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99">
  <si>
    <t xml:space="preserve">项目</t>
  </si>
  <si>
    <t xml:space="preserve">邛崃中心店</t>
  </si>
  <si>
    <t xml:space="preserve">邛崃汇源店</t>
  </si>
  <si>
    <t xml:space="preserve">邛崃长安大道店</t>
  </si>
  <si>
    <t xml:space="preserve">邛崃洪川小区店</t>
  </si>
  <si>
    <t xml:space="preserve">邛崃平乐台子街店</t>
  </si>
  <si>
    <t xml:space="preserve">邛崃永康大道店</t>
  </si>
  <si>
    <t xml:space="preserve">大邑子龙店</t>
  </si>
  <si>
    <t xml:space="preserve">大邑富民路店</t>
  </si>
  <si>
    <t xml:space="preserve">大邑围城北路店</t>
  </si>
  <si>
    <t xml:space="preserve">大邑东壕沟店</t>
  </si>
  <si>
    <t xml:space="preserve">大邑通达东路店</t>
  </si>
  <si>
    <t xml:space="preserve">大邑安仁千禧店</t>
  </si>
  <si>
    <t xml:space="preserve">大邑新场文昌街店</t>
  </si>
  <si>
    <t xml:space="preserve">大邑沙渠方圆路店</t>
  </si>
  <si>
    <t xml:space="preserve">大邑内蒙古一店</t>
  </si>
  <si>
    <t xml:space="preserve">大邑内蒙古二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O2">
            <v>238456.4</v>
          </cell>
        </row>
        <row r="3">
          <cell r="O3">
            <v>205550.63</v>
          </cell>
        </row>
        <row r="4">
          <cell r="O4">
            <v>69940.77</v>
          </cell>
        </row>
        <row r="8">
          <cell r="O8">
            <v>1700</v>
          </cell>
        </row>
        <row r="16">
          <cell r="O16">
            <v>10895.08</v>
          </cell>
        </row>
        <row r="17">
          <cell r="O17">
            <v>60650.49</v>
          </cell>
        </row>
      </sheetData>
      <sheetData sheetId="1">
        <row r="2">
          <cell r="O2">
            <v>304222.14</v>
          </cell>
        </row>
        <row r="3">
          <cell r="O3">
            <v>262296.26</v>
          </cell>
        </row>
        <row r="4">
          <cell r="O4">
            <v>90938.32</v>
          </cell>
        </row>
        <row r="8">
          <cell r="O8">
            <v>1700</v>
          </cell>
        </row>
        <row r="16">
          <cell r="O16">
            <v>40356.15</v>
          </cell>
        </row>
        <row r="17">
          <cell r="O17">
            <v>52186.97</v>
          </cell>
        </row>
      </sheetData>
      <sheetData sheetId="2"/>
      <sheetData sheetId="3">
        <row r="2">
          <cell r="O2">
            <v>277869.56</v>
          </cell>
        </row>
        <row r="3">
          <cell r="O3">
            <v>239506.24</v>
          </cell>
        </row>
        <row r="4">
          <cell r="O4">
            <v>81370.45</v>
          </cell>
        </row>
        <row r="8">
          <cell r="O8">
            <v>1700</v>
          </cell>
        </row>
        <row r="16">
          <cell r="O16">
            <v>33521.42</v>
          </cell>
        </row>
        <row r="17">
          <cell r="O17">
            <v>49453.83</v>
          </cell>
        </row>
      </sheetData>
      <sheetData sheetId="4"/>
      <sheetData sheetId="5">
        <row r="2">
          <cell r="O2">
            <v>280589.2</v>
          </cell>
        </row>
        <row r="3">
          <cell r="O3">
            <v>241962.77</v>
          </cell>
        </row>
        <row r="4">
          <cell r="O4">
            <v>83967.13</v>
          </cell>
        </row>
        <row r="8">
          <cell r="O8">
            <v>2000</v>
          </cell>
        </row>
        <row r="16">
          <cell r="O16">
            <v>21440.25</v>
          </cell>
        </row>
        <row r="17">
          <cell r="O17">
            <v>64414.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39403.03</v>
          </cell>
          <cell r="C3">
            <v>52145.02</v>
          </cell>
          <cell r="D3">
            <v>47186.48</v>
          </cell>
          <cell r="E3">
            <v>49716.79</v>
          </cell>
        </row>
        <row r="4">
          <cell r="B4">
            <v>33812.71</v>
          </cell>
          <cell r="C4">
            <v>44780.67</v>
          </cell>
          <cell r="D4">
            <v>40501.12</v>
          </cell>
          <cell r="E4">
            <v>42697.38</v>
          </cell>
        </row>
        <row r="5">
          <cell r="B5">
            <v>9951.17</v>
          </cell>
          <cell r="C5">
            <v>13700.78</v>
          </cell>
          <cell r="D5">
            <v>12302.91</v>
          </cell>
          <cell r="E5">
            <v>13703.45</v>
          </cell>
        </row>
        <row r="9">
          <cell r="C9">
            <v>160</v>
          </cell>
          <cell r="D9">
            <v>80</v>
          </cell>
        </row>
        <row r="14">
          <cell r="B14">
            <v>24091.93</v>
          </cell>
          <cell r="C14">
            <v>18113.63</v>
          </cell>
          <cell r="D14">
            <v>20751.66</v>
          </cell>
          <cell r="E14">
            <v>17763.91</v>
          </cell>
        </row>
        <row r="15">
          <cell r="B15">
            <v>2435.84</v>
          </cell>
          <cell r="C15">
            <v>2025.84</v>
          </cell>
          <cell r="D15">
            <v>-2594.17</v>
          </cell>
          <cell r="E15">
            <v>627.17</v>
          </cell>
        </row>
        <row r="16">
          <cell r="B16">
            <v>0.51</v>
          </cell>
          <cell r="C16">
            <v>40.97</v>
          </cell>
          <cell r="D16">
            <v>2.6</v>
          </cell>
          <cell r="E16">
            <v>1.8</v>
          </cell>
        </row>
        <row r="17">
          <cell r="B17">
            <v>-16577.11</v>
          </cell>
          <cell r="C17">
            <v>-6328.62</v>
          </cell>
          <cell r="D17">
            <v>-5781.66</v>
          </cell>
          <cell r="E17">
            <v>-4689.43000000001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31991.26</v>
          </cell>
          <cell r="C3">
            <v>48556.4</v>
          </cell>
          <cell r="D3">
            <v>42692.74</v>
          </cell>
          <cell r="E3">
            <v>41371.95</v>
          </cell>
        </row>
        <row r="4">
          <cell r="B4">
            <v>27604.23</v>
          </cell>
          <cell r="C4">
            <v>41876.64</v>
          </cell>
          <cell r="D4">
            <v>36780.15</v>
          </cell>
          <cell r="E4">
            <v>35615.15</v>
          </cell>
        </row>
        <row r="5">
          <cell r="B5">
            <v>8886.84</v>
          </cell>
          <cell r="C5">
            <v>13898.9</v>
          </cell>
          <cell r="D5">
            <v>12101.47</v>
          </cell>
          <cell r="E5">
            <v>11825.79</v>
          </cell>
        </row>
        <row r="9">
          <cell r="D9">
            <v>530</v>
          </cell>
        </row>
        <row r="14">
          <cell r="B14">
            <v>25158.85</v>
          </cell>
          <cell r="C14">
            <v>20877.39</v>
          </cell>
          <cell r="D14">
            <v>20153.45</v>
          </cell>
          <cell r="E14">
            <v>24279.72</v>
          </cell>
        </row>
        <row r="15">
          <cell r="B15">
            <v>418</v>
          </cell>
          <cell r="C15">
            <v>830</v>
          </cell>
          <cell r="D15">
            <v>1070</v>
          </cell>
          <cell r="E15">
            <v>880</v>
          </cell>
        </row>
        <row r="16">
          <cell r="B16">
            <v>0.78</v>
          </cell>
        </row>
        <row r="16">
          <cell r="E16">
            <v>9.73</v>
          </cell>
        </row>
        <row r="17">
          <cell r="B17">
            <v>-16690.79</v>
          </cell>
          <cell r="C17">
            <v>-7808.49</v>
          </cell>
          <cell r="D17">
            <v>-8621.66</v>
          </cell>
          <cell r="E17">
            <v>-13323.66</v>
          </cell>
        </row>
      </sheetData>
      <sheetData sheetId="65">
        <row r="3">
          <cell r="B3">
            <v>26169.67</v>
          </cell>
          <cell r="C3">
            <v>33818</v>
          </cell>
          <cell r="D3">
            <v>35080.15</v>
          </cell>
          <cell r="E3">
            <v>36217.15</v>
          </cell>
        </row>
        <row r="4">
          <cell r="B4">
            <v>22498.17</v>
          </cell>
          <cell r="C4">
            <v>29046.41</v>
          </cell>
          <cell r="D4">
            <v>30130.41</v>
          </cell>
          <cell r="E4">
            <v>31136.92</v>
          </cell>
        </row>
        <row r="5">
          <cell r="B5">
            <v>6711.49</v>
          </cell>
          <cell r="C5">
            <v>8432.71</v>
          </cell>
          <cell r="D5">
            <v>9589.42</v>
          </cell>
          <cell r="E5">
            <v>9345.74</v>
          </cell>
        </row>
        <row r="9">
          <cell r="B9">
            <v>95</v>
          </cell>
        </row>
        <row r="9">
          <cell r="E9">
            <v>245</v>
          </cell>
        </row>
        <row r="14">
          <cell r="B14">
            <v>28496.1</v>
          </cell>
          <cell r="C14">
            <v>23573.28</v>
          </cell>
          <cell r="D14">
            <v>24803.69</v>
          </cell>
          <cell r="E14">
            <v>24162.75</v>
          </cell>
        </row>
        <row r="15">
          <cell r="B15">
            <v>2043.34</v>
          </cell>
          <cell r="C15">
            <v>2103.34</v>
          </cell>
          <cell r="D15">
            <v>-2229.17</v>
          </cell>
          <cell r="E15">
            <v>519.17</v>
          </cell>
        </row>
        <row r="16">
          <cell r="C16">
            <v>6.85</v>
          </cell>
          <cell r="D16">
            <v>18.03</v>
          </cell>
          <cell r="E16">
            <v>8.21</v>
          </cell>
        </row>
        <row r="17">
          <cell r="B17">
            <v>-23738.27</v>
          </cell>
          <cell r="C17">
            <v>-17250.76</v>
          </cell>
          <cell r="D17">
            <v>-12758.13</v>
          </cell>
          <cell r="E17">
            <v>-15358.11</v>
          </cell>
        </row>
      </sheetData>
      <sheetData sheetId="66">
        <row r="3">
          <cell r="B3">
            <v>63342.18</v>
          </cell>
          <cell r="C3">
            <v>86914.11</v>
          </cell>
          <cell r="D3">
            <v>88771.83</v>
          </cell>
          <cell r="E3">
            <v>78222.62</v>
          </cell>
        </row>
        <row r="4">
          <cell r="B4">
            <v>54520.38</v>
          </cell>
          <cell r="C4">
            <v>74933.08</v>
          </cell>
          <cell r="D4">
            <v>76375.93</v>
          </cell>
          <cell r="E4">
            <v>67331.04</v>
          </cell>
        </row>
        <row r="5">
          <cell r="B5">
            <v>16963.36</v>
          </cell>
          <cell r="C5">
            <v>23145.22</v>
          </cell>
          <cell r="D5">
            <v>23206.67</v>
          </cell>
          <cell r="E5">
            <v>20669.86</v>
          </cell>
        </row>
        <row r="9">
          <cell r="D9">
            <v>515</v>
          </cell>
        </row>
        <row r="14">
          <cell r="B14">
            <v>38997.77</v>
          </cell>
          <cell r="C14">
            <v>35236.67</v>
          </cell>
          <cell r="D14">
            <v>35702.32</v>
          </cell>
          <cell r="E14">
            <v>38681.04</v>
          </cell>
        </row>
        <row r="15">
          <cell r="B15">
            <v>1973.34</v>
          </cell>
          <cell r="C15">
            <v>2580.34</v>
          </cell>
          <cell r="D15">
            <v>-2031.17</v>
          </cell>
          <cell r="E15">
            <v>2483.17</v>
          </cell>
        </row>
        <row r="16">
          <cell r="B16">
            <v>13.78</v>
          </cell>
          <cell r="C16">
            <v>2.93</v>
          </cell>
          <cell r="D16">
            <v>50.21</v>
          </cell>
          <cell r="E16">
            <v>1.67</v>
          </cell>
        </row>
        <row r="17">
          <cell r="B17">
            <v>-24021.53</v>
          </cell>
          <cell r="C17">
            <v>-14674.72</v>
          </cell>
          <cell r="D17">
            <v>-10028.53</v>
          </cell>
          <cell r="E17">
            <v>-20496.02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24677.39</v>
          </cell>
          <cell r="C3">
            <v>36544.65</v>
          </cell>
          <cell r="D3">
            <v>42452.11</v>
          </cell>
          <cell r="E3">
            <v>33736.05</v>
          </cell>
        </row>
        <row r="4">
          <cell r="B4">
            <v>21174.24</v>
          </cell>
          <cell r="C4">
            <v>31334.02</v>
          </cell>
          <cell r="D4">
            <v>36440.29</v>
          </cell>
          <cell r="E4">
            <v>28982.71</v>
          </cell>
        </row>
        <row r="5">
          <cell r="B5">
            <v>6930.81</v>
          </cell>
          <cell r="C5">
            <v>9529.58</v>
          </cell>
          <cell r="D5">
            <v>10889.88</v>
          </cell>
          <cell r="E5">
            <v>8871.9</v>
          </cell>
        </row>
        <row r="9">
          <cell r="D9">
            <v>390</v>
          </cell>
        </row>
        <row r="14">
          <cell r="B14">
            <v>23243.33</v>
          </cell>
          <cell r="C14">
            <v>19063.6</v>
          </cell>
          <cell r="D14">
            <v>24038.9</v>
          </cell>
          <cell r="E14">
            <v>22676.09</v>
          </cell>
        </row>
        <row r="15">
          <cell r="B15">
            <v>2123.34</v>
          </cell>
          <cell r="C15">
            <v>2133.34</v>
          </cell>
          <cell r="D15">
            <v>-2499.17</v>
          </cell>
          <cell r="E15">
            <v>589.17</v>
          </cell>
        </row>
        <row r="16">
          <cell r="B16">
            <v>6.16</v>
          </cell>
          <cell r="C16">
            <v>1.68</v>
          </cell>
          <cell r="D16">
            <v>0.79</v>
          </cell>
          <cell r="E16">
            <v>1.38</v>
          </cell>
        </row>
        <row r="17">
          <cell r="B17">
            <v>-18442.02</v>
          </cell>
          <cell r="C17">
            <v>-11669.04</v>
          </cell>
          <cell r="D17">
            <v>-10282.48</v>
          </cell>
          <cell r="E17">
            <v>-14394.74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B3">
            <v>12846.77</v>
          </cell>
          <cell r="C3">
            <v>21539.69</v>
          </cell>
          <cell r="D3">
            <v>20013.04</v>
          </cell>
          <cell r="E3">
            <v>20028.51</v>
          </cell>
        </row>
        <row r="4">
          <cell r="B4">
            <v>12476.32</v>
          </cell>
          <cell r="C4">
            <v>20916.81</v>
          </cell>
          <cell r="D4">
            <v>19439.69</v>
          </cell>
          <cell r="E4">
            <v>19466.42</v>
          </cell>
        </row>
        <row r="5">
          <cell r="B5">
            <v>3736.63</v>
          </cell>
          <cell r="C5">
            <v>6235.02</v>
          </cell>
          <cell r="D5">
            <v>5700.39</v>
          </cell>
          <cell r="E5">
            <v>5920.8</v>
          </cell>
        </row>
        <row r="9">
          <cell r="D9">
            <v>62.5</v>
          </cell>
        </row>
        <row r="14">
          <cell r="B14">
            <v>16348.14</v>
          </cell>
          <cell r="C14">
            <v>14449.19</v>
          </cell>
          <cell r="D14">
            <v>25785.31</v>
          </cell>
          <cell r="E14">
            <v>17268.39</v>
          </cell>
        </row>
        <row r="15">
          <cell r="B15">
            <v>268</v>
          </cell>
          <cell r="C15">
            <v>200</v>
          </cell>
          <cell r="D15">
            <v>1988</v>
          </cell>
          <cell r="E15">
            <v>546</v>
          </cell>
        </row>
        <row r="17">
          <cell r="B17">
            <v>-12916.55451</v>
          </cell>
          <cell r="C17">
            <v>-8488.915684</v>
          </cell>
          <cell r="D17">
            <v>-22071.25552</v>
          </cell>
          <cell r="E17">
            <v>-11949.79893</v>
          </cell>
        </row>
      </sheetData>
      <sheetData sheetId="84"/>
      <sheetData sheetId="85"/>
      <sheetData sheetId="86"/>
      <sheetData sheetId="87"/>
      <sheetData sheetId="88"/>
      <sheetData sheetId="89">
        <row r="3">
          <cell r="B3">
            <v>35285.18</v>
          </cell>
          <cell r="C3">
            <v>53025.57</v>
          </cell>
          <cell r="D3">
            <v>45794.81</v>
          </cell>
          <cell r="E3">
            <v>43268.99</v>
          </cell>
        </row>
        <row r="4">
          <cell r="B4">
            <v>34298.65</v>
          </cell>
          <cell r="C4">
            <v>51571.14</v>
          </cell>
          <cell r="D4">
            <v>44528.16</v>
          </cell>
          <cell r="E4">
            <v>42065.53</v>
          </cell>
        </row>
        <row r="5">
          <cell r="B5">
            <v>10218.26</v>
          </cell>
          <cell r="C5">
            <v>17127.33</v>
          </cell>
          <cell r="D5">
            <v>14379.55</v>
          </cell>
          <cell r="E5">
            <v>12973.34</v>
          </cell>
        </row>
        <row r="9">
          <cell r="D9">
            <v>640</v>
          </cell>
        </row>
        <row r="14">
          <cell r="B14">
            <v>19506.29</v>
          </cell>
          <cell r="C14">
            <v>17096.96</v>
          </cell>
          <cell r="D14">
            <v>26990.14</v>
          </cell>
          <cell r="E14">
            <v>19813.46</v>
          </cell>
        </row>
        <row r="15">
          <cell r="B15">
            <v>598</v>
          </cell>
          <cell r="C15">
            <v>680</v>
          </cell>
          <cell r="D15">
            <v>1689.3</v>
          </cell>
          <cell r="E15">
            <v>931.5</v>
          </cell>
        </row>
        <row r="16">
          <cell r="C16">
            <v>1.37</v>
          </cell>
          <cell r="D16">
            <v>19.9</v>
          </cell>
          <cell r="E16">
            <v>4.37</v>
          </cell>
        </row>
        <row r="17">
          <cell r="B17">
            <v>-10004.413408</v>
          </cell>
          <cell r="C17">
            <v>-825.531995999999</v>
          </cell>
          <cell r="D17">
            <v>-13842.29441</v>
          </cell>
          <cell r="E17">
            <v>-7896.33632</v>
          </cell>
        </row>
      </sheetData>
      <sheetData sheetId="90"/>
      <sheetData sheetId="91"/>
      <sheetData sheetId="92">
        <row r="3">
          <cell r="B3">
            <v>30209.56</v>
          </cell>
          <cell r="C3">
            <v>42774.48</v>
          </cell>
          <cell r="D3">
            <v>43147.56</v>
          </cell>
          <cell r="E3">
            <v>33519.76</v>
          </cell>
        </row>
        <row r="4">
          <cell r="B4">
            <v>29334.71</v>
          </cell>
          <cell r="C4">
            <v>41525.14</v>
          </cell>
          <cell r="D4">
            <v>41894.86</v>
          </cell>
          <cell r="E4">
            <v>32547.67</v>
          </cell>
        </row>
        <row r="5">
          <cell r="B5">
            <v>9470.69</v>
          </cell>
          <cell r="C5">
            <v>13271.81</v>
          </cell>
          <cell r="D5">
            <v>13310.82</v>
          </cell>
          <cell r="E5">
            <v>9902.78</v>
          </cell>
        </row>
        <row r="14">
          <cell r="B14">
            <v>26816.8</v>
          </cell>
          <cell r="C14">
            <v>21764.77</v>
          </cell>
          <cell r="D14">
            <v>20599.87</v>
          </cell>
          <cell r="E14">
            <v>24048.89</v>
          </cell>
        </row>
        <row r="15">
          <cell r="B15">
            <v>412.5</v>
          </cell>
          <cell r="C15">
            <v>312.5</v>
          </cell>
          <cell r="D15">
            <v>512.5</v>
          </cell>
          <cell r="E15">
            <v>662.5</v>
          </cell>
        </row>
        <row r="17">
          <cell r="B17">
            <v>-17863.591076</v>
          </cell>
          <cell r="C17">
            <v>-8955.380488</v>
          </cell>
          <cell r="D17">
            <v>-7926.82052</v>
          </cell>
          <cell r="E17">
            <v>-14905.81918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3">
          <cell r="B3">
            <v>10458.45</v>
          </cell>
          <cell r="C3">
            <v>17632.86</v>
          </cell>
          <cell r="D3">
            <v>18700.86</v>
          </cell>
          <cell r="E3">
            <v>18251.61</v>
          </cell>
        </row>
        <row r="4">
          <cell r="B4">
            <v>10152.95</v>
          </cell>
          <cell r="C4">
            <v>17126.26</v>
          </cell>
          <cell r="D4">
            <v>18159.89</v>
          </cell>
          <cell r="E4">
            <v>17721.43</v>
          </cell>
        </row>
        <row r="5">
          <cell r="B5">
            <v>2803.08</v>
          </cell>
          <cell r="C5">
            <v>5272.75</v>
          </cell>
          <cell r="D5">
            <v>5349.84</v>
          </cell>
          <cell r="E5">
            <v>5398.67</v>
          </cell>
        </row>
        <row r="9">
          <cell r="E9">
            <v>200</v>
          </cell>
        </row>
        <row r="14">
          <cell r="B14">
            <v>24162.61</v>
          </cell>
          <cell r="C14">
            <v>15370.61</v>
          </cell>
          <cell r="D14">
            <v>14522.55</v>
          </cell>
          <cell r="E14">
            <v>12724.23</v>
          </cell>
        </row>
        <row r="15">
          <cell r="B15">
            <v>595</v>
          </cell>
          <cell r="C15">
            <v>0</v>
          </cell>
          <cell r="D15">
            <v>723.5</v>
          </cell>
          <cell r="E15">
            <v>190</v>
          </cell>
        </row>
        <row r="17">
          <cell r="B17">
            <v>-21985.08035</v>
          </cell>
          <cell r="C17">
            <v>-10158.651796</v>
          </cell>
          <cell r="D17">
            <v>-9950.30708</v>
          </cell>
          <cell r="E17">
            <v>-7379.77858</v>
          </cell>
        </row>
      </sheetData>
      <sheetData sheetId="108">
        <row r="3">
          <cell r="B3">
            <v>39044.59</v>
          </cell>
          <cell r="C3">
            <v>56095.52</v>
          </cell>
          <cell r="D3">
            <v>53582.31</v>
          </cell>
          <cell r="E3">
            <v>49325.58</v>
          </cell>
        </row>
        <row r="4">
          <cell r="B4">
            <v>37904.67</v>
          </cell>
          <cell r="C4">
            <v>54458.25</v>
          </cell>
          <cell r="D4">
            <v>52016.62</v>
          </cell>
          <cell r="E4">
            <v>47883.69</v>
          </cell>
        </row>
        <row r="5">
          <cell r="B5">
            <v>11795.26</v>
          </cell>
          <cell r="C5">
            <v>17926.54</v>
          </cell>
          <cell r="D5">
            <v>16085.52</v>
          </cell>
          <cell r="E5">
            <v>15903.16</v>
          </cell>
        </row>
        <row r="9">
          <cell r="D9">
            <v>215</v>
          </cell>
        </row>
        <row r="14">
          <cell r="B14">
            <v>48070.3</v>
          </cell>
          <cell r="C14">
            <v>22051.61</v>
          </cell>
          <cell r="D14">
            <v>18463.08</v>
          </cell>
          <cell r="E14">
            <v>24564.93</v>
          </cell>
        </row>
        <row r="15">
          <cell r="B15">
            <v>1648</v>
          </cell>
          <cell r="C15">
            <v>1845.64</v>
          </cell>
          <cell r="D15">
            <v>976.84</v>
          </cell>
          <cell r="E15">
            <v>2439</v>
          </cell>
        </row>
        <row r="17">
          <cell r="B17">
            <v>-38037.03148</v>
          </cell>
          <cell r="C17">
            <v>-6167.18306</v>
          </cell>
          <cell r="D17">
            <v>-3308.00934</v>
          </cell>
          <cell r="E17">
            <v>-11244.95954</v>
          </cell>
        </row>
      </sheetData>
      <sheetData sheetId="109"/>
      <sheetData sheetId="110"/>
      <sheetData sheetId="111">
        <row r="3">
          <cell r="B3">
            <v>25576.5</v>
          </cell>
          <cell r="C3">
            <v>36765.44</v>
          </cell>
          <cell r="D3">
            <v>37870.04</v>
          </cell>
          <cell r="E3">
            <v>30359.32</v>
          </cell>
        </row>
        <row r="4">
          <cell r="B4">
            <v>24836.62</v>
          </cell>
          <cell r="C4">
            <v>35705.85</v>
          </cell>
          <cell r="D4">
            <v>36766.72</v>
          </cell>
          <cell r="E4">
            <v>29484.26</v>
          </cell>
        </row>
        <row r="5">
          <cell r="B5">
            <v>8501.63</v>
          </cell>
          <cell r="C5">
            <v>13111.42</v>
          </cell>
          <cell r="D5">
            <v>12076.66</v>
          </cell>
          <cell r="E5">
            <v>10123.51</v>
          </cell>
        </row>
        <row r="14">
          <cell r="B14">
            <v>12946.86</v>
          </cell>
          <cell r="C14">
            <v>11829.01</v>
          </cell>
          <cell r="D14">
            <v>13703.09</v>
          </cell>
          <cell r="E14">
            <v>19095.56</v>
          </cell>
        </row>
        <row r="15">
          <cell r="B15">
            <v>690</v>
          </cell>
          <cell r="C15">
            <v>1030.64</v>
          </cell>
          <cell r="D15">
            <v>2151.42</v>
          </cell>
          <cell r="E15">
            <v>1375</v>
          </cell>
        </row>
        <row r="17">
          <cell r="B17">
            <v>-5209.21867</v>
          </cell>
          <cell r="C17">
            <v>124.619475999997</v>
          </cell>
          <cell r="D17">
            <v>-3888.18199</v>
          </cell>
          <cell r="E17">
            <v>-10434.55586</v>
          </cell>
        </row>
      </sheetData>
      <sheetData sheetId="112">
        <row r="3">
          <cell r="B3">
            <v>26693.24</v>
          </cell>
          <cell r="C3">
            <v>36617.37</v>
          </cell>
          <cell r="D3">
            <v>33849.06</v>
          </cell>
          <cell r="E3">
            <v>30030.13</v>
          </cell>
        </row>
        <row r="4">
          <cell r="B4">
            <v>25912.57</v>
          </cell>
          <cell r="C4">
            <v>35550.09</v>
          </cell>
          <cell r="D4">
            <v>32879.42</v>
          </cell>
          <cell r="E4">
            <v>29169.47</v>
          </cell>
        </row>
        <row r="5">
          <cell r="B5">
            <v>6967.98</v>
          </cell>
          <cell r="C5">
            <v>10044.01</v>
          </cell>
          <cell r="D5">
            <v>9806.23</v>
          </cell>
          <cell r="E5">
            <v>8661.86</v>
          </cell>
        </row>
        <row r="9">
          <cell r="D9">
            <v>825</v>
          </cell>
        </row>
        <row r="14">
          <cell r="B14">
            <v>29358.38</v>
          </cell>
          <cell r="C14">
            <v>14376.1</v>
          </cell>
          <cell r="D14">
            <v>15274.75</v>
          </cell>
          <cell r="E14">
            <v>16727.55</v>
          </cell>
        </row>
        <row r="15">
          <cell r="B15">
            <v>916</v>
          </cell>
          <cell r="C15">
            <v>1525.64</v>
          </cell>
          <cell r="D15">
            <v>100</v>
          </cell>
          <cell r="E15">
            <v>1800</v>
          </cell>
        </row>
        <row r="17">
          <cell r="B17">
            <v>-23400.080424</v>
          </cell>
          <cell r="C17">
            <v>-5986.934212</v>
          </cell>
          <cell r="D17">
            <v>-4886.68369</v>
          </cell>
          <cell r="E17">
            <v>-9951.75553</v>
          </cell>
        </row>
      </sheetData>
      <sheetData sheetId="113">
        <row r="3">
          <cell r="B3">
            <v>24379.36</v>
          </cell>
          <cell r="C3">
            <v>36976.18</v>
          </cell>
          <cell r="D3">
            <v>41350.21</v>
          </cell>
          <cell r="E3">
            <v>41897.48</v>
          </cell>
        </row>
        <row r="4">
          <cell r="B4">
            <v>23674.42</v>
          </cell>
          <cell r="C4">
            <v>35901.14</v>
          </cell>
          <cell r="D4">
            <v>40136.44</v>
          </cell>
          <cell r="E4">
            <v>40672.74</v>
          </cell>
        </row>
        <row r="5">
          <cell r="B5">
            <v>8534.94</v>
          </cell>
          <cell r="C5">
            <v>11705.03</v>
          </cell>
          <cell r="D5">
            <v>13007.52</v>
          </cell>
          <cell r="E5">
            <v>12893.2</v>
          </cell>
        </row>
        <row r="14">
          <cell r="B14">
            <v>69223.33</v>
          </cell>
          <cell r="C14">
            <v>49347.01</v>
          </cell>
          <cell r="D14">
            <v>51492.64</v>
          </cell>
          <cell r="E14">
            <v>53365.69</v>
          </cell>
        </row>
        <row r="15">
          <cell r="B15">
            <v>70</v>
          </cell>
          <cell r="C15">
            <v>18784.06</v>
          </cell>
          <cell r="D15">
            <v>830</v>
          </cell>
          <cell r="E15">
            <v>200</v>
          </cell>
        </row>
        <row r="17">
          <cell r="B17">
            <v>-60842.983376</v>
          </cell>
          <cell r="C17">
            <v>-56555.045496</v>
          </cell>
          <cell r="D17">
            <v>-39436.49742</v>
          </cell>
          <cell r="E17">
            <v>-40794.96392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3">
          <cell r="B3">
            <v>7181.5</v>
          </cell>
          <cell r="C3">
            <v>22846.7</v>
          </cell>
          <cell r="D3">
            <v>28836.15</v>
          </cell>
          <cell r="E3">
            <v>25707.4</v>
          </cell>
        </row>
        <row r="4">
          <cell r="B4">
            <v>6969.68</v>
          </cell>
          <cell r="C4">
            <v>22185.13</v>
          </cell>
          <cell r="D4">
            <v>28010.73</v>
          </cell>
          <cell r="E4">
            <v>24971.47</v>
          </cell>
        </row>
        <row r="5">
          <cell r="B5">
            <v>2199.69</v>
          </cell>
          <cell r="C5">
            <v>7778.69</v>
          </cell>
          <cell r="D5">
            <v>9465.84</v>
          </cell>
          <cell r="E5">
            <v>8234.24</v>
          </cell>
        </row>
        <row r="14">
          <cell r="B14">
            <v>15183.81</v>
          </cell>
          <cell r="C14">
            <v>8378.15</v>
          </cell>
          <cell r="D14">
            <v>10850.91</v>
          </cell>
          <cell r="E14">
            <v>15884.81</v>
          </cell>
        </row>
        <row r="15">
          <cell r="B15">
            <v>616</v>
          </cell>
          <cell r="C15">
            <v>4821.42</v>
          </cell>
          <cell r="D15">
            <v>382.5</v>
          </cell>
          <cell r="E15">
            <v>1093.85</v>
          </cell>
        </row>
        <row r="17">
          <cell r="B17">
            <v>-13625.53852</v>
          </cell>
          <cell r="C17">
            <v>-5500.26792</v>
          </cell>
          <cell r="D17">
            <v>-1800.112</v>
          </cell>
          <cell r="E17">
            <v>-8808.01225</v>
          </cell>
        </row>
      </sheetData>
      <sheetData sheetId="124"/>
      <sheetData sheetId="125">
        <row r="3">
          <cell r="B3">
            <v>7007.47</v>
          </cell>
          <cell r="C3">
            <v>9240.88</v>
          </cell>
          <cell r="D3">
            <v>12704.75</v>
          </cell>
          <cell r="E3">
            <v>16119.49</v>
          </cell>
        </row>
        <row r="4">
          <cell r="B4">
            <v>6805.74</v>
          </cell>
          <cell r="C4">
            <v>8972.86</v>
          </cell>
          <cell r="D4">
            <v>12333.64</v>
          </cell>
          <cell r="E4">
            <v>15652.76</v>
          </cell>
        </row>
        <row r="5">
          <cell r="B5">
            <v>1955.22</v>
          </cell>
          <cell r="C5">
            <v>2550.35</v>
          </cell>
          <cell r="D5">
            <v>3683.99</v>
          </cell>
          <cell r="E5">
            <v>4373.83</v>
          </cell>
        </row>
        <row r="14">
          <cell r="B14">
            <v>13492.17</v>
          </cell>
          <cell r="C14">
            <v>13438.01</v>
          </cell>
          <cell r="D14">
            <v>11892.92</v>
          </cell>
          <cell r="E14">
            <v>14881.05</v>
          </cell>
        </row>
        <row r="15">
          <cell r="B15">
            <v>476</v>
          </cell>
          <cell r="C15">
            <v>1920.32</v>
          </cell>
          <cell r="D15">
            <v>380</v>
          </cell>
          <cell r="E15">
            <v>453.85</v>
          </cell>
        </row>
        <row r="17">
          <cell r="B17">
            <v>-12037.158092</v>
          </cell>
          <cell r="C17">
            <v>-12840.142832</v>
          </cell>
          <cell r="D17">
            <v>-8626.04072</v>
          </cell>
          <cell r="E17">
            <v>-11007.74304</v>
          </cell>
        </row>
      </sheetData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P2">
            <v>191479.26</v>
          </cell>
        </row>
        <row r="3">
          <cell r="P3">
            <v>165204.29</v>
          </cell>
        </row>
        <row r="4">
          <cell r="P4">
            <v>56489.19</v>
          </cell>
        </row>
        <row r="8">
          <cell r="P8">
            <v>0</v>
          </cell>
        </row>
        <row r="13">
          <cell r="P13">
            <v>45018.14</v>
          </cell>
        </row>
        <row r="14">
          <cell r="P14">
            <v>1004.5</v>
          </cell>
        </row>
        <row r="15">
          <cell r="P15">
            <v>49.77</v>
          </cell>
        </row>
        <row r="16">
          <cell r="P16">
            <v>10416.78</v>
          </cell>
        </row>
      </sheetData>
      <sheetData sheetId="1">
        <row r="2">
          <cell r="P2">
            <v>242427.86</v>
          </cell>
        </row>
        <row r="3">
          <cell r="P3">
            <v>208678.21</v>
          </cell>
        </row>
        <row r="4">
          <cell r="P4">
            <v>70960.6</v>
          </cell>
        </row>
        <row r="8">
          <cell r="P8">
            <v>2400</v>
          </cell>
        </row>
        <row r="13">
          <cell r="P13">
            <v>48440.14</v>
          </cell>
        </row>
        <row r="14">
          <cell r="P14">
            <v>1203.9</v>
          </cell>
        </row>
        <row r="15">
          <cell r="P15">
            <v>16.8</v>
          </cell>
        </row>
        <row r="16">
          <cell r="P16">
            <v>23565.36</v>
          </cell>
        </row>
      </sheetData>
      <sheetData sheetId="2"/>
      <sheetData sheetId="3">
        <row r="2">
          <cell r="P2">
            <v>226552.26</v>
          </cell>
        </row>
        <row r="3">
          <cell r="P3">
            <v>195183.94</v>
          </cell>
        </row>
        <row r="4">
          <cell r="P4">
            <v>67265.6000000001</v>
          </cell>
        </row>
        <row r="8">
          <cell r="P8">
            <v>900</v>
          </cell>
        </row>
        <row r="13">
          <cell r="P13">
            <v>45333.4</v>
          </cell>
        </row>
        <row r="14">
          <cell r="P14">
            <v>1128.02</v>
          </cell>
        </row>
        <row r="15">
          <cell r="P15">
            <v>39.03</v>
          </cell>
        </row>
        <row r="16">
          <cell r="P16">
            <v>21728.2500000001</v>
          </cell>
        </row>
      </sheetData>
      <sheetData sheetId="4"/>
      <sheetData sheetId="5">
        <row r="2">
          <cell r="P2">
            <v>247707.39</v>
          </cell>
        </row>
        <row r="3">
          <cell r="P3">
            <v>213292.8</v>
          </cell>
        </row>
        <row r="4">
          <cell r="P4">
            <v>75035.7</v>
          </cell>
        </row>
        <row r="8">
          <cell r="P8">
            <v>1200</v>
          </cell>
        </row>
        <row r="13">
          <cell r="P13">
            <v>49581.9</v>
          </cell>
        </row>
        <row r="14">
          <cell r="P14">
            <v>4176.19</v>
          </cell>
        </row>
        <row r="15">
          <cell r="P15">
            <v>49.94</v>
          </cell>
        </row>
        <row r="16">
          <cell r="P16">
            <v>22460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B3">
            <v>22734.78</v>
          </cell>
          <cell r="C3">
            <v>33305.91</v>
          </cell>
          <cell r="D3">
            <v>29925.39</v>
          </cell>
          <cell r="E3">
            <v>32145.41</v>
          </cell>
        </row>
        <row r="4">
          <cell r="B4">
            <v>22063.91</v>
          </cell>
          <cell r="C4">
            <v>32322.3</v>
          </cell>
          <cell r="D4">
            <v>29040.76</v>
          </cell>
          <cell r="E4">
            <v>27578.08</v>
          </cell>
        </row>
        <row r="5">
          <cell r="B5">
            <v>6555.72</v>
          </cell>
          <cell r="C5">
            <v>9914.11</v>
          </cell>
          <cell r="D5">
            <v>9716.71</v>
          </cell>
          <cell r="E5">
            <v>9528.7</v>
          </cell>
        </row>
        <row r="14">
          <cell r="B14">
            <v>26294.74</v>
          </cell>
          <cell r="C14">
            <v>17845.01</v>
          </cell>
          <cell r="D14">
            <v>15855.34</v>
          </cell>
          <cell r="E14">
            <v>15580.28</v>
          </cell>
        </row>
        <row r="15">
          <cell r="B15">
            <v>460</v>
          </cell>
          <cell r="C15">
            <v>150</v>
          </cell>
          <cell r="D15">
            <v>150</v>
          </cell>
          <cell r="E15">
            <v>2606.14</v>
          </cell>
        </row>
        <row r="17">
          <cell r="B17">
            <v>-20272.82</v>
          </cell>
          <cell r="C17">
            <v>-8179.26</v>
          </cell>
          <cell r="D17">
            <v>-6377.09337</v>
          </cell>
          <cell r="E17">
            <v>-8657.72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B3">
            <v>8849.03</v>
          </cell>
          <cell r="C3">
            <v>20234.85</v>
          </cell>
          <cell r="D3">
            <v>23031.84</v>
          </cell>
          <cell r="E3">
            <v>30807.4</v>
          </cell>
        </row>
        <row r="4">
          <cell r="B4">
            <v>8591.8</v>
          </cell>
          <cell r="C4">
            <v>19644.34</v>
          </cell>
          <cell r="D4">
            <v>22350.43</v>
          </cell>
          <cell r="E4">
            <v>26440.27</v>
          </cell>
        </row>
        <row r="5">
          <cell r="B5">
            <v>2220.49</v>
          </cell>
          <cell r="C5">
            <v>5219.61</v>
          </cell>
          <cell r="D5">
            <v>5829.37</v>
          </cell>
          <cell r="E5">
            <v>9613.54</v>
          </cell>
        </row>
        <row r="9">
          <cell r="D9">
            <v>100</v>
          </cell>
        </row>
        <row r="14">
          <cell r="B14">
            <v>39477.73</v>
          </cell>
          <cell r="C14">
            <v>20199.79</v>
          </cell>
          <cell r="D14">
            <v>4374.76</v>
          </cell>
          <cell r="E14">
            <v>5381.69</v>
          </cell>
        </row>
        <row r="15">
          <cell r="B15">
            <v>1184.3</v>
          </cell>
          <cell r="C15">
            <v>2668</v>
          </cell>
          <cell r="D15">
            <v>280</v>
          </cell>
          <cell r="E15">
            <v>1735.81</v>
          </cell>
        </row>
        <row r="17">
          <cell r="B17">
            <v>-38441.54</v>
          </cell>
          <cell r="C17">
            <v>-17719.04</v>
          </cell>
          <cell r="D17">
            <v>1192.841256</v>
          </cell>
          <cell r="E17">
            <v>2496.04</v>
          </cell>
        </row>
      </sheetData>
      <sheetData sheetId="65">
        <row r="3">
          <cell r="B3">
            <v>6675.68</v>
          </cell>
          <cell r="C3">
            <v>15007.17</v>
          </cell>
          <cell r="D3">
            <v>15158.33</v>
          </cell>
          <cell r="E3">
            <v>18313.67</v>
          </cell>
        </row>
        <row r="4">
          <cell r="B4">
            <v>6488.05</v>
          </cell>
          <cell r="C4">
            <v>14572.92</v>
          </cell>
          <cell r="D4">
            <v>14719.96</v>
          </cell>
          <cell r="E4">
            <v>15724.7</v>
          </cell>
        </row>
        <row r="5">
          <cell r="B5">
            <v>2048.2</v>
          </cell>
          <cell r="C5">
            <v>4033.76</v>
          </cell>
          <cell r="D5">
            <v>4120.09</v>
          </cell>
          <cell r="E5">
            <v>5570.77</v>
          </cell>
        </row>
        <row r="14">
          <cell r="B14">
            <v>21453.09</v>
          </cell>
          <cell r="C14">
            <v>12585.11</v>
          </cell>
          <cell r="D14">
            <v>12592.7</v>
          </cell>
          <cell r="E14">
            <v>13265.05</v>
          </cell>
        </row>
        <row r="15">
          <cell r="B15">
            <v>1325.83</v>
          </cell>
          <cell r="C15">
            <v>3307.83</v>
          </cell>
          <cell r="D15">
            <v>1875.34</v>
          </cell>
          <cell r="E15">
            <v>1305.74</v>
          </cell>
        </row>
        <row r="17">
          <cell r="B17">
            <v>-20730.72</v>
          </cell>
          <cell r="C17">
            <v>-11902.6</v>
          </cell>
          <cell r="D17">
            <v>-10391.78684</v>
          </cell>
          <cell r="E17">
            <v>-9000.02</v>
          </cell>
        </row>
      </sheetData>
      <sheetData sheetId="66">
        <row r="3">
          <cell r="B3">
            <v>12729.01</v>
          </cell>
          <cell r="C3">
            <v>38023.68</v>
          </cell>
          <cell r="D3">
            <v>42127.12</v>
          </cell>
          <cell r="E3">
            <v>43507.5</v>
          </cell>
        </row>
        <row r="4">
          <cell r="B4">
            <v>12361.49</v>
          </cell>
          <cell r="C4">
            <v>36921.99</v>
          </cell>
          <cell r="D4">
            <v>40912.05</v>
          </cell>
          <cell r="E4">
            <v>37453.57</v>
          </cell>
        </row>
        <row r="5">
          <cell r="B5">
            <v>3644.75</v>
          </cell>
          <cell r="C5">
            <v>9963.16</v>
          </cell>
          <cell r="D5">
            <v>12357.01</v>
          </cell>
          <cell r="E5">
            <v>12105.94</v>
          </cell>
        </row>
        <row r="9">
          <cell r="D9">
            <v>100</v>
          </cell>
        </row>
        <row r="14">
          <cell r="B14">
            <v>32406.19</v>
          </cell>
          <cell r="C14">
            <v>21595.35</v>
          </cell>
          <cell r="D14">
            <v>20456.3</v>
          </cell>
          <cell r="E14">
            <v>22921.47</v>
          </cell>
        </row>
        <row r="15">
          <cell r="B15">
            <v>2788.16</v>
          </cell>
          <cell r="C15">
            <v>2547.16</v>
          </cell>
          <cell r="D15">
            <v>2410.07</v>
          </cell>
          <cell r="E15">
            <v>1296.47</v>
          </cell>
        </row>
        <row r="17">
          <cell r="B17">
            <v>-31549.6</v>
          </cell>
          <cell r="C17">
            <v>-14289.52</v>
          </cell>
          <cell r="D17">
            <v>-10530.86636</v>
          </cell>
          <cell r="E17">
            <v>-12112</v>
          </cell>
        </row>
      </sheetData>
      <sheetData sheetId="67"/>
      <sheetData sheetId="68"/>
      <sheetData sheetId="69"/>
      <sheetData sheetId="70"/>
      <sheetData sheetId="71"/>
      <sheetData sheetId="72"/>
      <sheetData sheetId="73">
        <row r="3">
          <cell r="B3">
            <v>6705.33</v>
          </cell>
          <cell r="C3">
            <v>16463.25</v>
          </cell>
          <cell r="D3">
            <v>15402.05</v>
          </cell>
          <cell r="E3">
            <v>20522.93</v>
          </cell>
        </row>
        <row r="4">
          <cell r="B4">
            <v>6509.06</v>
          </cell>
          <cell r="C4">
            <v>15980.83</v>
          </cell>
          <cell r="D4">
            <v>14950.99</v>
          </cell>
          <cell r="E4">
            <v>17604.56</v>
          </cell>
        </row>
        <row r="5">
          <cell r="B5">
            <v>1661.07</v>
          </cell>
          <cell r="C5">
            <v>4152.77</v>
          </cell>
          <cell r="D5">
            <v>4167.29</v>
          </cell>
          <cell r="E5">
            <v>5428.06</v>
          </cell>
        </row>
        <row r="14">
          <cell r="B14">
            <v>20382.38</v>
          </cell>
          <cell r="C14">
            <v>13073.72</v>
          </cell>
          <cell r="D14">
            <v>13429.14</v>
          </cell>
          <cell r="E14">
            <v>13905.2</v>
          </cell>
        </row>
        <row r="15">
          <cell r="B15">
            <v>1361.5</v>
          </cell>
          <cell r="C15">
            <v>2295.5</v>
          </cell>
          <cell r="D15">
            <v>1305.4</v>
          </cell>
          <cell r="E15">
            <v>1004.41</v>
          </cell>
        </row>
        <row r="17">
          <cell r="B17">
            <v>-20082.81</v>
          </cell>
          <cell r="C17">
            <v>-11264.69</v>
          </cell>
          <cell r="D17">
            <v>-10609.17797</v>
          </cell>
          <cell r="E17">
            <v>-9481.55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4">
          <cell r="E14">
            <v>4166.67</v>
          </cell>
        </row>
        <row r="15">
          <cell r="E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4166.67</v>
          </cell>
        </row>
      </sheetData>
      <sheetData sheetId="84"/>
      <sheetData sheetId="85"/>
      <sheetData sheetId="86"/>
      <sheetData sheetId="87"/>
      <sheetData sheetId="88"/>
      <sheetData sheetId="8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0"/>
      <sheetData sheetId="91"/>
      <sheetData sheetId="9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09"/>
      <sheetData sheetId="110"/>
      <sheetData sheetId="11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5"/>
      <sheetData sheetId="12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</row>
      </sheetData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Q15">
            <v>36884.61</v>
          </cell>
        </row>
        <row r="26">
          <cell r="Q26">
            <v>0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1">
        <row r="15">
          <cell r="Q15">
            <v>24504.8</v>
          </cell>
        </row>
        <row r="26">
          <cell r="Q26">
            <v>132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2"/>
      <sheetData sheetId="3">
        <row r="15">
          <cell r="Q15">
            <v>25441.71</v>
          </cell>
        </row>
        <row r="26">
          <cell r="Q26">
            <v>1408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4"/>
      <sheetData sheetId="5">
        <row r="15">
          <cell r="Q15">
            <v>32970.8</v>
          </cell>
        </row>
        <row r="26">
          <cell r="Q26">
            <v>2384</v>
          </cell>
        </row>
        <row r="27">
          <cell r="Q27">
            <v>21458.33</v>
          </cell>
        </row>
        <row r="28">
          <cell r="Q2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16">
          <cell r="D16">
            <v>17183.49</v>
          </cell>
          <cell r="E16">
            <v>12020.19</v>
          </cell>
          <cell r="F16">
            <v>9660.21</v>
          </cell>
        </row>
        <row r="27">
          <cell r="D27">
            <v>1100</v>
          </cell>
          <cell r="E27">
            <v>500</v>
          </cell>
          <cell r="F27">
            <v>500</v>
          </cell>
        </row>
        <row r="28">
          <cell r="D28">
            <v>3333</v>
          </cell>
          <cell r="E28">
            <v>3333</v>
          </cell>
          <cell r="F28">
            <v>3333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16">
          <cell r="D16">
            <v>16833.8</v>
          </cell>
          <cell r="E16">
            <v>12062.34</v>
          </cell>
          <cell r="F16">
            <v>11614.2</v>
          </cell>
        </row>
        <row r="27">
          <cell r="E27">
            <v>68</v>
          </cell>
          <cell r="F27">
            <v>496.2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</sheetData>
      <sheetData sheetId="65">
        <row r="16">
          <cell r="D16">
            <v>21121.42</v>
          </cell>
          <cell r="E16">
            <v>16202.45</v>
          </cell>
          <cell r="F16">
            <v>12515</v>
          </cell>
        </row>
        <row r="27">
          <cell r="E27">
            <v>121.15</v>
          </cell>
          <cell r="F27">
            <v>99</v>
          </cell>
        </row>
        <row r="28">
          <cell r="D28">
            <v>5833.33</v>
          </cell>
          <cell r="E28">
            <v>5833.33</v>
          </cell>
          <cell r="F28">
            <v>5833.33</v>
          </cell>
        </row>
      </sheetData>
      <sheetData sheetId="66">
        <row r="16">
          <cell r="D16">
            <v>23186.01</v>
          </cell>
          <cell r="E16">
            <v>16038.3</v>
          </cell>
          <cell r="F16">
            <v>15524.55</v>
          </cell>
        </row>
        <row r="27">
          <cell r="D27">
            <v>500</v>
          </cell>
          <cell r="E27">
            <v>1200</v>
          </cell>
          <cell r="F27">
            <v>0</v>
          </cell>
        </row>
        <row r="28">
          <cell r="D28">
            <v>12083.33</v>
          </cell>
          <cell r="E28">
            <v>12083.33</v>
          </cell>
          <cell r="F28">
            <v>12083.33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16">
          <cell r="D16">
            <v>16520.12</v>
          </cell>
          <cell r="E16">
            <v>12190.39</v>
          </cell>
          <cell r="F16">
            <v>12401.68</v>
          </cell>
        </row>
        <row r="27">
          <cell r="D27">
            <v>316</v>
          </cell>
          <cell r="E27">
            <v>600</v>
          </cell>
          <cell r="F27">
            <v>400</v>
          </cell>
        </row>
        <row r="28">
          <cell r="D28">
            <v>5000</v>
          </cell>
          <cell r="E28">
            <v>5000</v>
          </cell>
          <cell r="F28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6">
          <cell r="D16">
            <v>11006.99</v>
          </cell>
          <cell r="E16">
            <v>8424.54</v>
          </cell>
          <cell r="F16">
            <v>8113.86</v>
          </cell>
        </row>
        <row r="27">
          <cell r="F27">
            <v>350.3</v>
          </cell>
        </row>
        <row r="28">
          <cell r="D28">
            <v>4166.66</v>
          </cell>
          <cell r="E28">
            <v>4166.66</v>
          </cell>
          <cell r="F28">
            <v>4166.66</v>
          </cell>
        </row>
      </sheetData>
      <sheetData sheetId="84"/>
      <sheetData sheetId="85"/>
      <sheetData sheetId="86"/>
      <sheetData sheetId="87"/>
      <sheetData sheetId="88"/>
      <sheetData sheetId="89">
        <row r="16">
          <cell r="D16">
            <v>14178.46</v>
          </cell>
          <cell r="E16">
            <v>10274.13</v>
          </cell>
          <cell r="F16">
            <v>9637.31</v>
          </cell>
        </row>
        <row r="27">
          <cell r="E27">
            <v>1374</v>
          </cell>
        </row>
        <row r="28">
          <cell r="D28">
            <v>4500.01</v>
          </cell>
          <cell r="E28">
            <v>4500.01</v>
          </cell>
          <cell r="F28">
            <v>4500.01</v>
          </cell>
        </row>
      </sheetData>
      <sheetData sheetId="90"/>
      <sheetData sheetId="91"/>
      <sheetData sheetId="92">
        <row r="16">
          <cell r="D16">
            <v>18750.55</v>
          </cell>
          <cell r="E16">
            <v>13294.52</v>
          </cell>
          <cell r="F16">
            <v>12835.62</v>
          </cell>
        </row>
        <row r="27">
          <cell r="D27">
            <v>282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6">
          <cell r="D16">
            <v>10197.04</v>
          </cell>
          <cell r="E16">
            <v>8898.03</v>
          </cell>
          <cell r="F16">
            <v>10054.97</v>
          </cell>
        </row>
        <row r="27">
          <cell r="E27">
            <v>1956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</sheetData>
      <sheetData sheetId="108">
        <row r="16">
          <cell r="D16">
            <v>13508.07</v>
          </cell>
          <cell r="E16">
            <v>11338.28</v>
          </cell>
          <cell r="F16">
            <v>9841.86</v>
          </cell>
        </row>
        <row r="27">
          <cell r="E27">
            <v>1500</v>
          </cell>
        </row>
        <row r="28">
          <cell r="D28">
            <v>8583.33</v>
          </cell>
          <cell r="E28">
            <v>8583.33</v>
          </cell>
          <cell r="F28">
            <v>8583.33</v>
          </cell>
        </row>
      </sheetData>
      <sheetData sheetId="109"/>
      <sheetData sheetId="110"/>
      <sheetData sheetId="111">
        <row r="16">
          <cell r="D16">
            <v>8260.69</v>
          </cell>
          <cell r="E16">
            <v>6804.05</v>
          </cell>
          <cell r="F16">
            <v>8465.52</v>
          </cell>
        </row>
        <row r="27">
          <cell r="D27">
            <v>434.5</v>
          </cell>
          <cell r="E27">
            <v>654.69</v>
          </cell>
          <cell r="F27">
            <v>613.41</v>
          </cell>
        </row>
        <row r="28">
          <cell r="D28">
            <v>4166.67</v>
          </cell>
          <cell r="E28">
            <v>4166.67</v>
          </cell>
          <cell r="F28">
            <v>4166.67</v>
          </cell>
        </row>
      </sheetData>
      <sheetData sheetId="112">
        <row r="16">
          <cell r="D16">
            <v>7506.14</v>
          </cell>
          <cell r="E16">
            <v>6074.66</v>
          </cell>
          <cell r="F16">
            <v>6829.42</v>
          </cell>
        </row>
        <row r="27">
          <cell r="D27">
            <v>18</v>
          </cell>
          <cell r="E27">
            <v>1109</v>
          </cell>
          <cell r="F27">
            <v>609</v>
          </cell>
        </row>
        <row r="28">
          <cell r="D28">
            <v>7081.44</v>
          </cell>
          <cell r="E28">
            <v>7081.44</v>
          </cell>
          <cell r="F28">
            <v>7081.44</v>
          </cell>
        </row>
      </sheetData>
      <sheetData sheetId="113">
        <row r="16">
          <cell r="D16">
            <v>5548.73</v>
          </cell>
          <cell r="E16">
            <v>9055.01</v>
          </cell>
          <cell r="F16">
            <v>10122.65</v>
          </cell>
        </row>
        <row r="27">
          <cell r="F27">
            <v>1641.1</v>
          </cell>
        </row>
        <row r="28">
          <cell r="D28">
            <v>38785</v>
          </cell>
          <cell r="E28">
            <v>38785</v>
          </cell>
          <cell r="F28">
            <v>38785</v>
          </cell>
        </row>
        <row r="29">
          <cell r="E29">
            <v>1398</v>
          </cell>
          <cell r="F29">
            <v>699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>
        <row r="16">
          <cell r="D16">
            <v>0</v>
          </cell>
          <cell r="E16">
            <v>4800.24</v>
          </cell>
          <cell r="F16">
            <v>6688.84</v>
          </cell>
        </row>
        <row r="27">
          <cell r="F27">
            <v>307.27</v>
          </cell>
        </row>
        <row r="28">
          <cell r="D28">
            <v>3577.91</v>
          </cell>
          <cell r="E28">
            <v>3577.91</v>
          </cell>
          <cell r="F28">
            <v>3577.91</v>
          </cell>
        </row>
      </sheetData>
      <sheetData sheetId="124"/>
      <sheetData sheetId="125">
        <row r="16">
          <cell r="D16">
            <v>0</v>
          </cell>
          <cell r="E16">
            <v>5379.56</v>
          </cell>
          <cell r="F16">
            <v>4901.78</v>
          </cell>
        </row>
        <row r="27">
          <cell r="E27">
            <v>500</v>
          </cell>
        </row>
        <row r="28">
          <cell r="D28">
            <v>6666.67</v>
          </cell>
          <cell r="E28">
            <v>6666.67</v>
          </cell>
          <cell r="F28">
            <v>6666.67</v>
          </cell>
        </row>
        <row r="29">
          <cell r="E29">
            <v>412.78</v>
          </cell>
          <cell r="F29">
            <v>137.58</v>
          </cell>
        </row>
      </sheetData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R2">
            <v>9019.06</v>
          </cell>
        </row>
        <row r="5">
          <cell r="R5">
            <v>6602</v>
          </cell>
        </row>
        <row r="6">
          <cell r="R6">
            <v>1485.38</v>
          </cell>
        </row>
        <row r="12">
          <cell r="R12">
            <v>2047.51</v>
          </cell>
        </row>
        <row r="13">
          <cell r="R13">
            <v>2023.1</v>
          </cell>
        </row>
        <row r="22">
          <cell r="R22">
            <v>899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1">
        <row r="2">
          <cell r="R2">
            <v>13156.96</v>
          </cell>
        </row>
        <row r="5">
          <cell r="R5">
            <v>8819.45</v>
          </cell>
        </row>
        <row r="6">
          <cell r="R6">
            <v>1069.14</v>
          </cell>
        </row>
        <row r="12">
          <cell r="R12">
            <v>2279.39</v>
          </cell>
        </row>
        <row r="13">
          <cell r="R13">
            <v>552.72</v>
          </cell>
        </row>
        <row r="22">
          <cell r="R22">
            <v>65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2"/>
      <sheetData sheetId="3">
        <row r="2">
          <cell r="R2">
            <v>8180.2</v>
          </cell>
        </row>
        <row r="5">
          <cell r="R5">
            <v>6845.1</v>
          </cell>
        </row>
        <row r="6">
          <cell r="R6">
            <v>1307.6</v>
          </cell>
        </row>
        <row r="12">
          <cell r="R12">
            <v>2714.79</v>
          </cell>
        </row>
        <row r="13">
          <cell r="R13">
            <v>565.65</v>
          </cell>
        </row>
        <row r="22">
          <cell r="R22">
            <v>1065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4"/>
      <sheetData sheetId="5">
        <row r="2">
          <cell r="R2">
            <v>8021.09</v>
          </cell>
        </row>
        <row r="5">
          <cell r="R5">
            <v>9187.27</v>
          </cell>
        </row>
        <row r="6">
          <cell r="R6">
            <v>1320.42</v>
          </cell>
        </row>
        <row r="12">
          <cell r="R12">
            <v>2714.79</v>
          </cell>
        </row>
        <row r="13">
          <cell r="R13">
            <v>3941.18</v>
          </cell>
        </row>
        <row r="22">
          <cell r="R22">
            <v>100</v>
          </cell>
        </row>
        <row r="23">
          <cell r="R23">
            <v>20835</v>
          </cell>
        </row>
        <row r="24">
          <cell r="R2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>
        <row r="3">
          <cell r="D3">
            <v>5907.85</v>
          </cell>
          <cell r="E3">
            <v>9920.9</v>
          </cell>
          <cell r="F3">
            <v>6684.75</v>
          </cell>
        </row>
        <row r="6">
          <cell r="D6">
            <v>759.8</v>
          </cell>
          <cell r="E6">
            <v>1019.4</v>
          </cell>
          <cell r="F6">
            <v>921.6</v>
          </cell>
        </row>
        <row r="7">
          <cell r="D7">
            <v>1256.16</v>
          </cell>
          <cell r="E7">
            <v>1014.42</v>
          </cell>
          <cell r="F7">
            <v>1020.7</v>
          </cell>
        </row>
        <row r="13">
          <cell r="D13">
            <v>2202.59</v>
          </cell>
          <cell r="E13">
            <v>1890.11</v>
          </cell>
          <cell r="F13">
            <v>1890.11</v>
          </cell>
        </row>
        <row r="23">
          <cell r="D23">
            <v>406</v>
          </cell>
          <cell r="E23">
            <v>407</v>
          </cell>
          <cell r="F23">
            <v>457</v>
          </cell>
        </row>
        <row r="24">
          <cell r="D24">
            <v>3333</v>
          </cell>
          <cell r="E24">
            <v>3333</v>
          </cell>
          <cell r="F24">
            <v>3333</v>
          </cell>
        </row>
        <row r="25">
          <cell r="F25">
            <v>130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3">
          <cell r="D3">
            <v>4003.62</v>
          </cell>
          <cell r="E3">
            <v>5865.5</v>
          </cell>
          <cell r="F3">
            <v>1994.5</v>
          </cell>
        </row>
        <row r="6">
          <cell r="D6">
            <v>303.82</v>
          </cell>
          <cell r="E6">
            <v>392.39</v>
          </cell>
          <cell r="F6">
            <v>189.8</v>
          </cell>
        </row>
        <row r="7">
          <cell r="D7">
            <v>676.07</v>
          </cell>
          <cell r="E7">
            <v>537.31</v>
          </cell>
          <cell r="F7">
            <v>593.89</v>
          </cell>
        </row>
        <row r="13">
          <cell r="D13">
            <v>1189.4</v>
          </cell>
          <cell r="E13">
            <v>1189.4</v>
          </cell>
          <cell r="F13">
            <v>754</v>
          </cell>
        </row>
        <row r="23">
          <cell r="D23">
            <v>743</v>
          </cell>
          <cell r="E23">
            <v>355</v>
          </cell>
          <cell r="F23">
            <v>287.6</v>
          </cell>
        </row>
        <row r="24">
          <cell r="D24">
            <v>23333.03</v>
          </cell>
          <cell r="E24">
            <v>11666.33</v>
          </cell>
        </row>
      </sheetData>
      <sheetData sheetId="65">
        <row r="3">
          <cell r="D3">
            <v>2158.9</v>
          </cell>
          <cell r="E3">
            <v>5692.63</v>
          </cell>
          <cell r="F3">
            <v>4223</v>
          </cell>
        </row>
        <row r="6">
          <cell r="D6">
            <v>270.5</v>
          </cell>
          <cell r="E6">
            <v>95</v>
          </cell>
          <cell r="F6">
            <v>278.5</v>
          </cell>
        </row>
        <row r="7">
          <cell r="D7">
            <v>499.18</v>
          </cell>
          <cell r="E7">
            <v>601.85</v>
          </cell>
          <cell r="F7">
            <v>713.46</v>
          </cell>
        </row>
        <row r="13">
          <cell r="D13">
            <v>1152.84</v>
          </cell>
          <cell r="E13">
            <v>996.6</v>
          </cell>
          <cell r="F13">
            <v>996.6</v>
          </cell>
        </row>
        <row r="23">
          <cell r="E23">
            <v>25.6</v>
          </cell>
          <cell r="F23">
            <v>15.6</v>
          </cell>
        </row>
        <row r="24">
          <cell r="D24">
            <v>4791.67</v>
          </cell>
          <cell r="E24">
            <v>4791.67</v>
          </cell>
          <cell r="F24">
            <v>5791.67</v>
          </cell>
        </row>
      </sheetData>
      <sheetData sheetId="66">
        <row r="3">
          <cell r="D3">
            <v>2770.38</v>
          </cell>
          <cell r="E3">
            <v>6388</v>
          </cell>
          <cell r="F3">
            <v>4848</v>
          </cell>
        </row>
        <row r="6">
          <cell r="D6">
            <v>434.5</v>
          </cell>
          <cell r="E6">
            <v>786</v>
          </cell>
          <cell r="F6">
            <v>467.6</v>
          </cell>
        </row>
        <row r="7">
          <cell r="D7">
            <v>603.41</v>
          </cell>
          <cell r="E7">
            <v>591.76</v>
          </cell>
          <cell r="F7">
            <v>762.96</v>
          </cell>
        </row>
        <row r="13">
          <cell r="D13">
            <v>1338.87</v>
          </cell>
          <cell r="E13">
            <v>1182.63</v>
          </cell>
          <cell r="F13">
            <v>2209.67</v>
          </cell>
        </row>
        <row r="23">
          <cell r="E23">
            <v>400</v>
          </cell>
        </row>
        <row r="24">
          <cell r="D24">
            <v>11666.67</v>
          </cell>
          <cell r="E24">
            <v>11666.67</v>
          </cell>
          <cell r="F24">
            <v>11666.67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D3">
            <v>2392</v>
          </cell>
          <cell r="E3">
            <v>5649.67</v>
          </cell>
          <cell r="F3">
            <v>4313</v>
          </cell>
        </row>
        <row r="6">
          <cell r="D6">
            <v>385.4</v>
          </cell>
          <cell r="E6">
            <v>642.5</v>
          </cell>
          <cell r="F6">
            <v>206.17</v>
          </cell>
        </row>
        <row r="7">
          <cell r="D7">
            <v>593.84</v>
          </cell>
          <cell r="E7">
            <v>580.99</v>
          </cell>
          <cell r="F7">
            <v>664.26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23">
          <cell r="F23">
            <v>729</v>
          </cell>
        </row>
        <row r="24">
          <cell r="D24">
            <v>5000</v>
          </cell>
          <cell r="E24">
            <v>5000</v>
          </cell>
          <cell r="F24">
            <v>5000</v>
          </cell>
        </row>
      </sheetData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13">
          <cell r="D13">
            <v>0</v>
          </cell>
          <cell r="E13">
            <v>0</v>
          </cell>
          <cell r="F13">
            <v>0</v>
          </cell>
        </row>
      </sheetData>
      <sheetData sheetId="84"/>
      <sheetData sheetId="85"/>
      <sheetData sheetId="86"/>
      <sheetData sheetId="87"/>
      <sheetData sheetId="88"/>
      <sheetData sheetId="89">
        <row r="13">
          <cell r="D13">
            <v>0</v>
          </cell>
          <cell r="E13">
            <v>0</v>
          </cell>
          <cell r="F13">
            <v>0</v>
          </cell>
        </row>
      </sheetData>
      <sheetData sheetId="90"/>
      <sheetData sheetId="91"/>
      <sheetData sheetId="92">
        <row r="13">
          <cell r="D13">
            <v>0</v>
          </cell>
          <cell r="E13">
            <v>0</v>
          </cell>
          <cell r="F13">
            <v>0</v>
          </cell>
        </row>
      </sheetData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13">
          <cell r="D13">
            <v>0</v>
          </cell>
          <cell r="E13">
            <v>0</v>
          </cell>
          <cell r="F13">
            <v>0</v>
          </cell>
        </row>
      </sheetData>
      <sheetData sheetId="108">
        <row r="13">
          <cell r="D13">
            <v>0</v>
          </cell>
          <cell r="E13">
            <v>0</v>
          </cell>
          <cell r="F13">
            <v>0</v>
          </cell>
        </row>
      </sheetData>
      <sheetData sheetId="109"/>
      <sheetData sheetId="110"/>
      <sheetData sheetId="111">
        <row r="13">
          <cell r="D13">
            <v>0</v>
          </cell>
          <cell r="E13">
            <v>0</v>
          </cell>
          <cell r="F13">
            <v>0</v>
          </cell>
        </row>
      </sheetData>
      <sheetData sheetId="112">
        <row r="13">
          <cell r="D13">
            <v>0</v>
          </cell>
          <cell r="E13">
            <v>0</v>
          </cell>
          <cell r="F13">
            <v>0</v>
          </cell>
        </row>
      </sheetData>
      <sheetData sheetId="113">
        <row r="13">
          <cell r="D13">
            <v>0</v>
          </cell>
          <cell r="E13">
            <v>0</v>
          </cell>
          <cell r="F13">
            <v>0</v>
          </cell>
        </row>
      </sheetData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>
        <row r="13">
          <cell r="D13">
            <v>0</v>
          </cell>
          <cell r="E13">
            <v>0</v>
          </cell>
          <cell r="F13">
            <v>0</v>
          </cell>
        </row>
      </sheetData>
      <sheetData sheetId="125"/>
      <sheetData sheetId="126">
        <row r="13">
          <cell r="D13">
            <v>0</v>
          </cell>
          <cell r="E13">
            <v>0</v>
          </cell>
          <cell r="F13">
            <v>0</v>
          </cell>
        </row>
      </sheetData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1'!$O$2</f>
        <v>238456.4</v>
      </c>
      <c r="D2" s="6" t="n">
        <f aca="false">[2]邛崃汇源街店!$B$3</f>
        <v>31991.26</v>
      </c>
      <c r="E2" s="6" t="n">
        <f aca="false">[2]邛崃长安大道药店!$B$3</f>
        <v>35285.18</v>
      </c>
      <c r="F2" s="6" t="n">
        <f aca="false">[2]邛崃洪川小区药店!$B$3</f>
        <v>26693.24</v>
      </c>
      <c r="G2" s="6" t="n">
        <f aca="false">[2]邛崃台子街药店!$B$3</f>
        <v>12846.77</v>
      </c>
      <c r="H2" s="6" t="n">
        <f aca="false">[2]邛崃永康大道药店!$B$3</f>
        <v>7181.5</v>
      </c>
      <c r="I2" s="6" t="n">
        <f aca="false">[2]大邑子龙街店!$B$3</f>
        <v>39403.03</v>
      </c>
      <c r="J2" s="6" t="n">
        <f aca="false">[2]大邑富民路药店!$B$3</f>
        <v>63342.18</v>
      </c>
      <c r="K2" s="6" t="n">
        <f aca="false">[2]大邑围城北路西段药店!$B$3</f>
        <v>24677.39</v>
      </c>
      <c r="L2" s="6" t="n">
        <f aca="false">[2]大邑东壕沟段药店!$B$3</f>
        <v>26169.67</v>
      </c>
      <c r="M2" s="6" t="n">
        <f aca="false">[2]大邑通达东路!$B$3</f>
        <v>39044.59</v>
      </c>
      <c r="N2" s="6" t="n">
        <f aca="false">[2]大邑千禧!$B$3</f>
        <v>30209.56</v>
      </c>
      <c r="O2" s="6" t="n">
        <f aca="false">[2]大邑新场文昌街药店!$B$3</f>
        <v>25576.5</v>
      </c>
      <c r="P2" s="6" t="n">
        <f aca="false">[2]大邑沙渠市场!$B$3</f>
        <v>10458.45</v>
      </c>
      <c r="Q2" s="6" t="n">
        <f aca="false">[2]内蒙古大道药店!$B$3</f>
        <v>24379.36</v>
      </c>
      <c r="R2" s="6" t="n">
        <f aca="false">[2]大邑内蒙古大道二店!$B$3</f>
        <v>7007.47</v>
      </c>
      <c r="S2" s="6"/>
      <c r="T2" s="6"/>
      <c r="U2" s="6"/>
      <c r="V2" s="6"/>
      <c r="W2" s="6" t="n">
        <f aca="false">SUM(C2:V2)</f>
        <v>642722.5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1'!$P$2</f>
        <v>191479.26</v>
      </c>
      <c r="D3" s="6" t="n">
        <f aca="false">[4]邛崃汇源街店!$B$3</f>
        <v>8849.03</v>
      </c>
      <c r="E3" s="6" t="n">
        <f aca="false">[4]邛崃长安大道药店!$B$3</f>
        <v>0</v>
      </c>
      <c r="F3" s="6" t="n">
        <f aca="false">[4]邛崃洪川小区药店!$B$3</f>
        <v>0</v>
      </c>
      <c r="G3" s="6" t="n">
        <f aca="false">[4]邛崃台子街药店!$B$3</f>
        <v>0</v>
      </c>
      <c r="H3" s="6" t="n">
        <f aca="false">[4]邛崃永康大道药店!$B$3</f>
        <v>0</v>
      </c>
      <c r="I3" s="6" t="n">
        <f aca="false">[4]大邑子龙街店!$B$3</f>
        <v>22734.78</v>
      </c>
      <c r="J3" s="6" t="n">
        <f aca="false">[4]大邑富民路药店!$B$3</f>
        <v>12729.01</v>
      </c>
      <c r="K3" s="6" t="n">
        <f aca="false">[4]大邑围城北路西段药店!$B$3</f>
        <v>6705.33</v>
      </c>
      <c r="L3" s="6" t="n">
        <f aca="false">[4]大邑东壕沟段药店!$B$3</f>
        <v>6675.68</v>
      </c>
      <c r="M3" s="6" t="n">
        <f aca="false">[4]大邑通达东路!$B$3</f>
        <v>0</v>
      </c>
      <c r="N3" s="6" t="n">
        <f aca="false">[4]大邑千禧!$B$3</f>
        <v>0</v>
      </c>
      <c r="O3" s="6" t="n">
        <f aca="false">[4]大邑新场文昌街药店!$B$3</f>
        <v>0</v>
      </c>
      <c r="P3" s="6" t="n">
        <f aca="false">[4]大邑沙渠市场!$B$3</f>
        <v>0</v>
      </c>
      <c r="Q3" s="6" t="n">
        <f aca="false">[4]内蒙古大道药店!$B$3</f>
        <v>0</v>
      </c>
      <c r="R3" s="6" t="n">
        <f aca="false">[4]大邑内蒙古大道二店!$B$3</f>
        <v>0</v>
      </c>
      <c r="S3" s="6"/>
      <c r="T3" s="6"/>
      <c r="U3" s="6"/>
      <c r="V3" s="6"/>
      <c r="W3" s="6" t="n">
        <f aca="false">SUM(C3:V3)</f>
        <v>249173.0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46977.14</v>
      </c>
      <c r="D4" s="7" t="n">
        <f aca="false">D2-D3</f>
        <v>23142.23</v>
      </c>
      <c r="E4" s="7" t="n">
        <f aca="false">E2-E3</f>
        <v>35285.18</v>
      </c>
      <c r="F4" s="7" t="n">
        <f aca="false">F2-F3</f>
        <v>26693.24</v>
      </c>
      <c r="G4" s="7" t="n">
        <f aca="false">G2-G3</f>
        <v>12846.77</v>
      </c>
      <c r="H4" s="7" t="n">
        <f aca="false">H2-H3</f>
        <v>7181.5</v>
      </c>
      <c r="I4" s="7" t="n">
        <f aca="false">I2-I3</f>
        <v>16668.25</v>
      </c>
      <c r="J4" s="7" t="n">
        <f aca="false">J2-J3</f>
        <v>50613.17</v>
      </c>
      <c r="K4" s="7" t="n">
        <f aca="false">K2-K3</f>
        <v>17972.06</v>
      </c>
      <c r="L4" s="7" t="n">
        <f aca="false">L2-L3</f>
        <v>19493.99</v>
      </c>
      <c r="M4" s="7" t="n">
        <f aca="false">M2-M3</f>
        <v>39044.59</v>
      </c>
      <c r="N4" s="7" t="n">
        <f aca="false">N2-N3</f>
        <v>30209.56</v>
      </c>
      <c r="O4" s="7" t="n">
        <f aca="false">O2-O3</f>
        <v>25576.5</v>
      </c>
      <c r="P4" s="7" t="n">
        <f aca="false">P2-P3</f>
        <v>10458.45</v>
      </c>
      <c r="Q4" s="7" t="n">
        <f aca="false">Q2-Q3</f>
        <v>24379.36</v>
      </c>
      <c r="R4" s="7" t="n">
        <f aca="false">R2-R3</f>
        <v>7007.47</v>
      </c>
      <c r="S4" s="7"/>
      <c r="T4" s="7"/>
      <c r="U4" s="7"/>
      <c r="V4" s="7"/>
      <c r="W4" s="7" t="n">
        <f aca="false">W2-W3</f>
        <v>393549.46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5338006842099</v>
      </c>
      <c r="D5" s="8" t="n">
        <f aca="false">D4/D3</f>
        <v>2.6152278837341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733160822317172</v>
      </c>
      <c r="J5" s="8" t="n">
        <f aca="false">J4/J3</f>
        <v>3.97620631926599</v>
      </c>
      <c r="K5" s="8" t="n">
        <f aca="false">K4/K3</f>
        <v>2.68026480426765</v>
      </c>
      <c r="L5" s="8" t="n">
        <f aca="false">L4/L3</f>
        <v>2.9201504565827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7942199938204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1'!$O$3</f>
        <v>205550.63</v>
      </c>
      <c r="D6" s="6" t="n">
        <f aca="false">[2]邛崃汇源街店!$B$4</f>
        <v>27604.23</v>
      </c>
      <c r="E6" s="6" t="n">
        <f aca="false">[2]邛崃长安大道药店!$B$4</f>
        <v>34298.65</v>
      </c>
      <c r="F6" s="6" t="n">
        <f aca="false">[2]邛崃洪川小区药店!$B$4</f>
        <v>25912.57</v>
      </c>
      <c r="G6" s="6" t="n">
        <f aca="false">[2]邛崃台子街药店!$B$4</f>
        <v>12476.32</v>
      </c>
      <c r="H6" s="6" t="n">
        <f aca="false">[2]邛崃永康大道药店!$B$4</f>
        <v>6969.68</v>
      </c>
      <c r="I6" s="6" t="n">
        <f aca="false">[2]大邑子龙街店!$B$4</f>
        <v>33812.71</v>
      </c>
      <c r="J6" s="6" t="n">
        <f aca="false">[2]大邑富民路药店!$B$4</f>
        <v>54520.38</v>
      </c>
      <c r="K6" s="6" t="n">
        <f aca="false">[2]大邑围城北路西段药店!$B$4</f>
        <v>21174.24</v>
      </c>
      <c r="L6" s="6" t="n">
        <f aca="false">[2]大邑东壕沟段药店!$B$4</f>
        <v>22498.17</v>
      </c>
      <c r="M6" s="6" t="n">
        <f aca="false">[2]大邑通达东路!$B$4</f>
        <v>37904.67</v>
      </c>
      <c r="N6" s="6" t="n">
        <f aca="false">[2]大邑千禧!$B$4</f>
        <v>29334.71</v>
      </c>
      <c r="O6" s="6" t="n">
        <f aca="false">[2]大邑新场文昌街药店!$B$4</f>
        <v>24836.62</v>
      </c>
      <c r="P6" s="6" t="n">
        <f aca="false">[2]大邑沙渠市场!$B$4</f>
        <v>10152.95</v>
      </c>
      <c r="Q6" s="6" t="n">
        <f aca="false">[2]内蒙古大道药店!$B$4</f>
        <v>23674.42</v>
      </c>
      <c r="R6" s="6" t="n">
        <f aca="false">[2]大邑内蒙古大道二店!$B$4</f>
        <v>6805.74</v>
      </c>
      <c r="S6" s="6"/>
      <c r="T6" s="6"/>
      <c r="U6" s="6"/>
      <c r="V6" s="6"/>
      <c r="W6" s="6" t="n">
        <f aca="false">SUM(C6:V6)</f>
        <v>577526.69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1'!$P$3</f>
        <v>165204.29</v>
      </c>
      <c r="D7" s="6" t="n">
        <f aca="false">[4]邛崃汇源街店!$B$4</f>
        <v>8591.8</v>
      </c>
      <c r="E7" s="6" t="n">
        <f aca="false">[4]邛崃长安大道药店!$B$4</f>
        <v>0</v>
      </c>
      <c r="F7" s="6" t="n">
        <f aca="false">[4]邛崃洪川小区药店!$B$4</f>
        <v>0</v>
      </c>
      <c r="G7" s="6" t="n">
        <f aca="false">[4]邛崃台子街药店!$B$4</f>
        <v>0</v>
      </c>
      <c r="H7" s="6" t="n">
        <f aca="false">[4]邛崃永康大道药店!$B$4</f>
        <v>0</v>
      </c>
      <c r="I7" s="6" t="n">
        <f aca="false">[4]大邑子龙街店!$B$4</f>
        <v>22063.91</v>
      </c>
      <c r="J7" s="6" t="n">
        <f aca="false">[4]大邑富民路药店!$B$4</f>
        <v>12361.49</v>
      </c>
      <c r="K7" s="6" t="n">
        <f aca="false">[4]大邑围城北路西段药店!$B$4</f>
        <v>6509.06</v>
      </c>
      <c r="L7" s="6" t="n">
        <f aca="false">[4]大邑东壕沟段药店!$B$4</f>
        <v>6488.05</v>
      </c>
      <c r="M7" s="6" t="n">
        <f aca="false">[4]大邑通达东路!$B$4</f>
        <v>0</v>
      </c>
      <c r="N7" s="6" t="n">
        <f aca="false">[4]大邑千禧!$B$4</f>
        <v>0</v>
      </c>
      <c r="O7" s="6" t="n">
        <f aca="false">[4]大邑新场文昌街药店!$B$4</f>
        <v>0</v>
      </c>
      <c r="P7" s="6" t="n">
        <f aca="false">[4]大邑沙渠市场!$B$4</f>
        <v>0</v>
      </c>
      <c r="Q7" s="6" t="n">
        <f aca="false">[4]内蒙古大道药店!$B$4</f>
        <v>0</v>
      </c>
      <c r="R7" s="6" t="n">
        <f aca="false">[4]大邑内蒙古大道二店!$B$4</f>
        <v>0</v>
      </c>
      <c r="S7" s="6"/>
      <c r="T7" s="6"/>
      <c r="U7" s="6"/>
      <c r="V7" s="6"/>
      <c r="W7" s="6" t="n">
        <f aca="false">SUM(C7:V7)</f>
        <v>221218.6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0346.34</v>
      </c>
      <c r="D8" s="7" t="n">
        <f aca="false">D6-D7</f>
        <v>19012.43</v>
      </c>
      <c r="E8" s="7" t="n">
        <f aca="false">E6-E7</f>
        <v>34298.65</v>
      </c>
      <c r="F8" s="7" t="n">
        <f aca="false">F6-F7</f>
        <v>25912.57</v>
      </c>
      <c r="G8" s="7" t="n">
        <f aca="false">G6-G7</f>
        <v>12476.32</v>
      </c>
      <c r="H8" s="7" t="n">
        <f aca="false">H6-H7</f>
        <v>6969.68</v>
      </c>
      <c r="I8" s="7" t="n">
        <f aca="false">I6-I7</f>
        <v>11748.8</v>
      </c>
      <c r="J8" s="7" t="n">
        <f aca="false">J6-J7</f>
        <v>42158.89</v>
      </c>
      <c r="K8" s="7" t="n">
        <f aca="false">K6-K7</f>
        <v>14665.18</v>
      </c>
      <c r="L8" s="7" t="n">
        <f aca="false">L6-L7</f>
        <v>16010.12</v>
      </c>
      <c r="M8" s="7" t="n">
        <f aca="false">M6-M7</f>
        <v>37904.67</v>
      </c>
      <c r="N8" s="7" t="n">
        <f aca="false">N6-N7</f>
        <v>29334.71</v>
      </c>
      <c r="O8" s="7" t="n">
        <f aca="false">O6-O7</f>
        <v>24836.62</v>
      </c>
      <c r="P8" s="7" t="n">
        <f aca="false">P6-P7</f>
        <v>10152.95</v>
      </c>
      <c r="Q8" s="7" t="n">
        <f aca="false">Q6-Q7</f>
        <v>23674.42</v>
      </c>
      <c r="R8" s="7" t="n">
        <f aca="false">R6-R7</f>
        <v>6805.74</v>
      </c>
      <c r="S8" s="7"/>
      <c r="T8" s="7"/>
      <c r="U8" s="7"/>
      <c r="V8" s="7"/>
      <c r="W8" s="7" t="n">
        <f aca="false">W6-W7</f>
        <v>356308.09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4220897653445</v>
      </c>
      <c r="D9" s="8" t="n">
        <f aca="false">D8/D7</f>
        <v>2.2128576084173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32489481692048</v>
      </c>
      <c r="J9" s="8" t="n">
        <f aca="false">J8/J7</f>
        <v>3.41050229381733</v>
      </c>
      <c r="K9" s="8" t="n">
        <f aca="false">K8/K7</f>
        <v>2.25304114572611</v>
      </c>
      <c r="L9" s="8" t="n">
        <f aca="false">L8/L7</f>
        <v>2.467632031195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6106606316105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1'!$O$4</f>
        <v>69940.77</v>
      </c>
      <c r="D10" s="6" t="n">
        <f aca="false">[2]邛崃汇源街店!$B$5</f>
        <v>8886.84</v>
      </c>
      <c r="E10" s="6" t="n">
        <f aca="false">[2]邛崃长安大道药店!$B$5</f>
        <v>10218.26</v>
      </c>
      <c r="F10" s="6" t="n">
        <f aca="false">[2]邛崃洪川小区药店!$B$5</f>
        <v>6967.98</v>
      </c>
      <c r="G10" s="6" t="n">
        <f aca="false">[2]邛崃台子街药店!$B$5</f>
        <v>3736.63</v>
      </c>
      <c r="H10" s="6" t="n">
        <f aca="false">[2]邛崃永康大道药店!$B$5</f>
        <v>2199.69</v>
      </c>
      <c r="I10" s="6" t="n">
        <f aca="false">[2]大邑子龙街店!$B$5</f>
        <v>9951.17</v>
      </c>
      <c r="J10" s="6" t="n">
        <f aca="false">[2]大邑富民路药店!$B$5</f>
        <v>16963.36</v>
      </c>
      <c r="K10" s="6" t="n">
        <f aca="false">[2]大邑围城北路西段药店!$B$5</f>
        <v>6930.81</v>
      </c>
      <c r="L10" s="6" t="n">
        <f aca="false">[2]大邑东壕沟段药店!$B$5</f>
        <v>6711.49</v>
      </c>
      <c r="M10" s="6" t="n">
        <f aca="false">[2]大邑通达东路!$B$5</f>
        <v>11795.26</v>
      </c>
      <c r="N10" s="6" t="n">
        <f aca="false">[2]大邑千禧!$B$5</f>
        <v>9470.69</v>
      </c>
      <c r="O10" s="6" t="n">
        <f aca="false">[2]大邑新场文昌街药店!$B$5</f>
        <v>8501.63</v>
      </c>
      <c r="P10" s="6" t="n">
        <f aca="false">[2]大邑沙渠市场!$B$5</f>
        <v>2803.08</v>
      </c>
      <c r="Q10" s="6" t="n">
        <f aca="false">[2]内蒙古大道药店!$B$5</f>
        <v>8534.94</v>
      </c>
      <c r="R10" s="6" t="n">
        <f aca="false">[2]大邑内蒙古大道二店!$B$5</f>
        <v>1955.22</v>
      </c>
      <c r="S10" s="6"/>
      <c r="T10" s="6"/>
      <c r="U10" s="6"/>
      <c r="V10" s="6"/>
      <c r="W10" s="6" t="n">
        <f aca="false">SUM(C10:V10)</f>
        <v>185567.82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1'!$P$4</f>
        <v>56489.19</v>
      </c>
      <c r="D11" s="6" t="n">
        <f aca="false">[4]邛崃汇源街店!$B$5</f>
        <v>2220.49</v>
      </c>
      <c r="E11" s="6" t="n">
        <f aca="false">[4]邛崃长安大道药店!$B$5</f>
        <v>0</v>
      </c>
      <c r="F11" s="6" t="n">
        <f aca="false">[4]邛崃洪川小区药店!$B$5</f>
        <v>0</v>
      </c>
      <c r="G11" s="6" t="n">
        <f aca="false">[4]邛崃台子街药店!$B$5</f>
        <v>0</v>
      </c>
      <c r="H11" s="6" t="n">
        <f aca="false">[4]邛崃永康大道药店!$B$5</f>
        <v>0</v>
      </c>
      <c r="I11" s="6" t="n">
        <f aca="false">[4]大邑子龙街店!$B$5</f>
        <v>6555.72</v>
      </c>
      <c r="J11" s="6" t="n">
        <f aca="false">[4]大邑富民路药店!$B$5</f>
        <v>3644.75</v>
      </c>
      <c r="K11" s="6" t="n">
        <f aca="false">[4]大邑围城北路西段药店!$B$5</f>
        <v>1661.07</v>
      </c>
      <c r="L11" s="6" t="n">
        <f aca="false">[4]大邑东壕沟段药店!$B$5</f>
        <v>2048.2</v>
      </c>
      <c r="M11" s="6" t="n">
        <f aca="false">[4]大邑通达东路!$B$5</f>
        <v>0</v>
      </c>
      <c r="N11" s="6" t="n">
        <f aca="false">[4]大邑千禧!$B$5</f>
        <v>0</v>
      </c>
      <c r="O11" s="6" t="n">
        <f aca="false">[4]大邑新场文昌街药店!$B$5</f>
        <v>0</v>
      </c>
      <c r="P11" s="6" t="n">
        <f aca="false">[4]大邑沙渠市场!$B$5</f>
        <v>0</v>
      </c>
      <c r="Q11" s="6" t="n">
        <f aca="false">[4]内蒙古大道药店!$B$5</f>
        <v>0</v>
      </c>
      <c r="R11" s="6" t="n">
        <f aca="false">[4]大邑内蒙古大道二店!$B$5</f>
        <v>0</v>
      </c>
      <c r="S11" s="6"/>
      <c r="T11" s="6"/>
      <c r="U11" s="6"/>
      <c r="V11" s="6"/>
      <c r="W11" s="6" t="n">
        <f aca="false">SUM(C11:V11)</f>
        <v>72619.42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3451.58</v>
      </c>
      <c r="D12" s="7" t="n">
        <f aca="false">D10-D11</f>
        <v>6666.35</v>
      </c>
      <c r="E12" s="7" t="n">
        <f aca="false">E10-E11</f>
        <v>10218.26</v>
      </c>
      <c r="F12" s="7" t="n">
        <f aca="false">F10-F11</f>
        <v>6967.98</v>
      </c>
      <c r="G12" s="7" t="n">
        <f aca="false">G10-G11</f>
        <v>3736.63</v>
      </c>
      <c r="H12" s="7" t="n">
        <f aca="false">H10-H11</f>
        <v>2199.69</v>
      </c>
      <c r="I12" s="7" t="n">
        <f aca="false">I10-I11</f>
        <v>3395.45</v>
      </c>
      <c r="J12" s="7" t="n">
        <f aca="false">J10-J11</f>
        <v>13318.61</v>
      </c>
      <c r="K12" s="7" t="n">
        <f aca="false">K10-K11</f>
        <v>5269.74</v>
      </c>
      <c r="L12" s="7" t="n">
        <f aca="false">L10-L11</f>
        <v>4663.29</v>
      </c>
      <c r="M12" s="7" t="n">
        <f aca="false">M10-M11</f>
        <v>11795.26</v>
      </c>
      <c r="N12" s="7" t="n">
        <f aca="false">N10-N11</f>
        <v>9470.69</v>
      </c>
      <c r="O12" s="7" t="n">
        <f aca="false">O10-O11</f>
        <v>8501.63</v>
      </c>
      <c r="P12" s="7" t="n">
        <f aca="false">P10-P11</f>
        <v>2803.08</v>
      </c>
      <c r="Q12" s="7" t="n">
        <f aca="false">Q10-Q11</f>
        <v>8534.94</v>
      </c>
      <c r="R12" s="7" t="n">
        <f aca="false">R10-R11</f>
        <v>1955.22</v>
      </c>
      <c r="S12" s="7"/>
      <c r="T12" s="7"/>
      <c r="U12" s="7"/>
      <c r="V12" s="7"/>
      <c r="W12" s="7" t="n">
        <f aca="false">W10-W11</f>
        <v>112948.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38126622102388</v>
      </c>
      <c r="D13" s="8" t="n">
        <f aca="false">D12/D11</f>
        <v>3.002197713117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517937007681841</v>
      </c>
      <c r="J13" s="8" t="n">
        <f aca="false">J12/J11</f>
        <v>3.65419027368132</v>
      </c>
      <c r="K13" s="8" t="n">
        <f aca="false">K12/K11</f>
        <v>3.17249724575123</v>
      </c>
      <c r="L13" s="8" t="n">
        <f aca="false">L12/L11</f>
        <v>2.2767747290303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553470407778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0260547973023</v>
      </c>
      <c r="D14" s="9" t="n">
        <f aca="false">D10/D6</f>
        <v>0.321937616082753</v>
      </c>
      <c r="E14" s="9" t="n">
        <f aca="false">E10/E6</f>
        <v>0.297920180531887</v>
      </c>
      <c r="F14" s="9" t="n">
        <f aca="false">F10/F6</f>
        <v>0.268903470400659</v>
      </c>
      <c r="G14" s="9" t="n">
        <f aca="false">G10/G6</f>
        <v>0.299497768572784</v>
      </c>
      <c r="H14" s="9" t="n">
        <f aca="false">H10/H6</f>
        <v>0.315608464090174</v>
      </c>
      <c r="I14" s="9" t="n">
        <f aca="false">I10/I6</f>
        <v>0.294302645366195</v>
      </c>
      <c r="J14" s="9" t="n">
        <f aca="false">J10/J6</f>
        <v>0.311137963455134</v>
      </c>
      <c r="K14" s="9" t="n">
        <f aca="false">K10/K6</f>
        <v>0.327322727994015</v>
      </c>
      <c r="L14" s="9" t="n">
        <f aca="false">L10/L6</f>
        <v>0.298312707211298</v>
      </c>
      <c r="M14" s="9" t="n">
        <f aca="false">M10/M6</f>
        <v>0.311182236911705</v>
      </c>
      <c r="N14" s="9" t="n">
        <f aca="false">N10/N6</f>
        <v>0.322849279914477</v>
      </c>
      <c r="O14" s="9" t="n">
        <f aca="false">O10/O6</f>
        <v>0.342302213425176</v>
      </c>
      <c r="P14" s="9" t="n">
        <f aca="false">P10/P6</f>
        <v>0.276085275708046</v>
      </c>
      <c r="Q14" s="9" t="n">
        <f aca="false">Q10/Q6</f>
        <v>0.360513161462879</v>
      </c>
      <c r="R14" s="9" t="n">
        <f aca="false">R10/R6</f>
        <v>0.287289846511915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3147084163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1935369838156</v>
      </c>
      <c r="D15" s="9" t="n">
        <f aca="false">D11/D7</f>
        <v>0.2584429339602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297124127137937</v>
      </c>
      <c r="J15" s="9" t="n">
        <f aca="false">J11/J7</f>
        <v>0.294847142213439</v>
      </c>
      <c r="K15" s="9" t="n">
        <f aca="false">K11/K7</f>
        <v>0.255193530248607</v>
      </c>
      <c r="L15" s="9" t="n">
        <f aca="false">L11/L7</f>
        <v>0.31568807268747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826995560047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67482186513357</v>
      </c>
      <c r="D16" s="8" t="n">
        <f aca="false">D14-D15</f>
        <v>0.063494682122465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282148177174196</v>
      </c>
      <c r="J16" s="8" t="n">
        <f aca="false">J14-J15</f>
        <v>0.0162908212416949</v>
      </c>
      <c r="K16" s="8" t="n">
        <f aca="false">K14-K15</f>
        <v>0.0721291977454081</v>
      </c>
      <c r="L16" s="8" t="n">
        <f aca="false">L14-L15</f>
        <v>-0.0173753654761817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9552471841453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1'!$O$17</f>
        <v>60650.49</v>
      </c>
      <c r="D17" s="6" t="n">
        <f aca="false">[2]邛崃汇源街店!$B$14+[2]邛崃汇源街店!$B$15+[2]邛崃汇源街店!$B$16</f>
        <v>25577.63</v>
      </c>
      <c r="E17" s="6" t="n">
        <f aca="false">[2]邛崃长安大道药店!$B$14+[2]邛崃长安大道药店!$B$15+[2]邛崃长安大道药店!$B$16</f>
        <v>20104.29</v>
      </c>
      <c r="F17" s="6" t="n">
        <f aca="false">[2]邛崃洪川小区药店!$B$14+[2]邛崃洪川小区药店!$B$15+[2]邛崃洪川小区药店!$B$16</f>
        <v>30274.38</v>
      </c>
      <c r="G17" s="6" t="n">
        <f aca="false">[2]邛崃台子街药店!$B$14+[2]邛崃台子街药店!$B$15+[2]邛崃台子街药店!$B$16</f>
        <v>16616.14</v>
      </c>
      <c r="H17" s="6" t="n">
        <f aca="false">[2]邛崃永康大道药店!$B$14+[2]邛崃永康大道药店!$B$15+[2]邛崃永康大道药店!$B$16</f>
        <v>15799.81</v>
      </c>
      <c r="I17" s="6" t="n">
        <f aca="false">[2]大邑子龙街店!$B$14+[2]大邑子龙街店!$B$15+[2]大邑子龙街店!$B$16</f>
        <v>26528.28</v>
      </c>
      <c r="J17" s="6" t="n">
        <f aca="false">[2]大邑富民路药店!$B$14+[2]大邑富民路药店!$B$15+[2]大邑富民路药店!$B$16</f>
        <v>40984.89</v>
      </c>
      <c r="K17" s="6" t="n">
        <f aca="false">[2]大邑围城北路西段药店!$B$14+[2]大邑围城北路西段药店!$B$15+[2]大邑围城北路西段药店!$B$16</f>
        <v>25372.83</v>
      </c>
      <c r="L17" s="6" t="n">
        <f aca="false">[2]大邑东壕沟段药店!$B$14+[2]大邑东壕沟段药店!$B$15+[2]大邑东壕沟段药店!$B$16</f>
        <v>30539.44</v>
      </c>
      <c r="M17" s="6" t="n">
        <f aca="false">[2]大邑通达东路!$B$14+[2]大邑通达东路!$B$15+[2]大邑通达东路!$B$16</f>
        <v>49718.3</v>
      </c>
      <c r="N17" s="6" t="n">
        <f aca="false">[2]大邑千禧!$B$14+[2]大邑千禧!$B$15+[2]大邑千禧!$B$16</f>
        <v>27229.3</v>
      </c>
      <c r="O17" s="6" t="n">
        <f aca="false">[2]大邑新场文昌街药店!$B$14+[2]大邑新场文昌街药店!$B$15+[2]大邑新场文昌街药店!$B$16</f>
        <v>13636.86</v>
      </c>
      <c r="P17" s="6" t="n">
        <f aca="false">[2]大邑沙渠市场!$B$14+[2]大邑沙渠市场!$B$15+[2]大邑沙渠市场!$B$16</f>
        <v>24757.61</v>
      </c>
      <c r="Q17" s="6" t="n">
        <f aca="false">[2]内蒙古大道药店!$B$14+[2]内蒙古大道药店!$B$15+[2]内蒙古大道药店!$B$16</f>
        <v>69293.33</v>
      </c>
      <c r="R17" s="6" t="n">
        <f aca="false">[2]大邑内蒙古大道二店!$B$14+[2]大邑内蒙古大道二店!$B$15+[2]大邑内蒙古大道二店!$B$16</f>
        <v>13968.17</v>
      </c>
      <c r="S17" s="6"/>
      <c r="T17" s="6"/>
      <c r="U17" s="6"/>
      <c r="V17" s="6"/>
      <c r="W17" s="6" t="n">
        <f aca="false">SUM(C17:V17)</f>
        <v>491051.75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1'!$P$13+'[3]2011.01'!$P$14+'[3]2011.01'!$P$15</f>
        <v>46072.41</v>
      </c>
      <c r="D18" s="6" t="n">
        <f aca="false">[4]邛崃汇源街店!$B$14+[4]邛崃汇源街店!$B$15+[4]邛崃汇源街店!$B$16</f>
        <v>40662.03</v>
      </c>
      <c r="E18" s="6" t="n">
        <f aca="false">[4]邛崃长安大道药店!$B$14+[4]邛崃长安大道药店!$B$15+[4]邛崃长安大道药店!$B$16</f>
        <v>0</v>
      </c>
      <c r="F18" s="6" t="n">
        <f aca="false">[4]邛崃洪川小区药店!$B$14+[4]邛崃洪川小区药店!$B$15+[4]邛崃洪川小区药店!$B$16</f>
        <v>0</v>
      </c>
      <c r="G18" s="6" t="n">
        <f aca="false">[4]邛崃台子街药店!$B$14+[4]邛崃台子街药店!$B$15+[4]邛崃台子街药店!$B$16</f>
        <v>0</v>
      </c>
      <c r="H18" s="6" t="n">
        <f aca="false">[4]邛崃永康大道药店!$B$14+[4]邛崃永康大道药店!$B$15+[4]邛崃永康大道药店!$B$16</f>
        <v>0</v>
      </c>
      <c r="I18" s="6" t="n">
        <f aca="false">[4]大邑子龙街店!$B$14+[4]大邑子龙街店!$B$15+[4]大邑子龙街店!$B$16</f>
        <v>26754.74</v>
      </c>
      <c r="J18" s="6" t="n">
        <f aca="false">[4]大邑富民路药店!$B$14+[4]大邑富民路药店!$B$15+[4]大邑富民路药店!$B$16</f>
        <v>35194.35</v>
      </c>
      <c r="K18" s="6" t="n">
        <f aca="false">[4]大邑围城北路西段药店!$B$14+[4]大邑围城北路西段药店!$B$15+[4]大邑围城北路西段药店!$B$16</f>
        <v>21743.88</v>
      </c>
      <c r="L18" s="6" t="n">
        <f aca="false">[4]大邑东壕沟段药店!$B$14+[4]大邑东壕沟段药店!$B$15+[4]大邑东壕沟段药店!$B$16</f>
        <v>22778.92</v>
      </c>
      <c r="M18" s="6" t="n">
        <f aca="false">[4]大邑通达东路!$B$14+[4]大邑通达东路!$B$15+[4]大邑通达东路!$B$16</f>
        <v>0</v>
      </c>
      <c r="N18" s="6" t="n">
        <f aca="false">[4]大邑千禧!$B$14+[4]大邑千禧!$B$15+[4]大邑千禧!$B$16</f>
        <v>0</v>
      </c>
      <c r="O18" s="6" t="n">
        <f aca="false">[4]大邑新场文昌街药店!$B$14+[4]大邑新场文昌街药店!$B$15+[4]大邑新场文昌街药店!$B$16</f>
        <v>0</v>
      </c>
      <c r="P18" s="6" t="n">
        <f aca="false">[4]大邑沙渠市场!$B$14+[4]大邑沙渠市场!$B$15+[4]大邑沙渠市场!$B$16</f>
        <v>0</v>
      </c>
      <c r="Q18" s="6" t="n">
        <f aca="false">[4]内蒙古大道药店!$B$14+[4]内蒙古大道药店!$B$15+[4]内蒙古大道药店!$B$16</f>
        <v>0</v>
      </c>
      <c r="R18" s="6" t="n">
        <f aca="false">[4]大邑内蒙古大道二店!$B$14+[4]大邑内蒙古大道二店!$B$15+[4]大邑内蒙古大道二店!$B$16</f>
        <v>0</v>
      </c>
      <c r="S18" s="6"/>
      <c r="T18" s="6"/>
      <c r="U18" s="6"/>
      <c r="V18" s="6"/>
      <c r="W18" s="6" t="n">
        <f aca="false">SUM(C18:V18)</f>
        <v>193206.33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4578.08</v>
      </c>
      <c r="D19" s="7" t="n">
        <f aca="false">D17-D18</f>
        <v>-15084.4</v>
      </c>
      <c r="E19" s="7" t="n">
        <f aca="false">E17-E18</f>
        <v>20104.29</v>
      </c>
      <c r="F19" s="7" t="n">
        <f aca="false">F17-F18</f>
        <v>30274.38</v>
      </c>
      <c r="G19" s="7" t="n">
        <f aca="false">G17-G18</f>
        <v>16616.14</v>
      </c>
      <c r="H19" s="7" t="n">
        <f aca="false">H17-H18</f>
        <v>15799.81</v>
      </c>
      <c r="I19" s="7" t="n">
        <f aca="false">I17-I18</f>
        <v>-226.460000000003</v>
      </c>
      <c r="J19" s="7" t="n">
        <f aca="false">J17-J18</f>
        <v>5790.54</v>
      </c>
      <c r="K19" s="7" t="n">
        <f aca="false">K17-K18</f>
        <v>3628.95</v>
      </c>
      <c r="L19" s="7" t="n">
        <f aca="false">L17-L18</f>
        <v>7760.52</v>
      </c>
      <c r="M19" s="7" t="n">
        <f aca="false">M17-M18</f>
        <v>49718.3</v>
      </c>
      <c r="N19" s="7" t="n">
        <f aca="false">N17-N18</f>
        <v>27229.3</v>
      </c>
      <c r="O19" s="7" t="n">
        <f aca="false">O17-O18</f>
        <v>13636.86</v>
      </c>
      <c r="P19" s="7" t="n">
        <f aca="false">P17-P18</f>
        <v>24757.61</v>
      </c>
      <c r="Q19" s="7" t="n">
        <f aca="false">Q17-Q18</f>
        <v>69293.33</v>
      </c>
      <c r="R19" s="7" t="n">
        <f aca="false">R17-R18</f>
        <v>13968.17</v>
      </c>
      <c r="S19" s="7"/>
      <c r="T19" s="7"/>
      <c r="U19" s="7"/>
      <c r="V19" s="7"/>
      <c r="W19" s="7" t="n">
        <f aca="false">W17-W18</f>
        <v>297845.4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316416701448872</v>
      </c>
      <c r="D20" s="8" t="n">
        <f aca="false">D19/D18</f>
        <v>-0.37097016553280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-0.00846429455117122</v>
      </c>
      <c r="J20" s="8" t="n">
        <f aca="false">J19/J18</f>
        <v>0.164530386269387</v>
      </c>
      <c r="K20" s="8" t="n">
        <f aca="false">K19/K18</f>
        <v>0.166895236728679</v>
      </c>
      <c r="L20" s="8" t="n">
        <f aca="false">L19/L18</f>
        <v>0.34068867180709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54159245196573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1'!$Q$26+'[5]2012.01'!$Q$27+'[5]2012.01'!$Q$28</f>
        <v>21458.33</v>
      </c>
      <c r="D21" s="6" t="n">
        <f aca="false">[6]邛崃汇源街店!$D$27+[6]邛崃汇源街店!$D$28+[6]邛崃汇源街店!$D$29</f>
        <v>5833.33</v>
      </c>
      <c r="E21" s="6" t="n">
        <f aca="false">[6]邛崃长安大道药店!$D$27+[6]邛崃长安大道药店!$D$28+[6]邛崃长安大道药店!$D$29</f>
        <v>4500.01</v>
      </c>
      <c r="F21" s="6" t="n">
        <f aca="false">[6]邛崃洪川小区药店!$D$27+[6]邛崃洪川小区药店!$D$28+[6]邛崃洪川小区药店!$D$29</f>
        <v>7099.44</v>
      </c>
      <c r="G21" s="6" t="n">
        <f aca="false">[6]邛崃台子街药店!$D$27+[6]邛崃台子街药店!$D$28+[6]邛崃台子街药店!$D$29</f>
        <v>4166.66</v>
      </c>
      <c r="H21" s="6" t="n">
        <f aca="false">[6]邛崃永康大道药店!$D$27+[6]邛崃永康大道药店!$D$28+[6]邛崃永康大道药店!$D$29</f>
        <v>3577.91</v>
      </c>
      <c r="I21" s="6" t="n">
        <f aca="false">[6]大邑子龙街店!$D$27+[6]大邑子龙街店!$D$28+[6]大邑子龙街店!$D$29</f>
        <v>4433</v>
      </c>
      <c r="J21" s="6" t="n">
        <f aca="false">[6]大邑富民路药店!$D$27+[6]大邑富民路药店!$D$28+[6]大邑富民路药店!$D$29</f>
        <v>12583.33</v>
      </c>
      <c r="K21" s="6" t="n">
        <f aca="false">[6]大邑围城北路西段药店!$D$27+[6]大邑围城北路西段药店!$D$28+[6]大邑围城北路西段药店!$D$29</f>
        <v>5316</v>
      </c>
      <c r="L21" s="6" t="n">
        <f aca="false">[6]大邑东壕沟段药店!$D$27+[6]大邑东壕沟段药店!$D$28+[6]大邑东壕沟段药店!$D$29</f>
        <v>5833.33</v>
      </c>
      <c r="M21" s="6" t="n">
        <f aca="false">[6]大邑通达东路!$D$27+[6]大邑通达东路!$D$28+[6]大邑通达东路!$D$29</f>
        <v>8583.33</v>
      </c>
      <c r="N21" s="6" t="n">
        <f aca="false">[6]大邑千禧!$D$27+[6]大邑千禧!$D$28+[6]大邑千禧!$D$29</f>
        <v>7282</v>
      </c>
      <c r="O21" s="6" t="n">
        <f aca="false">[6]大邑新场文昌街药店!$D$27+[6]大邑新场文昌街药店!$D$28+[6]大邑新场文昌街药店!$D$29</f>
        <v>4601.17</v>
      </c>
      <c r="P21" s="6" t="n">
        <f aca="false">[6]大邑沙渠市场!$D$27+[6]大邑沙渠市场!$D$28+[6]大邑沙渠市场!$D$29</f>
        <v>4166.67</v>
      </c>
      <c r="Q21" s="6" t="n">
        <f aca="false">[6]内蒙古大道药店!$D$27+[6]内蒙古大道药店!$D$28+[6]内蒙古大道药店!$D$29</f>
        <v>38785</v>
      </c>
      <c r="R21" s="6" t="n">
        <f aca="false">[6]大邑内蒙古大道二店!$D$27+[6]大邑内蒙古大道二店!$D$28+[6]大邑内蒙古大道二店!$D$29</f>
        <v>6666.67</v>
      </c>
      <c r="S21" s="6"/>
      <c r="T21" s="6"/>
      <c r="U21" s="6"/>
      <c r="V21" s="6"/>
      <c r="W21" s="6" t="n">
        <f aca="false">SUM(C21:V21)</f>
        <v>144886.1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1'!$R$22+'[7]2011.01'!$R$23+'[7]2011.01'!$R$24</f>
        <v>21734</v>
      </c>
      <c r="D22" s="6" t="n">
        <f aca="false">[8]邛崃汇源街店!$D$23+[8]邛崃汇源街店!$D$24+[8]邛崃汇源街店!$D$25</f>
        <v>24076.03</v>
      </c>
      <c r="E22" s="6" t="n">
        <f aca="false">[8]邛崃长安大道药店!$D$23+[8]邛崃长安大道药店!$D$24+[8]邛崃长安大道药店!$D$25</f>
        <v>0</v>
      </c>
      <c r="F22" s="6" t="n">
        <f aca="false">[8]邛崃洪川小区药店!$D$23+[8]邛崃洪川小区药店!$D$24+[8]邛崃洪川小区药店!$D$25</f>
        <v>0</v>
      </c>
      <c r="G22" s="6" t="n">
        <f aca="false">[8]邛崃台子街药店!$D$23+[8]邛崃台子街药店!$D$24+[8]邛崃台子街药店!$D$25</f>
        <v>0</v>
      </c>
      <c r="H22" s="6" t="n">
        <f aca="false">[8]邛崃永康大道药店!$D$23+[8]邛崃永康大道药店!$D$24+[8]邛崃永康大道药店!$D$25</f>
        <v>0</v>
      </c>
      <c r="I22" s="6" t="n">
        <f aca="false">[8]大邑子龙街店!$D$23+[8]大邑子龙街店!$D$24+[8]大邑子龙街店!$D$25</f>
        <v>3739</v>
      </c>
      <c r="J22" s="6" t="n">
        <f aca="false">[8]大邑富民路药店!$D$23+[8]大邑富民路药店!$D$24+[8]大邑富民路药店!$D$25</f>
        <v>11666.67</v>
      </c>
      <c r="K22" s="6" t="n">
        <f aca="false">[8]大邑围城北路西段药店!$D$23+[8]大邑围城北路西段药店!$D$24+[8]大邑围城北路西段药店!$D$25</f>
        <v>5000</v>
      </c>
      <c r="L22" s="6" t="n">
        <f aca="false">[8]大邑东壕沟段药店!$D$23+[8]大邑东壕沟段药店!$D$24+[8]大邑东壕沟段药店!$D$25</f>
        <v>4791.67</v>
      </c>
      <c r="M22" s="6" t="n">
        <f aca="false">[8]大邑通达路!$D$23+[8]大邑通达路!$D$24+[8]大邑通达路!$D$25</f>
        <v>0</v>
      </c>
      <c r="N22" s="6" t="n">
        <f aca="false">[8]大邑千禧!$D$23+[8]大邑千禧!$D$24+[8]大邑千禧!$D$25</f>
        <v>0</v>
      </c>
      <c r="O22" s="6" t="n">
        <f aca="false">[8]大邑新场文昌街药店!$D$23+[8]大邑新场文昌街药店!$D$24+[8]大邑新场文昌街药店!$D$25</f>
        <v>0</v>
      </c>
      <c r="P22" s="6" t="n">
        <f aca="false">[8]大邑沙渠市场!$D$23+[8]大邑沙渠市场!$D$24+[8]大邑沙渠市场!$D$25</f>
        <v>0</v>
      </c>
      <c r="Q22" s="6" t="n">
        <f aca="false">[8]内蒙古大道药店!$D$23+[8]内蒙古大道药店!$D$24+[8]内蒙古大道药店!$D$25</f>
        <v>0</v>
      </c>
      <c r="R22" s="6" t="n">
        <f aca="false">[8]大邑内蒙古大道二店!$D$23+[8]大邑内蒙古大道二店!$D$24+[8]大邑内蒙古大道二店!$D$25</f>
        <v>0</v>
      </c>
      <c r="S22" s="6"/>
      <c r="T22" s="6"/>
      <c r="U22" s="6"/>
      <c r="V22" s="6"/>
      <c r="W22" s="6" t="n">
        <f aca="false">SUM(C22:V22)</f>
        <v>71007.3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-275.669999999998</v>
      </c>
      <c r="D23" s="7" t="n">
        <f aca="false">D21-D22</f>
        <v>-18242.7</v>
      </c>
      <c r="E23" s="7" t="n">
        <f aca="false">E21-E22</f>
        <v>4500.01</v>
      </c>
      <c r="F23" s="7" t="n">
        <f aca="false">F21-F22</f>
        <v>7099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694</v>
      </c>
      <c r="J23" s="7" t="n">
        <f aca="false">J21-J22</f>
        <v>916.66</v>
      </c>
      <c r="K23" s="7" t="n">
        <f aca="false">K21-K22</f>
        <v>316</v>
      </c>
      <c r="L23" s="7" t="n">
        <f aca="false">L21-L22</f>
        <v>1041.66</v>
      </c>
      <c r="M23" s="7" t="n">
        <f aca="false">M21-M22</f>
        <v>8583.33</v>
      </c>
      <c r="N23" s="7" t="n">
        <f aca="false">N21-N22</f>
        <v>7282</v>
      </c>
      <c r="O23" s="7" t="n">
        <f aca="false">O21-O22</f>
        <v>4601.17</v>
      </c>
      <c r="P23" s="7" t="n">
        <f aca="false">P21-P22</f>
        <v>4166.67</v>
      </c>
      <c r="Q23" s="7" t="n">
        <f aca="false">Q21-Q22</f>
        <v>38785</v>
      </c>
      <c r="R23" s="7" t="n">
        <f aca="false">R21-R22</f>
        <v>6666.67</v>
      </c>
      <c r="S23" s="7"/>
      <c r="T23" s="7"/>
      <c r="U23" s="7"/>
      <c r="V23" s="7"/>
      <c r="W23" s="7" t="n">
        <f aca="false">W21-W22</f>
        <v>73878.81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-0.0126838133799576</v>
      </c>
      <c r="D24" s="8" t="n">
        <f aca="false">D23/D22</f>
        <v>-0.75771213111131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85611125969511</v>
      </c>
      <c r="J24" s="8" t="n">
        <f aca="false">J23/J22</f>
        <v>0.0785708346940472</v>
      </c>
      <c r="K24" s="8" t="n">
        <f aca="false">K23/K22</f>
        <v>0.0632</v>
      </c>
      <c r="L24" s="8" t="n">
        <f aca="false">L23/L22</f>
        <v>0.21738976181581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040438619258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1'!$Q$15</f>
        <v>36884.61</v>
      </c>
      <c r="D25" s="6" t="n">
        <f aca="false">[6]邛崃汇源街店!$D$16</f>
        <v>16833.8</v>
      </c>
      <c r="E25" s="6" t="n">
        <f aca="false">[6]邛崃长安大道药店!$D$16</f>
        <v>14178.46</v>
      </c>
      <c r="F25" s="6" t="n">
        <f aca="false">[6]邛崃洪川小区药店!$D$16</f>
        <v>7506.14</v>
      </c>
      <c r="G25" s="6" t="n">
        <f aca="false">[6]邛崃台子街药店!$D$16</f>
        <v>11006.99</v>
      </c>
      <c r="H25" s="6" t="n">
        <f aca="false">[6]邛崃永康大道药店!$D$16</f>
        <v>0</v>
      </c>
      <c r="I25" s="6" t="n">
        <f aca="false">[6]大邑子龙街店!$D$16</f>
        <v>17183.49</v>
      </c>
      <c r="J25" s="6" t="n">
        <f aca="false">[6]大邑富民路药店!$D$16</f>
        <v>23186.01</v>
      </c>
      <c r="K25" s="6" t="n">
        <f aca="false">[6]大邑围城北路西段药店!$D$16</f>
        <v>16520.12</v>
      </c>
      <c r="L25" s="6" t="n">
        <f aca="false">[6]大邑东壕沟段药店!$D$16</f>
        <v>21121.42</v>
      </c>
      <c r="M25" s="6" t="n">
        <f aca="false">[6]大邑通达东路!$D$16</f>
        <v>13508.07</v>
      </c>
      <c r="N25" s="6" t="n">
        <f aca="false">[6]大邑千禧!$D$16</f>
        <v>18750.55</v>
      </c>
      <c r="O25" s="6" t="n">
        <f aca="false">[6]大邑新场文昌街药店!$D$16</f>
        <v>8260.69</v>
      </c>
      <c r="P25" s="6" t="n">
        <f aca="false">[6]大邑沙渠市场!$D$16</f>
        <v>10197.04</v>
      </c>
      <c r="Q25" s="6" t="n">
        <f aca="false">[6]内蒙古大道药店!$D$16</f>
        <v>5548.73</v>
      </c>
      <c r="R25" s="6" t="n">
        <f aca="false">[6]大邑内蒙古大道二店!$D$16</f>
        <v>0</v>
      </c>
      <c r="S25" s="6"/>
      <c r="T25" s="6"/>
      <c r="U25" s="6"/>
      <c r="V25" s="6"/>
      <c r="W25" s="6" t="n">
        <f aca="false">SUM(C25:V25)</f>
        <v>220686.12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1'!$R$2+'[7]2011.01'!$R$5+'[7]2011.01'!$R$6+'[7]2011.01'!$R$12+'[7]2011.01'!$R$13</f>
        <v>21177.05</v>
      </c>
      <c r="D26" s="6" t="n">
        <f aca="false">[8]邛崃汇源街店!$D$3+[8]邛崃汇源街店!$D$6+[8]邛崃汇源街店!$D$7+[8]邛崃汇源街店!$D$13+[8]邛崃汇源街店!$D$14</f>
        <v>6172.91</v>
      </c>
      <c r="E26" s="6" t="n">
        <f aca="false">[8]邛崃长安大道药店!$D$3+[8]邛崃长安大道药店!$D$6+[8]邛崃长安大道药店!$D$7+[8]邛崃长安大道药店!$D$13+[8]邛崃长安大道药店!$D$14</f>
        <v>0</v>
      </c>
      <c r="F26" s="6" t="n">
        <f aca="false">[8]邛崃洪川小区药店!$D$3+[8]邛崃洪川小区药店!$D$6+[8]邛崃洪川小区药店!$D$7+[8]邛崃洪川小区药店!$D$13+[8]邛崃洪川小区药店!$D$14</f>
        <v>0</v>
      </c>
      <c r="G26" s="6" t="n">
        <f aca="false">[8]邛崃台子街药店!$D$3+[8]邛崃台子街药店!$D$6+[8]邛崃台子街药店!$D$7+[8]邛崃台子街药店!$D$13+[8]邛崃台子街药店!$D$14</f>
        <v>0</v>
      </c>
      <c r="H26" s="6" t="n">
        <f aca="false">[8]邛崃永康大道药店!$D$3+[8]邛崃永康大道药店!$D$6+[8]邛崃永康大道药店!$D$7+[8]邛崃永康大道药店!$D$13+[8]邛崃永康大道药店!$D$14</f>
        <v>0</v>
      </c>
      <c r="I26" s="6" t="n">
        <f aca="false">[8]大邑子龙街店!$D$3+[8]大邑子龙街店!$D$6+[8]大邑子龙街店!$D$7+[8]大邑子龙街店!$D$13+[8]大邑子龙街店!$D$14</f>
        <v>10126.4</v>
      </c>
      <c r="J26" s="6" t="n">
        <f aca="false">[8]大邑富民路药店!$D$3+[8]大邑富民路药店!$D$6+[8]大邑富民路药店!$D$7+[8]大邑富民路药店!$D$13+[8]大邑富民路药店!$D$14</f>
        <v>5147.16</v>
      </c>
      <c r="K26" s="6" t="n">
        <f aca="false">[8]大邑围城北路西段药店!$D$3+[8]大邑围城北路西段药店!$D$6+[8]大邑围城北路西段药店!$D$7+[8]大邑围城北路西段药店!$D$13+[8]大邑围城北路西段药店!$D$14</f>
        <v>4398.28</v>
      </c>
      <c r="L26" s="6" t="n">
        <f aca="false">[8]大邑东壕沟段药店!$D$3+[8]大邑东壕沟段药店!$D$6+[8]大邑东壕沟段药店!$D$7+[8]大邑东壕沟段药店!$D$13+[8]大邑东壕沟段药店!$D$14</f>
        <v>4081.42</v>
      </c>
      <c r="M26" s="6" t="n">
        <f aca="false">[8]大邑通达路!$D$3+[8]大邑通达路!$D$6+[8]大邑通达路!$D$7+[8]大邑通达路!$D$13+[8]大邑通达路!$D$14</f>
        <v>0</v>
      </c>
      <c r="N26" s="6" t="n">
        <f aca="false">[8]大邑千禧!$D$3+[8]大邑千禧!$D$6+[8]大邑千禧!$D$7+[8]大邑千禧!$D$13+[8]大邑千禧!$D$14</f>
        <v>0</v>
      </c>
      <c r="O26" s="6" t="n">
        <f aca="false">[8]大邑新场文昌街药店!$D$3+[8]大邑新场文昌街药店!$D$6+[8]大邑新场文昌街药店!$D$7+[8]大邑新场文昌街药店!$D$13+[8]大邑新场文昌街药店!$D$14</f>
        <v>0</v>
      </c>
      <c r="P26" s="6" t="n">
        <f aca="false">[8]大邑沙渠市场!$D$3+[8]大邑沙渠市场!$D$6+[8]大邑沙渠市场!$D$7+[8]大邑沙渠市场!$D$13+[8]大邑沙渠市场!$D$14</f>
        <v>0</v>
      </c>
      <c r="Q26" s="6" t="n">
        <f aca="false">[8]内蒙古大道药店!$D$3+[8]内蒙古大道药店!$D$6+[8]内蒙古大道药店!$D$7+[8]内蒙古大道药店!$D$13+[8]内蒙古大道药店!$D$14</f>
        <v>0</v>
      </c>
      <c r="R26" s="6" t="n">
        <f aca="false">[8]大邑内蒙古大道二店!$D$3+[8]大邑内蒙古大道二店!$D$6+[8]大邑内蒙古大道二店!$D$7+[8]大邑内蒙古大道二店!$D$13+[8]大邑内蒙古大道二店!$D$14</f>
        <v>0</v>
      </c>
      <c r="S26" s="6"/>
      <c r="T26" s="6"/>
      <c r="U26" s="6"/>
      <c r="V26" s="6"/>
      <c r="W26" s="6" t="n">
        <f aca="false">SUM(C26:V26)</f>
        <v>51103.2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5707.56</v>
      </c>
      <c r="D27" s="7" t="n">
        <f aca="false">D25-D26</f>
        <v>10660.89</v>
      </c>
      <c r="E27" s="7" t="n">
        <f aca="false">E25-E26</f>
        <v>14178.46</v>
      </c>
      <c r="F27" s="7" t="n">
        <f aca="false">F25-F26</f>
        <v>7506.14</v>
      </c>
      <c r="G27" s="7" t="n">
        <f aca="false">G25-G26</f>
        <v>11006.99</v>
      </c>
      <c r="H27" s="7" t="n">
        <f aca="false">H25-H26</f>
        <v>0</v>
      </c>
      <c r="I27" s="7" t="n">
        <f aca="false">I25-I26</f>
        <v>7057.09</v>
      </c>
      <c r="J27" s="7" t="n">
        <f aca="false">J25-J26</f>
        <v>18038.85</v>
      </c>
      <c r="K27" s="7" t="n">
        <f aca="false">K25-K26</f>
        <v>12121.84</v>
      </c>
      <c r="L27" s="7" t="n">
        <f aca="false">L25-L26</f>
        <v>17040</v>
      </c>
      <c r="M27" s="7" t="n">
        <f aca="false">M25-M26</f>
        <v>13508.07</v>
      </c>
      <c r="N27" s="7" t="n">
        <f aca="false">N25-N26</f>
        <v>18750.55</v>
      </c>
      <c r="O27" s="7" t="n">
        <f aca="false">O25-O26</f>
        <v>8260.69</v>
      </c>
      <c r="P27" s="7" t="n">
        <f aca="false">P25-P26</f>
        <v>10197.04</v>
      </c>
      <c r="Q27" s="7" t="n">
        <f aca="false">Q25-Q26</f>
        <v>5548.73</v>
      </c>
      <c r="R27" s="7" t="n">
        <f aca="false">R25-R26</f>
        <v>0</v>
      </c>
      <c r="S27" s="7"/>
      <c r="T27" s="7"/>
      <c r="U27" s="7"/>
      <c r="V27" s="7"/>
      <c r="W27" s="7" t="n">
        <f aca="false">W25-W26</f>
        <v>169582.9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741725594452485</v>
      </c>
      <c r="D28" s="8" t="n">
        <f aca="false">D27/D26</f>
        <v>1.727044457152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69690018170327</v>
      </c>
      <c r="J28" s="8" t="n">
        <f aca="false">J27/J26</f>
        <v>3.50462196628821</v>
      </c>
      <c r="K28" s="8" t="n">
        <f aca="false">K27/K26</f>
        <v>2.75604099784461</v>
      </c>
      <c r="L28" s="8" t="n">
        <f aca="false">L27/L26</f>
        <v>4.1750175184127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3.31843864241823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1'!$O$8</f>
        <v>1700</v>
      </c>
      <c r="D29" s="6" t="n">
        <f aca="false">[2]邛崃汇源街店!$B$9</f>
        <v>0</v>
      </c>
      <c r="E29" s="6" t="n">
        <f aca="false">[2]邛崃长安大道药店!$B$9</f>
        <v>0</v>
      </c>
      <c r="F29" s="6" t="n">
        <f aca="false">[2]邛崃洪川小区药店!$B$9</f>
        <v>0</v>
      </c>
      <c r="G29" s="6" t="n">
        <f aca="false">[2]邛崃台子街药店!$B$9</f>
        <v>0</v>
      </c>
      <c r="H29" s="6" t="n">
        <f aca="false">[2]邛崃永康大道药店!$B$9</f>
        <v>0</v>
      </c>
      <c r="I29" s="6" t="n">
        <f aca="false">[2]大邑子龙街店!$B$9</f>
        <v>0</v>
      </c>
      <c r="J29" s="6" t="n">
        <f aca="false">[2]大邑富民路药店!$B$9</f>
        <v>0</v>
      </c>
      <c r="K29" s="6" t="n">
        <f aca="false">[2]大邑围城北路西段药店!$B$9</f>
        <v>0</v>
      </c>
      <c r="L29" s="6" t="n">
        <f aca="false">[2]大邑东壕沟段药店!$B$9</f>
        <v>95</v>
      </c>
      <c r="M29" s="6" t="n">
        <f aca="false">[2]大邑通达东路!$B$9</f>
        <v>0</v>
      </c>
      <c r="N29" s="6" t="n">
        <f aca="false">[2]大邑千禧!$B$9</f>
        <v>0</v>
      </c>
      <c r="O29" s="6" t="n">
        <f aca="false">[2]大邑新场文昌街药店!$B$9</f>
        <v>0</v>
      </c>
      <c r="P29" s="6" t="n">
        <f aca="false">[2]大邑沙渠市场!$B$9</f>
        <v>0</v>
      </c>
      <c r="Q29" s="6" t="n">
        <f aca="false">[2]内蒙古大道药店!$B$9</f>
        <v>0</v>
      </c>
      <c r="R29" s="6" t="n">
        <f aca="false">[2]大邑内蒙古大道二店!$B$9</f>
        <v>0</v>
      </c>
      <c r="S29" s="6"/>
      <c r="T29" s="6"/>
      <c r="U29" s="6"/>
      <c r="V29" s="6"/>
      <c r="W29" s="6" t="n">
        <f aca="false">SUM(C29:V29)</f>
        <v>179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1'!$P$8</f>
        <v>0</v>
      </c>
      <c r="D30" s="6" t="n">
        <f aca="false">[4]邛崃汇源街店!$B$9</f>
        <v>0</v>
      </c>
      <c r="E30" s="6" t="n">
        <f aca="false">[4]邛崃长安大道药店!$B$9</f>
        <v>0</v>
      </c>
      <c r="F30" s="6" t="n">
        <f aca="false">[4]邛崃洪川小区药店!$B$9</f>
        <v>0</v>
      </c>
      <c r="G30" s="6" t="n">
        <f aca="false">[4]邛崃台子街药店!$B$9</f>
        <v>0</v>
      </c>
      <c r="H30" s="6" t="n">
        <f aca="false">[4]邛崃永康大道药店!$B$9</f>
        <v>0</v>
      </c>
      <c r="I30" s="6" t="n">
        <f aca="false">[4]大邑子龙街店!$B$9</f>
        <v>0</v>
      </c>
      <c r="J30" s="6" t="n">
        <f aca="false">[4]大邑富民路药店!$B$9</f>
        <v>0</v>
      </c>
      <c r="K30" s="6" t="n">
        <f aca="false">[4]大邑围城北路西段药店!$B$9</f>
        <v>0</v>
      </c>
      <c r="L30" s="6" t="n">
        <f aca="false">[4]大邑东壕沟段药店!$B$9</f>
        <v>0</v>
      </c>
      <c r="M30" s="6" t="n">
        <f aca="false">[4]大邑通达东路!$B$9</f>
        <v>0</v>
      </c>
      <c r="N30" s="6" t="n">
        <f aca="false">[4]大邑千禧!$B$9</f>
        <v>0</v>
      </c>
      <c r="O30" s="6" t="n">
        <f aca="false">[4]大邑新场文昌街药店!$B$9</f>
        <v>0</v>
      </c>
      <c r="P30" s="6" t="n">
        <f aca="false">[4]大邑沙渠市场!$B$9</f>
        <v>0</v>
      </c>
      <c r="Q30" s="6" t="n">
        <f aca="false">[4]内蒙古大道药店!$B$9</f>
        <v>0</v>
      </c>
      <c r="R30" s="6" t="n">
        <f aca="false">[4]大邑内蒙古大道二店!$B$9</f>
        <v>0</v>
      </c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795</v>
      </c>
    </row>
    <row r="32" customFormat="false" ht="19.5" hidden="false" customHeight="true" outlineLevel="0" collapsed="false">
      <c r="A32" s="5"/>
      <c r="B32" s="5" t="s">
        <v>22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e">
        <f aca="false">W31/W30</f>
        <v>#DIV/0!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1'!$O$16</f>
        <v>10895.08</v>
      </c>
      <c r="D33" s="7" t="n">
        <f aca="false">[2]邛崃汇源街店!$B$17</f>
        <v>-16690.79</v>
      </c>
      <c r="E33" s="7" t="n">
        <f aca="false">[2]邛崃长安大道药店!$B$17</f>
        <v>-10004.413408</v>
      </c>
      <c r="F33" s="7" t="n">
        <f aca="false">[2]邛崃洪川小区药店!$B$17</f>
        <v>-23400.080424</v>
      </c>
      <c r="G33" s="7" t="n">
        <f aca="false">[2]邛崃台子街药店!$B$17</f>
        <v>-12916.55451</v>
      </c>
      <c r="H33" s="7" t="n">
        <f aca="false">[2]邛崃永康大道药店!$B$17</f>
        <v>-13625.53852</v>
      </c>
      <c r="I33" s="7" t="n">
        <f aca="false">[2]大邑子龙街店!$B$17</f>
        <v>-16577.11</v>
      </c>
      <c r="J33" s="7" t="n">
        <f aca="false">[2]大邑富民路药店!$B$17</f>
        <v>-24021.53</v>
      </c>
      <c r="K33" s="7" t="n">
        <f aca="false">[2]大邑围城北路西段药店!$B$17</f>
        <v>-18442.02</v>
      </c>
      <c r="L33" s="7" t="n">
        <f aca="false">[2]大邑东壕沟段药店!$B$17</f>
        <v>-23738.27</v>
      </c>
      <c r="M33" s="7" t="n">
        <f aca="false">[2]大邑通达东路!$B$17</f>
        <v>-38037.03148</v>
      </c>
      <c r="N33" s="7" t="n">
        <f aca="false">[2]大邑千禧!$B$17</f>
        <v>-17863.591076</v>
      </c>
      <c r="O33" s="7" t="n">
        <f aca="false">[2]大邑新场文昌街药店!$B$17</f>
        <v>-5209.21867</v>
      </c>
      <c r="P33" s="7" t="n">
        <f aca="false">[2]大邑沙渠市场!$B$17</f>
        <v>-21985.08035</v>
      </c>
      <c r="Q33" s="7" t="n">
        <f aca="false">[2]内蒙古大道药店!$B$17</f>
        <v>-60842.983376</v>
      </c>
      <c r="R33" s="7" t="n">
        <f aca="false">[2]大邑内蒙古大道二店!$B$17</f>
        <v>-12037.158092</v>
      </c>
      <c r="S33" s="7"/>
      <c r="T33" s="7"/>
      <c r="U33" s="7"/>
      <c r="V33" s="7"/>
      <c r="W33" s="7" t="n">
        <f aca="false">SUM(C33:V33)</f>
        <v>-304496.289906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1'!$P$16</f>
        <v>10416.78</v>
      </c>
      <c r="D34" s="7" t="n">
        <f aca="false">[4]邛崃汇源街店!$B$17</f>
        <v>-38441.54</v>
      </c>
      <c r="E34" s="7" t="n">
        <f aca="false">[4]邛崃长安大道药店!$B$17</f>
        <v>0</v>
      </c>
      <c r="F34" s="7" t="n">
        <f aca="false">[4]邛崃洪川小区药店!$B$17</f>
        <v>0</v>
      </c>
      <c r="G34" s="7" t="n">
        <f aca="false">[4]邛崃台子街药店!$B$17</f>
        <v>0</v>
      </c>
      <c r="H34" s="7" t="n">
        <f aca="false">[4]邛崃永康大道药店!$B$17</f>
        <v>0</v>
      </c>
      <c r="I34" s="7" t="n">
        <f aca="false">[4]大邑子龙街店!$B$17</f>
        <v>-20272.82</v>
      </c>
      <c r="J34" s="7" t="n">
        <f aca="false">[4]大邑富民路药店!$B$17</f>
        <v>-31549.6</v>
      </c>
      <c r="K34" s="7" t="n">
        <f aca="false">[4]大邑围城北路西段药店!$B$17</f>
        <v>-20082.81</v>
      </c>
      <c r="L34" s="7" t="n">
        <f aca="false">[4]大邑东壕沟段药店!$B$17</f>
        <v>-20730.72</v>
      </c>
      <c r="M34" s="7" t="n">
        <f aca="false">[4]大邑通达东路!$B$17</f>
        <v>0</v>
      </c>
      <c r="N34" s="7" t="n">
        <f aca="false">[4]大邑千禧!$B$17</f>
        <v>0</v>
      </c>
      <c r="O34" s="7" t="n">
        <f aca="false">[4]大邑新场文昌街药店!$B$17</f>
        <v>0</v>
      </c>
      <c r="P34" s="7" t="n">
        <f aca="false">[4]大邑沙渠市场!$B$17</f>
        <v>0</v>
      </c>
      <c r="Q34" s="7" t="n">
        <f aca="false">[4]内蒙古大道药店!$B$17</f>
        <v>0</v>
      </c>
      <c r="R34" s="7" t="n">
        <f aca="false">[4]大邑内蒙古大道二店!$B$17</f>
        <v>0</v>
      </c>
      <c r="S34" s="7"/>
      <c r="T34" s="7"/>
      <c r="U34" s="7"/>
      <c r="V34" s="7"/>
      <c r="W34" s="7" t="n">
        <f aca="false">SUM(C34:V34)</f>
        <v>-120660.71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478.300000000016</v>
      </c>
      <c r="D35" s="7" t="n">
        <f aca="false">D33-D34</f>
        <v>21750.75</v>
      </c>
      <c r="E35" s="7" t="n">
        <f aca="false">E33-E34</f>
        <v>-10004.413408</v>
      </c>
      <c r="F35" s="7" t="n">
        <f aca="false">F33-F34</f>
        <v>-23400.080424</v>
      </c>
      <c r="G35" s="7" t="n">
        <f aca="false">G33-G34</f>
        <v>-12916.55451</v>
      </c>
      <c r="H35" s="7" t="n">
        <f aca="false">H33-H34</f>
        <v>-13625.53852</v>
      </c>
      <c r="I35" s="7" t="n">
        <f aca="false">I33-I34</f>
        <v>3695.71</v>
      </c>
      <c r="J35" s="7" t="n">
        <f aca="false">J33-J34</f>
        <v>7528.06999999999</v>
      </c>
      <c r="K35" s="7" t="n">
        <f aca="false">K33-K34</f>
        <v>1640.79</v>
      </c>
      <c r="L35" s="7" t="n">
        <f aca="false">L33-L34</f>
        <v>-3007.55</v>
      </c>
      <c r="M35" s="7" t="n">
        <f aca="false">M33-M34</f>
        <v>-38037.03148</v>
      </c>
      <c r="N35" s="7" t="n">
        <f aca="false">N33-N34</f>
        <v>-17863.591076</v>
      </c>
      <c r="O35" s="7" t="n">
        <f aca="false">O33-O34</f>
        <v>-5209.21867</v>
      </c>
      <c r="P35" s="7" t="n">
        <f aca="false">P33-P34</f>
        <v>-21985.08035</v>
      </c>
      <c r="Q35" s="7" t="n">
        <f aca="false">Q33-Q34</f>
        <v>-60842.983376</v>
      </c>
      <c r="R35" s="7" t="n">
        <f aca="false">R33-R34</f>
        <v>-12037.158092</v>
      </c>
      <c r="S35" s="7"/>
      <c r="T35" s="7"/>
      <c r="U35" s="7"/>
      <c r="V35" s="7"/>
      <c r="W35" s="7" t="n">
        <f aca="false">W33-W34</f>
        <v>-183835.5799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0459163004306528</v>
      </c>
      <c r="D36" s="8" t="n">
        <f aca="false">D35/D34</f>
        <v>-0.56581370049170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82298762579651</v>
      </c>
      <c r="J36" s="8" t="n">
        <f aca="false">J35/J34</f>
        <v>-0.238610632147476</v>
      </c>
      <c r="K36" s="8" t="n">
        <f aca="false">K35/K34</f>
        <v>-0.0817012161146774</v>
      </c>
      <c r="L36" s="8" t="n">
        <f aca="false">L35/L34</f>
        <v>0.14507696790077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523574491696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邛崃大邑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2012.04'!B2+'2011.05'!B2+'2011.06'!B2</f>
        <v>#VALUE!</v>
      </c>
      <c r="C2" s="20" t="n">
        <f aca="false">'2012.04'!C2+'2011.05'!C2+'2011.06'!C2</f>
        <v>280589.2</v>
      </c>
      <c r="D2" s="20" t="n">
        <f aca="false">'2012.04'!D2+'2011.05'!D2+'2011.06'!D2</f>
        <v>41371.95</v>
      </c>
      <c r="E2" s="20" t="n">
        <f aca="false">'2012.04'!E2+'2011.05'!E2+'2011.06'!E2</f>
        <v>43268.99</v>
      </c>
      <c r="F2" s="20" t="n">
        <f aca="false">'2012.04'!F2+'2011.05'!F2+'2011.06'!F2</f>
        <v>30030.13</v>
      </c>
      <c r="G2" s="20" t="n">
        <f aca="false">'2012.04'!G2+'2011.05'!G2+'2011.06'!G2</f>
        <v>20028.51</v>
      </c>
      <c r="H2" s="20" t="n">
        <f aca="false">'2012.04'!H2+'2011.05'!H2+'2011.06'!H2</f>
        <v>25707.4</v>
      </c>
      <c r="I2" s="20" t="n">
        <f aca="false">'2012.04'!I2+'2011.05'!I2+'2011.06'!I2</f>
        <v>49716.79</v>
      </c>
      <c r="J2" s="20" t="n">
        <f aca="false">'2012.04'!J2+'2011.05'!J2+'2011.06'!J2</f>
        <v>78222.62</v>
      </c>
      <c r="K2" s="20" t="n">
        <f aca="false">'2012.04'!K2+'2011.05'!K2+'2011.06'!K2</f>
        <v>33736.05</v>
      </c>
      <c r="L2" s="20" t="n">
        <f aca="false">'2012.04'!L2+'2011.05'!L2+'2011.06'!L2</f>
        <v>36217.15</v>
      </c>
      <c r="M2" s="20" t="n">
        <f aca="false">'2012.04'!M2+'2011.05'!M2+'2011.06'!M2</f>
        <v>49325.58</v>
      </c>
      <c r="N2" s="20" t="n">
        <f aca="false">'2012.04'!N2+'2011.05'!N2+'2011.06'!N2</f>
        <v>33519.76</v>
      </c>
      <c r="O2" s="20" t="n">
        <f aca="false">'2012.04'!O2+'2011.05'!O2+'2011.06'!O2</f>
        <v>30359.32</v>
      </c>
      <c r="P2" s="20" t="n">
        <f aca="false">'2012.04'!P2+'2011.05'!P2+'2011.06'!P2</f>
        <v>18251.61</v>
      </c>
      <c r="Q2" s="20" t="n">
        <f aca="false">'2012.04'!Q2+'2011.05'!Q2+'2011.06'!Q2</f>
        <v>41897.48</v>
      </c>
      <c r="R2" s="20" t="n">
        <f aca="false">'2012.04'!R2+'2011.05'!R2+'2011.06'!R2</f>
        <v>16119.49</v>
      </c>
      <c r="S2" s="20" t="n">
        <f aca="false">'2012.04'!S2+'2011.05'!S2+'2011.06'!S2</f>
        <v>0</v>
      </c>
      <c r="T2" s="20" t="n">
        <f aca="false">'2012.04'!T2+'2011.05'!T2+'2011.06'!T2</f>
        <v>0</v>
      </c>
      <c r="U2" s="20" t="n">
        <f aca="false">'2012.04'!U2+'2011.05'!U2+'2011.06'!U2</f>
        <v>0</v>
      </c>
      <c r="V2" s="20" t="n">
        <f aca="false">'2012.04'!V2+'2011.05'!V2+'2011.06'!V2</f>
        <v>0</v>
      </c>
      <c r="W2" s="20" t="n">
        <f aca="false">'2012.04'!W2+'2011.05'!W2+'2011.06'!W2</f>
        <v>828362.03</v>
      </c>
      <c r="X2" s="20" t="n">
        <f aca="false">'2012.04'!X2+'2011.05'!X2+'2011.06'!X2</f>
        <v>0</v>
      </c>
      <c r="Y2" s="20" t="n">
        <f aca="false">'2012.04'!Y2+'2011.05'!Y2+'2011.06'!Y2</f>
        <v>0</v>
      </c>
      <c r="Z2" s="20" t="n">
        <f aca="false">'2012.04'!Z2+'2011.05'!Z2+'2011.06'!Z2</f>
        <v>0</v>
      </c>
      <c r="AA2" s="20" t="n">
        <f aca="false">'2012.04'!AA2+'2011.05'!AA2+'2011.06'!AA2</f>
        <v>0</v>
      </c>
      <c r="AB2" s="20" t="n">
        <f aca="false">'2012.04'!AB2+'2011.05'!AB2+'2011.06'!AB2</f>
        <v>0</v>
      </c>
      <c r="AC2" s="20" t="n">
        <f aca="false">'2012.04'!AC2+'2011.05'!AC2+'2011.06'!AC2</f>
        <v>0</v>
      </c>
      <c r="AD2" s="20" t="n">
        <f aca="false">'2012.04'!AD2+'2011.05'!AD2+'2011.06'!AD2</f>
        <v>0</v>
      </c>
      <c r="AE2" s="20" t="n">
        <f aca="false">'2012.04'!AE2+'2011.05'!AE2+'2011.06'!AE2</f>
        <v>0</v>
      </c>
      <c r="AF2" s="20" t="n">
        <f aca="false">'2012.04'!AF2+'2011.05'!AF2+'2011.06'!AF2</f>
        <v>0</v>
      </c>
      <c r="AG2" s="20" t="n">
        <f aca="false">'2012.04'!AG2+'2011.05'!AG2+'2011.06'!AG2</f>
        <v>0</v>
      </c>
      <c r="AH2" s="20" t="n">
        <f aca="false">'2012.04'!AH2+'2011.05'!AH2+'2011.06'!AH2</f>
        <v>0</v>
      </c>
      <c r="AI2" s="20" t="n">
        <f aca="false">'2012.04'!AI2+'2011.05'!AI2+'2011.06'!AI2</f>
        <v>0</v>
      </c>
      <c r="AJ2" s="20" t="n">
        <f aca="false">'2012.04'!AJ2+'2011.05'!AJ2+'2011.06'!AJ2</f>
        <v>0</v>
      </c>
      <c r="AK2" s="20" t="n">
        <f aca="false">'2012.04'!AK2+'2011.05'!AK2+'2011.06'!AK2</f>
        <v>0</v>
      </c>
      <c r="AL2" s="20" t="n">
        <f aca="false">'2012.04'!AL2+'2011.05'!AL2+'2011.06'!AL2</f>
        <v>0</v>
      </c>
      <c r="AM2" s="20" t="n">
        <f aca="false">'2012.04'!AM2+'2011.05'!AM2+'2011.06'!AM2</f>
        <v>0</v>
      </c>
      <c r="AN2" s="20" t="n">
        <f aca="false">'2012.04'!AN2+'2011.05'!AN2+'2011.06'!AN2</f>
        <v>0</v>
      </c>
      <c r="AO2" s="20" t="n">
        <f aca="false">'2012.04'!AO2+'2011.05'!AO2+'2011.06'!AO2</f>
        <v>0</v>
      </c>
      <c r="AP2" s="20" t="n">
        <f aca="false">'2012.04'!AP2+'2011.05'!AP2+'2011.06'!AP2</f>
        <v>0</v>
      </c>
      <c r="AQ2" s="20" t="n">
        <f aca="false">'2012.04'!AQ2+'2011.05'!AQ2+'2011.06'!AQ2</f>
        <v>0</v>
      </c>
      <c r="AR2" s="20" t="n">
        <f aca="false">'2012.04'!AR2+'2011.05'!AR2+'2011.06'!AR2</f>
        <v>0</v>
      </c>
      <c r="AS2" s="20" t="n">
        <f aca="false">'2012.04'!AS2+'2011.05'!AS2+'2011.06'!AS2</f>
        <v>0</v>
      </c>
      <c r="AT2" s="20" t="n">
        <f aca="false">'2012.04'!AT2+'2011.05'!AT2+'2011.06'!AT2</f>
        <v>0</v>
      </c>
      <c r="AU2" s="20" t="n">
        <f aca="false">'2012.04'!AU2+'2011.05'!AU2+'2011.06'!AU2</f>
        <v>0</v>
      </c>
      <c r="AV2" s="20" t="n">
        <f aca="false">'2012.04'!AV2+'2011.05'!AV2+'2011.06'!AV2</f>
        <v>0</v>
      </c>
      <c r="AW2" s="20" t="n">
        <f aca="false">'2012.04'!AW2+'2011.05'!AW2+'2011.06'!AW2</f>
        <v>0</v>
      </c>
      <c r="AX2" s="20" t="n">
        <f aca="false">'2012.04'!AX2+'2011.05'!AX2+'2011.06'!AX2</f>
        <v>0</v>
      </c>
      <c r="AY2" s="20" t="n">
        <f aca="false">'2012.04'!AY2+'2011.05'!AY2+'2011.06'!AY2</f>
        <v>0</v>
      </c>
      <c r="AZ2" s="20" t="n">
        <f aca="false">'2012.04'!AZ2+'2011.05'!AZ2+'2011.06'!AZ2</f>
        <v>0</v>
      </c>
      <c r="BA2" s="20" t="n">
        <f aca="false">'2012.04'!BA2+'2011.05'!BA2+'2011.06'!BA2</f>
        <v>0</v>
      </c>
      <c r="BB2" s="20" t="n">
        <f aca="false">'2012.04'!BB2+'2011.05'!BB2+'2011.06'!BB2</f>
        <v>0</v>
      </c>
      <c r="BC2" s="20" t="n">
        <f aca="false">'2012.04'!BC2+'2011.05'!BC2+'2011.06'!BC2</f>
        <v>0</v>
      </c>
      <c r="BD2" s="20" t="n">
        <f aca="false">'2012.04'!BD2+'2011.05'!BD2+'2011.06'!BD2</f>
        <v>0</v>
      </c>
      <c r="BE2" s="20" t="n">
        <f aca="false">'2012.04'!BE2+'2011.05'!BE2+'2011.06'!BE2</f>
        <v>0</v>
      </c>
      <c r="BF2" s="20" t="n">
        <f aca="false">'2012.04'!BF2+'2011.05'!BF2+'2011.06'!BF2</f>
        <v>0</v>
      </c>
      <c r="BG2" s="20" t="n">
        <f aca="false">'2012.04'!BG2+'2011.05'!BG2+'2011.06'!BG2</f>
        <v>0</v>
      </c>
      <c r="BH2" s="20" t="n">
        <f aca="false">'2012.04'!BH2+'2011.05'!BH2+'2011.06'!BH2</f>
        <v>0</v>
      </c>
      <c r="BI2" s="20" t="n">
        <f aca="false">'2012.04'!BI2+'2011.05'!BI2+'2011.06'!BI2</f>
        <v>0</v>
      </c>
      <c r="BJ2" s="20" t="n">
        <f aca="false">'2012.04'!BJ2+'2011.05'!BJ2+'2011.06'!BJ2</f>
        <v>0</v>
      </c>
      <c r="BK2" s="20" t="n">
        <f aca="false">'2012.04'!BK2+'2011.05'!BK2+'2011.06'!BK2</f>
        <v>0</v>
      </c>
      <c r="BL2" s="20" t="n">
        <f aca="false">'2012.04'!BL2+'2011.05'!BL2+'2011.06'!BL2</f>
        <v>0</v>
      </c>
      <c r="BM2" s="20" t="n">
        <f aca="false">'2012.04'!BM2+'2011.05'!BM2+'2011.06'!BM2</f>
        <v>0</v>
      </c>
      <c r="BN2" s="20" t="n">
        <f aca="false">'2012.04'!BN2+'2011.05'!BN2+'2011.06'!BN2</f>
        <v>0</v>
      </c>
      <c r="BO2" s="20" t="n">
        <f aca="false">'2012.04'!BO2+'2011.05'!BO2+'2011.06'!BO2</f>
        <v>0</v>
      </c>
      <c r="BP2" s="20" t="n">
        <f aca="false">'2012.04'!BP2+'2011.05'!BP2+'2011.06'!BP2</f>
        <v>0</v>
      </c>
      <c r="BQ2" s="20" t="n">
        <f aca="false">'2012.04'!BQ2+'2011.05'!BQ2+'2011.06'!BQ2</f>
        <v>0</v>
      </c>
      <c r="BR2" s="20" t="n">
        <f aca="false">'2012.04'!BR2+'2011.05'!BR2+'2011.06'!BR2</f>
        <v>0</v>
      </c>
      <c r="BS2" s="20" t="n">
        <f aca="false">'2012.04'!BS2+'2011.05'!BS2+'2011.06'!BS2</f>
        <v>0</v>
      </c>
      <c r="BT2" s="20" t="n">
        <f aca="false">'2012.04'!BT2+'2011.05'!BT2+'2011.06'!BT2</f>
        <v>0</v>
      </c>
      <c r="BU2" s="20" t="n">
        <f aca="false">'2012.04'!BU2+'2011.05'!BU2+'2011.06'!BU2</f>
        <v>0</v>
      </c>
      <c r="BV2" s="20" t="n">
        <f aca="false">'2012.04'!BV2+'2011.05'!BV2+'2011.06'!BV2</f>
        <v>0</v>
      </c>
      <c r="BW2" s="20" t="n">
        <f aca="false">'2012.04'!BW2+'2011.05'!BW2+'2011.06'!BW2</f>
        <v>0</v>
      </c>
      <c r="BX2" s="20" t="n">
        <f aca="false">'2012.04'!BX2+'2011.05'!BX2+'2011.06'!BX2</f>
        <v>0</v>
      </c>
      <c r="BY2" s="20" t="e">
        <f aca="false">'2012.04'!BY2+'2011.05'!BY2+'2011.06'!BY2</f>
        <v>#N/A</v>
      </c>
      <c r="BZ2" s="20" t="n">
        <f aca="false">'2012.04'!BZ2+'2011.05'!BZ2+'2011.06'!BZ2</f>
        <v>0</v>
      </c>
      <c r="CA2" s="20" t="n">
        <f aca="false">'2012.04'!CA2+'2011.05'!CA2+'2011.06'!CA2</f>
        <v>0</v>
      </c>
      <c r="CB2" s="20" t="n">
        <f aca="false">'2012.04'!CB2+'2011.05'!CB2+'2011.06'!CB2</f>
        <v>0</v>
      </c>
      <c r="CC2" s="20" t="n">
        <f aca="false">'2012.04'!CC2+'2011.05'!CC2+'2011.06'!CC2</f>
        <v>0</v>
      </c>
      <c r="CD2" s="20" t="e">
        <f aca="false">'2012.04'!CD2+'2011.05'!CD2+'2011.06'!CD2</f>
        <v>#N/A</v>
      </c>
      <c r="CE2" s="20" t="n">
        <f aca="false">'2012.04'!CE2+'2011.05'!CE2+'2011.06'!CE2</f>
        <v>0</v>
      </c>
      <c r="CF2" s="20" t="n">
        <f aca="false">'2012.04'!CF2+'2011.05'!CF2+'2011.06'!CF2</f>
        <v>0</v>
      </c>
      <c r="CG2" s="20" t="n">
        <f aca="false">'2012.04'!CG2+'2011.05'!CG2+'2011.06'!CG2</f>
        <v>0</v>
      </c>
      <c r="CH2" s="20" t="n">
        <f aca="false">'2012.04'!CH2+'2011.05'!CH2+'2011.06'!CH2</f>
        <v>0</v>
      </c>
      <c r="CI2" s="20" t="n">
        <f aca="false">'2012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638888.79</v>
      </c>
      <c r="CR2" s="21" t="n">
        <f aca="false">SUM('[9]04-06'!$C$2:$L$2)</f>
        <v>15645755.26</v>
      </c>
      <c r="CS2" s="21" t="n">
        <f aca="false">CQ2-CR2</f>
        <v>-15006866.47</v>
      </c>
      <c r="CT2" s="22" t="n">
        <f aca="false">CS2/CR2</f>
        <v>-0.959165359589039</v>
      </c>
      <c r="CU2" s="21" t="n">
        <f aca="false">SUM(M2:W2)</f>
        <v>1017835.27</v>
      </c>
      <c r="CV2" s="21" t="n">
        <f aca="false">SUM('[9]04-06'!$M$2:$W$2)</f>
        <v>4728840.68</v>
      </c>
      <c r="CW2" s="21" t="n">
        <f aca="false">CU2-CV2</f>
        <v>-3711005.41</v>
      </c>
      <c r="CX2" s="22" t="n">
        <f aca="false">CW2/CV2</f>
        <v>-0.78476008415661</v>
      </c>
      <c r="CY2" s="23" t="n">
        <f aca="false">CW2-K2</f>
        <v>-3744741.46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2.04'!B3+'2011.05'!B3+'2011.06'!B3</f>
        <v>#VALUE!</v>
      </c>
      <c r="C3" s="20" t="n">
        <f aca="false">'2012.04'!C3+'2011.05'!C3+'2011.06'!C3</f>
        <v>247707.39</v>
      </c>
      <c r="D3" s="20" t="n">
        <f aca="false">'2012.04'!D3+'2011.05'!D3+'2011.06'!D3</f>
        <v>30807.4</v>
      </c>
      <c r="E3" s="20" t="n">
        <f aca="false">'2012.04'!E3+'2011.05'!E3+'2011.06'!E3</f>
        <v>0</v>
      </c>
      <c r="F3" s="20" t="n">
        <f aca="false">'2012.04'!F3+'2011.05'!F3+'2011.06'!F3</f>
        <v>0</v>
      </c>
      <c r="G3" s="20" t="n">
        <f aca="false">'2012.04'!G3+'2011.05'!G3+'2011.06'!G3</f>
        <v>0</v>
      </c>
      <c r="H3" s="20" t="n">
        <f aca="false">'2012.04'!H3+'2011.05'!H3+'2011.06'!H3</f>
        <v>0</v>
      </c>
      <c r="I3" s="20" t="n">
        <f aca="false">'2012.04'!I3+'2011.05'!I3+'2011.06'!I3</f>
        <v>32145.41</v>
      </c>
      <c r="J3" s="20" t="n">
        <f aca="false">'2012.04'!J3+'2011.05'!J3+'2011.06'!J3</f>
        <v>43507.5</v>
      </c>
      <c r="K3" s="20" t="n">
        <f aca="false">'2012.04'!K3+'2011.05'!K3+'2011.06'!K3</f>
        <v>20522.93</v>
      </c>
      <c r="L3" s="20" t="n">
        <f aca="false">'2012.04'!L3+'2011.05'!L3+'2011.06'!L3</f>
        <v>18313.67</v>
      </c>
      <c r="M3" s="20" t="n">
        <f aca="false">'2012.04'!M3+'2011.05'!M3+'2011.06'!M3</f>
        <v>0</v>
      </c>
      <c r="N3" s="20" t="n">
        <f aca="false">'2012.04'!N3+'2011.05'!N3+'2011.06'!N3</f>
        <v>0</v>
      </c>
      <c r="O3" s="20" t="n">
        <f aca="false">'2012.04'!O3+'2011.05'!O3+'2011.06'!O3</f>
        <v>0</v>
      </c>
      <c r="P3" s="20" t="n">
        <f aca="false">'2012.04'!P3+'2011.05'!P3+'2011.06'!P3</f>
        <v>0</v>
      </c>
      <c r="Q3" s="20" t="n">
        <f aca="false">'2012.04'!Q3+'2011.05'!Q3+'2011.06'!Q3</f>
        <v>0</v>
      </c>
      <c r="R3" s="20" t="n">
        <f aca="false">'2012.04'!R3+'2011.05'!R3+'2011.06'!R3</f>
        <v>0</v>
      </c>
      <c r="S3" s="20" t="n">
        <f aca="false">'2012.04'!S3+'2011.05'!S3+'2011.06'!S3</f>
        <v>0</v>
      </c>
      <c r="T3" s="20" t="n">
        <f aca="false">'2012.04'!T3+'2011.05'!T3+'2011.06'!T3</f>
        <v>0</v>
      </c>
      <c r="U3" s="20" t="n">
        <f aca="false">'2012.04'!U3+'2011.05'!U3+'2011.06'!U3</f>
        <v>0</v>
      </c>
      <c r="V3" s="20" t="n">
        <f aca="false">'2012.04'!V3+'2011.05'!V3+'2011.06'!V3</f>
        <v>0</v>
      </c>
      <c r="W3" s="20" t="n">
        <f aca="false">'2012.04'!W3+'2011.05'!W3+'2011.06'!W3</f>
        <v>393004.3</v>
      </c>
      <c r="X3" s="20" t="n">
        <f aca="false">'2012.04'!X3+'2011.05'!X3+'2011.06'!X3</f>
        <v>0</v>
      </c>
      <c r="Y3" s="20" t="n">
        <f aca="false">'2012.04'!Y3+'2011.05'!Y3+'2011.06'!Y3</f>
        <v>0</v>
      </c>
      <c r="Z3" s="20" t="n">
        <f aca="false">'2012.04'!Z3+'2011.05'!Z3+'2011.06'!Z3</f>
        <v>0</v>
      </c>
      <c r="AA3" s="20" t="n">
        <f aca="false">'2012.04'!AA3+'2011.05'!AA3+'2011.06'!AA3</f>
        <v>0</v>
      </c>
      <c r="AB3" s="20" t="n">
        <f aca="false">'2012.04'!AB3+'2011.05'!AB3+'2011.06'!AB3</f>
        <v>0</v>
      </c>
      <c r="AC3" s="20" t="n">
        <f aca="false">'2012.04'!AC3+'2011.05'!AC3+'2011.06'!AC3</f>
        <v>0</v>
      </c>
      <c r="AD3" s="20" t="n">
        <f aca="false">'2012.04'!AD3+'2011.05'!AD3+'2011.06'!AD3</f>
        <v>0</v>
      </c>
      <c r="AE3" s="20" t="n">
        <f aca="false">'2012.04'!AE3+'2011.05'!AE3+'2011.06'!AE3</f>
        <v>0</v>
      </c>
      <c r="AF3" s="20" t="n">
        <f aca="false">'2012.04'!AF3+'2011.05'!AF3+'2011.06'!AF3</f>
        <v>0</v>
      </c>
      <c r="AG3" s="20" t="n">
        <f aca="false">'2012.04'!AG3+'2011.05'!AG3+'2011.06'!AG3</f>
        <v>0</v>
      </c>
      <c r="AH3" s="20" t="n">
        <f aca="false">'2012.04'!AH3+'2011.05'!AH3+'2011.06'!AH3</f>
        <v>0</v>
      </c>
      <c r="AI3" s="20" t="n">
        <f aca="false">'2012.04'!AI3+'2011.05'!AI3+'2011.06'!AI3</f>
        <v>0</v>
      </c>
      <c r="AJ3" s="20" t="n">
        <f aca="false">'2012.04'!AJ3+'2011.05'!AJ3+'2011.06'!AJ3</f>
        <v>0</v>
      </c>
      <c r="AK3" s="20" t="n">
        <f aca="false">'2012.04'!AK3+'2011.05'!AK3+'2011.06'!AK3</f>
        <v>0</v>
      </c>
      <c r="AL3" s="20" t="n">
        <f aca="false">'2012.04'!AL3+'2011.05'!AL3+'2011.06'!AL3</f>
        <v>0</v>
      </c>
      <c r="AM3" s="20" t="n">
        <f aca="false">'2012.04'!AM3+'2011.05'!AM3+'2011.06'!AM3</f>
        <v>0</v>
      </c>
      <c r="AN3" s="20" t="n">
        <f aca="false">'2012.04'!AN3+'2011.05'!AN3+'2011.06'!AN3</f>
        <v>0</v>
      </c>
      <c r="AO3" s="20" t="n">
        <f aca="false">'2012.04'!AO3+'2011.05'!AO3+'2011.06'!AO3</f>
        <v>0</v>
      </c>
      <c r="AP3" s="20" t="n">
        <f aca="false">'2012.04'!AP3+'2011.05'!AP3+'2011.06'!AP3</f>
        <v>0</v>
      </c>
      <c r="AQ3" s="20" t="n">
        <f aca="false">'2012.04'!AQ3+'2011.05'!AQ3+'2011.06'!AQ3</f>
        <v>0</v>
      </c>
      <c r="AR3" s="20" t="n">
        <f aca="false">'2012.04'!AR3+'2011.05'!AR3+'2011.06'!AR3</f>
        <v>0</v>
      </c>
      <c r="AS3" s="20" t="n">
        <f aca="false">'2012.04'!AS3+'2011.05'!AS3+'2011.06'!AS3</f>
        <v>0</v>
      </c>
      <c r="AT3" s="20" t="n">
        <f aca="false">'2012.04'!AT3+'2011.05'!AT3+'2011.06'!AT3</f>
        <v>0</v>
      </c>
      <c r="AU3" s="20" t="n">
        <f aca="false">'2012.04'!AU3+'2011.05'!AU3+'2011.06'!AU3</f>
        <v>0</v>
      </c>
      <c r="AV3" s="20" t="n">
        <f aca="false">'2012.04'!AV3+'2011.05'!AV3+'2011.06'!AV3</f>
        <v>0</v>
      </c>
      <c r="AW3" s="20" t="n">
        <f aca="false">'2012.04'!AW3+'2011.05'!AW3+'2011.06'!AW3</f>
        <v>0</v>
      </c>
      <c r="AX3" s="20" t="n">
        <f aca="false">'2012.04'!AX3+'2011.05'!AX3+'2011.06'!AX3</f>
        <v>0</v>
      </c>
      <c r="AY3" s="20" t="n">
        <f aca="false">'2012.04'!AY3+'2011.05'!AY3+'2011.06'!AY3</f>
        <v>0</v>
      </c>
      <c r="AZ3" s="20" t="n">
        <f aca="false">'2012.04'!AZ3+'2011.05'!AZ3+'2011.06'!AZ3</f>
        <v>0</v>
      </c>
      <c r="BA3" s="20" t="n">
        <f aca="false">'2012.04'!BA3+'2011.05'!BA3+'2011.06'!BA3</f>
        <v>0</v>
      </c>
      <c r="BB3" s="20" t="n">
        <f aca="false">'2012.04'!BB3+'2011.05'!BB3+'2011.06'!BB3</f>
        <v>0</v>
      </c>
      <c r="BC3" s="20" t="n">
        <f aca="false">'2012.04'!BC3+'2011.05'!BC3+'2011.06'!BC3</f>
        <v>0</v>
      </c>
      <c r="BD3" s="20" t="n">
        <f aca="false">'2012.04'!BD3+'2011.05'!BD3+'2011.06'!BD3</f>
        <v>0</v>
      </c>
      <c r="BE3" s="20" t="n">
        <f aca="false">'2012.04'!BE3+'2011.05'!BE3+'2011.06'!BE3</f>
        <v>0</v>
      </c>
      <c r="BF3" s="20" t="n">
        <f aca="false">'2012.04'!BF3+'2011.05'!BF3+'2011.06'!BF3</f>
        <v>0</v>
      </c>
      <c r="BG3" s="20" t="n">
        <f aca="false">'2012.04'!BG3+'2011.05'!BG3+'2011.06'!BG3</f>
        <v>0</v>
      </c>
      <c r="BH3" s="20" t="n">
        <f aca="false">'2012.04'!BH3+'2011.05'!BH3+'2011.06'!BH3</f>
        <v>0</v>
      </c>
      <c r="BI3" s="20" t="n">
        <f aca="false">'2012.04'!BI3+'2011.05'!BI3+'2011.06'!BI3</f>
        <v>0</v>
      </c>
      <c r="BJ3" s="20" t="n">
        <f aca="false">'2012.04'!BJ3+'2011.05'!BJ3+'2011.06'!BJ3</f>
        <v>0</v>
      </c>
      <c r="BK3" s="20" t="n">
        <f aca="false">'2012.04'!BK3+'2011.05'!BK3+'2011.06'!BK3</f>
        <v>0</v>
      </c>
      <c r="BL3" s="20" t="n">
        <f aca="false">'2012.04'!BL3+'2011.05'!BL3+'2011.06'!BL3</f>
        <v>0</v>
      </c>
      <c r="BM3" s="20" t="n">
        <f aca="false">'2012.04'!BM3+'2011.05'!BM3+'2011.06'!BM3</f>
        <v>0</v>
      </c>
      <c r="BN3" s="20" t="n">
        <f aca="false">'2012.04'!BN3+'2011.05'!BN3+'2011.06'!BN3</f>
        <v>0</v>
      </c>
      <c r="BO3" s="20" t="n">
        <f aca="false">'2012.04'!BO3+'2011.05'!BO3+'2011.06'!BO3</f>
        <v>0</v>
      </c>
      <c r="BP3" s="20" t="n">
        <f aca="false">'2012.04'!BP3+'2011.05'!BP3+'2011.06'!BP3</f>
        <v>0</v>
      </c>
      <c r="BQ3" s="20" t="n">
        <f aca="false">'2012.04'!BQ3+'2011.05'!BQ3+'2011.06'!BQ3</f>
        <v>0</v>
      </c>
      <c r="BR3" s="20" t="n">
        <f aca="false">'2012.04'!BR3+'2011.05'!BR3+'2011.06'!BR3</f>
        <v>0</v>
      </c>
      <c r="BS3" s="20" t="n">
        <f aca="false">'2012.04'!BS3+'2011.05'!BS3+'2011.06'!BS3</f>
        <v>0</v>
      </c>
      <c r="BT3" s="20" t="n">
        <f aca="false">'2012.04'!BT3+'2011.05'!BT3+'2011.06'!BT3</f>
        <v>0</v>
      </c>
      <c r="BU3" s="20" t="n">
        <f aca="false">'2012.04'!BU3+'2011.05'!BU3+'2011.06'!BU3</f>
        <v>0</v>
      </c>
      <c r="BV3" s="20" t="n">
        <f aca="false">'2012.04'!BV3+'2011.05'!BV3+'2011.06'!BV3</f>
        <v>0</v>
      </c>
      <c r="BW3" s="20" t="n">
        <f aca="false">'2012.04'!BW3+'2011.05'!BW3+'2011.06'!BW3</f>
        <v>0</v>
      </c>
      <c r="BX3" s="20" t="n">
        <f aca="false">'2012.04'!BX3+'2011.05'!BX3+'2011.06'!BX3</f>
        <v>0</v>
      </c>
      <c r="BY3" s="20" t="e">
        <f aca="false">'2012.04'!BY3+'2011.05'!BY3+'2011.06'!BY3</f>
        <v>#N/A</v>
      </c>
      <c r="BZ3" s="20" t="n">
        <f aca="false">'2012.04'!BZ3+'2011.05'!BZ3+'2011.06'!BZ3</f>
        <v>0</v>
      </c>
      <c r="CA3" s="20" t="n">
        <f aca="false">'2012.04'!CA3+'2011.05'!CA3+'2011.06'!CA3</f>
        <v>0</v>
      </c>
      <c r="CB3" s="20" t="n">
        <f aca="false">'2012.04'!CB3+'2011.05'!CB3+'2011.06'!CB3</f>
        <v>0</v>
      </c>
      <c r="CC3" s="20" t="n">
        <f aca="false">'2012.04'!CC3+'2011.05'!CC3+'2011.06'!CC3</f>
        <v>0</v>
      </c>
      <c r="CD3" s="20" t="e">
        <f aca="false">'2012.04'!CD3+'2011.05'!CD3+'2011.06'!CD3</f>
        <v>#N/A</v>
      </c>
      <c r="CE3" s="20" t="n">
        <f aca="false">'2012.04'!CE3+'2011.05'!CE3+'2011.06'!CE3</f>
        <v>0</v>
      </c>
      <c r="CF3" s="20" t="n">
        <f aca="false">'2012.04'!CF3+'2011.05'!CF3+'2011.06'!CF3</f>
        <v>0</v>
      </c>
      <c r="CG3" s="20" t="n">
        <f aca="false">'2012.04'!CG3+'2011.05'!CG3+'2011.06'!CG3</f>
        <v>0</v>
      </c>
      <c r="CH3" s="20" t="n">
        <f aca="false">'2012.04'!CH3+'2011.05'!CH3+'2011.06'!CH3</f>
        <v>0</v>
      </c>
      <c r="CI3" s="20" t="n">
        <f aca="false">'2012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393004.3</v>
      </c>
      <c r="CR3" s="21" t="n">
        <f aca="false">SUM('[9]04-06'!$C$3:$L$3)</f>
        <v>13445288.35</v>
      </c>
      <c r="CS3" s="21" t="n">
        <f aca="false">CQ3-CR3</f>
        <v>-13052284.05</v>
      </c>
      <c r="CT3" s="22" t="n">
        <f aca="false">CS3/CR3</f>
        <v>-0.970770109961978</v>
      </c>
      <c r="CU3" s="21" t="n">
        <f aca="false">SUM(M3:W3)</f>
        <v>393004.3</v>
      </c>
      <c r="CV3" s="21" t="n">
        <f aca="false">SUM('[9]04-06'!$M$3:$W$3)</f>
        <v>4125118.5</v>
      </c>
      <c r="CW3" s="21" t="n">
        <f aca="false">CU3-CV3</f>
        <v>-3732114.2</v>
      </c>
      <c r="CX3" s="22" t="n">
        <f aca="false">CW3/CV3</f>
        <v>-0.904728967179973</v>
      </c>
      <c r="CY3" s="23" t="n">
        <f aca="false">CW3-K3</f>
        <v>-3752637.13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5744.62000000002</v>
      </c>
      <c r="D4" s="20" t="n">
        <f aca="false">D3-D6</f>
        <v>-4807.75</v>
      </c>
      <c r="E4" s="20" t="n">
        <f aca="false">E3-E6</f>
        <v>-42065.53</v>
      </c>
      <c r="F4" s="20" t="n">
        <f aca="false">F3-F6</f>
        <v>-29169.47</v>
      </c>
      <c r="G4" s="20" t="n">
        <f aca="false">G3-G6</f>
        <v>-19466.42</v>
      </c>
      <c r="H4" s="20" t="n">
        <f aca="false">H3-H6</f>
        <v>-24971.47</v>
      </c>
      <c r="I4" s="20" t="n">
        <f aca="false">I3-I6</f>
        <v>-10551.97</v>
      </c>
      <c r="J4" s="20" t="n">
        <f aca="false">J3-J6</f>
        <v>-23823.54</v>
      </c>
      <c r="K4" s="20" t="n">
        <f aca="false">K3-K6</f>
        <v>-8459.78</v>
      </c>
      <c r="L4" s="20" t="n">
        <f aca="false">L3-L6</f>
        <v>-12823.25</v>
      </c>
      <c r="M4" s="20" t="n">
        <f aca="false">M3-M6</f>
        <v>-47883.69</v>
      </c>
      <c r="N4" s="20" t="n">
        <f aca="false">N3-N6</f>
        <v>-32547.67</v>
      </c>
      <c r="O4" s="20" t="n">
        <f aca="false">O3-O6</f>
        <v>-29484.26</v>
      </c>
      <c r="P4" s="20" t="n">
        <f aca="false">P3-P6</f>
        <v>-17721.43</v>
      </c>
      <c r="Q4" s="20" t="n">
        <f aca="false">Q3-Q6</f>
        <v>-40672.74</v>
      </c>
      <c r="R4" s="20" t="n">
        <f aca="false">R3-R6</f>
        <v>-15652.76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354357.11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170394.56</v>
      </c>
      <c r="CR4" s="21" t="n">
        <f aca="false">CR3-CR6</f>
        <v>3243248.28</v>
      </c>
      <c r="CS4" s="21" t="n">
        <f aca="false">CQ4-CR4</f>
        <v>-3413642.84</v>
      </c>
      <c r="CT4" s="22" t="n">
        <f aca="false">CS4/CR4</f>
        <v>-1.05253824107478</v>
      </c>
      <c r="CU4" s="21" t="n">
        <f aca="false">CU3-CU6</f>
        <v>-538319.66</v>
      </c>
      <c r="CV4" s="21" t="n">
        <f aca="false">CV3-CV6</f>
        <v>1199380.46</v>
      </c>
      <c r="CW4" s="21" t="n">
        <f aca="false">CU4-CV4</f>
        <v>-1737700.12</v>
      </c>
      <c r="CX4" s="22" t="n">
        <f aca="false">CW4/CV4</f>
        <v>-1.44883144085906</v>
      </c>
      <c r="CY4" s="23" t="n">
        <f aca="false">CW4-K4</f>
        <v>-1729240.34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0231911530778312</v>
      </c>
      <c r="D5" s="24" t="n">
        <f aca="false">D4/D3</f>
        <v>-0.156058284697832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28257440175751</v>
      </c>
      <c r="J5" s="24" t="n">
        <f aca="false">J4/J3</f>
        <v>-0.547573177038442</v>
      </c>
      <c r="K5" s="24" t="n">
        <f aca="false">K4/K3</f>
        <v>-0.41221112190121</v>
      </c>
      <c r="L5" s="24" t="n">
        <f aca="false">L4/L3</f>
        <v>-0.700200997397027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0.901662170108572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433569200133434</v>
      </c>
      <c r="CR5" s="22" t="n">
        <f aca="false">CR4/CR3</f>
        <v>0.241218201913833</v>
      </c>
      <c r="CS5" s="22" t="n">
        <f aca="false">CQ5-CR5</f>
        <v>-0.674787402047266</v>
      </c>
      <c r="CT5" s="22" t="n">
        <f aca="false">CS5</f>
        <v>-0.674787402047266</v>
      </c>
      <c r="CU5" s="22" t="n">
        <f aca="false">CU4/CU3</f>
        <v>-1.36975514008371</v>
      </c>
      <c r="CV5" s="22" t="n">
        <f aca="false">CV4/CV3</f>
        <v>0.290750546923682</v>
      </c>
      <c r="CW5" s="22" t="n">
        <f aca="false">CU5-CV5</f>
        <v>-1.66050568700739</v>
      </c>
      <c r="CX5" s="22" t="n">
        <f aca="false">CW5</f>
        <v>-1.66050568700739</v>
      </c>
      <c r="CY5" s="23" t="n">
        <f aca="false">CW5-K5</f>
        <v>-1.24829456510618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2.04'!B6+'2011.05'!B6+'2011.06'!B6</f>
        <v>#VALUE!</v>
      </c>
      <c r="C6" s="20" t="n">
        <f aca="false">'2012.04'!C6+'2011.05'!C6+'2011.06'!C6</f>
        <v>241962.77</v>
      </c>
      <c r="D6" s="20" t="n">
        <f aca="false">'2012.04'!D6+'2011.05'!D6+'2011.06'!D6</f>
        <v>35615.15</v>
      </c>
      <c r="E6" s="20" t="n">
        <f aca="false">'2012.04'!E6+'2011.05'!E6+'2011.06'!E6</f>
        <v>42065.53</v>
      </c>
      <c r="F6" s="20" t="n">
        <f aca="false">'2012.04'!F6+'2011.05'!F6+'2011.06'!F6</f>
        <v>29169.47</v>
      </c>
      <c r="G6" s="20" t="n">
        <f aca="false">'2012.04'!G6+'2011.05'!G6+'2011.06'!G6</f>
        <v>19466.42</v>
      </c>
      <c r="H6" s="20" t="n">
        <f aca="false">'2012.04'!H6+'2011.05'!H6+'2011.06'!H6</f>
        <v>24971.47</v>
      </c>
      <c r="I6" s="20" t="n">
        <f aca="false">'2012.04'!I6+'2011.05'!I6+'2011.06'!I6</f>
        <v>42697.38</v>
      </c>
      <c r="J6" s="20" t="n">
        <f aca="false">'2012.04'!J6+'2011.05'!J6+'2011.06'!J6</f>
        <v>67331.04</v>
      </c>
      <c r="K6" s="20" t="n">
        <f aca="false">'2012.04'!K6+'2011.05'!K6+'2011.06'!K6</f>
        <v>28982.71</v>
      </c>
      <c r="L6" s="20" t="n">
        <f aca="false">'2012.04'!L6+'2011.05'!L6+'2011.06'!L6</f>
        <v>31136.92</v>
      </c>
      <c r="M6" s="20" t="n">
        <f aca="false">'2012.04'!M6+'2011.05'!M6+'2011.06'!M6</f>
        <v>47883.69</v>
      </c>
      <c r="N6" s="20" t="n">
        <f aca="false">'2012.04'!N6+'2011.05'!N6+'2011.06'!N6</f>
        <v>32547.67</v>
      </c>
      <c r="O6" s="20" t="n">
        <f aca="false">'2012.04'!O6+'2011.05'!O6+'2011.06'!O6</f>
        <v>29484.26</v>
      </c>
      <c r="P6" s="20" t="n">
        <f aca="false">'2012.04'!P6+'2011.05'!P6+'2011.06'!P6</f>
        <v>17721.43</v>
      </c>
      <c r="Q6" s="20" t="n">
        <f aca="false">'2012.04'!Q6+'2011.05'!Q6+'2011.06'!Q6</f>
        <v>40672.74</v>
      </c>
      <c r="R6" s="20" t="n">
        <f aca="false">'2012.04'!R6+'2011.05'!R6+'2011.06'!R6</f>
        <v>15652.76</v>
      </c>
      <c r="S6" s="20" t="n">
        <f aca="false">'2012.04'!S6+'2011.05'!S6+'2011.06'!S6</f>
        <v>0</v>
      </c>
      <c r="T6" s="20" t="n">
        <f aca="false">'2012.04'!T6+'2011.05'!T6+'2011.06'!T6</f>
        <v>0</v>
      </c>
      <c r="U6" s="20" t="n">
        <f aca="false">'2012.04'!U6+'2011.05'!U6+'2011.06'!U6</f>
        <v>0</v>
      </c>
      <c r="V6" s="20" t="n">
        <f aca="false">'2012.04'!V6+'2011.05'!V6+'2011.06'!V6</f>
        <v>0</v>
      </c>
      <c r="W6" s="20" t="n">
        <f aca="false">'2012.04'!W6+'2011.05'!W6+'2011.06'!W6</f>
        <v>747361.41</v>
      </c>
      <c r="X6" s="20" t="n">
        <f aca="false">'2012.04'!X6+'2011.05'!X6+'2011.06'!X6</f>
        <v>0</v>
      </c>
      <c r="Y6" s="20" t="n">
        <f aca="false">'2012.04'!Y6+'2011.05'!Y6+'2011.06'!Y6</f>
        <v>0</v>
      </c>
      <c r="Z6" s="20" t="n">
        <f aca="false">'2012.04'!Z6+'2011.05'!Z6+'2011.06'!Z6</f>
        <v>0</v>
      </c>
      <c r="AA6" s="20" t="n">
        <f aca="false">'2012.04'!AA6+'2011.05'!AA6+'2011.06'!AA6</f>
        <v>0</v>
      </c>
      <c r="AB6" s="20" t="n">
        <f aca="false">'2012.04'!AB6+'2011.05'!AB6+'2011.06'!AB6</f>
        <v>0</v>
      </c>
      <c r="AC6" s="20" t="n">
        <f aca="false">'2012.04'!AC6+'2011.05'!AC6+'2011.06'!AC6</f>
        <v>0</v>
      </c>
      <c r="AD6" s="20" t="n">
        <f aca="false">'2012.04'!AD6+'2011.05'!AD6+'2011.06'!AD6</f>
        <v>0</v>
      </c>
      <c r="AE6" s="20" t="n">
        <f aca="false">'2012.04'!AE6+'2011.05'!AE6+'2011.06'!AE6</f>
        <v>0</v>
      </c>
      <c r="AF6" s="20" t="n">
        <f aca="false">'2012.04'!AF6+'2011.05'!AF6+'2011.06'!AF6</f>
        <v>0</v>
      </c>
      <c r="AG6" s="20" t="n">
        <f aca="false">'2012.04'!AG6+'2011.05'!AG6+'2011.06'!AG6</f>
        <v>0</v>
      </c>
      <c r="AH6" s="20" t="n">
        <f aca="false">'2012.04'!AH6+'2011.05'!AH6+'2011.06'!AH6</f>
        <v>0</v>
      </c>
      <c r="AI6" s="20" t="n">
        <f aca="false">'2012.04'!AI6+'2011.05'!AI6+'2011.06'!AI6</f>
        <v>0</v>
      </c>
      <c r="AJ6" s="20" t="n">
        <f aca="false">'2012.04'!AJ6+'2011.05'!AJ6+'2011.06'!AJ6</f>
        <v>0</v>
      </c>
      <c r="AK6" s="20" t="n">
        <f aca="false">'2012.04'!AK6+'2011.05'!AK6+'2011.06'!AK6</f>
        <v>0</v>
      </c>
      <c r="AL6" s="20" t="n">
        <f aca="false">'2012.04'!AL6+'2011.05'!AL6+'2011.06'!AL6</f>
        <v>0</v>
      </c>
      <c r="AM6" s="20" t="n">
        <f aca="false">'2012.04'!AM6+'2011.05'!AM6+'2011.06'!AM6</f>
        <v>0</v>
      </c>
      <c r="AN6" s="20" t="n">
        <f aca="false">'2012.04'!AN6+'2011.05'!AN6+'2011.06'!AN6</f>
        <v>0</v>
      </c>
      <c r="AO6" s="20" t="n">
        <f aca="false">'2012.04'!AO6+'2011.05'!AO6+'2011.06'!AO6</f>
        <v>0</v>
      </c>
      <c r="AP6" s="20" t="n">
        <f aca="false">'2012.04'!AP6+'2011.05'!AP6+'2011.06'!AP6</f>
        <v>0</v>
      </c>
      <c r="AQ6" s="20" t="n">
        <f aca="false">'2012.04'!AQ6+'2011.05'!AQ6+'2011.06'!AQ6</f>
        <v>0</v>
      </c>
      <c r="AR6" s="20" t="n">
        <f aca="false">'2012.04'!AR6+'2011.05'!AR6+'2011.06'!AR6</f>
        <v>0</v>
      </c>
      <c r="AS6" s="20" t="n">
        <f aca="false">'2012.04'!AS6+'2011.05'!AS6+'2011.06'!AS6</f>
        <v>0</v>
      </c>
      <c r="AT6" s="20" t="n">
        <f aca="false">'2012.04'!AT6+'2011.05'!AT6+'2011.06'!AT6</f>
        <v>0</v>
      </c>
      <c r="AU6" s="20" t="n">
        <f aca="false">'2012.04'!AU6+'2011.05'!AU6+'2011.06'!AU6</f>
        <v>0</v>
      </c>
      <c r="AV6" s="20" t="n">
        <f aca="false">'2012.04'!AV6+'2011.05'!AV6+'2011.06'!AV6</f>
        <v>0</v>
      </c>
      <c r="AW6" s="20" t="n">
        <f aca="false">'2012.04'!AW6+'2011.05'!AW6+'2011.06'!AW6</f>
        <v>0</v>
      </c>
      <c r="AX6" s="20" t="n">
        <f aca="false">'2012.04'!AX6+'2011.05'!AX6+'2011.06'!AX6</f>
        <v>0</v>
      </c>
      <c r="AY6" s="20" t="n">
        <f aca="false">'2012.04'!AY6+'2011.05'!AY6+'2011.06'!AY6</f>
        <v>0</v>
      </c>
      <c r="AZ6" s="20" t="n">
        <f aca="false">'2012.04'!AZ6+'2011.05'!AZ6+'2011.06'!AZ6</f>
        <v>0</v>
      </c>
      <c r="BA6" s="20" t="n">
        <f aca="false">'2012.04'!BA6+'2011.05'!BA6+'2011.06'!BA6</f>
        <v>0</v>
      </c>
      <c r="BB6" s="20" t="n">
        <f aca="false">'2012.04'!BB6+'2011.05'!BB6+'2011.06'!BB6</f>
        <v>0</v>
      </c>
      <c r="BC6" s="20" t="n">
        <f aca="false">'2012.04'!BC6+'2011.05'!BC6+'2011.06'!BC6</f>
        <v>0</v>
      </c>
      <c r="BD6" s="20" t="n">
        <f aca="false">'2012.04'!BD6+'2011.05'!BD6+'2011.06'!BD6</f>
        <v>0</v>
      </c>
      <c r="BE6" s="20" t="n">
        <f aca="false">'2012.04'!BE6+'2011.05'!BE6+'2011.06'!BE6</f>
        <v>0</v>
      </c>
      <c r="BF6" s="20" t="n">
        <f aca="false">'2012.04'!BF6+'2011.05'!BF6+'2011.06'!BF6</f>
        <v>0</v>
      </c>
      <c r="BG6" s="20" t="n">
        <f aca="false">'2012.04'!BG6+'2011.05'!BG6+'2011.06'!BG6</f>
        <v>0</v>
      </c>
      <c r="BH6" s="20" t="n">
        <f aca="false">'2012.04'!BH6+'2011.05'!BH6+'2011.06'!BH6</f>
        <v>0</v>
      </c>
      <c r="BI6" s="20" t="n">
        <f aca="false">'2012.04'!BI6+'2011.05'!BI6+'2011.06'!BI6</f>
        <v>0</v>
      </c>
      <c r="BJ6" s="20" t="n">
        <f aca="false">'2012.04'!BJ6+'2011.05'!BJ6+'2011.06'!BJ6</f>
        <v>0</v>
      </c>
      <c r="BK6" s="20" t="n">
        <f aca="false">'2012.04'!BK6+'2011.05'!BK6+'2011.06'!BK6</f>
        <v>0</v>
      </c>
      <c r="BL6" s="20" t="n">
        <f aca="false">'2012.04'!BL6+'2011.05'!BL6+'2011.06'!BL6</f>
        <v>0</v>
      </c>
      <c r="BM6" s="20" t="n">
        <f aca="false">'2012.04'!BM6+'2011.05'!BM6+'2011.06'!BM6</f>
        <v>0</v>
      </c>
      <c r="BN6" s="20" t="n">
        <f aca="false">'2012.04'!BN6+'2011.05'!BN6+'2011.06'!BN6</f>
        <v>0</v>
      </c>
      <c r="BO6" s="20" t="n">
        <f aca="false">'2012.04'!BO6+'2011.05'!BO6+'2011.06'!BO6</f>
        <v>0</v>
      </c>
      <c r="BP6" s="20" t="n">
        <f aca="false">'2012.04'!BP6+'2011.05'!BP6+'2011.06'!BP6</f>
        <v>0</v>
      </c>
      <c r="BQ6" s="20" t="n">
        <f aca="false">'2012.04'!BQ6+'2011.05'!BQ6+'2011.06'!BQ6</f>
        <v>0</v>
      </c>
      <c r="BR6" s="20" t="n">
        <f aca="false">'2012.04'!BR6+'2011.05'!BR6+'2011.06'!BR6</f>
        <v>0</v>
      </c>
      <c r="BS6" s="20" t="n">
        <f aca="false">'2012.04'!BS6+'2011.05'!BS6+'2011.06'!BS6</f>
        <v>0</v>
      </c>
      <c r="BT6" s="20" t="n">
        <f aca="false">'2012.04'!BT6+'2011.05'!BT6+'2011.06'!BT6</f>
        <v>0</v>
      </c>
      <c r="BU6" s="20" t="n">
        <f aca="false">'2012.04'!BU6+'2011.05'!BU6+'2011.06'!BU6</f>
        <v>0</v>
      </c>
      <c r="BV6" s="20" t="n">
        <f aca="false">'2012.04'!BV6+'2011.05'!BV6+'2011.06'!BV6</f>
        <v>0</v>
      </c>
      <c r="BW6" s="20" t="n">
        <f aca="false">'2012.04'!BW6+'2011.05'!BW6+'2011.06'!BW6</f>
        <v>0</v>
      </c>
      <c r="BX6" s="20" t="n">
        <f aca="false">'2012.04'!BX6+'2011.05'!BX6+'2011.06'!BX6</f>
        <v>0</v>
      </c>
      <c r="BY6" s="20" t="e">
        <f aca="false">'2012.04'!BY6+'2011.05'!BY6+'2011.06'!BY6</f>
        <v>#N/A</v>
      </c>
      <c r="BZ6" s="20" t="n">
        <f aca="false">'2012.04'!BZ6+'2011.05'!BZ6+'2011.06'!BZ6</f>
        <v>0</v>
      </c>
      <c r="CA6" s="20" t="n">
        <f aca="false">'2012.04'!CA6+'2011.05'!CA6+'2011.06'!CA6</f>
        <v>0</v>
      </c>
      <c r="CB6" s="20" t="n">
        <f aca="false">'2012.04'!CB6+'2011.05'!CB6+'2011.06'!CB6</f>
        <v>0</v>
      </c>
      <c r="CC6" s="20" t="n">
        <f aca="false">'2012.04'!CC6+'2011.05'!CC6+'2011.06'!CC6</f>
        <v>0</v>
      </c>
      <c r="CD6" s="20" t="e">
        <f aca="false">'2012.04'!CD6+'2011.05'!CD6+'2011.06'!CD6</f>
        <v>#N/A</v>
      </c>
      <c r="CE6" s="20" t="n">
        <f aca="false">'2012.04'!CE6+'2011.05'!CE6+'2011.06'!CE6</f>
        <v>0</v>
      </c>
      <c r="CF6" s="20" t="n">
        <f aca="false">'2012.04'!CF6+'2011.05'!CF6+'2011.06'!CF6</f>
        <v>0</v>
      </c>
      <c r="CG6" s="20" t="n">
        <f aca="false">'2012.04'!CG6+'2011.05'!CG6+'2011.06'!CG6</f>
        <v>0</v>
      </c>
      <c r="CH6" s="20" t="n">
        <f aca="false">'2012.04'!CH6+'2011.05'!CH6+'2011.06'!CH6</f>
        <v>0</v>
      </c>
      <c r="CI6" s="20" t="n">
        <f aca="false">'2012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563398.86</v>
      </c>
      <c r="CR6" s="21" t="n">
        <f aca="false">SUM('[9]04-06'!$C$6:$L$6)</f>
        <v>10202040.07</v>
      </c>
      <c r="CS6" s="21" t="n">
        <f aca="false">CQ6-CR6</f>
        <v>-9638641.21</v>
      </c>
      <c r="CT6" s="22" t="n">
        <f aca="false">CS6/CR6</f>
        <v>-0.944775862853477</v>
      </c>
      <c r="CU6" s="21" t="n">
        <f aca="false">SUM(M6:W6)</f>
        <v>931323.96</v>
      </c>
      <c r="CV6" s="21" t="n">
        <f aca="false">SUM('[9]04-06'!$M$6:$W$6)</f>
        <v>2925738.04</v>
      </c>
      <c r="CW6" s="21" t="n">
        <f aca="false">CU6-CV6</f>
        <v>-1994414.08</v>
      </c>
      <c r="CX6" s="22" t="n">
        <f aca="false">CW6/CV6</f>
        <v>-0.681678965352619</v>
      </c>
      <c r="CY6" s="23" t="n">
        <f aca="false">CW6-K6</f>
        <v>-2023396.79</v>
      </c>
      <c r="CZ6" s="23" t="n">
        <f aca="false">CY6+CY10-CY11</f>
        <v>-2397946.73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2.04'!B7+'2011.05'!B7+'2011.06'!B7</f>
        <v>#VALUE!</v>
      </c>
      <c r="C7" s="20" t="n">
        <f aca="false">'2012.04'!C7+'2011.05'!C7+'2011.06'!C7</f>
        <v>213292.8</v>
      </c>
      <c r="D7" s="20" t="n">
        <f aca="false">'2012.04'!D7+'2011.05'!D7+'2011.06'!D7</f>
        <v>26440.27</v>
      </c>
      <c r="E7" s="20" t="n">
        <f aca="false">'2012.04'!E7+'2011.05'!E7+'2011.06'!E7</f>
        <v>0</v>
      </c>
      <c r="F7" s="20" t="n">
        <f aca="false">'2012.04'!F7+'2011.05'!F7+'2011.06'!F7</f>
        <v>0</v>
      </c>
      <c r="G7" s="20" t="n">
        <f aca="false">'2012.04'!G7+'2011.05'!G7+'2011.06'!G7</f>
        <v>0</v>
      </c>
      <c r="H7" s="20" t="n">
        <f aca="false">'2012.04'!H7+'2011.05'!H7+'2011.06'!H7</f>
        <v>0</v>
      </c>
      <c r="I7" s="20" t="n">
        <f aca="false">'2012.04'!I7+'2011.05'!I7+'2011.06'!I7</f>
        <v>27578.08</v>
      </c>
      <c r="J7" s="20" t="n">
        <f aca="false">'2012.04'!J7+'2011.05'!J7+'2011.06'!J7</f>
        <v>37453.57</v>
      </c>
      <c r="K7" s="20" t="n">
        <f aca="false">'2012.04'!K7+'2011.05'!K7+'2011.06'!K7</f>
        <v>17604.56</v>
      </c>
      <c r="L7" s="20" t="n">
        <f aca="false">'2012.04'!L7+'2011.05'!L7+'2011.06'!L7</f>
        <v>15724.7</v>
      </c>
      <c r="M7" s="20" t="n">
        <f aca="false">'2012.04'!M7+'2011.05'!M7+'2011.06'!M7</f>
        <v>0</v>
      </c>
      <c r="N7" s="20" t="n">
        <f aca="false">'2012.04'!N7+'2011.05'!N7+'2011.06'!N7</f>
        <v>0</v>
      </c>
      <c r="O7" s="20" t="n">
        <f aca="false">'2012.04'!O7+'2011.05'!O7+'2011.06'!O7</f>
        <v>0</v>
      </c>
      <c r="P7" s="20" t="n">
        <f aca="false">'2012.04'!P7+'2011.05'!P7+'2011.06'!P7</f>
        <v>0</v>
      </c>
      <c r="Q7" s="20" t="n">
        <f aca="false">'2012.04'!Q7+'2011.05'!Q7+'2011.06'!Q7</f>
        <v>0</v>
      </c>
      <c r="R7" s="20" t="n">
        <f aca="false">'2012.04'!R7+'2011.05'!R7+'2011.06'!R7</f>
        <v>0</v>
      </c>
      <c r="S7" s="20" t="n">
        <f aca="false">'2012.04'!S7+'2011.05'!S7+'2011.06'!S7</f>
        <v>0</v>
      </c>
      <c r="T7" s="20" t="n">
        <f aca="false">'2012.04'!T7+'2011.05'!T7+'2011.06'!T7</f>
        <v>0</v>
      </c>
      <c r="U7" s="20" t="n">
        <f aca="false">'2012.04'!U7+'2011.05'!U7+'2011.06'!U7</f>
        <v>0</v>
      </c>
      <c r="V7" s="20" t="n">
        <f aca="false">'2012.04'!V7+'2011.05'!V7+'2011.06'!V7</f>
        <v>0</v>
      </c>
      <c r="W7" s="20" t="n">
        <f aca="false">'2012.04'!W7+'2011.05'!W7+'2011.06'!W7</f>
        <v>338093.98</v>
      </c>
      <c r="X7" s="20" t="n">
        <f aca="false">'2012.04'!X7+'2011.05'!X7+'2011.06'!X7</f>
        <v>0</v>
      </c>
      <c r="Y7" s="20" t="n">
        <f aca="false">'2012.04'!Y7+'2011.05'!Y7+'2011.06'!Y7</f>
        <v>0</v>
      </c>
      <c r="Z7" s="20" t="n">
        <f aca="false">'2012.04'!Z7+'2011.05'!Z7+'2011.06'!Z7</f>
        <v>0</v>
      </c>
      <c r="AA7" s="20" t="n">
        <f aca="false">'2012.04'!AA7+'2011.05'!AA7+'2011.06'!AA7</f>
        <v>0</v>
      </c>
      <c r="AB7" s="20" t="n">
        <f aca="false">'2012.04'!AB7+'2011.05'!AB7+'2011.06'!AB7</f>
        <v>0</v>
      </c>
      <c r="AC7" s="20" t="n">
        <f aca="false">'2012.04'!AC7+'2011.05'!AC7+'2011.06'!AC7</f>
        <v>0</v>
      </c>
      <c r="AD7" s="20" t="n">
        <f aca="false">'2012.04'!AD7+'2011.05'!AD7+'2011.06'!AD7</f>
        <v>0</v>
      </c>
      <c r="AE7" s="20" t="n">
        <f aca="false">'2012.04'!AE7+'2011.05'!AE7+'2011.06'!AE7</f>
        <v>0</v>
      </c>
      <c r="AF7" s="20" t="n">
        <f aca="false">'2012.04'!AF7+'2011.05'!AF7+'2011.06'!AF7</f>
        <v>0</v>
      </c>
      <c r="AG7" s="20" t="n">
        <f aca="false">'2012.04'!AG7+'2011.05'!AG7+'2011.06'!AG7</f>
        <v>0</v>
      </c>
      <c r="AH7" s="20" t="n">
        <f aca="false">'2012.04'!AH7+'2011.05'!AH7+'2011.06'!AH7</f>
        <v>0</v>
      </c>
      <c r="AI7" s="20" t="n">
        <f aca="false">'2012.04'!AI7+'2011.05'!AI7+'2011.06'!AI7</f>
        <v>0</v>
      </c>
      <c r="AJ7" s="20" t="n">
        <f aca="false">'2012.04'!AJ7+'2011.05'!AJ7+'2011.06'!AJ7</f>
        <v>0</v>
      </c>
      <c r="AK7" s="20" t="n">
        <f aca="false">'2012.04'!AK7+'2011.05'!AK7+'2011.06'!AK7</f>
        <v>0</v>
      </c>
      <c r="AL7" s="20" t="n">
        <f aca="false">'2012.04'!AL7+'2011.05'!AL7+'2011.06'!AL7</f>
        <v>0</v>
      </c>
      <c r="AM7" s="20" t="n">
        <f aca="false">'2012.04'!AM7+'2011.05'!AM7+'2011.06'!AM7</f>
        <v>0</v>
      </c>
      <c r="AN7" s="20" t="n">
        <f aca="false">'2012.04'!AN7+'2011.05'!AN7+'2011.06'!AN7</f>
        <v>0</v>
      </c>
      <c r="AO7" s="20" t="n">
        <f aca="false">'2012.04'!AO7+'2011.05'!AO7+'2011.06'!AO7</f>
        <v>0</v>
      </c>
      <c r="AP7" s="20" t="n">
        <f aca="false">'2012.04'!AP7+'2011.05'!AP7+'2011.06'!AP7</f>
        <v>0</v>
      </c>
      <c r="AQ7" s="20" t="n">
        <f aca="false">'2012.04'!AQ7+'2011.05'!AQ7+'2011.06'!AQ7</f>
        <v>0</v>
      </c>
      <c r="AR7" s="20" t="n">
        <f aca="false">'2012.04'!AR7+'2011.05'!AR7+'2011.06'!AR7</f>
        <v>0</v>
      </c>
      <c r="AS7" s="20" t="n">
        <f aca="false">'2012.04'!AS7+'2011.05'!AS7+'2011.06'!AS7</f>
        <v>0</v>
      </c>
      <c r="AT7" s="20" t="n">
        <f aca="false">'2012.04'!AT7+'2011.05'!AT7+'2011.06'!AT7</f>
        <v>0</v>
      </c>
      <c r="AU7" s="20" t="n">
        <f aca="false">'2012.04'!AU7+'2011.05'!AU7+'2011.06'!AU7</f>
        <v>0</v>
      </c>
      <c r="AV7" s="20" t="n">
        <f aca="false">'2012.04'!AV7+'2011.05'!AV7+'2011.06'!AV7</f>
        <v>0</v>
      </c>
      <c r="AW7" s="20" t="n">
        <f aca="false">'2012.04'!AW7+'2011.05'!AW7+'2011.06'!AW7</f>
        <v>0</v>
      </c>
      <c r="AX7" s="20" t="n">
        <f aca="false">'2012.04'!AX7+'2011.05'!AX7+'2011.06'!AX7</f>
        <v>0</v>
      </c>
      <c r="AY7" s="20" t="n">
        <f aca="false">'2012.04'!AY7+'2011.05'!AY7+'2011.06'!AY7</f>
        <v>0</v>
      </c>
      <c r="AZ7" s="20" t="n">
        <f aca="false">'2012.04'!AZ7+'2011.05'!AZ7+'2011.06'!AZ7</f>
        <v>0</v>
      </c>
      <c r="BA7" s="20" t="n">
        <f aca="false">'2012.04'!BA7+'2011.05'!BA7+'2011.06'!BA7</f>
        <v>0</v>
      </c>
      <c r="BB7" s="20" t="n">
        <f aca="false">'2012.04'!BB7+'2011.05'!BB7+'2011.06'!BB7</f>
        <v>0</v>
      </c>
      <c r="BC7" s="20" t="n">
        <f aca="false">'2012.04'!BC7+'2011.05'!BC7+'2011.06'!BC7</f>
        <v>0</v>
      </c>
      <c r="BD7" s="20" t="n">
        <f aca="false">'2012.04'!BD7+'2011.05'!BD7+'2011.06'!BD7</f>
        <v>0</v>
      </c>
      <c r="BE7" s="20" t="n">
        <f aca="false">'2012.04'!BE7+'2011.05'!BE7+'2011.06'!BE7</f>
        <v>0</v>
      </c>
      <c r="BF7" s="20" t="n">
        <f aca="false">'2012.04'!BF7+'2011.05'!BF7+'2011.06'!BF7</f>
        <v>0</v>
      </c>
      <c r="BG7" s="20" t="n">
        <f aca="false">'2012.04'!BG7+'2011.05'!BG7+'2011.06'!BG7</f>
        <v>0</v>
      </c>
      <c r="BH7" s="20" t="n">
        <f aca="false">'2012.04'!BH7+'2011.05'!BH7+'2011.06'!BH7</f>
        <v>0</v>
      </c>
      <c r="BI7" s="20" t="n">
        <f aca="false">'2012.04'!BI7+'2011.05'!BI7+'2011.06'!BI7</f>
        <v>0</v>
      </c>
      <c r="BJ7" s="20" t="n">
        <f aca="false">'2012.04'!BJ7+'2011.05'!BJ7+'2011.06'!BJ7</f>
        <v>0</v>
      </c>
      <c r="BK7" s="20" t="n">
        <f aca="false">'2012.04'!BK7+'2011.05'!BK7+'2011.06'!BK7</f>
        <v>0</v>
      </c>
      <c r="BL7" s="20" t="n">
        <f aca="false">'2012.04'!BL7+'2011.05'!BL7+'2011.06'!BL7</f>
        <v>0</v>
      </c>
      <c r="BM7" s="20" t="n">
        <f aca="false">'2012.04'!BM7+'2011.05'!BM7+'2011.06'!BM7</f>
        <v>0</v>
      </c>
      <c r="BN7" s="20" t="n">
        <f aca="false">'2012.04'!BN7+'2011.05'!BN7+'2011.06'!BN7</f>
        <v>0</v>
      </c>
      <c r="BO7" s="20" t="n">
        <f aca="false">'2012.04'!BO7+'2011.05'!BO7+'2011.06'!BO7</f>
        <v>0</v>
      </c>
      <c r="BP7" s="20" t="n">
        <f aca="false">'2012.04'!BP7+'2011.05'!BP7+'2011.06'!BP7</f>
        <v>0</v>
      </c>
      <c r="BQ7" s="20" t="n">
        <f aca="false">'2012.04'!BQ7+'2011.05'!BQ7+'2011.06'!BQ7</f>
        <v>0</v>
      </c>
      <c r="BR7" s="20" t="n">
        <f aca="false">'2012.04'!BR7+'2011.05'!BR7+'2011.06'!BR7</f>
        <v>0</v>
      </c>
      <c r="BS7" s="20" t="n">
        <f aca="false">'2012.04'!BS7+'2011.05'!BS7+'2011.06'!BS7</f>
        <v>0</v>
      </c>
      <c r="BT7" s="20" t="n">
        <f aca="false">'2012.04'!BT7+'2011.05'!BT7+'2011.06'!BT7</f>
        <v>0</v>
      </c>
      <c r="BU7" s="20" t="n">
        <f aca="false">'2012.04'!BU7+'2011.05'!BU7+'2011.06'!BU7</f>
        <v>0</v>
      </c>
      <c r="BV7" s="20" t="n">
        <f aca="false">'2012.04'!BV7+'2011.05'!BV7+'2011.06'!BV7</f>
        <v>0</v>
      </c>
      <c r="BW7" s="20" t="n">
        <f aca="false">'2012.04'!BW7+'2011.05'!BW7+'2011.06'!BW7</f>
        <v>0</v>
      </c>
      <c r="BX7" s="20" t="n">
        <f aca="false">'2012.04'!BX7+'2011.05'!BX7+'2011.06'!BX7</f>
        <v>0</v>
      </c>
      <c r="BY7" s="20" t="e">
        <f aca="false">'2012.04'!BY7+'2011.05'!BY7+'2011.06'!BY7</f>
        <v>#N/A</v>
      </c>
      <c r="BZ7" s="20" t="n">
        <f aca="false">'2012.04'!BZ7+'2011.05'!BZ7+'2011.06'!BZ7</f>
        <v>0</v>
      </c>
      <c r="CA7" s="20" t="n">
        <f aca="false">'2012.04'!CA7+'2011.05'!CA7+'2011.06'!CA7</f>
        <v>0</v>
      </c>
      <c r="CB7" s="20" t="n">
        <f aca="false">'2012.04'!CB7+'2011.05'!CB7+'2011.06'!CB7</f>
        <v>0</v>
      </c>
      <c r="CC7" s="20" t="n">
        <f aca="false">'2012.04'!CC7+'2011.05'!CC7+'2011.06'!CC7</f>
        <v>0</v>
      </c>
      <c r="CD7" s="20" t="e">
        <f aca="false">'2012.04'!CD7+'2011.05'!CD7+'2011.06'!CD7</f>
        <v>#N/A</v>
      </c>
      <c r="CE7" s="20" t="n">
        <f aca="false">'2012.04'!CE7+'2011.05'!CE7+'2011.06'!CE7</f>
        <v>0</v>
      </c>
      <c r="CF7" s="20" t="n">
        <f aca="false">'2012.04'!CF7+'2011.05'!CF7+'2011.06'!CF7</f>
        <v>0</v>
      </c>
      <c r="CG7" s="20" t="n">
        <f aca="false">'2012.04'!CG7+'2011.05'!CG7+'2011.06'!CG7</f>
        <v>0</v>
      </c>
      <c r="CH7" s="20" t="n">
        <f aca="false">'2012.04'!CH7+'2011.05'!CH7+'2011.06'!CH7</f>
        <v>0</v>
      </c>
      <c r="CI7" s="20" t="n">
        <f aca="false">'2012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338093.98</v>
      </c>
      <c r="CR7" s="21" t="n">
        <f aca="false">SUM('[9]04-06'!$C$7:$L$7)</f>
        <v>17301.2</v>
      </c>
      <c r="CS7" s="21" t="n">
        <f aca="false">CQ7-CR7</f>
        <v>320792.78</v>
      </c>
      <c r="CT7" s="22" t="n">
        <f aca="false">CS7/CR7</f>
        <v>18.5416491341641</v>
      </c>
      <c r="CU7" s="21" t="n">
        <f aca="false">SUM(M7:W7)</f>
        <v>338093.98</v>
      </c>
      <c r="CV7" s="21" t="n">
        <f aca="false">SUM('[9]04-06'!$M$7:$W$7)</f>
        <v>4282.4</v>
      </c>
      <c r="CW7" s="21" t="n">
        <f aca="false">CU7-CV7</f>
        <v>333811.58</v>
      </c>
      <c r="CX7" s="22" t="n">
        <f aca="false">CW7/CV7</f>
        <v>77.9496497291239</v>
      </c>
      <c r="CY7" s="23" t="n">
        <f aca="false">CW7-K7</f>
        <v>316207.02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2.04'!B8+'2011.05'!B8+'2011.06'!B8</f>
        <v>#VALUE!</v>
      </c>
      <c r="C8" s="20" t="n">
        <f aca="false">'2012.04'!C8+'2011.05'!C8+'2011.06'!C8</f>
        <v>28669.97</v>
      </c>
      <c r="D8" s="20" t="n">
        <f aca="false">'2012.04'!D8+'2011.05'!D8+'2011.06'!D8</f>
        <v>9174.88</v>
      </c>
      <c r="E8" s="20" t="n">
        <f aca="false">'2012.04'!E8+'2011.05'!E8+'2011.06'!E8</f>
        <v>42065.53</v>
      </c>
      <c r="F8" s="20" t="n">
        <f aca="false">'2012.04'!F8+'2011.05'!F8+'2011.06'!F8</f>
        <v>29169.47</v>
      </c>
      <c r="G8" s="20" t="n">
        <f aca="false">'2012.04'!G8+'2011.05'!G8+'2011.06'!G8</f>
        <v>19466.42</v>
      </c>
      <c r="H8" s="20" t="n">
        <f aca="false">'2012.04'!H8+'2011.05'!H8+'2011.06'!H8</f>
        <v>24971.47</v>
      </c>
      <c r="I8" s="20" t="n">
        <f aca="false">'2012.04'!I8+'2011.05'!I8+'2011.06'!I8</f>
        <v>15119.3</v>
      </c>
      <c r="J8" s="20" t="n">
        <f aca="false">'2012.04'!J8+'2011.05'!J8+'2011.06'!J8</f>
        <v>29877.47</v>
      </c>
      <c r="K8" s="20" t="n">
        <f aca="false">'2012.04'!K8+'2011.05'!K8+'2011.06'!K8</f>
        <v>11378.15</v>
      </c>
      <c r="L8" s="20" t="n">
        <f aca="false">'2012.04'!L8+'2011.05'!L8+'2011.06'!L8</f>
        <v>15412.22</v>
      </c>
      <c r="M8" s="20" t="n">
        <f aca="false">'2012.04'!M8+'2011.05'!M8+'2011.06'!M8</f>
        <v>47883.69</v>
      </c>
      <c r="N8" s="20" t="n">
        <f aca="false">'2012.04'!N8+'2011.05'!N8+'2011.06'!N8</f>
        <v>32547.67</v>
      </c>
      <c r="O8" s="20" t="n">
        <f aca="false">'2012.04'!O8+'2011.05'!O8+'2011.06'!O8</f>
        <v>29484.26</v>
      </c>
      <c r="P8" s="20" t="n">
        <f aca="false">'2012.04'!P8+'2011.05'!P8+'2011.06'!P8</f>
        <v>17721.43</v>
      </c>
      <c r="Q8" s="20" t="n">
        <f aca="false">'2012.04'!Q8+'2011.05'!Q8+'2011.06'!Q8</f>
        <v>40672.74</v>
      </c>
      <c r="R8" s="20" t="n">
        <f aca="false">'2012.04'!R8+'2011.05'!R8+'2011.06'!R8</f>
        <v>15652.76</v>
      </c>
      <c r="S8" s="20" t="n">
        <f aca="false">'2012.04'!S8+'2011.05'!S8+'2011.06'!S8</f>
        <v>0</v>
      </c>
      <c r="T8" s="20" t="n">
        <f aca="false">'2012.04'!T8+'2011.05'!T8+'2011.06'!T8</f>
        <v>0</v>
      </c>
      <c r="U8" s="20" t="n">
        <f aca="false">'2012.04'!U8+'2011.05'!U8+'2011.06'!U8</f>
        <v>0</v>
      </c>
      <c r="V8" s="20" t="n">
        <f aca="false">'2012.04'!V8+'2011.05'!V8+'2011.06'!V8</f>
        <v>0</v>
      </c>
      <c r="W8" s="20" t="n">
        <f aca="false">'2012.04'!W8+'2011.05'!W8+'2011.06'!W8</f>
        <v>409267.43</v>
      </c>
      <c r="X8" s="20" t="n">
        <f aca="false">'2012.04'!X8+'2011.05'!X8+'2011.06'!X8</f>
        <v>0</v>
      </c>
      <c r="Y8" s="20" t="n">
        <f aca="false">'2012.04'!Y8+'2011.05'!Y8+'2011.06'!Y8</f>
        <v>0</v>
      </c>
      <c r="Z8" s="20" t="n">
        <f aca="false">'2012.04'!Z8+'2011.05'!Z8+'2011.06'!Z8</f>
        <v>0</v>
      </c>
      <c r="AA8" s="20" t="n">
        <f aca="false">'2012.04'!AA8+'2011.05'!AA8+'2011.06'!AA8</f>
        <v>0</v>
      </c>
      <c r="AB8" s="20" t="n">
        <f aca="false">'2012.04'!AB8+'2011.05'!AB8+'2011.06'!AB8</f>
        <v>0</v>
      </c>
      <c r="AC8" s="20" t="n">
        <f aca="false">'2012.04'!AC8+'2011.05'!AC8+'2011.06'!AC8</f>
        <v>0</v>
      </c>
      <c r="AD8" s="20" t="n">
        <f aca="false">'2012.04'!AD8+'2011.05'!AD8+'2011.06'!AD8</f>
        <v>0</v>
      </c>
      <c r="AE8" s="20" t="n">
        <f aca="false">'2012.04'!AE8+'2011.05'!AE8+'2011.06'!AE8</f>
        <v>0</v>
      </c>
      <c r="AF8" s="20" t="n">
        <f aca="false">'2012.04'!AF8+'2011.05'!AF8+'2011.06'!AF8</f>
        <v>0</v>
      </c>
      <c r="AG8" s="20" t="n">
        <f aca="false">'2012.04'!AG8+'2011.05'!AG8+'2011.06'!AG8</f>
        <v>0</v>
      </c>
      <c r="AH8" s="20" t="n">
        <f aca="false">'2012.04'!AH8+'2011.05'!AH8+'2011.06'!AH8</f>
        <v>0</v>
      </c>
      <c r="AI8" s="20" t="n">
        <f aca="false">'2012.04'!AI8+'2011.05'!AI8+'2011.06'!AI8</f>
        <v>0</v>
      </c>
      <c r="AJ8" s="20" t="n">
        <f aca="false">'2012.04'!AJ8+'2011.05'!AJ8+'2011.06'!AJ8</f>
        <v>0</v>
      </c>
      <c r="AK8" s="20" t="n">
        <f aca="false">'2012.04'!AK8+'2011.05'!AK8+'2011.06'!AK8</f>
        <v>0</v>
      </c>
      <c r="AL8" s="20" t="n">
        <f aca="false">'2012.04'!AL8+'2011.05'!AL8+'2011.06'!AL8</f>
        <v>0</v>
      </c>
      <c r="AM8" s="20" t="n">
        <f aca="false">'2012.04'!AM8+'2011.05'!AM8+'2011.06'!AM8</f>
        <v>0</v>
      </c>
      <c r="AN8" s="20" t="n">
        <f aca="false">'2012.04'!AN8+'2011.05'!AN8+'2011.06'!AN8</f>
        <v>0</v>
      </c>
      <c r="AO8" s="20" t="n">
        <f aca="false">'2012.04'!AO8+'2011.05'!AO8+'2011.06'!AO8</f>
        <v>0</v>
      </c>
      <c r="AP8" s="20" t="n">
        <f aca="false">'2012.04'!AP8+'2011.05'!AP8+'2011.06'!AP8</f>
        <v>0</v>
      </c>
      <c r="AQ8" s="20" t="n">
        <f aca="false">'2012.04'!AQ8+'2011.05'!AQ8+'2011.06'!AQ8</f>
        <v>0</v>
      </c>
      <c r="AR8" s="20" t="n">
        <f aca="false">'2012.04'!AR8+'2011.05'!AR8+'2011.06'!AR8</f>
        <v>0</v>
      </c>
      <c r="AS8" s="20" t="n">
        <f aca="false">'2012.04'!AS8+'2011.05'!AS8+'2011.06'!AS8</f>
        <v>0</v>
      </c>
      <c r="AT8" s="20" t="n">
        <f aca="false">'2012.04'!AT8+'2011.05'!AT8+'2011.06'!AT8</f>
        <v>0</v>
      </c>
      <c r="AU8" s="20" t="n">
        <f aca="false">'2012.04'!AU8+'2011.05'!AU8+'2011.06'!AU8</f>
        <v>0</v>
      </c>
      <c r="AV8" s="20" t="n">
        <f aca="false">'2012.04'!AV8+'2011.05'!AV8+'2011.06'!AV8</f>
        <v>0</v>
      </c>
      <c r="AW8" s="20" t="n">
        <f aca="false">'2012.04'!AW8+'2011.05'!AW8+'2011.06'!AW8</f>
        <v>0</v>
      </c>
      <c r="AX8" s="20" t="n">
        <f aca="false">'2012.04'!AX8+'2011.05'!AX8+'2011.06'!AX8</f>
        <v>0</v>
      </c>
      <c r="AY8" s="20" t="n">
        <f aca="false">'2012.04'!AY8+'2011.05'!AY8+'2011.06'!AY8</f>
        <v>0</v>
      </c>
      <c r="AZ8" s="20" t="n">
        <f aca="false">'2012.04'!AZ8+'2011.05'!AZ8+'2011.06'!AZ8</f>
        <v>0</v>
      </c>
      <c r="BA8" s="20" t="n">
        <f aca="false">'2012.04'!BA8+'2011.05'!BA8+'2011.06'!BA8</f>
        <v>0</v>
      </c>
      <c r="BB8" s="20" t="n">
        <f aca="false">'2012.04'!BB8+'2011.05'!BB8+'2011.06'!BB8</f>
        <v>0</v>
      </c>
      <c r="BC8" s="20" t="n">
        <f aca="false">'2012.04'!BC8+'2011.05'!BC8+'2011.06'!BC8</f>
        <v>0</v>
      </c>
      <c r="BD8" s="20" t="n">
        <f aca="false">'2012.04'!BD8+'2011.05'!BD8+'2011.06'!BD8</f>
        <v>0</v>
      </c>
      <c r="BE8" s="20" t="n">
        <f aca="false">'2012.04'!BE8+'2011.05'!BE8+'2011.06'!BE8</f>
        <v>0</v>
      </c>
      <c r="BF8" s="20" t="n">
        <f aca="false">'2012.04'!BF8+'2011.05'!BF8+'2011.06'!BF8</f>
        <v>0</v>
      </c>
      <c r="BG8" s="20" t="n">
        <f aca="false">'2012.04'!BG8+'2011.05'!BG8+'2011.06'!BG8</f>
        <v>0</v>
      </c>
      <c r="BH8" s="20" t="n">
        <f aca="false">'2012.04'!BH8+'2011.05'!BH8+'2011.06'!BH8</f>
        <v>0</v>
      </c>
      <c r="BI8" s="20" t="n">
        <f aca="false">'2012.04'!BI8+'2011.05'!BI8+'2011.06'!BI8</f>
        <v>0</v>
      </c>
      <c r="BJ8" s="20" t="n">
        <f aca="false">'2012.04'!BJ8+'2011.05'!BJ8+'2011.06'!BJ8</f>
        <v>0</v>
      </c>
      <c r="BK8" s="20" t="n">
        <f aca="false">'2012.04'!BK8+'2011.05'!BK8+'2011.06'!BK8</f>
        <v>0</v>
      </c>
      <c r="BL8" s="20" t="n">
        <f aca="false">'2012.04'!BL8+'2011.05'!BL8+'2011.06'!BL8</f>
        <v>0</v>
      </c>
      <c r="BM8" s="20" t="n">
        <f aca="false">'2012.04'!BM8+'2011.05'!BM8+'2011.06'!BM8</f>
        <v>0</v>
      </c>
      <c r="BN8" s="20" t="n">
        <f aca="false">'2012.04'!BN8+'2011.05'!BN8+'2011.06'!BN8</f>
        <v>0</v>
      </c>
      <c r="BO8" s="20" t="n">
        <f aca="false">'2012.04'!BO8+'2011.05'!BO8+'2011.06'!BO8</f>
        <v>0</v>
      </c>
      <c r="BP8" s="20" t="n">
        <f aca="false">'2012.04'!BP8+'2011.05'!BP8+'2011.06'!BP8</f>
        <v>0</v>
      </c>
      <c r="BQ8" s="20" t="n">
        <f aca="false">'2012.04'!BQ8+'2011.05'!BQ8+'2011.06'!BQ8</f>
        <v>0</v>
      </c>
      <c r="BR8" s="20" t="n">
        <f aca="false">'2012.04'!BR8+'2011.05'!BR8+'2011.06'!BR8</f>
        <v>0</v>
      </c>
      <c r="BS8" s="20" t="n">
        <f aca="false">'2012.04'!BS8+'2011.05'!BS8+'2011.06'!BS8</f>
        <v>0</v>
      </c>
      <c r="BT8" s="20" t="n">
        <f aca="false">'2012.04'!BT8+'2011.05'!BT8+'2011.06'!BT8</f>
        <v>0</v>
      </c>
      <c r="BU8" s="20" t="n">
        <f aca="false">'2012.04'!BU8+'2011.05'!BU8+'2011.06'!BU8</f>
        <v>0</v>
      </c>
      <c r="BV8" s="20" t="n">
        <f aca="false">'2012.04'!BV8+'2011.05'!BV8+'2011.06'!BV8</f>
        <v>0</v>
      </c>
      <c r="BW8" s="20" t="n">
        <f aca="false">'2012.04'!BW8+'2011.05'!BW8+'2011.06'!BW8</f>
        <v>0</v>
      </c>
      <c r="BX8" s="20" t="n">
        <f aca="false">'2012.04'!BX8+'2011.05'!BX8+'2011.06'!BX8</f>
        <v>0</v>
      </c>
      <c r="BY8" s="20" t="e">
        <f aca="false">'2012.04'!BY8+'2011.05'!BY8+'2011.06'!BY8</f>
        <v>#N/A</v>
      </c>
      <c r="BZ8" s="20" t="n">
        <f aca="false">'2012.04'!BZ8+'2011.05'!BZ8+'2011.06'!BZ8</f>
        <v>0</v>
      </c>
      <c r="CA8" s="20" t="n">
        <f aca="false">'2012.04'!CA8+'2011.05'!CA8+'2011.06'!CA8</f>
        <v>0</v>
      </c>
      <c r="CB8" s="20" t="n">
        <f aca="false">'2012.04'!CB8+'2011.05'!CB8+'2011.06'!CB8</f>
        <v>0</v>
      </c>
      <c r="CC8" s="20" t="n">
        <f aca="false">'2012.04'!CC8+'2011.05'!CC8+'2011.06'!CC8</f>
        <v>0</v>
      </c>
      <c r="CD8" s="20" t="e">
        <f aca="false">'2012.04'!CD8+'2011.05'!CD8+'2011.06'!CD8</f>
        <v>#N/A</v>
      </c>
      <c r="CE8" s="20" t="n">
        <f aca="false">'2012.04'!CE8+'2011.05'!CE8+'2011.06'!CE8</f>
        <v>0</v>
      </c>
      <c r="CF8" s="20" t="n">
        <f aca="false">'2012.04'!CF8+'2011.05'!CF8+'2011.06'!CF8</f>
        <v>0</v>
      </c>
      <c r="CG8" s="20" t="n">
        <f aca="false">'2012.04'!CG8+'2011.05'!CG8+'2011.06'!CG8</f>
        <v>0</v>
      </c>
      <c r="CH8" s="20" t="n">
        <f aca="false">'2012.04'!CH8+'2011.05'!CH8+'2011.06'!CH8</f>
        <v>0</v>
      </c>
      <c r="CI8" s="20" t="n">
        <f aca="false">'2012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225304.88</v>
      </c>
      <c r="CR8" s="21" t="n">
        <f aca="false">SUM('[9]04-06'!$C$8:$L$8)</f>
        <v>367911.7</v>
      </c>
      <c r="CS8" s="21" t="n">
        <f aca="false">CQ8-CR8</f>
        <v>-142606.82</v>
      </c>
      <c r="CT8" s="22" t="n">
        <f aca="false">CS8/CR8</f>
        <v>-0.387611538312046</v>
      </c>
      <c r="CU8" s="21" t="n">
        <f aca="false">SUM(M8:W8)</f>
        <v>593229.98</v>
      </c>
      <c r="CV8" s="21" t="n">
        <f aca="false">SUM('[9]04-06'!$M$8:$W$8)</f>
        <v>48753.95</v>
      </c>
      <c r="CW8" s="21" t="n">
        <f aca="false">CU8-CV8</f>
        <v>544476.03</v>
      </c>
      <c r="CX8" s="22" t="n">
        <f aca="false">CW8/CV8</f>
        <v>11.1678341959985</v>
      </c>
      <c r="CY8" s="23" t="n">
        <f aca="false">CW8-K8</f>
        <v>533097.88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2.04'!B9+'2011.05'!B9+'2011.06'!B9</f>
        <v>#VALUE!</v>
      </c>
      <c r="C9" s="20" t="n">
        <f aca="false">'2012.04'!C9+'2011.05'!C9+'2011.06'!C9</f>
        <v>0.13441602341945</v>
      </c>
      <c r="D9" s="20" t="n">
        <f aca="false">'2012.04'!D9+'2011.05'!D9+'2011.06'!D9</f>
        <v>0.347004020760756</v>
      </c>
      <c r="E9" s="20" t="e">
        <f aca="false">'2012.04'!E9+'2011.05'!E9+'2011.06'!E9</f>
        <v>#DIV/0!</v>
      </c>
      <c r="F9" s="20" t="e">
        <f aca="false">'2012.04'!F9+'2011.05'!F9+'2011.06'!F9</f>
        <v>#DIV/0!</v>
      </c>
      <c r="G9" s="20" t="e">
        <f aca="false">'2012.04'!G9+'2011.05'!G9+'2011.06'!G9</f>
        <v>#DIV/0!</v>
      </c>
      <c r="H9" s="20" t="e">
        <f aca="false">'2012.04'!H9+'2011.05'!H9+'2011.06'!H9</f>
        <v>#DIV/0!</v>
      </c>
      <c r="I9" s="20" t="n">
        <f aca="false">'2012.04'!I9+'2011.05'!I9+'2011.06'!I9</f>
        <v>0.548236135365478</v>
      </c>
      <c r="J9" s="20" t="n">
        <f aca="false">'2012.04'!J9+'2011.05'!J9+'2011.06'!J9</f>
        <v>0.797720217325078</v>
      </c>
      <c r="K9" s="20" t="n">
        <f aca="false">'2012.04'!K9+'2011.05'!K9+'2011.06'!K9</f>
        <v>0.646318340248208</v>
      </c>
      <c r="L9" s="20" t="n">
        <f aca="false">'2012.04'!L9+'2011.05'!L9+'2011.06'!L9</f>
        <v>0.980128078755079</v>
      </c>
      <c r="M9" s="20" t="e">
        <f aca="false">'2012.04'!M9+'2011.05'!M9+'2011.06'!M9</f>
        <v>#DIV/0!</v>
      </c>
      <c r="N9" s="20" t="e">
        <f aca="false">'2012.04'!N9+'2011.05'!N9+'2011.06'!N9</f>
        <v>#DIV/0!</v>
      </c>
      <c r="O9" s="20" t="e">
        <f aca="false">'2012.04'!O9+'2011.05'!O9+'2011.06'!O9</f>
        <v>#DIV/0!</v>
      </c>
      <c r="P9" s="20" t="e">
        <f aca="false">'2012.04'!P9+'2011.05'!P9+'2011.06'!P9</f>
        <v>#DIV/0!</v>
      </c>
      <c r="Q9" s="20" t="e">
        <f aca="false">'2012.04'!Q9+'2011.05'!Q9+'2011.06'!Q9</f>
        <v>#DIV/0!</v>
      </c>
      <c r="R9" s="20" t="e">
        <f aca="false">'2012.04'!R9+'2011.05'!R9+'2011.06'!R9</f>
        <v>#DIV/0!</v>
      </c>
      <c r="S9" s="20" t="n">
        <f aca="false">'2012.04'!S9+'2011.05'!S9+'2011.06'!S9</f>
        <v>0</v>
      </c>
      <c r="T9" s="20" t="n">
        <f aca="false">'2012.04'!T9+'2011.05'!T9+'2011.06'!T9</f>
        <v>0</v>
      </c>
      <c r="U9" s="20" t="n">
        <f aca="false">'2012.04'!U9+'2011.05'!U9+'2011.06'!U9</f>
        <v>0</v>
      </c>
      <c r="V9" s="20" t="n">
        <f aca="false">'2012.04'!V9+'2011.05'!V9+'2011.06'!V9</f>
        <v>0</v>
      </c>
      <c r="W9" s="20" t="n">
        <f aca="false">'2012.04'!W9+'2011.05'!W9+'2011.06'!W9</f>
        <v>1.21051380447531</v>
      </c>
      <c r="X9" s="20" t="n">
        <f aca="false">'2012.04'!X9+'2011.05'!X9+'2011.06'!X9</f>
        <v>0</v>
      </c>
      <c r="Y9" s="20" t="n">
        <f aca="false">'2012.04'!Y9+'2011.05'!Y9+'2011.06'!Y9</f>
        <v>0</v>
      </c>
      <c r="Z9" s="20" t="n">
        <f aca="false">'2012.04'!Z9+'2011.05'!Z9+'2011.06'!Z9</f>
        <v>0</v>
      </c>
      <c r="AA9" s="20" t="n">
        <f aca="false">'2012.04'!AA9+'2011.05'!AA9+'2011.06'!AA9</f>
        <v>0</v>
      </c>
      <c r="AB9" s="20" t="n">
        <f aca="false">'2012.04'!AB9+'2011.05'!AB9+'2011.06'!AB9</f>
        <v>0</v>
      </c>
      <c r="AC9" s="20" t="n">
        <f aca="false">'2012.04'!AC9+'2011.05'!AC9+'2011.06'!AC9</f>
        <v>0</v>
      </c>
      <c r="AD9" s="20" t="n">
        <f aca="false">'2012.04'!AD9+'2011.05'!AD9+'2011.06'!AD9</f>
        <v>0</v>
      </c>
      <c r="AE9" s="20" t="n">
        <f aca="false">'2012.04'!AE9+'2011.05'!AE9+'2011.06'!AE9</f>
        <v>0</v>
      </c>
      <c r="AF9" s="20" t="n">
        <f aca="false">'2012.04'!AF9+'2011.05'!AF9+'2011.06'!AF9</f>
        <v>0</v>
      </c>
      <c r="AG9" s="20" t="n">
        <f aca="false">'2012.04'!AG9+'2011.05'!AG9+'2011.06'!AG9</f>
        <v>0</v>
      </c>
      <c r="AH9" s="20" t="n">
        <f aca="false">'2012.04'!AH9+'2011.05'!AH9+'2011.06'!AH9</f>
        <v>0</v>
      </c>
      <c r="AI9" s="20" t="n">
        <f aca="false">'2012.04'!AI9+'2011.05'!AI9+'2011.06'!AI9</f>
        <v>0</v>
      </c>
      <c r="AJ9" s="20" t="n">
        <f aca="false">'2012.04'!AJ9+'2011.05'!AJ9+'2011.06'!AJ9</f>
        <v>0</v>
      </c>
      <c r="AK9" s="20" t="n">
        <f aca="false">'2012.04'!AK9+'2011.05'!AK9+'2011.06'!AK9</f>
        <v>0</v>
      </c>
      <c r="AL9" s="20" t="n">
        <f aca="false">'2012.04'!AL9+'2011.05'!AL9+'2011.06'!AL9</f>
        <v>0</v>
      </c>
      <c r="AM9" s="20" t="n">
        <f aca="false">'2012.04'!AM9+'2011.05'!AM9+'2011.06'!AM9</f>
        <v>0</v>
      </c>
      <c r="AN9" s="20" t="n">
        <f aca="false">'2012.04'!AN9+'2011.05'!AN9+'2011.06'!AN9</f>
        <v>0</v>
      </c>
      <c r="AO9" s="20" t="n">
        <f aca="false">'2012.04'!AO9+'2011.05'!AO9+'2011.06'!AO9</f>
        <v>0</v>
      </c>
      <c r="AP9" s="20" t="n">
        <f aca="false">'2012.04'!AP9+'2011.05'!AP9+'2011.06'!AP9</f>
        <v>0</v>
      </c>
      <c r="AQ9" s="20" t="n">
        <f aca="false">'2012.04'!AQ9+'2011.05'!AQ9+'2011.06'!AQ9</f>
        <v>0</v>
      </c>
      <c r="AR9" s="20" t="n">
        <f aca="false">'2012.04'!AR9+'2011.05'!AR9+'2011.06'!AR9</f>
        <v>0</v>
      </c>
      <c r="AS9" s="20" t="n">
        <f aca="false">'2012.04'!AS9+'2011.05'!AS9+'2011.06'!AS9</f>
        <v>0</v>
      </c>
      <c r="AT9" s="20" t="n">
        <f aca="false">'2012.04'!AT9+'2011.05'!AT9+'2011.06'!AT9</f>
        <v>0</v>
      </c>
      <c r="AU9" s="20" t="n">
        <f aca="false">'2012.04'!AU9+'2011.05'!AU9+'2011.06'!AU9</f>
        <v>0</v>
      </c>
      <c r="AV9" s="20" t="n">
        <f aca="false">'2012.04'!AV9+'2011.05'!AV9+'2011.06'!AV9</f>
        <v>0</v>
      </c>
      <c r="AW9" s="20" t="n">
        <f aca="false">'2012.04'!AW9+'2011.05'!AW9+'2011.06'!AW9</f>
        <v>0</v>
      </c>
      <c r="AX9" s="20" t="n">
        <f aca="false">'2012.04'!AX9+'2011.05'!AX9+'2011.06'!AX9</f>
        <v>0</v>
      </c>
      <c r="AY9" s="20" t="n">
        <f aca="false">'2012.04'!AY9+'2011.05'!AY9+'2011.06'!AY9</f>
        <v>0</v>
      </c>
      <c r="AZ9" s="20" t="n">
        <f aca="false">'2012.04'!AZ9+'2011.05'!AZ9+'2011.06'!AZ9</f>
        <v>0</v>
      </c>
      <c r="BA9" s="20" t="n">
        <f aca="false">'2012.04'!BA9+'2011.05'!BA9+'2011.06'!BA9</f>
        <v>0</v>
      </c>
      <c r="BB9" s="20" t="n">
        <f aca="false">'2012.04'!BB9+'2011.05'!BB9+'2011.06'!BB9</f>
        <v>0</v>
      </c>
      <c r="BC9" s="20" t="n">
        <f aca="false">'2012.04'!BC9+'2011.05'!BC9+'2011.06'!BC9</f>
        <v>0</v>
      </c>
      <c r="BD9" s="20" t="n">
        <f aca="false">'2012.04'!BD9+'2011.05'!BD9+'2011.06'!BD9</f>
        <v>0</v>
      </c>
      <c r="BE9" s="20" t="n">
        <f aca="false">'2012.04'!BE9+'2011.05'!BE9+'2011.06'!BE9</f>
        <v>0</v>
      </c>
      <c r="BF9" s="20" t="n">
        <f aca="false">'2012.04'!BF9+'2011.05'!BF9+'2011.06'!BF9</f>
        <v>0</v>
      </c>
      <c r="BG9" s="20" t="n">
        <f aca="false">'2012.04'!BG9+'2011.05'!BG9+'2011.06'!BG9</f>
        <v>0</v>
      </c>
      <c r="BH9" s="20" t="n">
        <f aca="false">'2012.04'!BH9+'2011.05'!BH9+'2011.06'!BH9</f>
        <v>0</v>
      </c>
      <c r="BI9" s="20" t="n">
        <f aca="false">'2012.04'!BI9+'2011.05'!BI9+'2011.06'!BI9</f>
        <v>0</v>
      </c>
      <c r="BJ9" s="20" t="n">
        <f aca="false">'2012.04'!BJ9+'2011.05'!BJ9+'2011.06'!BJ9</f>
        <v>0</v>
      </c>
      <c r="BK9" s="20" t="n">
        <f aca="false">'2012.04'!BK9+'2011.05'!BK9+'2011.06'!BK9</f>
        <v>0</v>
      </c>
      <c r="BL9" s="20" t="n">
        <f aca="false">'2012.04'!BL9+'2011.05'!BL9+'2011.06'!BL9</f>
        <v>0</v>
      </c>
      <c r="BM9" s="20" t="n">
        <f aca="false">'2012.04'!BM9+'2011.05'!BM9+'2011.06'!BM9</f>
        <v>0</v>
      </c>
      <c r="BN9" s="20" t="n">
        <f aca="false">'2012.04'!BN9+'2011.05'!BN9+'2011.06'!BN9</f>
        <v>0</v>
      </c>
      <c r="BO9" s="20" t="n">
        <f aca="false">'2012.04'!BO9+'2011.05'!BO9+'2011.06'!BO9</f>
        <v>0</v>
      </c>
      <c r="BP9" s="20" t="n">
        <f aca="false">'2012.04'!BP9+'2011.05'!BP9+'2011.06'!BP9</f>
        <v>0</v>
      </c>
      <c r="BQ9" s="20" t="n">
        <f aca="false">'2012.04'!BQ9+'2011.05'!BQ9+'2011.06'!BQ9</f>
        <v>0</v>
      </c>
      <c r="BR9" s="20" t="n">
        <f aca="false">'2012.04'!BR9+'2011.05'!BR9+'2011.06'!BR9</f>
        <v>0</v>
      </c>
      <c r="BS9" s="20" t="n">
        <f aca="false">'2012.04'!BS9+'2011.05'!BS9+'2011.06'!BS9</f>
        <v>0</v>
      </c>
      <c r="BT9" s="20" t="n">
        <f aca="false">'2012.04'!BT9+'2011.05'!BT9+'2011.06'!BT9</f>
        <v>0</v>
      </c>
      <c r="BU9" s="20" t="n">
        <f aca="false">'2012.04'!BU9+'2011.05'!BU9+'2011.06'!BU9</f>
        <v>0</v>
      </c>
      <c r="BV9" s="20" t="n">
        <f aca="false">'2012.04'!BV9+'2011.05'!BV9+'2011.06'!BV9</f>
        <v>0</v>
      </c>
      <c r="BW9" s="20" t="n">
        <f aca="false">'2012.04'!BW9+'2011.05'!BW9+'2011.06'!BW9</f>
        <v>0</v>
      </c>
      <c r="BX9" s="20" t="n">
        <f aca="false">'2012.04'!BX9+'2011.05'!BX9+'2011.06'!BX9</f>
        <v>0</v>
      </c>
      <c r="BY9" s="20" t="e">
        <f aca="false">'2012.04'!BY9+'2011.05'!BY9+'2011.06'!BY9</f>
        <v>#N/A</v>
      </c>
      <c r="BZ9" s="20" t="n">
        <f aca="false">'2012.04'!BZ9+'2011.05'!BZ9+'2011.06'!BZ9</f>
        <v>0</v>
      </c>
      <c r="CA9" s="20" t="n">
        <f aca="false">'2012.04'!CA9+'2011.05'!CA9+'2011.06'!CA9</f>
        <v>0</v>
      </c>
      <c r="CB9" s="20" t="n">
        <f aca="false">'2012.04'!CB9+'2011.05'!CB9+'2011.06'!CB9</f>
        <v>0</v>
      </c>
      <c r="CC9" s="20" t="n">
        <f aca="false">'2012.04'!CC9+'2011.05'!CC9+'2011.06'!CC9</f>
        <v>0</v>
      </c>
      <c r="CD9" s="20" t="e">
        <f aca="false">'2012.04'!CD9+'2011.05'!CD9+'2011.06'!CD9</f>
        <v>#N/A</v>
      </c>
      <c r="CE9" s="20" t="n">
        <f aca="false">'2012.04'!CE9+'2011.05'!CE9+'2011.06'!CE9</f>
        <v>0</v>
      </c>
      <c r="CF9" s="20" t="n">
        <f aca="false">'2012.04'!CF9+'2011.05'!CF9+'2011.06'!CF9</f>
        <v>0</v>
      </c>
      <c r="CG9" s="20" t="n">
        <f aca="false">'2012.04'!CG9+'2011.05'!CG9+'2011.06'!CG9</f>
        <v>0</v>
      </c>
      <c r="CH9" s="20" t="n">
        <f aca="false">'2012.04'!CH9+'2011.05'!CH9+'2011.06'!CH9</f>
        <v>0</v>
      </c>
      <c r="CI9" s="20" t="n">
        <f aca="false">'2012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e">
        <f aca="false">'2012.04'!B10+'2011.05'!B10+'2011.06'!B10</f>
        <v>#VALUE!</v>
      </c>
      <c r="C10" s="20" t="n">
        <f aca="false">'2012.04'!C10+'2011.05'!C10+'2011.06'!C10</f>
        <v>83967.13</v>
      </c>
      <c r="D10" s="20" t="n">
        <f aca="false">'2012.04'!D10+'2011.05'!D10+'2011.06'!D10</f>
        <v>11825.79</v>
      </c>
      <c r="E10" s="20" t="n">
        <f aca="false">'2012.04'!E10+'2011.05'!E10+'2011.06'!E10</f>
        <v>12973.34</v>
      </c>
      <c r="F10" s="20" t="n">
        <f aca="false">'2012.04'!F10+'2011.05'!F10+'2011.06'!F10</f>
        <v>8661.86</v>
      </c>
      <c r="G10" s="20" t="n">
        <f aca="false">'2012.04'!G10+'2011.05'!G10+'2011.06'!G10</f>
        <v>5920.8</v>
      </c>
      <c r="H10" s="20" t="n">
        <f aca="false">'2012.04'!H10+'2011.05'!H10+'2011.06'!H10</f>
        <v>8234.24</v>
      </c>
      <c r="I10" s="20" t="n">
        <f aca="false">'2012.04'!I10+'2011.05'!I10+'2011.06'!I10</f>
        <v>13703.45</v>
      </c>
      <c r="J10" s="20" t="n">
        <f aca="false">'2012.04'!J10+'2011.05'!J10+'2011.06'!J10</f>
        <v>20669.86</v>
      </c>
      <c r="K10" s="20" t="n">
        <f aca="false">'2012.04'!K10+'2011.05'!K10+'2011.06'!K10</f>
        <v>8871.9</v>
      </c>
      <c r="L10" s="20" t="n">
        <f aca="false">'2012.04'!L10+'2011.05'!L10+'2011.06'!L10</f>
        <v>9345.74</v>
      </c>
      <c r="M10" s="20" t="n">
        <f aca="false">'2012.04'!M10+'2011.05'!M10+'2011.06'!M10</f>
        <v>15903.16</v>
      </c>
      <c r="N10" s="20" t="n">
        <f aca="false">'2012.04'!N10+'2011.05'!N10+'2011.06'!N10</f>
        <v>9902.78</v>
      </c>
      <c r="O10" s="20" t="n">
        <f aca="false">'2012.04'!O10+'2011.05'!O10+'2011.06'!O10</f>
        <v>10123.51</v>
      </c>
      <c r="P10" s="20" t="n">
        <f aca="false">'2012.04'!P10+'2011.05'!P10+'2011.06'!P10</f>
        <v>5398.67</v>
      </c>
      <c r="Q10" s="20" t="n">
        <f aca="false">'2012.04'!Q10+'2011.05'!Q10+'2011.06'!Q10</f>
        <v>12893.2</v>
      </c>
      <c r="R10" s="20" t="n">
        <f aca="false">'2012.04'!R10+'2011.05'!R10+'2011.06'!R10</f>
        <v>4373.83</v>
      </c>
      <c r="S10" s="20" t="n">
        <f aca="false">'2012.04'!S10+'2011.05'!S10+'2011.06'!S10</f>
        <v>0</v>
      </c>
      <c r="T10" s="20" t="n">
        <f aca="false">'2012.04'!T10+'2011.05'!T10+'2011.06'!T10</f>
        <v>0</v>
      </c>
      <c r="U10" s="20" t="n">
        <f aca="false">'2012.04'!U10+'2011.05'!U10+'2011.06'!U10</f>
        <v>0</v>
      </c>
      <c r="V10" s="20" t="n">
        <f aca="false">'2012.04'!V10+'2011.05'!V10+'2011.06'!V10</f>
        <v>0</v>
      </c>
      <c r="W10" s="20" t="n">
        <f aca="false">'2012.04'!W10+'2011.05'!W10+'2011.06'!W10</f>
        <v>242769.26</v>
      </c>
      <c r="X10" s="20" t="n">
        <f aca="false">'2012.04'!X10+'2011.05'!X10+'2011.06'!X10</f>
        <v>0</v>
      </c>
      <c r="Y10" s="20" t="n">
        <f aca="false">'2012.04'!Y10+'2011.05'!Y10+'2011.06'!Y10</f>
        <v>0</v>
      </c>
      <c r="Z10" s="20" t="n">
        <f aca="false">'2012.04'!Z10+'2011.05'!Z10+'2011.06'!Z10</f>
        <v>0</v>
      </c>
      <c r="AA10" s="20" t="n">
        <f aca="false">'2012.04'!AA10+'2011.05'!AA10+'2011.06'!AA10</f>
        <v>0</v>
      </c>
      <c r="AB10" s="20" t="n">
        <f aca="false">'2012.04'!AB10+'2011.05'!AB10+'2011.06'!AB10</f>
        <v>0</v>
      </c>
      <c r="AC10" s="20" t="n">
        <f aca="false">'2012.04'!AC10+'2011.05'!AC10+'2011.06'!AC10</f>
        <v>0</v>
      </c>
      <c r="AD10" s="20" t="n">
        <f aca="false">'2012.04'!AD10+'2011.05'!AD10+'2011.06'!AD10</f>
        <v>0</v>
      </c>
      <c r="AE10" s="20" t="n">
        <f aca="false">'2012.04'!AE10+'2011.05'!AE10+'2011.06'!AE10</f>
        <v>0</v>
      </c>
      <c r="AF10" s="20" t="n">
        <f aca="false">'2012.04'!AF10+'2011.05'!AF10+'2011.06'!AF10</f>
        <v>0</v>
      </c>
      <c r="AG10" s="20" t="n">
        <f aca="false">'2012.04'!AG10+'2011.05'!AG10+'2011.06'!AG10</f>
        <v>0</v>
      </c>
      <c r="AH10" s="20" t="n">
        <f aca="false">'2012.04'!AH10+'2011.05'!AH10+'2011.06'!AH10</f>
        <v>0</v>
      </c>
      <c r="AI10" s="20" t="n">
        <f aca="false">'2012.04'!AI10+'2011.05'!AI10+'2011.06'!AI10</f>
        <v>0</v>
      </c>
      <c r="AJ10" s="20" t="n">
        <f aca="false">'2012.04'!AJ10+'2011.05'!AJ10+'2011.06'!AJ10</f>
        <v>0</v>
      </c>
      <c r="AK10" s="20" t="n">
        <f aca="false">'2012.04'!AK10+'2011.05'!AK10+'2011.06'!AK10</f>
        <v>0</v>
      </c>
      <c r="AL10" s="20" t="n">
        <f aca="false">'2012.04'!AL10+'2011.05'!AL10+'2011.06'!AL10</f>
        <v>0</v>
      </c>
      <c r="AM10" s="20" t="n">
        <f aca="false">'2012.04'!AM10+'2011.05'!AM10+'2011.06'!AM10</f>
        <v>0</v>
      </c>
      <c r="AN10" s="20" t="n">
        <f aca="false">'2012.04'!AN10+'2011.05'!AN10+'2011.06'!AN10</f>
        <v>0</v>
      </c>
      <c r="AO10" s="20" t="n">
        <f aca="false">'2012.04'!AO10+'2011.05'!AO10+'2011.06'!AO10</f>
        <v>0</v>
      </c>
      <c r="AP10" s="20" t="n">
        <f aca="false">'2012.04'!AP10+'2011.05'!AP10+'2011.06'!AP10</f>
        <v>0</v>
      </c>
      <c r="AQ10" s="20" t="n">
        <f aca="false">'2012.04'!AQ10+'2011.05'!AQ10+'2011.06'!AQ10</f>
        <v>0</v>
      </c>
      <c r="AR10" s="20" t="n">
        <f aca="false">'2012.04'!AR10+'2011.05'!AR10+'2011.06'!AR10</f>
        <v>0</v>
      </c>
      <c r="AS10" s="20" t="n">
        <f aca="false">'2012.04'!AS10+'2011.05'!AS10+'2011.06'!AS10</f>
        <v>0</v>
      </c>
      <c r="AT10" s="20" t="n">
        <f aca="false">'2012.04'!AT10+'2011.05'!AT10+'2011.06'!AT10</f>
        <v>0</v>
      </c>
      <c r="AU10" s="20" t="n">
        <f aca="false">'2012.04'!AU10+'2011.05'!AU10+'2011.06'!AU10</f>
        <v>0</v>
      </c>
      <c r="AV10" s="20" t="n">
        <f aca="false">'2012.04'!AV10+'2011.05'!AV10+'2011.06'!AV10</f>
        <v>0</v>
      </c>
      <c r="AW10" s="20" t="n">
        <f aca="false">'2012.04'!AW10+'2011.05'!AW10+'2011.06'!AW10</f>
        <v>0</v>
      </c>
      <c r="AX10" s="20" t="n">
        <f aca="false">'2012.04'!AX10+'2011.05'!AX10+'2011.06'!AX10</f>
        <v>0</v>
      </c>
      <c r="AY10" s="20" t="n">
        <f aca="false">'2012.04'!AY10+'2011.05'!AY10+'2011.06'!AY10</f>
        <v>0</v>
      </c>
      <c r="AZ10" s="20" t="n">
        <f aca="false">'2012.04'!AZ10+'2011.05'!AZ10+'2011.06'!AZ10</f>
        <v>0</v>
      </c>
      <c r="BA10" s="20" t="n">
        <f aca="false">'2012.04'!BA10+'2011.05'!BA10+'2011.06'!BA10</f>
        <v>0</v>
      </c>
      <c r="BB10" s="20" t="n">
        <f aca="false">'2012.04'!BB10+'2011.05'!BB10+'2011.06'!BB10</f>
        <v>0</v>
      </c>
      <c r="BC10" s="20" t="n">
        <f aca="false">'2012.04'!BC10+'2011.05'!BC10+'2011.06'!BC10</f>
        <v>0</v>
      </c>
      <c r="BD10" s="20" t="n">
        <f aca="false">'2012.04'!BD10+'2011.05'!BD10+'2011.06'!BD10</f>
        <v>0</v>
      </c>
      <c r="BE10" s="20" t="n">
        <f aca="false">'2012.04'!BE10+'2011.05'!BE10+'2011.06'!BE10</f>
        <v>0</v>
      </c>
      <c r="BF10" s="20" t="n">
        <f aca="false">'2012.04'!BF10+'2011.05'!BF10+'2011.06'!BF10</f>
        <v>0</v>
      </c>
      <c r="BG10" s="20" t="n">
        <f aca="false">'2012.04'!BG10+'2011.05'!BG10+'2011.06'!BG10</f>
        <v>0</v>
      </c>
      <c r="BH10" s="20" t="n">
        <f aca="false">'2012.04'!BH10+'2011.05'!BH10+'2011.06'!BH10</f>
        <v>0</v>
      </c>
      <c r="BI10" s="20" t="n">
        <f aca="false">'2012.04'!BI10+'2011.05'!BI10+'2011.06'!BI10</f>
        <v>0</v>
      </c>
      <c r="BJ10" s="20" t="n">
        <f aca="false">'2012.04'!BJ10+'2011.05'!BJ10+'2011.06'!BJ10</f>
        <v>0</v>
      </c>
      <c r="BK10" s="20" t="n">
        <f aca="false">'2012.04'!BK10+'2011.05'!BK10+'2011.06'!BK10</f>
        <v>0</v>
      </c>
      <c r="BL10" s="20" t="n">
        <f aca="false">'2012.04'!BL10+'2011.05'!BL10+'2011.06'!BL10</f>
        <v>0</v>
      </c>
      <c r="BM10" s="20" t="n">
        <f aca="false">'2012.04'!BM10+'2011.05'!BM10+'2011.06'!BM10</f>
        <v>0</v>
      </c>
      <c r="BN10" s="20" t="n">
        <f aca="false">'2012.04'!BN10+'2011.05'!BN10+'2011.06'!BN10</f>
        <v>0</v>
      </c>
      <c r="BO10" s="20" t="n">
        <f aca="false">'2012.04'!BO10+'2011.05'!BO10+'2011.06'!BO10</f>
        <v>0</v>
      </c>
      <c r="BP10" s="20" t="n">
        <f aca="false">'2012.04'!BP10+'2011.05'!BP10+'2011.06'!BP10</f>
        <v>0</v>
      </c>
      <c r="BQ10" s="20" t="n">
        <f aca="false">'2012.04'!BQ10+'2011.05'!BQ10+'2011.06'!BQ10</f>
        <v>0</v>
      </c>
      <c r="BR10" s="20" t="n">
        <f aca="false">'2012.04'!BR10+'2011.05'!BR10+'2011.06'!BR10</f>
        <v>0</v>
      </c>
      <c r="BS10" s="20" t="n">
        <f aca="false">'2012.04'!BS10+'2011.05'!BS10+'2011.06'!BS10</f>
        <v>0</v>
      </c>
      <c r="BT10" s="20" t="n">
        <f aca="false">'2012.04'!BT10+'2011.05'!BT10+'2011.06'!BT10</f>
        <v>0</v>
      </c>
      <c r="BU10" s="20" t="n">
        <f aca="false">'2012.04'!BU10+'2011.05'!BU10+'2011.06'!BU10</f>
        <v>0</v>
      </c>
      <c r="BV10" s="20" t="n">
        <f aca="false">'2012.04'!BV10+'2011.05'!BV10+'2011.06'!BV10</f>
        <v>0</v>
      </c>
      <c r="BW10" s="20" t="n">
        <f aca="false">'2012.04'!BW10+'2011.05'!BW10+'2011.06'!BW10</f>
        <v>0</v>
      </c>
      <c r="BX10" s="20" t="n">
        <f aca="false">'2012.04'!BX10+'2011.05'!BX10+'2011.06'!BX10</f>
        <v>0</v>
      </c>
      <c r="BY10" s="20" t="e">
        <f aca="false">'2012.04'!BY10+'2011.05'!BY10+'2011.06'!BY10</f>
        <v>#N/A</v>
      </c>
      <c r="BZ10" s="20" t="n">
        <f aca="false">'2012.04'!BZ10+'2011.05'!BZ10+'2011.06'!BZ10</f>
        <v>0</v>
      </c>
      <c r="CA10" s="20" t="n">
        <f aca="false">'2012.04'!CA10+'2011.05'!CA10+'2011.06'!CA10</f>
        <v>0</v>
      </c>
      <c r="CB10" s="20" t="n">
        <f aca="false">'2012.04'!CB10+'2011.05'!CB10+'2011.06'!CB10</f>
        <v>0</v>
      </c>
      <c r="CC10" s="20" t="n">
        <f aca="false">'2012.04'!CC10+'2011.05'!CC10+'2011.06'!CC10</f>
        <v>0</v>
      </c>
      <c r="CD10" s="20" t="e">
        <f aca="false">'2012.04'!CD10+'2011.05'!CD10+'2011.06'!CD10</f>
        <v>#N/A</v>
      </c>
      <c r="CE10" s="20" t="n">
        <f aca="false">'2012.04'!CE10+'2011.05'!CE10+'2011.06'!CE10</f>
        <v>0</v>
      </c>
      <c r="CF10" s="20" t="n">
        <f aca="false">'2012.04'!CF10+'2011.05'!CF10+'2011.06'!CF10</f>
        <v>0</v>
      </c>
      <c r="CG10" s="20" t="n">
        <f aca="false">'2012.04'!CG10+'2011.05'!CG10+'2011.06'!CG10</f>
        <v>0</v>
      </c>
      <c r="CH10" s="20" t="n">
        <f aca="false">'2012.04'!CH10+'2011.05'!CH10+'2011.06'!CH10</f>
        <v>0</v>
      </c>
      <c r="CI10" s="20" t="n">
        <f aca="false">'2012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184174.11</v>
      </c>
      <c r="CR10" s="17" t="n">
        <f aca="false">SUM('[9]04-06'!$C$11:$L$11)</f>
        <v>-23185.2</v>
      </c>
      <c r="CS10" s="17" t="n">
        <f aca="false">CQ11-CQ10-CQ12-CR10</f>
        <v>-110597.6</v>
      </c>
      <c r="CT10" s="27" t="n">
        <f aca="false">CS10/CR10</f>
        <v>4.77018097752014</v>
      </c>
      <c r="CU10" s="21" t="n">
        <f aca="false">SUM(M10:W10)</f>
        <v>301364.41</v>
      </c>
      <c r="CV10" s="17" t="n">
        <f aca="false">SUM('[9]04-06'!$M$11:$W$11)</f>
        <v>2942.7</v>
      </c>
      <c r="CW10" s="17" t="n">
        <f aca="false">CU11-CU10-CU12-CV10</f>
        <v>-371106.1</v>
      </c>
      <c r="CX10" s="27" t="n">
        <f aca="false">CW10/CV10</f>
        <v>-126.110748632209</v>
      </c>
      <c r="CY10" s="23" t="n">
        <f aca="false">CW10-K10</f>
        <v>-379978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2.04'!B11+'2011.05'!B11+'2011.06'!B11</f>
        <v>#VALUE!</v>
      </c>
      <c r="C11" s="20" t="n">
        <f aca="false">'2012.04'!C11+'2011.05'!C11+'2011.06'!C11</f>
        <v>75035.7</v>
      </c>
      <c r="D11" s="20" t="n">
        <f aca="false">'2012.04'!D11+'2011.05'!D11+'2011.06'!D11</f>
        <v>9613.54</v>
      </c>
      <c r="E11" s="20" t="n">
        <f aca="false">'2012.04'!E11+'2011.05'!E11+'2011.06'!E11</f>
        <v>0</v>
      </c>
      <c r="F11" s="20" t="n">
        <f aca="false">'2012.04'!F11+'2011.05'!F11+'2011.06'!F11</f>
        <v>0</v>
      </c>
      <c r="G11" s="20" t="n">
        <f aca="false">'2012.04'!G11+'2011.05'!G11+'2011.06'!G11</f>
        <v>0</v>
      </c>
      <c r="H11" s="20" t="n">
        <f aca="false">'2012.04'!H11+'2011.05'!H11+'2011.06'!H11</f>
        <v>0</v>
      </c>
      <c r="I11" s="20" t="n">
        <f aca="false">'2012.04'!I11+'2011.05'!I11+'2011.06'!I11</f>
        <v>9528.7</v>
      </c>
      <c r="J11" s="20" t="n">
        <f aca="false">'2012.04'!J11+'2011.05'!J11+'2011.06'!J11</f>
        <v>12105.94</v>
      </c>
      <c r="K11" s="20" t="n">
        <f aca="false">'2012.04'!K11+'2011.05'!K11+'2011.06'!K11</f>
        <v>5428.06</v>
      </c>
      <c r="L11" s="20" t="n">
        <f aca="false">'2012.04'!L11+'2011.05'!L11+'2011.06'!L11</f>
        <v>5570.77</v>
      </c>
      <c r="M11" s="20" t="n">
        <f aca="false">'2012.04'!M11+'2011.05'!M11+'2011.06'!M11</f>
        <v>0</v>
      </c>
      <c r="N11" s="20" t="n">
        <f aca="false">'2012.04'!N11+'2011.05'!N11+'2011.06'!N11</f>
        <v>0</v>
      </c>
      <c r="O11" s="20" t="n">
        <f aca="false">'2012.04'!O11+'2011.05'!O11+'2011.06'!O11</f>
        <v>0</v>
      </c>
      <c r="P11" s="20" t="n">
        <f aca="false">'2012.04'!P11+'2011.05'!P11+'2011.06'!P11</f>
        <v>0</v>
      </c>
      <c r="Q11" s="20" t="n">
        <f aca="false">'2012.04'!Q11+'2011.05'!Q11+'2011.06'!Q11</f>
        <v>0</v>
      </c>
      <c r="R11" s="20" t="n">
        <f aca="false">'2012.04'!R11+'2011.05'!R11+'2011.06'!R11</f>
        <v>0</v>
      </c>
      <c r="S11" s="20" t="n">
        <f aca="false">'2012.04'!S11+'2011.05'!S11+'2011.06'!S11</f>
        <v>0</v>
      </c>
      <c r="T11" s="20" t="n">
        <f aca="false">'2012.04'!T11+'2011.05'!T11+'2011.06'!T11</f>
        <v>0</v>
      </c>
      <c r="U11" s="20" t="n">
        <f aca="false">'2012.04'!U11+'2011.05'!U11+'2011.06'!U11</f>
        <v>0</v>
      </c>
      <c r="V11" s="20" t="n">
        <f aca="false">'2012.04'!V11+'2011.05'!V11+'2011.06'!V11</f>
        <v>0</v>
      </c>
      <c r="W11" s="20" t="n">
        <f aca="false">'2012.04'!W11+'2011.05'!W11+'2011.06'!W11</f>
        <v>117282.71</v>
      </c>
      <c r="X11" s="20" t="n">
        <f aca="false">'2012.04'!X11+'2011.05'!X11+'2011.06'!X11</f>
        <v>0</v>
      </c>
      <c r="Y11" s="20" t="n">
        <f aca="false">'2012.04'!Y11+'2011.05'!Y11+'2011.06'!Y11</f>
        <v>0</v>
      </c>
      <c r="Z11" s="20" t="n">
        <f aca="false">'2012.04'!Z11+'2011.05'!Z11+'2011.06'!Z11</f>
        <v>0</v>
      </c>
      <c r="AA11" s="20" t="n">
        <f aca="false">'2012.04'!AA11+'2011.05'!AA11+'2011.06'!AA11</f>
        <v>0</v>
      </c>
      <c r="AB11" s="20" t="n">
        <f aca="false">'2012.04'!AB11+'2011.05'!AB11+'2011.06'!AB11</f>
        <v>0</v>
      </c>
      <c r="AC11" s="20" t="n">
        <f aca="false">'2012.04'!AC11+'2011.05'!AC11+'2011.06'!AC11</f>
        <v>0</v>
      </c>
      <c r="AD11" s="20" t="n">
        <f aca="false">'2012.04'!AD11+'2011.05'!AD11+'2011.06'!AD11</f>
        <v>0</v>
      </c>
      <c r="AE11" s="20" t="n">
        <f aca="false">'2012.04'!AE11+'2011.05'!AE11+'2011.06'!AE11</f>
        <v>0</v>
      </c>
      <c r="AF11" s="20" t="n">
        <f aca="false">'2012.04'!AF11+'2011.05'!AF11+'2011.06'!AF11</f>
        <v>0</v>
      </c>
      <c r="AG11" s="20" t="n">
        <f aca="false">'2012.04'!AG11+'2011.05'!AG11+'2011.06'!AG11</f>
        <v>0</v>
      </c>
      <c r="AH11" s="20" t="n">
        <f aca="false">'2012.04'!AH11+'2011.05'!AH11+'2011.06'!AH11</f>
        <v>0</v>
      </c>
      <c r="AI11" s="20" t="n">
        <f aca="false">'2012.04'!AI11+'2011.05'!AI11+'2011.06'!AI11</f>
        <v>0</v>
      </c>
      <c r="AJ11" s="20" t="n">
        <f aca="false">'2012.04'!AJ11+'2011.05'!AJ11+'2011.06'!AJ11</f>
        <v>0</v>
      </c>
      <c r="AK11" s="20" t="n">
        <f aca="false">'2012.04'!AK11+'2011.05'!AK11+'2011.06'!AK11</f>
        <v>0</v>
      </c>
      <c r="AL11" s="20" t="n">
        <f aca="false">'2012.04'!AL11+'2011.05'!AL11+'2011.06'!AL11</f>
        <v>0</v>
      </c>
      <c r="AM11" s="20" t="n">
        <f aca="false">'2012.04'!AM11+'2011.05'!AM11+'2011.06'!AM11</f>
        <v>0</v>
      </c>
      <c r="AN11" s="20" t="n">
        <f aca="false">'2012.04'!AN11+'2011.05'!AN11+'2011.06'!AN11</f>
        <v>0</v>
      </c>
      <c r="AO11" s="20" t="n">
        <f aca="false">'2012.04'!AO11+'2011.05'!AO11+'2011.06'!AO11</f>
        <v>0</v>
      </c>
      <c r="AP11" s="20" t="n">
        <f aca="false">'2012.04'!AP11+'2011.05'!AP11+'2011.06'!AP11</f>
        <v>0</v>
      </c>
      <c r="AQ11" s="20" t="n">
        <f aca="false">'2012.04'!AQ11+'2011.05'!AQ11+'2011.06'!AQ11</f>
        <v>0</v>
      </c>
      <c r="AR11" s="20" t="n">
        <f aca="false">'2012.04'!AR11+'2011.05'!AR11+'2011.06'!AR11</f>
        <v>0</v>
      </c>
      <c r="AS11" s="20" t="n">
        <f aca="false">'2012.04'!AS11+'2011.05'!AS11+'2011.06'!AS11</f>
        <v>0</v>
      </c>
      <c r="AT11" s="20" t="n">
        <f aca="false">'2012.04'!AT11+'2011.05'!AT11+'2011.06'!AT11</f>
        <v>0</v>
      </c>
      <c r="AU11" s="20" t="n">
        <f aca="false">'2012.04'!AU11+'2011.05'!AU11+'2011.06'!AU11</f>
        <v>0</v>
      </c>
      <c r="AV11" s="20" t="n">
        <f aca="false">'2012.04'!AV11+'2011.05'!AV11+'2011.06'!AV11</f>
        <v>0</v>
      </c>
      <c r="AW11" s="20" t="n">
        <f aca="false">'2012.04'!AW11+'2011.05'!AW11+'2011.06'!AW11</f>
        <v>0</v>
      </c>
      <c r="AX11" s="20" t="n">
        <f aca="false">'2012.04'!AX11+'2011.05'!AX11+'2011.06'!AX11</f>
        <v>0</v>
      </c>
      <c r="AY11" s="20" t="n">
        <f aca="false">'2012.04'!AY11+'2011.05'!AY11+'2011.06'!AY11</f>
        <v>0</v>
      </c>
      <c r="AZ11" s="20" t="n">
        <f aca="false">'2012.04'!AZ11+'2011.05'!AZ11+'2011.06'!AZ11</f>
        <v>0</v>
      </c>
      <c r="BA11" s="20" t="n">
        <f aca="false">'2012.04'!BA11+'2011.05'!BA11+'2011.06'!BA11</f>
        <v>0</v>
      </c>
      <c r="BB11" s="20" t="n">
        <f aca="false">'2012.04'!BB11+'2011.05'!BB11+'2011.06'!BB11</f>
        <v>0</v>
      </c>
      <c r="BC11" s="20" t="n">
        <f aca="false">'2012.04'!BC11+'2011.05'!BC11+'2011.06'!BC11</f>
        <v>0</v>
      </c>
      <c r="BD11" s="20" t="n">
        <f aca="false">'2012.04'!BD11+'2011.05'!BD11+'2011.06'!BD11</f>
        <v>0</v>
      </c>
      <c r="BE11" s="20" t="n">
        <f aca="false">'2012.04'!BE11+'2011.05'!BE11+'2011.06'!BE11</f>
        <v>0</v>
      </c>
      <c r="BF11" s="20" t="n">
        <f aca="false">'2012.04'!BF11+'2011.05'!BF11+'2011.06'!BF11</f>
        <v>0</v>
      </c>
      <c r="BG11" s="20" t="n">
        <f aca="false">'2012.04'!BG11+'2011.05'!BG11+'2011.06'!BG11</f>
        <v>0</v>
      </c>
      <c r="BH11" s="20" t="n">
        <f aca="false">'2012.04'!BH11+'2011.05'!BH11+'2011.06'!BH11</f>
        <v>0</v>
      </c>
      <c r="BI11" s="20" t="n">
        <f aca="false">'2012.04'!BI11+'2011.05'!BI11+'2011.06'!BI11</f>
        <v>0</v>
      </c>
      <c r="BJ11" s="20" t="n">
        <f aca="false">'2012.04'!BJ11+'2011.05'!BJ11+'2011.06'!BJ11</f>
        <v>0</v>
      </c>
      <c r="BK11" s="20" t="n">
        <f aca="false">'2012.04'!BK11+'2011.05'!BK11+'2011.06'!BK11</f>
        <v>0</v>
      </c>
      <c r="BL11" s="20" t="n">
        <f aca="false">'2012.04'!BL11+'2011.05'!BL11+'2011.06'!BL11</f>
        <v>0</v>
      </c>
      <c r="BM11" s="20" t="n">
        <f aca="false">'2012.04'!BM11+'2011.05'!BM11+'2011.06'!BM11</f>
        <v>0</v>
      </c>
      <c r="BN11" s="20" t="n">
        <f aca="false">'2012.04'!BN11+'2011.05'!BN11+'2011.06'!BN11</f>
        <v>0</v>
      </c>
      <c r="BO11" s="20" t="n">
        <f aca="false">'2012.04'!BO11+'2011.05'!BO11+'2011.06'!BO11</f>
        <v>0</v>
      </c>
      <c r="BP11" s="20" t="n">
        <f aca="false">'2012.04'!BP11+'2011.05'!BP11+'2011.06'!BP11</f>
        <v>0</v>
      </c>
      <c r="BQ11" s="20" t="n">
        <f aca="false">'2012.04'!BQ11+'2011.05'!BQ11+'2011.06'!BQ11</f>
        <v>0</v>
      </c>
      <c r="BR11" s="20" t="n">
        <f aca="false">'2012.04'!BR11+'2011.05'!BR11+'2011.06'!BR11</f>
        <v>0</v>
      </c>
      <c r="BS11" s="20" t="n">
        <f aca="false">'2012.04'!BS11+'2011.05'!BS11+'2011.06'!BS11</f>
        <v>0</v>
      </c>
      <c r="BT11" s="20" t="n">
        <f aca="false">'2012.04'!BT11+'2011.05'!BT11+'2011.06'!BT11</f>
        <v>0</v>
      </c>
      <c r="BU11" s="20" t="n">
        <f aca="false">'2012.04'!BU11+'2011.05'!BU11+'2011.06'!BU11</f>
        <v>0</v>
      </c>
      <c r="BV11" s="20" t="n">
        <f aca="false">'2012.04'!BV11+'2011.05'!BV11+'2011.06'!BV11</f>
        <v>0</v>
      </c>
      <c r="BW11" s="20" t="n">
        <f aca="false">'2012.04'!BW11+'2011.05'!BW11+'2011.06'!BW11</f>
        <v>0</v>
      </c>
      <c r="BX11" s="20" t="n">
        <f aca="false">'2012.04'!BX11+'2011.05'!BX11+'2011.06'!BX11</f>
        <v>0</v>
      </c>
      <c r="BY11" s="20" t="e">
        <f aca="false">'2012.04'!BY11+'2011.05'!BY11+'2011.06'!BY11</f>
        <v>#N/A</v>
      </c>
      <c r="BZ11" s="20" t="n">
        <f aca="false">'2012.04'!BZ11+'2011.05'!BZ11+'2011.06'!BZ11</f>
        <v>0</v>
      </c>
      <c r="CA11" s="20" t="n">
        <f aca="false">'2012.04'!CA11+'2011.05'!CA11+'2011.06'!CA11</f>
        <v>0</v>
      </c>
      <c r="CB11" s="20" t="n">
        <f aca="false">'2012.04'!CB11+'2011.05'!CB11+'2011.06'!CB11</f>
        <v>0</v>
      </c>
      <c r="CC11" s="20" t="n">
        <f aca="false">'2012.04'!CC11+'2011.05'!CC11+'2011.06'!CC11</f>
        <v>0</v>
      </c>
      <c r="CD11" s="20" t="e">
        <f aca="false">'2012.04'!CD11+'2011.05'!CD11+'2011.06'!CD11</f>
        <v>#N/A</v>
      </c>
      <c r="CE11" s="20" t="n">
        <f aca="false">'2012.04'!CE11+'2011.05'!CE11+'2011.06'!CE11</f>
        <v>0</v>
      </c>
      <c r="CF11" s="20" t="n">
        <f aca="false">'2012.04'!CF11+'2011.05'!CF11+'2011.06'!CF11</f>
        <v>0</v>
      </c>
      <c r="CG11" s="20" t="n">
        <f aca="false">'2012.04'!CG11+'2011.05'!CG11+'2011.06'!CG11</f>
        <v>0</v>
      </c>
      <c r="CH11" s="20" t="n">
        <f aca="false">'2012.04'!CH11+'2011.05'!CH11+'2011.06'!CH11</f>
        <v>0</v>
      </c>
      <c r="CI11" s="20" t="n">
        <f aca="false">'2012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117282.71</v>
      </c>
      <c r="CR11" s="17"/>
      <c r="CS11" s="17"/>
      <c r="CT11" s="27"/>
      <c r="CU11" s="21" t="n">
        <f aca="false">SUM(M11:W11)</f>
        <v>117282.71</v>
      </c>
      <c r="CV11" s="17"/>
      <c r="CW11" s="17"/>
      <c r="CX11" s="27"/>
      <c r="CY11" s="23" t="n">
        <f aca="false">CW11-K11</f>
        <v>-5428.06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2.04'!B12+'2011.05'!B12+'2011.06'!B12</f>
        <v>#VALUE!</v>
      </c>
      <c r="C12" s="20" t="n">
        <f aca="false">'2012.04'!C12+'2011.05'!C12+'2011.06'!C12</f>
        <v>8931.42999999996</v>
      </c>
      <c r="D12" s="20" t="n">
        <f aca="false">'2012.04'!D12+'2011.05'!D12+'2011.06'!D12</f>
        <v>2212.25</v>
      </c>
      <c r="E12" s="20" t="n">
        <f aca="false">'2012.04'!E12+'2011.05'!E12+'2011.06'!E12</f>
        <v>12973.34</v>
      </c>
      <c r="F12" s="20" t="n">
        <f aca="false">'2012.04'!F12+'2011.05'!F12+'2011.06'!F12</f>
        <v>8661.86</v>
      </c>
      <c r="G12" s="20" t="n">
        <f aca="false">'2012.04'!G12+'2011.05'!G12+'2011.06'!G12</f>
        <v>5920.8</v>
      </c>
      <c r="H12" s="20" t="n">
        <f aca="false">'2012.04'!H12+'2011.05'!H12+'2011.06'!H12</f>
        <v>8234.24</v>
      </c>
      <c r="I12" s="20" t="n">
        <f aca="false">'2012.04'!I12+'2011.05'!I12+'2011.06'!I12</f>
        <v>4174.75</v>
      </c>
      <c r="J12" s="20" t="n">
        <f aca="false">'2012.04'!J12+'2011.05'!J12+'2011.06'!J12</f>
        <v>8563.92</v>
      </c>
      <c r="K12" s="20" t="n">
        <f aca="false">'2012.04'!K12+'2011.05'!K12+'2011.06'!K12</f>
        <v>3443.84</v>
      </c>
      <c r="L12" s="20" t="n">
        <f aca="false">'2012.04'!L12+'2011.05'!L12+'2011.06'!L12</f>
        <v>3774.97</v>
      </c>
      <c r="M12" s="20" t="n">
        <f aca="false">'2012.04'!M12+'2011.05'!M12+'2011.06'!M12</f>
        <v>15903.16</v>
      </c>
      <c r="N12" s="20" t="n">
        <f aca="false">'2012.04'!N12+'2011.05'!N12+'2011.06'!N12</f>
        <v>9902.78</v>
      </c>
      <c r="O12" s="20" t="n">
        <f aca="false">'2012.04'!O12+'2011.05'!O12+'2011.06'!O12</f>
        <v>10123.51</v>
      </c>
      <c r="P12" s="20" t="n">
        <f aca="false">'2012.04'!P12+'2011.05'!P12+'2011.06'!P12</f>
        <v>5398.67</v>
      </c>
      <c r="Q12" s="20" t="n">
        <f aca="false">'2012.04'!Q12+'2011.05'!Q12+'2011.06'!Q12</f>
        <v>12893.2</v>
      </c>
      <c r="R12" s="20" t="n">
        <f aca="false">'2012.04'!R12+'2011.05'!R12+'2011.06'!R12</f>
        <v>4373.83</v>
      </c>
      <c r="S12" s="20" t="n">
        <f aca="false">'2012.04'!S12+'2011.05'!S12+'2011.06'!S12</f>
        <v>0</v>
      </c>
      <c r="T12" s="20" t="n">
        <f aca="false">'2012.04'!T12+'2011.05'!T12+'2011.06'!T12</f>
        <v>0</v>
      </c>
      <c r="U12" s="20" t="n">
        <f aca="false">'2012.04'!U12+'2011.05'!U12+'2011.06'!U12</f>
        <v>0</v>
      </c>
      <c r="V12" s="20" t="n">
        <f aca="false">'2012.04'!V12+'2011.05'!V12+'2011.06'!V12</f>
        <v>0</v>
      </c>
      <c r="W12" s="20" t="n">
        <f aca="false">'2012.04'!W12+'2011.05'!W12+'2011.06'!W12</f>
        <v>125486.55</v>
      </c>
      <c r="X12" s="20" t="n">
        <f aca="false">'2012.04'!X12+'2011.05'!X12+'2011.06'!X12</f>
        <v>0</v>
      </c>
      <c r="Y12" s="20" t="n">
        <f aca="false">'2012.04'!Y12+'2011.05'!Y12+'2011.06'!Y12</f>
        <v>0</v>
      </c>
      <c r="Z12" s="20" t="n">
        <f aca="false">'2012.04'!Z12+'2011.05'!Z12+'2011.06'!Z12</f>
        <v>0</v>
      </c>
      <c r="AA12" s="20" t="n">
        <f aca="false">'2012.04'!AA12+'2011.05'!AA12+'2011.06'!AA12</f>
        <v>0</v>
      </c>
      <c r="AB12" s="20" t="n">
        <f aca="false">'2012.04'!AB12+'2011.05'!AB12+'2011.06'!AB12</f>
        <v>0</v>
      </c>
      <c r="AC12" s="20" t="n">
        <f aca="false">'2012.04'!AC12+'2011.05'!AC12+'2011.06'!AC12</f>
        <v>0</v>
      </c>
      <c r="AD12" s="20" t="n">
        <f aca="false">'2012.04'!AD12+'2011.05'!AD12+'2011.06'!AD12</f>
        <v>0</v>
      </c>
      <c r="AE12" s="20" t="n">
        <f aca="false">'2012.04'!AE12+'2011.05'!AE12+'2011.06'!AE12</f>
        <v>0</v>
      </c>
      <c r="AF12" s="20" t="n">
        <f aca="false">'2012.04'!AF12+'2011.05'!AF12+'2011.06'!AF12</f>
        <v>0</v>
      </c>
      <c r="AG12" s="20" t="n">
        <f aca="false">'2012.04'!AG12+'2011.05'!AG12+'2011.06'!AG12</f>
        <v>0</v>
      </c>
      <c r="AH12" s="20" t="n">
        <f aca="false">'2012.04'!AH12+'2011.05'!AH12+'2011.06'!AH12</f>
        <v>0</v>
      </c>
      <c r="AI12" s="20" t="n">
        <f aca="false">'2012.04'!AI12+'2011.05'!AI12+'2011.06'!AI12</f>
        <v>0</v>
      </c>
      <c r="AJ12" s="20" t="n">
        <f aca="false">'2012.04'!AJ12+'2011.05'!AJ12+'2011.06'!AJ12</f>
        <v>0</v>
      </c>
      <c r="AK12" s="20" t="n">
        <f aca="false">'2012.04'!AK12+'2011.05'!AK12+'2011.06'!AK12</f>
        <v>0</v>
      </c>
      <c r="AL12" s="20" t="n">
        <f aca="false">'2012.04'!AL12+'2011.05'!AL12+'2011.06'!AL12</f>
        <v>0</v>
      </c>
      <c r="AM12" s="20" t="n">
        <f aca="false">'2012.04'!AM12+'2011.05'!AM12+'2011.06'!AM12</f>
        <v>0</v>
      </c>
      <c r="AN12" s="20" t="n">
        <f aca="false">'2012.04'!AN12+'2011.05'!AN12+'2011.06'!AN12</f>
        <v>0</v>
      </c>
      <c r="AO12" s="20" t="n">
        <f aca="false">'2012.04'!AO12+'2011.05'!AO12+'2011.06'!AO12</f>
        <v>0</v>
      </c>
      <c r="AP12" s="20" t="n">
        <f aca="false">'2012.04'!AP12+'2011.05'!AP12+'2011.06'!AP12</f>
        <v>0</v>
      </c>
      <c r="AQ12" s="20" t="n">
        <f aca="false">'2012.04'!AQ12+'2011.05'!AQ12+'2011.06'!AQ12</f>
        <v>0</v>
      </c>
      <c r="AR12" s="20" t="n">
        <f aca="false">'2012.04'!AR12+'2011.05'!AR12+'2011.06'!AR12</f>
        <v>0</v>
      </c>
      <c r="AS12" s="20" t="n">
        <f aca="false">'2012.04'!AS12+'2011.05'!AS12+'2011.06'!AS12</f>
        <v>0</v>
      </c>
      <c r="AT12" s="20" t="n">
        <f aca="false">'2012.04'!AT12+'2011.05'!AT12+'2011.06'!AT12</f>
        <v>0</v>
      </c>
      <c r="AU12" s="20" t="n">
        <f aca="false">'2012.04'!AU12+'2011.05'!AU12+'2011.06'!AU12</f>
        <v>0</v>
      </c>
      <c r="AV12" s="20" t="n">
        <f aca="false">'2012.04'!AV12+'2011.05'!AV12+'2011.06'!AV12</f>
        <v>0</v>
      </c>
      <c r="AW12" s="20" t="n">
        <f aca="false">'2012.04'!AW12+'2011.05'!AW12+'2011.06'!AW12</f>
        <v>0</v>
      </c>
      <c r="AX12" s="20" t="n">
        <f aca="false">'2012.04'!AX12+'2011.05'!AX12+'2011.06'!AX12</f>
        <v>0</v>
      </c>
      <c r="AY12" s="20" t="n">
        <f aca="false">'2012.04'!AY12+'2011.05'!AY12+'2011.06'!AY12</f>
        <v>0</v>
      </c>
      <c r="AZ12" s="20" t="n">
        <f aca="false">'2012.04'!AZ12+'2011.05'!AZ12+'2011.06'!AZ12</f>
        <v>0</v>
      </c>
      <c r="BA12" s="20" t="n">
        <f aca="false">'2012.04'!BA12+'2011.05'!BA12+'2011.06'!BA12</f>
        <v>0</v>
      </c>
      <c r="BB12" s="20" t="n">
        <f aca="false">'2012.04'!BB12+'2011.05'!BB12+'2011.06'!BB12</f>
        <v>0</v>
      </c>
      <c r="BC12" s="20" t="n">
        <f aca="false">'2012.04'!BC12+'2011.05'!BC12+'2011.06'!BC12</f>
        <v>0</v>
      </c>
      <c r="BD12" s="20" t="n">
        <f aca="false">'2012.04'!BD12+'2011.05'!BD12+'2011.06'!BD12</f>
        <v>0</v>
      </c>
      <c r="BE12" s="20" t="n">
        <f aca="false">'2012.04'!BE12+'2011.05'!BE12+'2011.06'!BE12</f>
        <v>0</v>
      </c>
      <c r="BF12" s="20" t="n">
        <f aca="false">'2012.04'!BF12+'2011.05'!BF12+'2011.06'!BF12</f>
        <v>0</v>
      </c>
      <c r="BG12" s="20" t="n">
        <f aca="false">'2012.04'!BG12+'2011.05'!BG12+'2011.06'!BG12</f>
        <v>0</v>
      </c>
      <c r="BH12" s="20" t="n">
        <f aca="false">'2012.04'!BH12+'2011.05'!BH12+'2011.06'!BH12</f>
        <v>0</v>
      </c>
      <c r="BI12" s="20" t="n">
        <f aca="false">'2012.04'!BI12+'2011.05'!BI12+'2011.06'!BI12</f>
        <v>0</v>
      </c>
      <c r="BJ12" s="20" t="n">
        <f aca="false">'2012.04'!BJ12+'2011.05'!BJ12+'2011.06'!BJ12</f>
        <v>0</v>
      </c>
      <c r="BK12" s="20" t="n">
        <f aca="false">'2012.04'!BK12+'2011.05'!BK12+'2011.06'!BK12</f>
        <v>0</v>
      </c>
      <c r="BL12" s="20" t="n">
        <f aca="false">'2012.04'!BL12+'2011.05'!BL12+'2011.06'!BL12</f>
        <v>0</v>
      </c>
      <c r="BM12" s="20" t="n">
        <f aca="false">'2012.04'!BM12+'2011.05'!BM12+'2011.06'!BM12</f>
        <v>0</v>
      </c>
      <c r="BN12" s="20" t="n">
        <f aca="false">'2012.04'!BN12+'2011.05'!BN12+'2011.06'!BN12</f>
        <v>0</v>
      </c>
      <c r="BO12" s="20" t="n">
        <f aca="false">'2012.04'!BO12+'2011.05'!BO12+'2011.06'!BO12</f>
        <v>0</v>
      </c>
      <c r="BP12" s="20" t="n">
        <f aca="false">'2012.04'!BP12+'2011.05'!BP12+'2011.06'!BP12</f>
        <v>0</v>
      </c>
      <c r="BQ12" s="20" t="n">
        <f aca="false">'2012.04'!BQ12+'2011.05'!BQ12+'2011.06'!BQ12</f>
        <v>0</v>
      </c>
      <c r="BR12" s="20" t="n">
        <f aca="false">'2012.04'!BR12+'2011.05'!BR12+'2011.06'!BR12</f>
        <v>0</v>
      </c>
      <c r="BS12" s="20" t="n">
        <f aca="false">'2012.04'!BS12+'2011.05'!BS12+'2011.06'!BS12</f>
        <v>0</v>
      </c>
      <c r="BT12" s="20" t="n">
        <f aca="false">'2012.04'!BT12+'2011.05'!BT12+'2011.06'!BT12</f>
        <v>0</v>
      </c>
      <c r="BU12" s="20" t="n">
        <f aca="false">'2012.04'!BU12+'2011.05'!BU12+'2011.06'!BU12</f>
        <v>0</v>
      </c>
      <c r="BV12" s="20" t="n">
        <f aca="false">'2012.04'!BV12+'2011.05'!BV12+'2011.06'!BV12</f>
        <v>0</v>
      </c>
      <c r="BW12" s="20" t="n">
        <f aca="false">'2012.04'!BW12+'2011.05'!BW12+'2011.06'!BW12</f>
        <v>0</v>
      </c>
      <c r="BX12" s="20" t="n">
        <f aca="false">'2012.04'!BX12+'2011.05'!BX12+'2011.06'!BX12</f>
        <v>0</v>
      </c>
      <c r="BY12" s="20" t="e">
        <f aca="false">'2012.04'!BY12+'2011.05'!BY12+'2011.06'!BY12</f>
        <v>#N/A</v>
      </c>
      <c r="BZ12" s="20" t="n">
        <f aca="false">'2012.04'!BZ12+'2011.05'!BZ12+'2011.06'!BZ12</f>
        <v>0</v>
      </c>
      <c r="CA12" s="20" t="n">
        <f aca="false">'2012.04'!CA12+'2011.05'!CA12+'2011.06'!CA12</f>
        <v>0</v>
      </c>
      <c r="CB12" s="20" t="n">
        <f aca="false">'2012.04'!CB12+'2011.05'!CB12+'2011.06'!CB12</f>
        <v>0</v>
      </c>
      <c r="CC12" s="20" t="n">
        <f aca="false">'2012.04'!CC12+'2011.05'!CC12+'2011.06'!CC12</f>
        <v>0</v>
      </c>
      <c r="CD12" s="20" t="e">
        <f aca="false">'2012.04'!CD12+'2011.05'!CD12+'2011.06'!CD12</f>
        <v>#N/A</v>
      </c>
      <c r="CE12" s="20" t="n">
        <f aca="false">'2012.04'!CE12+'2011.05'!CE12+'2011.06'!CE12</f>
        <v>0</v>
      </c>
      <c r="CF12" s="20" t="n">
        <f aca="false">'2012.04'!CF12+'2011.05'!CF12+'2011.06'!CF12</f>
        <v>0</v>
      </c>
      <c r="CG12" s="20" t="n">
        <f aca="false">'2012.04'!CG12+'2011.05'!CG12+'2011.06'!CG12</f>
        <v>0</v>
      </c>
      <c r="CH12" s="20" t="n">
        <f aca="false">'2012.04'!CH12+'2011.05'!CH12+'2011.06'!CH12</f>
        <v>0</v>
      </c>
      <c r="CI12" s="20" t="n">
        <f aca="false">'2012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66891.4</v>
      </c>
      <c r="CR12" s="17"/>
      <c r="CS12" s="17"/>
      <c r="CT12" s="27"/>
      <c r="CU12" s="21" t="n">
        <f aca="false">SUM(M12:W12)</f>
        <v>184081.7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2.04'!B13+'2011.05'!B13+'2011.06'!B13</f>
        <v>#VALUE!</v>
      </c>
      <c r="C13" s="20" t="n">
        <f aca="false">'2012.04'!C13+'2011.05'!C13+'2011.06'!C13</f>
        <v>0.119029075493398</v>
      </c>
      <c r="D13" s="20" t="n">
        <f aca="false">'2012.04'!D13+'2011.05'!D13+'2011.06'!D13</f>
        <v>0.230118145865103</v>
      </c>
      <c r="E13" s="20" t="e">
        <f aca="false">'2012.04'!E13+'2011.05'!E13+'2011.06'!E13</f>
        <v>#DIV/0!</v>
      </c>
      <c r="F13" s="20" t="e">
        <f aca="false">'2012.04'!F13+'2011.05'!F13+'2011.06'!F13</f>
        <v>#DIV/0!</v>
      </c>
      <c r="G13" s="20" t="e">
        <f aca="false">'2012.04'!G13+'2011.05'!G13+'2011.06'!G13</f>
        <v>#DIV/0!</v>
      </c>
      <c r="H13" s="20" t="e">
        <f aca="false">'2012.04'!H13+'2011.05'!H13+'2011.06'!H13</f>
        <v>#DIV/0!</v>
      </c>
      <c r="I13" s="20" t="n">
        <f aca="false">'2012.04'!I13+'2011.05'!I13+'2011.06'!I13</f>
        <v>0.438123773442337</v>
      </c>
      <c r="J13" s="20" t="n">
        <f aca="false">'2012.04'!J13+'2011.05'!J13+'2011.06'!J13</f>
        <v>0.707414707160287</v>
      </c>
      <c r="K13" s="20" t="n">
        <f aca="false">'2012.04'!K13+'2011.05'!K13+'2011.06'!K13</f>
        <v>0.634451350943062</v>
      </c>
      <c r="L13" s="20" t="n">
        <f aca="false">'2012.04'!L13+'2011.05'!L13+'2011.06'!L13</f>
        <v>0.677638818332115</v>
      </c>
      <c r="M13" s="20" t="e">
        <f aca="false">'2012.04'!M13+'2011.05'!M13+'2011.06'!M13</f>
        <v>#DIV/0!</v>
      </c>
      <c r="N13" s="20" t="e">
        <f aca="false">'2012.04'!N13+'2011.05'!N13+'2011.06'!N13</f>
        <v>#DIV/0!</v>
      </c>
      <c r="O13" s="20" t="e">
        <f aca="false">'2012.04'!O13+'2011.05'!O13+'2011.06'!O13</f>
        <v>#DIV/0!</v>
      </c>
      <c r="P13" s="20" t="e">
        <f aca="false">'2012.04'!P13+'2011.05'!P13+'2011.06'!P13</f>
        <v>#DIV/0!</v>
      </c>
      <c r="Q13" s="20" t="e">
        <f aca="false">'2012.04'!Q13+'2011.05'!Q13+'2011.06'!Q13</f>
        <v>#DIV/0!</v>
      </c>
      <c r="R13" s="20" t="e">
        <f aca="false">'2012.04'!R13+'2011.05'!R13+'2011.06'!R13</f>
        <v>#DIV/0!</v>
      </c>
      <c r="S13" s="20" t="n">
        <f aca="false">'2012.04'!S13+'2011.05'!S13+'2011.06'!S13</f>
        <v>0</v>
      </c>
      <c r="T13" s="20" t="n">
        <f aca="false">'2012.04'!T13+'2011.05'!T13+'2011.06'!T13</f>
        <v>0</v>
      </c>
      <c r="U13" s="20" t="n">
        <f aca="false">'2012.04'!U13+'2011.05'!U13+'2011.06'!U13</f>
        <v>0</v>
      </c>
      <c r="V13" s="20" t="n">
        <f aca="false">'2012.04'!V13+'2011.05'!V13+'2011.06'!V13</f>
        <v>0</v>
      </c>
      <c r="W13" s="20" t="n">
        <f aca="false">'2012.04'!W13+'2011.05'!W13+'2011.06'!W13</f>
        <v>1.06994927044234</v>
      </c>
      <c r="X13" s="20" t="n">
        <f aca="false">'2012.04'!X13+'2011.05'!X13+'2011.06'!X13</f>
        <v>0</v>
      </c>
      <c r="Y13" s="20" t="n">
        <f aca="false">'2012.04'!Y13+'2011.05'!Y13+'2011.06'!Y13</f>
        <v>0</v>
      </c>
      <c r="Z13" s="20" t="n">
        <f aca="false">'2012.04'!Z13+'2011.05'!Z13+'2011.06'!Z13</f>
        <v>0</v>
      </c>
      <c r="AA13" s="20" t="n">
        <f aca="false">'2012.04'!AA13+'2011.05'!AA13+'2011.06'!AA13</f>
        <v>0</v>
      </c>
      <c r="AB13" s="20" t="n">
        <f aca="false">'2012.04'!AB13+'2011.05'!AB13+'2011.06'!AB13</f>
        <v>0</v>
      </c>
      <c r="AC13" s="20" t="n">
        <f aca="false">'2012.04'!AC13+'2011.05'!AC13+'2011.06'!AC13</f>
        <v>0</v>
      </c>
      <c r="AD13" s="20" t="n">
        <f aca="false">'2012.04'!AD13+'2011.05'!AD13+'2011.06'!AD13</f>
        <v>0</v>
      </c>
      <c r="AE13" s="20" t="n">
        <f aca="false">'2012.04'!AE13+'2011.05'!AE13+'2011.06'!AE13</f>
        <v>0</v>
      </c>
      <c r="AF13" s="20" t="n">
        <f aca="false">'2012.04'!AF13+'2011.05'!AF13+'2011.06'!AF13</f>
        <v>0</v>
      </c>
      <c r="AG13" s="20" t="n">
        <f aca="false">'2012.04'!AG13+'2011.05'!AG13+'2011.06'!AG13</f>
        <v>0</v>
      </c>
      <c r="AH13" s="20" t="n">
        <f aca="false">'2012.04'!AH13+'2011.05'!AH13+'2011.06'!AH13</f>
        <v>0</v>
      </c>
      <c r="AI13" s="20" t="n">
        <f aca="false">'2012.04'!AI13+'2011.05'!AI13+'2011.06'!AI13</f>
        <v>0</v>
      </c>
      <c r="AJ13" s="20" t="n">
        <f aca="false">'2012.04'!AJ13+'2011.05'!AJ13+'2011.06'!AJ13</f>
        <v>0</v>
      </c>
      <c r="AK13" s="20" t="n">
        <f aca="false">'2012.04'!AK13+'2011.05'!AK13+'2011.06'!AK13</f>
        <v>0</v>
      </c>
      <c r="AL13" s="20" t="n">
        <f aca="false">'2012.04'!AL13+'2011.05'!AL13+'2011.06'!AL13</f>
        <v>0</v>
      </c>
      <c r="AM13" s="20" t="n">
        <f aca="false">'2012.04'!AM13+'2011.05'!AM13+'2011.06'!AM13</f>
        <v>0</v>
      </c>
      <c r="AN13" s="20" t="n">
        <f aca="false">'2012.04'!AN13+'2011.05'!AN13+'2011.06'!AN13</f>
        <v>0</v>
      </c>
      <c r="AO13" s="20" t="n">
        <f aca="false">'2012.04'!AO13+'2011.05'!AO13+'2011.06'!AO13</f>
        <v>0</v>
      </c>
      <c r="AP13" s="20" t="n">
        <f aca="false">'2012.04'!AP13+'2011.05'!AP13+'2011.06'!AP13</f>
        <v>0</v>
      </c>
      <c r="AQ13" s="20" t="n">
        <f aca="false">'2012.04'!AQ13+'2011.05'!AQ13+'2011.06'!AQ13</f>
        <v>0</v>
      </c>
      <c r="AR13" s="20" t="n">
        <f aca="false">'2012.04'!AR13+'2011.05'!AR13+'2011.06'!AR13</f>
        <v>0</v>
      </c>
      <c r="AS13" s="20" t="n">
        <f aca="false">'2012.04'!AS13+'2011.05'!AS13+'2011.06'!AS13</f>
        <v>0</v>
      </c>
      <c r="AT13" s="20" t="n">
        <f aca="false">'2012.04'!AT13+'2011.05'!AT13+'2011.06'!AT13</f>
        <v>0</v>
      </c>
      <c r="AU13" s="20" t="n">
        <f aca="false">'2012.04'!AU13+'2011.05'!AU13+'2011.06'!AU13</f>
        <v>0</v>
      </c>
      <c r="AV13" s="20" t="n">
        <f aca="false">'2012.04'!AV13+'2011.05'!AV13+'2011.06'!AV13</f>
        <v>0</v>
      </c>
      <c r="AW13" s="20" t="n">
        <f aca="false">'2012.04'!AW13+'2011.05'!AW13+'2011.06'!AW13</f>
        <v>0</v>
      </c>
      <c r="AX13" s="20" t="n">
        <f aca="false">'2012.04'!AX13+'2011.05'!AX13+'2011.06'!AX13</f>
        <v>0</v>
      </c>
      <c r="AY13" s="20" t="n">
        <f aca="false">'2012.04'!AY13+'2011.05'!AY13+'2011.06'!AY13</f>
        <v>0</v>
      </c>
      <c r="AZ13" s="20" t="n">
        <f aca="false">'2012.04'!AZ13+'2011.05'!AZ13+'2011.06'!AZ13</f>
        <v>0</v>
      </c>
      <c r="BA13" s="20" t="n">
        <f aca="false">'2012.04'!BA13+'2011.05'!BA13+'2011.06'!BA13</f>
        <v>0</v>
      </c>
      <c r="BB13" s="20" t="n">
        <f aca="false">'2012.04'!BB13+'2011.05'!BB13+'2011.06'!BB13</f>
        <v>0</v>
      </c>
      <c r="BC13" s="20" t="n">
        <f aca="false">'2012.04'!BC13+'2011.05'!BC13+'2011.06'!BC13</f>
        <v>0</v>
      </c>
      <c r="BD13" s="20" t="n">
        <f aca="false">'2012.04'!BD13+'2011.05'!BD13+'2011.06'!BD13</f>
        <v>0</v>
      </c>
      <c r="BE13" s="20" t="n">
        <f aca="false">'2012.04'!BE13+'2011.05'!BE13+'2011.06'!BE13</f>
        <v>0</v>
      </c>
      <c r="BF13" s="20" t="n">
        <f aca="false">'2012.04'!BF13+'2011.05'!BF13+'2011.06'!BF13</f>
        <v>0</v>
      </c>
      <c r="BG13" s="20" t="n">
        <f aca="false">'2012.04'!BG13+'2011.05'!BG13+'2011.06'!BG13</f>
        <v>0</v>
      </c>
      <c r="BH13" s="20" t="n">
        <f aca="false">'2012.04'!BH13+'2011.05'!BH13+'2011.06'!BH13</f>
        <v>0</v>
      </c>
      <c r="BI13" s="20" t="n">
        <f aca="false">'2012.04'!BI13+'2011.05'!BI13+'2011.06'!BI13</f>
        <v>0</v>
      </c>
      <c r="BJ13" s="20" t="n">
        <f aca="false">'2012.04'!BJ13+'2011.05'!BJ13+'2011.06'!BJ13</f>
        <v>0</v>
      </c>
      <c r="BK13" s="20" t="n">
        <f aca="false">'2012.04'!BK13+'2011.05'!BK13+'2011.06'!BK13</f>
        <v>0</v>
      </c>
      <c r="BL13" s="20" t="n">
        <f aca="false">'2012.04'!BL13+'2011.05'!BL13+'2011.06'!BL13</f>
        <v>0</v>
      </c>
      <c r="BM13" s="20" t="n">
        <f aca="false">'2012.04'!BM13+'2011.05'!BM13+'2011.06'!BM13</f>
        <v>0</v>
      </c>
      <c r="BN13" s="20" t="n">
        <f aca="false">'2012.04'!BN13+'2011.05'!BN13+'2011.06'!BN13</f>
        <v>0</v>
      </c>
      <c r="BO13" s="20" t="n">
        <f aca="false">'2012.04'!BO13+'2011.05'!BO13+'2011.06'!BO13</f>
        <v>0</v>
      </c>
      <c r="BP13" s="20" t="n">
        <f aca="false">'2012.04'!BP13+'2011.05'!BP13+'2011.06'!BP13</f>
        <v>0</v>
      </c>
      <c r="BQ13" s="20" t="n">
        <f aca="false">'2012.04'!BQ13+'2011.05'!BQ13+'2011.06'!BQ13</f>
        <v>0</v>
      </c>
      <c r="BR13" s="20" t="n">
        <f aca="false">'2012.04'!BR13+'2011.05'!BR13+'2011.06'!BR13</f>
        <v>0</v>
      </c>
      <c r="BS13" s="20" t="n">
        <f aca="false">'2012.04'!BS13+'2011.05'!BS13+'2011.06'!BS13</f>
        <v>0</v>
      </c>
      <c r="BT13" s="20" t="n">
        <f aca="false">'2012.04'!BT13+'2011.05'!BT13+'2011.06'!BT13</f>
        <v>0</v>
      </c>
      <c r="BU13" s="20" t="n">
        <f aca="false">'2012.04'!BU13+'2011.05'!BU13+'2011.06'!BU13</f>
        <v>0</v>
      </c>
      <c r="BV13" s="20" t="n">
        <f aca="false">'2012.04'!BV13+'2011.05'!BV13+'2011.06'!BV13</f>
        <v>0</v>
      </c>
      <c r="BW13" s="20" t="n">
        <f aca="false">'2012.04'!BW13+'2011.05'!BW13+'2011.06'!BW13</f>
        <v>0</v>
      </c>
      <c r="BX13" s="20" t="n">
        <f aca="false">'2012.04'!BX13+'2011.05'!BX13+'2011.06'!BX13</f>
        <v>0</v>
      </c>
      <c r="BY13" s="20" t="e">
        <f aca="false">'2012.04'!BY13+'2011.05'!BY13+'2011.06'!BY13</f>
        <v>#N/A</v>
      </c>
      <c r="BZ13" s="20" t="n">
        <f aca="false">'2012.04'!BZ13+'2011.05'!BZ13+'2011.06'!BZ13</f>
        <v>0</v>
      </c>
      <c r="CA13" s="20" t="n">
        <f aca="false">'2012.04'!CA13+'2011.05'!CA13+'2011.06'!CA13</f>
        <v>0</v>
      </c>
      <c r="CB13" s="20" t="n">
        <f aca="false">'2012.04'!CB13+'2011.05'!CB13+'2011.06'!CB13</f>
        <v>0</v>
      </c>
      <c r="CC13" s="20" t="n">
        <f aca="false">'2012.04'!CC13+'2011.05'!CC13+'2011.06'!CC13</f>
        <v>0</v>
      </c>
      <c r="CD13" s="20" t="e">
        <f aca="false">'2012.04'!CD13+'2011.05'!CD13+'2011.06'!CD13</f>
        <v>#N/A</v>
      </c>
      <c r="CE13" s="20" t="n">
        <f aca="false">'2012.04'!CE13+'2011.05'!CE13+'2011.06'!CE13</f>
        <v>0</v>
      </c>
      <c r="CF13" s="20" t="n">
        <f aca="false">'2012.04'!CF13+'2011.05'!CF13+'2011.06'!CF13</f>
        <v>0</v>
      </c>
      <c r="CG13" s="20" t="n">
        <f aca="false">'2012.04'!CG13+'2011.05'!CG13+'2011.06'!CG13</f>
        <v>0</v>
      </c>
      <c r="CH13" s="20" t="n">
        <f aca="false">'2012.04'!CH13+'2011.05'!CH13+'2011.06'!CH13</f>
        <v>0</v>
      </c>
      <c r="CI13" s="20" t="n">
        <f aca="false">'2012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2.04'!B14+'2011.05'!B14+'2011.06'!B14</f>
        <v>#VALUE!</v>
      </c>
      <c r="C14" s="20" t="n">
        <f aca="false">'2012.04'!C14+'2011.05'!C14+'2011.06'!C14</f>
        <v>0.347024998928554</v>
      </c>
      <c r="D14" s="20" t="n">
        <f aca="false">'2012.04'!D14+'2011.05'!D14+'2011.06'!D14</f>
        <v>0.332043807200026</v>
      </c>
      <c r="E14" s="20" t="n">
        <f aca="false">'2012.04'!E14+'2011.05'!E14+'2011.06'!E14</f>
        <v>0.308407857930234</v>
      </c>
      <c r="F14" s="20" t="n">
        <f aca="false">'2012.04'!F14+'2011.05'!F14+'2011.06'!F14</f>
        <v>0.296949516052229</v>
      </c>
      <c r="G14" s="20" t="n">
        <f aca="false">'2012.04'!G14+'2011.05'!G14+'2011.06'!G14</f>
        <v>0.3041545389445</v>
      </c>
      <c r="H14" s="20" t="n">
        <f aca="false">'2012.04'!H14+'2011.05'!H14+'2011.06'!H14</f>
        <v>0.329745906027959</v>
      </c>
      <c r="I14" s="20" t="n">
        <f aca="false">'2012.04'!I14+'2011.05'!I14+'2011.06'!I14</f>
        <v>0.32094358014473</v>
      </c>
      <c r="J14" s="20" t="n">
        <f aca="false">'2012.04'!J14+'2011.05'!J14+'2011.06'!J14</f>
        <v>0.306988574660365</v>
      </c>
      <c r="K14" s="20" t="n">
        <f aca="false">'2012.04'!K14+'2011.05'!K14+'2011.06'!K14</f>
        <v>0.306110091154347</v>
      </c>
      <c r="L14" s="20" t="n">
        <f aca="false">'2012.04'!L14+'2011.05'!L14+'2011.06'!L14</f>
        <v>0.30014979002419</v>
      </c>
      <c r="M14" s="20" t="n">
        <f aca="false">'2012.04'!M14+'2011.05'!M14+'2011.06'!M14</f>
        <v>0.332120603069647</v>
      </c>
      <c r="N14" s="20" t="n">
        <f aca="false">'2012.04'!N14+'2011.05'!N14+'2011.06'!N14</f>
        <v>0.304254651715468</v>
      </c>
      <c r="O14" s="20" t="n">
        <f aca="false">'2012.04'!O14+'2011.05'!O14+'2011.06'!O14</f>
        <v>0.343353029718229</v>
      </c>
      <c r="P14" s="20" t="n">
        <f aca="false">'2012.04'!P14+'2011.05'!P14+'2011.06'!P14</f>
        <v>0.304640765446129</v>
      </c>
      <c r="Q14" s="20" t="n">
        <f aca="false">'2012.04'!Q14+'2011.05'!Q14+'2011.06'!Q14</f>
        <v>0.316998559723294</v>
      </c>
      <c r="R14" s="20" t="n">
        <f aca="false">'2012.04'!R14+'2011.05'!R14+'2011.06'!R14</f>
        <v>0.27942867583736</v>
      </c>
      <c r="S14" s="20" t="e">
        <f aca="false">'2012.04'!S14+'2011.05'!S14+'2011.06'!S14</f>
        <v>#DIV/0!</v>
      </c>
      <c r="T14" s="20" t="e">
        <f aca="false">'2012.04'!T14+'2011.05'!T14+'2011.06'!T14</f>
        <v>#DIV/0!</v>
      </c>
      <c r="U14" s="20" t="e">
        <f aca="false">'2012.04'!U14+'2011.05'!U14+'2011.06'!U14</f>
        <v>#DIV/0!</v>
      </c>
      <c r="V14" s="20" t="e">
        <f aca="false">'2012.04'!V14+'2011.05'!V14+'2011.06'!V14</f>
        <v>#DIV/0!</v>
      </c>
      <c r="W14" s="20" t="n">
        <f aca="false">'2012.04'!W14+'2011.05'!W14+'2011.06'!W14</f>
        <v>0.324835155724725</v>
      </c>
      <c r="X14" s="20" t="n">
        <f aca="false">'2012.04'!X14+'2011.05'!X14+'2011.06'!X14</f>
        <v>0</v>
      </c>
      <c r="Y14" s="20" t="n">
        <f aca="false">'2012.04'!Y14+'2011.05'!Y14+'2011.06'!Y14</f>
        <v>0</v>
      </c>
      <c r="Z14" s="20" t="n">
        <f aca="false">'2012.04'!Z14+'2011.05'!Z14+'2011.06'!Z14</f>
        <v>0</v>
      </c>
      <c r="AA14" s="20" t="n">
        <f aca="false">'2012.04'!AA14+'2011.05'!AA14+'2011.06'!AA14</f>
        <v>0</v>
      </c>
      <c r="AB14" s="20" t="n">
        <f aca="false">'2012.04'!AB14+'2011.05'!AB14+'2011.06'!AB14</f>
        <v>0</v>
      </c>
      <c r="AC14" s="20" t="n">
        <f aca="false">'2012.04'!AC14+'2011.05'!AC14+'2011.06'!AC14</f>
        <v>0</v>
      </c>
      <c r="AD14" s="20" t="n">
        <f aca="false">'2012.04'!AD14+'2011.05'!AD14+'2011.06'!AD14</f>
        <v>0</v>
      </c>
      <c r="AE14" s="20" t="n">
        <f aca="false">'2012.04'!AE14+'2011.05'!AE14+'2011.06'!AE14</f>
        <v>0</v>
      </c>
      <c r="AF14" s="20" t="n">
        <f aca="false">'2012.04'!AF14+'2011.05'!AF14+'2011.06'!AF14</f>
        <v>0</v>
      </c>
      <c r="AG14" s="20" t="n">
        <f aca="false">'2012.04'!AG14+'2011.05'!AG14+'2011.06'!AG14</f>
        <v>0</v>
      </c>
      <c r="AH14" s="20" t="n">
        <f aca="false">'2012.04'!AH14+'2011.05'!AH14+'2011.06'!AH14</f>
        <v>0</v>
      </c>
      <c r="AI14" s="20" t="n">
        <f aca="false">'2012.04'!AI14+'2011.05'!AI14+'2011.06'!AI14</f>
        <v>0</v>
      </c>
      <c r="AJ14" s="20" t="n">
        <f aca="false">'2012.04'!AJ14+'2011.05'!AJ14+'2011.06'!AJ14</f>
        <v>0</v>
      </c>
      <c r="AK14" s="20" t="n">
        <f aca="false">'2012.04'!AK14+'2011.05'!AK14+'2011.06'!AK14</f>
        <v>0</v>
      </c>
      <c r="AL14" s="20" t="n">
        <f aca="false">'2012.04'!AL14+'2011.05'!AL14+'2011.06'!AL14</f>
        <v>0</v>
      </c>
      <c r="AM14" s="20" t="n">
        <f aca="false">'2012.04'!AM14+'2011.05'!AM14+'2011.06'!AM14</f>
        <v>0</v>
      </c>
      <c r="AN14" s="20" t="n">
        <f aca="false">'2012.04'!AN14+'2011.05'!AN14+'2011.06'!AN14</f>
        <v>0</v>
      </c>
      <c r="AO14" s="20" t="n">
        <f aca="false">'2012.04'!AO14+'2011.05'!AO14+'2011.06'!AO14</f>
        <v>0</v>
      </c>
      <c r="AP14" s="20" t="n">
        <f aca="false">'2012.04'!AP14+'2011.05'!AP14+'2011.06'!AP14</f>
        <v>0</v>
      </c>
      <c r="AQ14" s="20" t="n">
        <f aca="false">'2012.04'!AQ14+'2011.05'!AQ14+'2011.06'!AQ14</f>
        <v>0</v>
      </c>
      <c r="AR14" s="20" t="n">
        <f aca="false">'2012.04'!AR14+'2011.05'!AR14+'2011.06'!AR14</f>
        <v>0</v>
      </c>
      <c r="AS14" s="20" t="n">
        <f aca="false">'2012.04'!AS14+'2011.05'!AS14+'2011.06'!AS14</f>
        <v>0</v>
      </c>
      <c r="AT14" s="20" t="n">
        <f aca="false">'2012.04'!AT14+'2011.05'!AT14+'2011.06'!AT14</f>
        <v>0</v>
      </c>
      <c r="AU14" s="20" t="n">
        <f aca="false">'2012.04'!AU14+'2011.05'!AU14+'2011.06'!AU14</f>
        <v>0</v>
      </c>
      <c r="AV14" s="20" t="n">
        <f aca="false">'2012.04'!AV14+'2011.05'!AV14+'2011.06'!AV14</f>
        <v>0</v>
      </c>
      <c r="AW14" s="20" t="n">
        <f aca="false">'2012.04'!AW14+'2011.05'!AW14+'2011.06'!AW14</f>
        <v>0</v>
      </c>
      <c r="AX14" s="20" t="n">
        <f aca="false">'2012.04'!AX14+'2011.05'!AX14+'2011.06'!AX14</f>
        <v>0</v>
      </c>
      <c r="AY14" s="20" t="n">
        <f aca="false">'2012.04'!AY14+'2011.05'!AY14+'2011.06'!AY14</f>
        <v>0</v>
      </c>
      <c r="AZ14" s="20" t="n">
        <f aca="false">'2012.04'!AZ14+'2011.05'!AZ14+'2011.06'!AZ14</f>
        <v>0</v>
      </c>
      <c r="BA14" s="20" t="n">
        <f aca="false">'2012.04'!BA14+'2011.05'!BA14+'2011.06'!BA14</f>
        <v>0</v>
      </c>
      <c r="BB14" s="20" t="n">
        <f aca="false">'2012.04'!BB14+'2011.05'!BB14+'2011.06'!BB14</f>
        <v>0</v>
      </c>
      <c r="BC14" s="20" t="n">
        <f aca="false">'2012.04'!BC14+'2011.05'!BC14+'2011.06'!BC14</f>
        <v>0</v>
      </c>
      <c r="BD14" s="20" t="n">
        <f aca="false">'2012.04'!BD14+'2011.05'!BD14+'2011.06'!BD14</f>
        <v>0</v>
      </c>
      <c r="BE14" s="20" t="n">
        <f aca="false">'2012.04'!BE14+'2011.05'!BE14+'2011.06'!BE14</f>
        <v>0</v>
      </c>
      <c r="BF14" s="20" t="n">
        <f aca="false">'2012.04'!BF14+'2011.05'!BF14+'2011.06'!BF14</f>
        <v>0</v>
      </c>
      <c r="BG14" s="20" t="n">
        <f aca="false">'2012.04'!BG14+'2011.05'!BG14+'2011.06'!BG14</f>
        <v>0</v>
      </c>
      <c r="BH14" s="20" t="n">
        <f aca="false">'2012.04'!BH14+'2011.05'!BH14+'2011.06'!BH14</f>
        <v>0</v>
      </c>
      <c r="BI14" s="20" t="n">
        <f aca="false">'2012.04'!BI14+'2011.05'!BI14+'2011.06'!BI14</f>
        <v>0</v>
      </c>
      <c r="BJ14" s="20" t="n">
        <f aca="false">'2012.04'!BJ14+'2011.05'!BJ14+'2011.06'!BJ14</f>
        <v>0</v>
      </c>
      <c r="BK14" s="20" t="n">
        <f aca="false">'2012.04'!BK14+'2011.05'!BK14+'2011.06'!BK14</f>
        <v>0</v>
      </c>
      <c r="BL14" s="20" t="n">
        <f aca="false">'2012.04'!BL14+'2011.05'!BL14+'2011.06'!BL14</f>
        <v>0</v>
      </c>
      <c r="BM14" s="20" t="n">
        <f aca="false">'2012.04'!BM14+'2011.05'!BM14+'2011.06'!BM14</f>
        <v>0</v>
      </c>
      <c r="BN14" s="20" t="n">
        <f aca="false">'2012.04'!BN14+'2011.05'!BN14+'2011.06'!BN14</f>
        <v>0</v>
      </c>
      <c r="BO14" s="20" t="n">
        <f aca="false">'2012.04'!BO14+'2011.05'!BO14+'2011.06'!BO14</f>
        <v>0</v>
      </c>
      <c r="BP14" s="20" t="n">
        <f aca="false">'2012.04'!BP14+'2011.05'!BP14+'2011.06'!BP14</f>
        <v>0</v>
      </c>
      <c r="BQ14" s="20" t="n">
        <f aca="false">'2012.04'!BQ14+'2011.05'!BQ14+'2011.06'!BQ14</f>
        <v>0</v>
      </c>
      <c r="BR14" s="20" t="n">
        <f aca="false">'2012.04'!BR14+'2011.05'!BR14+'2011.06'!BR14</f>
        <v>0</v>
      </c>
      <c r="BS14" s="20" t="n">
        <f aca="false">'2012.04'!BS14+'2011.05'!BS14+'2011.06'!BS14</f>
        <v>0</v>
      </c>
      <c r="BT14" s="20" t="n">
        <f aca="false">'2012.04'!BT14+'2011.05'!BT14+'2011.06'!BT14</f>
        <v>0</v>
      </c>
      <c r="BU14" s="20" t="n">
        <f aca="false">'2012.04'!BU14+'2011.05'!BU14+'2011.06'!BU14</f>
        <v>0</v>
      </c>
      <c r="BV14" s="20" t="n">
        <f aca="false">'2012.04'!BV14+'2011.05'!BV14+'2011.06'!BV14</f>
        <v>0</v>
      </c>
      <c r="BW14" s="20" t="n">
        <f aca="false">'2012.04'!BW14+'2011.05'!BW14+'2011.06'!BW14</f>
        <v>0</v>
      </c>
      <c r="BX14" s="20" t="n">
        <f aca="false">'2012.04'!BX14+'2011.05'!BX14+'2011.06'!BX14</f>
        <v>0</v>
      </c>
      <c r="BY14" s="20" t="e">
        <f aca="false">'2012.04'!BY14+'2011.05'!BY14+'2011.06'!BY14</f>
        <v>#N/A</v>
      </c>
      <c r="BZ14" s="20" t="n">
        <f aca="false">'2012.04'!BZ14+'2011.05'!BZ14+'2011.06'!BZ14</f>
        <v>0</v>
      </c>
      <c r="CA14" s="20" t="n">
        <f aca="false">'2012.04'!CA14+'2011.05'!CA14+'2011.06'!CA14</f>
        <v>0</v>
      </c>
      <c r="CB14" s="20" t="n">
        <f aca="false">'2012.04'!CB14+'2011.05'!CB14+'2011.06'!CB14</f>
        <v>0</v>
      </c>
      <c r="CC14" s="20" t="n">
        <f aca="false">'2012.04'!CC14+'2011.05'!CC14+'2011.06'!CC14</f>
        <v>0</v>
      </c>
      <c r="CD14" s="20" t="e">
        <f aca="false">'2012.04'!CD14+'2011.05'!CD14+'2011.06'!CD14</f>
        <v>#N/A</v>
      </c>
      <c r="CE14" s="20" t="n">
        <f aca="false">'2012.04'!CE14+'2011.05'!CE14+'2011.06'!CE14</f>
        <v>0</v>
      </c>
      <c r="CF14" s="20" t="n">
        <f aca="false">'2012.04'!CF14+'2011.05'!CF14+'2011.06'!CF14</f>
        <v>0</v>
      </c>
      <c r="CG14" s="20" t="n">
        <f aca="false">'2012.04'!CG14+'2011.05'!CG14+'2011.06'!CG14</f>
        <v>0</v>
      </c>
      <c r="CH14" s="20" t="n">
        <f aca="false">'2012.04'!CH14+'2011.05'!CH14+'2011.06'!CH14</f>
        <v>0</v>
      </c>
      <c r="CI14" s="20" t="n">
        <f aca="false">'2012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3.15251866106713</v>
      </c>
      <c r="CR14" s="21" t="n">
        <f aca="false">SUM('[9]04-06'!$C$13:$L$13)</f>
        <v>113292.59</v>
      </c>
      <c r="CS14" s="21" t="n">
        <f aca="false">CQ14-CR14</f>
        <v>-113289.437481339</v>
      </c>
      <c r="CT14" s="22" t="n">
        <f aca="false">CS14/CR14</f>
        <v>-0.999972173655302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2.04'!B15+'2011.05'!B15+'2011.06'!B15</f>
        <v>#VALUE!</v>
      </c>
      <c r="C15" s="20" t="n">
        <f aca="false">'2012.04'!C15+'2011.05'!C15+'2011.06'!C15</f>
        <v>0.351796685120173</v>
      </c>
      <c r="D15" s="20" t="n">
        <f aca="false">'2012.04'!D15+'2011.05'!D15+'2011.06'!D15</f>
        <v>0.363594622899085</v>
      </c>
      <c r="E15" s="20" t="e">
        <f aca="false">'2012.04'!E15+'2011.05'!E15+'2011.06'!E15</f>
        <v>#DIV/0!</v>
      </c>
      <c r="F15" s="20" t="e">
        <f aca="false">'2012.04'!F15+'2011.05'!F15+'2011.06'!F15</f>
        <v>#DIV/0!</v>
      </c>
      <c r="G15" s="20" t="e">
        <f aca="false">'2012.04'!G15+'2011.05'!G15+'2011.06'!G15</f>
        <v>#DIV/0!</v>
      </c>
      <c r="H15" s="20" t="e">
        <f aca="false">'2012.04'!H15+'2011.05'!H15+'2011.06'!H15</f>
        <v>#DIV/0!</v>
      </c>
      <c r="I15" s="20" t="n">
        <f aca="false">'2012.04'!I15+'2011.05'!I15+'2011.06'!I15</f>
        <v>0.345517164356619</v>
      </c>
      <c r="J15" s="20" t="n">
        <f aca="false">'2012.04'!J15+'2011.05'!J15+'2011.06'!J15</f>
        <v>0.323225262638515</v>
      </c>
      <c r="K15" s="20" t="n">
        <f aca="false">'2012.04'!K15+'2011.05'!K15+'2011.06'!K15</f>
        <v>0.308332613822782</v>
      </c>
      <c r="L15" s="20" t="n">
        <f aca="false">'2012.04'!L15+'2011.05'!L15+'2011.06'!L15</f>
        <v>0.35426876188417</v>
      </c>
      <c r="M15" s="20" t="e">
        <f aca="false">'2012.04'!M15+'2011.05'!M15+'2011.06'!M15</f>
        <v>#DIV/0!</v>
      </c>
      <c r="N15" s="20" t="e">
        <f aca="false">'2012.04'!N15+'2011.05'!N15+'2011.06'!N15</f>
        <v>#DIV/0!</v>
      </c>
      <c r="O15" s="20" t="e">
        <f aca="false">'2012.04'!O15+'2011.05'!O15+'2011.06'!O15</f>
        <v>#DIV/0!</v>
      </c>
      <c r="P15" s="20" t="e">
        <f aca="false">'2012.04'!P15+'2011.05'!P15+'2011.06'!P15</f>
        <v>#DIV/0!</v>
      </c>
      <c r="Q15" s="20" t="e">
        <f aca="false">'2012.04'!Q15+'2011.05'!Q15+'2011.06'!Q15</f>
        <v>#DIV/0!</v>
      </c>
      <c r="R15" s="20" t="e">
        <f aca="false">'2012.04'!R15+'2011.05'!R15+'2011.06'!R15</f>
        <v>#DIV/0!</v>
      </c>
      <c r="S15" s="20" t="e">
        <f aca="false">'2012.04'!S15+'2011.05'!S15+'2011.06'!S15</f>
        <v>#DIV/0!</v>
      </c>
      <c r="T15" s="20" t="e">
        <f aca="false">'2012.04'!T15+'2011.05'!T15+'2011.06'!T15</f>
        <v>#DIV/0!</v>
      </c>
      <c r="U15" s="20" t="e">
        <f aca="false">'2012.04'!U15+'2011.05'!U15+'2011.06'!U15</f>
        <v>#DIV/0!</v>
      </c>
      <c r="V15" s="20" t="e">
        <f aca="false">'2012.04'!V15+'2011.05'!V15+'2011.06'!V15</f>
        <v>#DIV/0!</v>
      </c>
      <c r="W15" s="20" t="n">
        <f aca="false">'2012.04'!W15+'2011.05'!W15+'2011.06'!W15</f>
        <v>0.346893813371063</v>
      </c>
      <c r="X15" s="20" t="n">
        <f aca="false">'2012.04'!X15+'2011.05'!X15+'2011.06'!X15</f>
        <v>0</v>
      </c>
      <c r="Y15" s="20" t="n">
        <f aca="false">'2012.04'!Y15+'2011.05'!Y15+'2011.06'!Y15</f>
        <v>0</v>
      </c>
      <c r="Z15" s="20" t="n">
        <f aca="false">'2012.04'!Z15+'2011.05'!Z15+'2011.06'!Z15</f>
        <v>0</v>
      </c>
      <c r="AA15" s="20" t="n">
        <f aca="false">'2012.04'!AA15+'2011.05'!AA15+'2011.06'!AA15</f>
        <v>0</v>
      </c>
      <c r="AB15" s="20" t="n">
        <f aca="false">'2012.04'!AB15+'2011.05'!AB15+'2011.06'!AB15</f>
        <v>0</v>
      </c>
      <c r="AC15" s="20" t="n">
        <f aca="false">'2012.04'!AC15+'2011.05'!AC15+'2011.06'!AC15</f>
        <v>0</v>
      </c>
      <c r="AD15" s="20" t="n">
        <f aca="false">'2012.04'!AD15+'2011.05'!AD15+'2011.06'!AD15</f>
        <v>0</v>
      </c>
      <c r="AE15" s="20" t="n">
        <f aca="false">'2012.04'!AE15+'2011.05'!AE15+'2011.06'!AE15</f>
        <v>0</v>
      </c>
      <c r="AF15" s="20" t="n">
        <f aca="false">'2012.04'!AF15+'2011.05'!AF15+'2011.06'!AF15</f>
        <v>0</v>
      </c>
      <c r="AG15" s="20" t="n">
        <f aca="false">'2012.04'!AG15+'2011.05'!AG15+'2011.06'!AG15</f>
        <v>0</v>
      </c>
      <c r="AH15" s="20" t="n">
        <f aca="false">'2012.04'!AH15+'2011.05'!AH15+'2011.06'!AH15</f>
        <v>0</v>
      </c>
      <c r="AI15" s="20" t="n">
        <f aca="false">'2012.04'!AI15+'2011.05'!AI15+'2011.06'!AI15</f>
        <v>0</v>
      </c>
      <c r="AJ15" s="20" t="n">
        <f aca="false">'2012.04'!AJ15+'2011.05'!AJ15+'2011.06'!AJ15</f>
        <v>0</v>
      </c>
      <c r="AK15" s="20" t="n">
        <f aca="false">'2012.04'!AK15+'2011.05'!AK15+'2011.06'!AK15</f>
        <v>0</v>
      </c>
      <c r="AL15" s="20" t="n">
        <f aca="false">'2012.04'!AL15+'2011.05'!AL15+'2011.06'!AL15</f>
        <v>0</v>
      </c>
      <c r="AM15" s="20" t="n">
        <f aca="false">'2012.04'!AM15+'2011.05'!AM15+'2011.06'!AM15</f>
        <v>0</v>
      </c>
      <c r="AN15" s="20" t="n">
        <f aca="false">'2012.04'!AN15+'2011.05'!AN15+'2011.06'!AN15</f>
        <v>0</v>
      </c>
      <c r="AO15" s="20" t="n">
        <f aca="false">'2012.04'!AO15+'2011.05'!AO15+'2011.06'!AO15</f>
        <v>0</v>
      </c>
      <c r="AP15" s="20" t="n">
        <f aca="false">'2012.04'!AP15+'2011.05'!AP15+'2011.06'!AP15</f>
        <v>0</v>
      </c>
      <c r="AQ15" s="20" t="n">
        <f aca="false">'2012.04'!AQ15+'2011.05'!AQ15+'2011.06'!AQ15</f>
        <v>0</v>
      </c>
      <c r="AR15" s="20" t="n">
        <f aca="false">'2012.04'!AR15+'2011.05'!AR15+'2011.06'!AR15</f>
        <v>0</v>
      </c>
      <c r="AS15" s="20" t="n">
        <f aca="false">'2012.04'!AS15+'2011.05'!AS15+'2011.06'!AS15</f>
        <v>0</v>
      </c>
      <c r="AT15" s="20" t="n">
        <f aca="false">'2012.04'!AT15+'2011.05'!AT15+'2011.06'!AT15</f>
        <v>0</v>
      </c>
      <c r="AU15" s="20" t="n">
        <f aca="false">'2012.04'!AU15+'2011.05'!AU15+'2011.06'!AU15</f>
        <v>0</v>
      </c>
      <c r="AV15" s="20" t="n">
        <f aca="false">'2012.04'!AV15+'2011.05'!AV15+'2011.06'!AV15</f>
        <v>0</v>
      </c>
      <c r="AW15" s="20" t="n">
        <f aca="false">'2012.04'!AW15+'2011.05'!AW15+'2011.06'!AW15</f>
        <v>0</v>
      </c>
      <c r="AX15" s="20" t="n">
        <f aca="false">'2012.04'!AX15+'2011.05'!AX15+'2011.06'!AX15</f>
        <v>0</v>
      </c>
      <c r="AY15" s="20" t="n">
        <f aca="false">'2012.04'!AY15+'2011.05'!AY15+'2011.06'!AY15</f>
        <v>0</v>
      </c>
      <c r="AZ15" s="20" t="n">
        <f aca="false">'2012.04'!AZ15+'2011.05'!AZ15+'2011.06'!AZ15</f>
        <v>0</v>
      </c>
      <c r="BA15" s="20" t="n">
        <f aca="false">'2012.04'!BA15+'2011.05'!BA15+'2011.06'!BA15</f>
        <v>0</v>
      </c>
      <c r="BB15" s="20" t="n">
        <f aca="false">'2012.04'!BB15+'2011.05'!BB15+'2011.06'!BB15</f>
        <v>0</v>
      </c>
      <c r="BC15" s="20" t="n">
        <f aca="false">'2012.04'!BC15+'2011.05'!BC15+'2011.06'!BC15</f>
        <v>0</v>
      </c>
      <c r="BD15" s="20" t="n">
        <f aca="false">'2012.04'!BD15+'2011.05'!BD15+'2011.06'!BD15</f>
        <v>0</v>
      </c>
      <c r="BE15" s="20" t="n">
        <f aca="false">'2012.04'!BE15+'2011.05'!BE15+'2011.06'!BE15</f>
        <v>0</v>
      </c>
      <c r="BF15" s="20" t="n">
        <f aca="false">'2012.04'!BF15+'2011.05'!BF15+'2011.06'!BF15</f>
        <v>0</v>
      </c>
      <c r="BG15" s="20" t="n">
        <f aca="false">'2012.04'!BG15+'2011.05'!BG15+'2011.06'!BG15</f>
        <v>0</v>
      </c>
      <c r="BH15" s="20" t="n">
        <f aca="false">'2012.04'!BH15+'2011.05'!BH15+'2011.06'!BH15</f>
        <v>0</v>
      </c>
      <c r="BI15" s="20" t="n">
        <f aca="false">'2012.04'!BI15+'2011.05'!BI15+'2011.06'!BI15</f>
        <v>0</v>
      </c>
      <c r="BJ15" s="20" t="n">
        <f aca="false">'2012.04'!BJ15+'2011.05'!BJ15+'2011.06'!BJ15</f>
        <v>0</v>
      </c>
      <c r="BK15" s="20" t="n">
        <f aca="false">'2012.04'!BK15+'2011.05'!BK15+'2011.06'!BK15</f>
        <v>0</v>
      </c>
      <c r="BL15" s="20" t="n">
        <f aca="false">'2012.04'!BL15+'2011.05'!BL15+'2011.06'!BL15</f>
        <v>0</v>
      </c>
      <c r="BM15" s="20" t="n">
        <f aca="false">'2012.04'!BM15+'2011.05'!BM15+'2011.06'!BM15</f>
        <v>0</v>
      </c>
      <c r="BN15" s="20" t="n">
        <f aca="false">'2012.04'!BN15+'2011.05'!BN15+'2011.06'!BN15</f>
        <v>0</v>
      </c>
      <c r="BO15" s="20" t="n">
        <f aca="false">'2012.04'!BO15+'2011.05'!BO15+'2011.06'!BO15</f>
        <v>0</v>
      </c>
      <c r="BP15" s="20" t="n">
        <f aca="false">'2012.04'!BP15+'2011.05'!BP15+'2011.06'!BP15</f>
        <v>0</v>
      </c>
      <c r="BQ15" s="20" t="n">
        <f aca="false">'2012.04'!BQ15+'2011.05'!BQ15+'2011.06'!BQ15</f>
        <v>0</v>
      </c>
      <c r="BR15" s="20" t="n">
        <f aca="false">'2012.04'!BR15+'2011.05'!BR15+'2011.06'!BR15</f>
        <v>0</v>
      </c>
      <c r="BS15" s="20" t="n">
        <f aca="false">'2012.04'!BS15+'2011.05'!BS15+'2011.06'!BS15</f>
        <v>0</v>
      </c>
      <c r="BT15" s="20" t="n">
        <f aca="false">'2012.04'!BT15+'2011.05'!BT15+'2011.06'!BT15</f>
        <v>0</v>
      </c>
      <c r="BU15" s="20" t="n">
        <f aca="false">'2012.04'!BU15+'2011.05'!BU15+'2011.06'!BU15</f>
        <v>0</v>
      </c>
      <c r="BV15" s="20" t="n">
        <f aca="false">'2012.04'!BV15+'2011.05'!BV15+'2011.06'!BV15</f>
        <v>0</v>
      </c>
      <c r="BW15" s="20" t="n">
        <f aca="false">'2012.04'!BW15+'2011.05'!BW15+'2011.06'!BW15</f>
        <v>0</v>
      </c>
      <c r="BX15" s="20" t="n">
        <f aca="false">'2012.04'!BX15+'2011.05'!BX15+'2011.06'!BX15</f>
        <v>0</v>
      </c>
      <c r="BY15" s="20" t="e">
        <f aca="false">'2012.04'!BY15+'2011.05'!BY15+'2011.06'!BY15</f>
        <v>#N/A</v>
      </c>
      <c r="BZ15" s="20" t="n">
        <f aca="false">'2012.04'!BZ15+'2011.05'!BZ15+'2011.06'!BZ15</f>
        <v>0</v>
      </c>
      <c r="CA15" s="20" t="n">
        <f aca="false">'2012.04'!CA15+'2011.05'!CA15+'2011.06'!CA15</f>
        <v>0</v>
      </c>
      <c r="CB15" s="20" t="n">
        <f aca="false">'2012.04'!CB15+'2011.05'!CB15+'2011.06'!CB15</f>
        <v>0</v>
      </c>
      <c r="CC15" s="20" t="n">
        <f aca="false">'2012.04'!CC15+'2011.05'!CC15+'2011.06'!CC15</f>
        <v>0</v>
      </c>
      <c r="CD15" s="20" t="e">
        <f aca="false">'2012.04'!CD15+'2011.05'!CD15+'2011.06'!CD15</f>
        <v>#N/A</v>
      </c>
      <c r="CE15" s="20" t="n">
        <f aca="false">'2012.04'!CE15+'2011.05'!CE15+'2011.06'!CE15</f>
        <v>0</v>
      </c>
      <c r="CF15" s="20" t="n">
        <f aca="false">'2012.04'!CF15+'2011.05'!CF15+'2011.06'!CF15</f>
        <v>0</v>
      </c>
      <c r="CG15" s="20" t="n">
        <f aca="false">'2012.04'!CG15+'2011.05'!CG15+'2011.06'!CG15</f>
        <v>0</v>
      </c>
      <c r="CH15" s="20" t="n">
        <f aca="false">'2012.04'!CH15+'2011.05'!CH15+'2011.06'!CH15</f>
        <v>0</v>
      </c>
      <c r="CI15" s="20" t="n">
        <f aca="false">'2012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196741.753434736</v>
      </c>
      <c r="D16" s="30" t="n">
        <f aca="false">D4-D7+D8+D9-D10+D11-D12-D13-D14-D15</f>
        <v>-26498.2187525552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31360.8063483826</v>
      </c>
      <c r="J16" s="30" t="n">
        <f aca="false">J4-J7+J8+J9-J10+J11-J12-J13-J14-J15</f>
        <v>-48528.0199083271</v>
      </c>
      <c r="K16" s="30" t="n">
        <f aca="false">K4-K7+K8+K9-K10+K11-K12-K13-K14-K15</f>
        <v>-21574.4725757157</v>
      </c>
      <c r="L16" s="30" t="n">
        <f aca="false">L4-L7+L8+L9-L10+L11-L12-L13-L14-L15</f>
        <v>-20686.0219292915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534157.291164435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01-03'!B2+'04-06'!B2</f>
        <v>#VALUE!</v>
      </c>
      <c r="C2" s="20" t="n">
        <f aca="false">'01-03'!C2+'04-06'!C2</f>
        <v>1101137.3</v>
      </c>
      <c r="D2" s="20" t="n">
        <f aca="false">'01-03'!D2+'04-06'!D2</f>
        <v>164612.35</v>
      </c>
      <c r="E2" s="20" t="n">
        <f aca="false">'01-03'!E2+'04-06'!E2</f>
        <v>177374.55</v>
      </c>
      <c r="F2" s="20" t="n">
        <f aca="false">'01-03'!F2+'04-06'!F2</f>
        <v>127189.8</v>
      </c>
      <c r="G2" s="20" t="n">
        <f aca="false">'01-03'!G2+'04-06'!G2</f>
        <v>74428.01</v>
      </c>
      <c r="H2" s="20" t="n">
        <f aca="false">'01-03'!H2+'04-06'!H2</f>
        <v>84571.75</v>
      </c>
      <c r="I2" s="20" t="n">
        <f aca="false">'01-03'!I2+'04-06'!I2</f>
        <v>188451.32</v>
      </c>
      <c r="J2" s="20" t="n">
        <f aca="false">'01-03'!J2+'04-06'!J2</f>
        <v>317250.74</v>
      </c>
      <c r="K2" s="20" t="n">
        <f aca="false">'01-03'!K2+'04-06'!K2</f>
        <v>137410.2</v>
      </c>
      <c r="L2" s="20" t="n">
        <f aca="false">'01-03'!L2+'04-06'!L2</f>
        <v>131284.97</v>
      </c>
      <c r="M2" s="20" t="n">
        <f aca="false">'01-03'!M2+'04-06'!M2</f>
        <v>198048</v>
      </c>
      <c r="N2" s="20" t="n">
        <f aca="false">'01-03'!N2+'04-06'!N2</f>
        <v>149651.36</v>
      </c>
      <c r="O2" s="20" t="n">
        <f aca="false">'01-03'!O2+'04-06'!O2</f>
        <v>130571.3</v>
      </c>
      <c r="P2" s="20" t="n">
        <f aca="false">'01-03'!P2+'04-06'!P2</f>
        <v>65043.78</v>
      </c>
      <c r="Q2" s="20" t="n">
        <f aca="false">'01-03'!Q2+'04-06'!Q2</f>
        <v>144603.23</v>
      </c>
      <c r="R2" s="20" t="n">
        <f aca="false">'01-03'!R2+'04-06'!R2</f>
        <v>45072.59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0</v>
      </c>
      <c r="V2" s="20" t="n">
        <f aca="false">'01-03'!V2+'04-06'!V2</f>
        <v>0</v>
      </c>
      <c r="W2" s="20" t="n">
        <f aca="false">'01-03'!W2+'04-06'!W2</f>
        <v>3236701.25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2503710.99</v>
      </c>
      <c r="CR2" s="21" t="n">
        <f aca="false">SUM('[9]01-06'!$C$2:$L$2)</f>
        <v>30208372.91</v>
      </c>
      <c r="CS2" s="21" t="n">
        <f aca="false">CQ2-CR2</f>
        <v>-27704661.92</v>
      </c>
      <c r="CT2" s="22" t="n">
        <f aca="false">CS2/CR2</f>
        <v>-0.917118641329696</v>
      </c>
      <c r="CU2" s="21" t="n">
        <f aca="false">SUM(M2:W2)</f>
        <v>3969691.51</v>
      </c>
      <c r="CV2" s="21" t="n">
        <f aca="false">SUM('[9]01-06'!$M$2:$W$2)</f>
        <v>9004680.46</v>
      </c>
      <c r="CW2" s="21" t="n">
        <f aca="false">CU2-CV2</f>
        <v>-5034988.95</v>
      </c>
      <c r="CX2" s="22" t="n">
        <f aca="false">CW2/CV2</f>
        <v>-0.559152428824776</v>
      </c>
      <c r="CY2" s="23" t="n">
        <f aca="false">CW2-K2</f>
        <v>-5172399.15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01-03'!B3+'04-06'!B3</f>
        <v>#VALUE!</v>
      </c>
      <c r="C3" s="20" t="n">
        <f aca="false">'01-03'!C3+'04-06'!C3</f>
        <v>908166.77</v>
      </c>
      <c r="D3" s="20" t="n">
        <f aca="false">'01-03'!D3+'04-06'!D3</f>
        <v>82923.12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0</v>
      </c>
      <c r="I3" s="20" t="n">
        <f aca="false">'01-03'!I3+'04-06'!I3</f>
        <v>118111.49</v>
      </c>
      <c r="J3" s="20" t="n">
        <f aca="false">'01-03'!J3+'04-06'!J3</f>
        <v>136387.31</v>
      </c>
      <c r="K3" s="20" t="n">
        <f aca="false">'01-03'!K3+'04-06'!K3</f>
        <v>59093.56</v>
      </c>
      <c r="L3" s="20" t="n">
        <f aca="false">'01-03'!L3+'04-06'!L3</f>
        <v>55154.85</v>
      </c>
      <c r="M3" s="20" t="n">
        <f aca="false">'01-03'!M3+'04-06'!M3</f>
        <v>0</v>
      </c>
      <c r="N3" s="20" t="n">
        <f aca="false">'01-03'!N3+'04-06'!N3</f>
        <v>0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0</v>
      </c>
      <c r="V3" s="20" t="n">
        <f aca="false">'01-03'!V3+'04-06'!V3</f>
        <v>0</v>
      </c>
      <c r="W3" s="20" t="n">
        <f aca="false">'01-03'!W3+'04-06'!W3</f>
        <v>1359837.1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1359837.1</v>
      </c>
      <c r="CR3" s="21" t="n">
        <f aca="false">SUM('[9]01-06'!$C$3:$L$3)</f>
        <v>25956092.06</v>
      </c>
      <c r="CS3" s="21" t="n">
        <f aca="false">CQ3-CR3</f>
        <v>-24596254.96</v>
      </c>
      <c r="CT3" s="22" t="n">
        <f aca="false">CS3/CR3</f>
        <v>-0.94761009874458</v>
      </c>
      <c r="CU3" s="21" t="n">
        <f aca="false">SUM(M3:W3)</f>
        <v>1359837.1</v>
      </c>
      <c r="CV3" s="21" t="n">
        <f aca="false">SUM('[9]01-06'!$M$3:$W$3)</f>
        <v>7860302.42</v>
      </c>
      <c r="CW3" s="21" t="n">
        <f aca="false">CU3-CV3</f>
        <v>-6500465.32</v>
      </c>
      <c r="CX3" s="22" t="n">
        <f aca="false">CW3/CV3</f>
        <v>-0.826999391710427</v>
      </c>
      <c r="CY3" s="23" t="n">
        <f aca="false">CW3-K3</f>
        <v>-6559558.88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847461.73</v>
      </c>
      <c r="CR4" s="21" t="n">
        <f aca="false">CR3-CR6</f>
        <v>6164970.93</v>
      </c>
      <c r="CS4" s="21" t="n">
        <f aca="false">CQ4-CR4</f>
        <v>-7012432.66</v>
      </c>
      <c r="CT4" s="22" t="n">
        <f aca="false">CS4/CR4</f>
        <v>-1.13746402693905</v>
      </c>
      <c r="CU4" s="21" t="n">
        <f aca="false">CU3-CU6</f>
        <v>-2270800.39</v>
      </c>
      <c r="CV4" s="21" t="n">
        <f aca="false">CV3-CV6</f>
        <v>2288781.15</v>
      </c>
      <c r="CW4" s="21" t="n">
        <f aca="false">CU4-CV4</f>
        <v>-4559581.54</v>
      </c>
      <c r="CX4" s="22" t="n">
        <f aca="false">CW4/CV4</f>
        <v>-1.99214395836841</v>
      </c>
      <c r="CY4" s="23" t="n">
        <f aca="false">CW4-K4</f>
        <v>-4500743.84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623208272520289</v>
      </c>
      <c r="CR5" s="22" t="n">
        <f aca="false">CR4/CR3</f>
        <v>0.237515374646888</v>
      </c>
      <c r="CS5" s="22" t="n">
        <f aca="false">CQ5-CR5</f>
        <v>-0.860723647167177</v>
      </c>
      <c r="CT5" s="22" t="n">
        <f aca="false">CS5</f>
        <v>-0.860723647167177</v>
      </c>
      <c r="CU5" s="22" t="n">
        <f aca="false">CU4/CU3</f>
        <v>-1.66990618949873</v>
      </c>
      <c r="CV5" s="22" t="n">
        <f aca="false">CV4/CV3</f>
        <v>0.291182327053518</v>
      </c>
      <c r="CW5" s="22" t="n">
        <f aca="false">CU5-CV5</f>
        <v>-1.96108851655225</v>
      </c>
      <c r="CX5" s="22" t="n">
        <f aca="false">CW5</f>
        <v>-1.96108851655225</v>
      </c>
      <c r="CY5" s="23" t="n">
        <f aca="false">CW5-K5</f>
        <v>-0.965418260774797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01-03'!B6+'04-06'!B6</f>
        <v>#VALUE!</v>
      </c>
      <c r="C6" s="20" t="n">
        <f aca="false">'01-03'!C6+'04-06'!C6</f>
        <v>949315.9</v>
      </c>
      <c r="D6" s="20" t="n">
        <f aca="false">'01-03'!D6+'04-06'!D6</f>
        <v>141876.17</v>
      </c>
      <c r="E6" s="20" t="n">
        <f aca="false">'01-03'!E6+'04-06'!E6</f>
        <v>172463.48</v>
      </c>
      <c r="F6" s="20" t="n">
        <f aca="false">'01-03'!F6+'04-06'!F6</f>
        <v>123511.55</v>
      </c>
      <c r="G6" s="20" t="n">
        <f aca="false">'01-03'!G6+'04-06'!G6</f>
        <v>72299.24</v>
      </c>
      <c r="H6" s="20" t="n">
        <f aca="false">'01-03'!H6+'04-06'!H6</f>
        <v>82137.01</v>
      </c>
      <c r="I6" s="20" t="n">
        <f aca="false">'01-03'!I6+'04-06'!I6</f>
        <v>161791.88</v>
      </c>
      <c r="J6" s="20" t="n">
        <f aca="false">'01-03'!J6+'04-06'!J6</f>
        <v>273160.43</v>
      </c>
      <c r="K6" s="20" t="n">
        <f aca="false">'01-03'!K6+'04-06'!K6</f>
        <v>117931.26</v>
      </c>
      <c r="L6" s="20" t="n">
        <f aca="false">'01-03'!L6+'04-06'!L6</f>
        <v>112811.91</v>
      </c>
      <c r="M6" s="20" t="n">
        <f aca="false">'01-03'!M6+'04-06'!M6</f>
        <v>192263.23</v>
      </c>
      <c r="N6" s="20" t="n">
        <f aca="false">'01-03'!N6+'04-06'!N6</f>
        <v>145302.38</v>
      </c>
      <c r="O6" s="20" t="n">
        <f aca="false">'01-03'!O6+'04-06'!O6</f>
        <v>126793.45</v>
      </c>
      <c r="P6" s="20" t="n">
        <f aca="false">'01-03'!P6+'04-06'!P6</f>
        <v>63160.53</v>
      </c>
      <c r="Q6" s="20" t="n">
        <f aca="false">'01-03'!Q6+'04-06'!Q6</f>
        <v>140384.74</v>
      </c>
      <c r="R6" s="20" t="n">
        <f aca="false">'01-03'!R6+'04-06'!R6</f>
        <v>43765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0</v>
      </c>
      <c r="V6" s="20" t="n">
        <f aca="false">'01-03'!V6+'04-06'!V6</f>
        <v>0</v>
      </c>
      <c r="W6" s="20" t="n">
        <f aca="false">'01-03'!W6+'04-06'!W6</f>
        <v>2918968.16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2207298.83</v>
      </c>
      <c r="CR6" s="21" t="n">
        <f aca="false">SUM('[9]01-06'!$C$6:$L$6)</f>
        <v>19791121.13</v>
      </c>
      <c r="CS6" s="21" t="n">
        <f aca="false">CQ6-CR6</f>
        <v>-17583822.3</v>
      </c>
      <c r="CT6" s="22" t="n">
        <f aca="false">CS6/CR6</f>
        <v>-0.888470248072298</v>
      </c>
      <c r="CU6" s="21" t="n">
        <f aca="false">SUM(M6:W6)</f>
        <v>3630637.49</v>
      </c>
      <c r="CV6" s="21" t="n">
        <f aca="false">SUM('[9]01-06'!$M$6:$W$6)</f>
        <v>5571521.27</v>
      </c>
      <c r="CW6" s="21" t="n">
        <f aca="false">CU6-CV6</f>
        <v>-1940883.78</v>
      </c>
      <c r="CX6" s="22" t="n">
        <f aca="false">CW6/CV6</f>
        <v>-0.34835795933343</v>
      </c>
      <c r="CY6" s="23" t="n">
        <f aca="false">CW6-K6</f>
        <v>-2058815.04</v>
      </c>
      <c r="CZ6" s="23" t="n">
        <f aca="false">CY6+CY10-CY11</f>
        <v>-3638711.44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01-03'!B7+'04-06'!B7</f>
        <v>#VALUE!</v>
      </c>
      <c r="C7" s="20" t="n">
        <f aca="false">'01-03'!C7+'04-06'!C7</f>
        <v>782359.24</v>
      </c>
      <c r="D7" s="20" t="n">
        <f aca="false">'01-03'!D7+'04-06'!D7</f>
        <v>77026.84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0</v>
      </c>
      <c r="I7" s="20" t="n">
        <f aca="false">'01-03'!I7+'04-06'!I7</f>
        <v>111005.05</v>
      </c>
      <c r="J7" s="20" t="n">
        <f aca="false">'01-03'!J7+'04-06'!J7</f>
        <v>127649.1</v>
      </c>
      <c r="K7" s="20" t="n">
        <f aca="false">'01-03'!K7+'04-06'!K7</f>
        <v>55045.44</v>
      </c>
      <c r="L7" s="20" t="n">
        <f aca="false">'01-03'!L7+'04-06'!L7</f>
        <v>51505.63</v>
      </c>
      <c r="M7" s="20" t="n">
        <f aca="false">'01-03'!M7+'04-06'!M7</f>
        <v>0</v>
      </c>
      <c r="N7" s="20" t="n">
        <f aca="false">'01-03'!N7+'04-06'!N7</f>
        <v>0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0</v>
      </c>
      <c r="V7" s="20" t="n">
        <f aca="false">'01-03'!V7+'04-06'!V7</f>
        <v>0</v>
      </c>
      <c r="W7" s="20" t="n">
        <f aca="false">'01-03'!W7+'04-06'!W7</f>
        <v>1204591.3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204591.3</v>
      </c>
      <c r="CR7" s="21" t="n">
        <f aca="false">SUM('[9]01-06'!$C$7:$L$7)</f>
        <v>35628.79</v>
      </c>
      <c r="CS7" s="21" t="n">
        <f aca="false">CQ7-CR7</f>
        <v>1168962.51</v>
      </c>
      <c r="CT7" s="22" t="n">
        <f aca="false">CS7/CR7</f>
        <v>32.809492267349</v>
      </c>
      <c r="CU7" s="21" t="n">
        <f aca="false">SUM(M7:W7)</f>
        <v>1204591.3</v>
      </c>
      <c r="CV7" s="21" t="n">
        <f aca="false">SUM('[9]01-06'!$M$7:$W$7)</f>
        <v>8020.472457</v>
      </c>
      <c r="CW7" s="21" t="n">
        <f aca="false">CU7-CV7</f>
        <v>1196570.827543</v>
      </c>
      <c r="CX7" s="22" t="n">
        <f aca="false">CW7/CV7</f>
        <v>149.189568813826</v>
      </c>
      <c r="CY7" s="23" t="n">
        <f aca="false">CW7-K7</f>
        <v>1141525.38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01-03'!B8+'04-06'!B8</f>
        <v>#VALUE!</v>
      </c>
      <c r="C8" s="20" t="n">
        <f aca="false">'01-03'!C8+'04-06'!C8</f>
        <v>166956.66</v>
      </c>
      <c r="D8" s="20" t="n">
        <f aca="false">'01-03'!D8+'04-06'!D8</f>
        <v>64849.33</v>
      </c>
      <c r="E8" s="20" t="n">
        <f aca="false">'01-03'!E8+'04-06'!E8</f>
        <v>172463.48</v>
      </c>
      <c r="F8" s="20" t="n">
        <f aca="false">'01-03'!F8+'04-06'!F8</f>
        <v>123511.55</v>
      </c>
      <c r="G8" s="20" t="n">
        <f aca="false">'01-03'!G8+'04-06'!G8</f>
        <v>72299.24</v>
      </c>
      <c r="H8" s="20" t="n">
        <f aca="false">'01-03'!H8+'04-06'!H8</f>
        <v>82137.01</v>
      </c>
      <c r="I8" s="20" t="n">
        <f aca="false">'01-03'!I8+'04-06'!I8</f>
        <v>50786.83</v>
      </c>
      <c r="J8" s="20" t="n">
        <f aca="false">'01-03'!J8+'04-06'!J8</f>
        <v>145511.33</v>
      </c>
      <c r="K8" s="20" t="n">
        <f aca="false">'01-03'!K8+'04-06'!K8</f>
        <v>62885.82</v>
      </c>
      <c r="L8" s="20" t="n">
        <f aca="false">'01-03'!L8+'04-06'!L8</f>
        <v>61306.28</v>
      </c>
      <c r="M8" s="20" t="n">
        <f aca="false">'01-03'!M8+'04-06'!M8</f>
        <v>192263.23</v>
      </c>
      <c r="N8" s="20" t="n">
        <f aca="false">'01-03'!N8+'04-06'!N8</f>
        <v>145302.38</v>
      </c>
      <c r="O8" s="20" t="n">
        <f aca="false">'01-03'!O8+'04-06'!O8</f>
        <v>126793.45</v>
      </c>
      <c r="P8" s="20" t="n">
        <f aca="false">'01-03'!P8+'04-06'!P8</f>
        <v>63160.53</v>
      </c>
      <c r="Q8" s="20" t="n">
        <f aca="false">'01-03'!Q8+'04-06'!Q8</f>
        <v>140384.74</v>
      </c>
      <c r="R8" s="20" t="n">
        <f aca="false">'01-03'!R8+'04-06'!R8</f>
        <v>43765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0</v>
      </c>
      <c r="V8" s="20" t="n">
        <f aca="false">'01-03'!V8+'04-06'!V8</f>
        <v>0</v>
      </c>
      <c r="W8" s="20" t="n">
        <f aca="false">'01-03'!W8+'04-06'!W8</f>
        <v>1714376.86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1002707.53</v>
      </c>
      <c r="CR8" s="21" t="n">
        <f aca="false">SUM('[9]01-06'!$C$8:$L$8)</f>
        <v>626997.22</v>
      </c>
      <c r="CS8" s="21" t="n">
        <f aca="false">CQ8-CR8</f>
        <v>375710.31</v>
      </c>
      <c r="CT8" s="22" t="n">
        <f aca="false">CS8/CR8</f>
        <v>0.599221652051344</v>
      </c>
      <c r="CU8" s="21" t="n">
        <f aca="false">SUM(M8:W8)</f>
        <v>2426046.19</v>
      </c>
      <c r="CV8" s="21" t="n">
        <f aca="false">SUM('[9]01-06'!$M$8:$W$8)</f>
        <v>77776.15</v>
      </c>
      <c r="CW8" s="21" t="n">
        <f aca="false">CU8-CV8</f>
        <v>2348270.04</v>
      </c>
      <c r="CX8" s="22" t="n">
        <f aca="false">CW8/CV8</f>
        <v>30.1926752609894</v>
      </c>
      <c r="CY8" s="23" t="n">
        <f aca="false">CW8-K8</f>
        <v>2285384.22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01-03'!B9+'04-06'!B9</f>
        <v>#VALUE!</v>
      </c>
      <c r="C9" s="20" t="n">
        <f aca="false">'01-03'!C9+'04-06'!C9</f>
        <v>0.377422253061106</v>
      </c>
      <c r="D9" s="20" t="n">
        <f aca="false">'01-03'!D9+'04-06'!D9</f>
        <v>1.44758170373076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e">
        <f aca="false">'01-03'!H9+'04-06'!H9</f>
        <v>#DIV/0!</v>
      </c>
      <c r="I9" s="20" t="n">
        <f aca="false">'01-03'!I9+'04-06'!I9</f>
        <v>0.975766105589736</v>
      </c>
      <c r="J9" s="20" t="n">
        <f aca="false">'01-03'!J9+'04-06'!J9</f>
        <v>2.07975559091843</v>
      </c>
      <c r="K9" s="20" t="n">
        <f aca="false">'01-03'!K9+'04-06'!K9</f>
        <v>2.02202505440664</v>
      </c>
      <c r="L9" s="20" t="n">
        <f aca="false">'01-03'!L9+'04-06'!L9</f>
        <v>2.26276830079514</v>
      </c>
      <c r="M9" s="20" t="e">
        <f aca="false">'01-03'!M9+'04-06'!M9</f>
        <v>#DIV/0!</v>
      </c>
      <c r="N9" s="20" t="e">
        <f aca="false">'01-03'!N9+'04-06'!N9</f>
        <v>#DIV/0!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n">
        <f aca="false">'01-03'!S9+'04-06'!S9</f>
        <v>0</v>
      </c>
      <c r="T9" s="20" t="n">
        <f aca="false">'01-03'!T9+'04-06'!T9</f>
        <v>0</v>
      </c>
      <c r="U9" s="20" t="n">
        <f aca="false">'01-03'!U9+'04-06'!U9</f>
        <v>0</v>
      </c>
      <c r="V9" s="20" t="n">
        <f aca="false">'01-03'!V9+'04-06'!V9</f>
        <v>0</v>
      </c>
      <c r="W9" s="20" t="n">
        <f aca="false">'01-03'!W9+'04-06'!W9</f>
        <v>2.71670361011718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e">
        <f aca="false">'01-03'!B10+'04-06'!B10</f>
        <v>#VALUE!</v>
      </c>
      <c r="C10" s="20" t="n">
        <f aca="false">'01-03'!C10+'04-06'!C10</f>
        <v>326216.67</v>
      </c>
      <c r="D10" s="20" t="n">
        <f aca="false">'01-03'!D10+'04-06'!D10</f>
        <v>46713</v>
      </c>
      <c r="E10" s="20" t="n">
        <f aca="false">'01-03'!E10+'04-06'!E10</f>
        <v>54698.48</v>
      </c>
      <c r="F10" s="20" t="n">
        <f aca="false">'01-03'!F10+'04-06'!F10</f>
        <v>35480.08</v>
      </c>
      <c r="G10" s="20" t="n">
        <f aca="false">'01-03'!G10+'04-06'!G10</f>
        <v>21592.84</v>
      </c>
      <c r="H10" s="20" t="n">
        <f aca="false">'01-03'!H10+'04-06'!H10</f>
        <v>27678.46</v>
      </c>
      <c r="I10" s="20" t="n">
        <f aca="false">'01-03'!I10+'04-06'!I10</f>
        <v>49658.31</v>
      </c>
      <c r="J10" s="20" t="n">
        <f aca="false">'01-03'!J10+'04-06'!J10</f>
        <v>83985.11</v>
      </c>
      <c r="K10" s="20" t="n">
        <f aca="false">'01-03'!K10+'04-06'!K10</f>
        <v>36222.17</v>
      </c>
      <c r="L10" s="20" t="n">
        <f aca="false">'01-03'!L10+'04-06'!L10</f>
        <v>34079.36</v>
      </c>
      <c r="M10" s="20" t="n">
        <f aca="false">'01-03'!M10+'04-06'!M10</f>
        <v>61710.48</v>
      </c>
      <c r="N10" s="20" t="n">
        <f aca="false">'01-03'!N10+'04-06'!N10</f>
        <v>45956.1</v>
      </c>
      <c r="O10" s="20" t="n">
        <f aca="false">'01-03'!O10+'04-06'!O10</f>
        <v>43813.22</v>
      </c>
      <c r="P10" s="20" t="n">
        <f aca="false">'01-03'!P10+'04-06'!P10</f>
        <v>18824.34</v>
      </c>
      <c r="Q10" s="20" t="n">
        <f aca="false">'01-03'!Q10+'04-06'!Q10</f>
        <v>46140.69</v>
      </c>
      <c r="R10" s="20" t="n">
        <f aca="false">'01-03'!R10+'04-06'!R10</f>
        <v>12563.39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0</v>
      </c>
      <c r="V10" s="20" t="n">
        <f aca="false">'01-03'!V10+'04-06'!V10</f>
        <v>0</v>
      </c>
      <c r="W10" s="20" t="n">
        <f aca="false">'01-03'!W10+'04-06'!W10</f>
        <v>945332.7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716324.48</v>
      </c>
      <c r="CR10" s="17" t="n">
        <f aca="false">SUM('[9]01-06'!$C$11:$L$11)</f>
        <v>-16410</v>
      </c>
      <c r="CS10" s="17" t="n">
        <f aca="false">CQ11-CQ10-CQ12-CR10</f>
        <v>-621034.54</v>
      </c>
      <c r="CT10" s="27" t="n">
        <f aca="false">CS10/CR10</f>
        <v>37.8448836075564</v>
      </c>
      <c r="CU10" s="21" t="n">
        <f aca="false">SUM(M10:W10)</f>
        <v>1174340.92</v>
      </c>
      <c r="CV10" s="17" t="n">
        <f aca="false">SUM('[9]01-06'!$M$11:$W$11)</f>
        <v>5606</v>
      </c>
      <c r="CW10" s="17" t="n">
        <f aca="false">CU11-CU10-CU12-CV10</f>
        <v>-1559083.42</v>
      </c>
      <c r="CX10" s="27" t="n">
        <f aca="false">CW10/CV10</f>
        <v>-278.10977880842</v>
      </c>
      <c r="CY10" s="23" t="n">
        <f aca="false">CW10-K10</f>
        <v>-1595305.59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01-03'!B11+'04-06'!B11</f>
        <v>#VALUE!</v>
      </c>
      <c r="C11" s="20" t="n">
        <f aca="false">'01-03'!C11+'04-06'!C11</f>
        <v>269751.09</v>
      </c>
      <c r="D11" s="20" t="n">
        <f aca="false">'01-03'!D11+'04-06'!D11</f>
        <v>22883.01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0</v>
      </c>
      <c r="I11" s="20" t="n">
        <f aca="false">'01-03'!I11+'04-06'!I11</f>
        <v>35715.24</v>
      </c>
      <c r="J11" s="20" t="n">
        <f aca="false">'01-03'!J11+'04-06'!J11</f>
        <v>38070.86</v>
      </c>
      <c r="K11" s="20" t="n">
        <f aca="false">'01-03'!K11+'04-06'!K11</f>
        <v>15409.19</v>
      </c>
      <c r="L11" s="20" t="n">
        <f aca="false">'01-03'!L11+'04-06'!L11</f>
        <v>15772.82</v>
      </c>
      <c r="M11" s="20" t="n">
        <f aca="false">'01-03'!M11+'04-06'!M11</f>
        <v>0</v>
      </c>
      <c r="N11" s="20" t="n">
        <f aca="false">'01-03'!N11+'04-06'!N11</f>
        <v>0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0</v>
      </c>
      <c r="V11" s="20" t="n">
        <f aca="false">'01-03'!V11+'04-06'!V11</f>
        <v>0</v>
      </c>
      <c r="W11" s="20" t="n">
        <f aca="false">'01-03'!W11+'04-06'!W11</f>
        <v>397602.21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397602.21</v>
      </c>
      <c r="CR11" s="17"/>
      <c r="CS11" s="17"/>
      <c r="CT11" s="27"/>
      <c r="CU11" s="21" t="n">
        <f aca="false">SUM(M11:W11)</f>
        <v>397602.21</v>
      </c>
      <c r="CV11" s="17"/>
      <c r="CW11" s="17"/>
      <c r="CX11" s="27"/>
      <c r="CY11" s="23" t="n">
        <f aca="false">CW11-K11</f>
        <v>-15409.19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01-03'!B12+'04-06'!B12</f>
        <v>#VALUE!</v>
      </c>
      <c r="C12" s="20" t="n">
        <f aca="false">'01-03'!C12+'04-06'!C12</f>
        <v>56465.5799999999</v>
      </c>
      <c r="D12" s="20" t="n">
        <f aca="false">'01-03'!D12+'04-06'!D12</f>
        <v>23829.99</v>
      </c>
      <c r="E12" s="20" t="n">
        <f aca="false">'01-03'!E12+'04-06'!E12</f>
        <v>54698.48</v>
      </c>
      <c r="F12" s="20" t="n">
        <f aca="false">'01-03'!F12+'04-06'!F12</f>
        <v>35480.08</v>
      </c>
      <c r="G12" s="20" t="n">
        <f aca="false">'01-03'!G12+'04-06'!G12</f>
        <v>21592.84</v>
      </c>
      <c r="H12" s="20" t="n">
        <f aca="false">'01-03'!H12+'04-06'!H12</f>
        <v>27678.46</v>
      </c>
      <c r="I12" s="20" t="n">
        <f aca="false">'01-03'!I12+'04-06'!I12</f>
        <v>13943.07</v>
      </c>
      <c r="J12" s="20" t="n">
        <f aca="false">'01-03'!J12+'04-06'!J12</f>
        <v>45914.25</v>
      </c>
      <c r="K12" s="20" t="n">
        <f aca="false">'01-03'!K12+'04-06'!K12</f>
        <v>20812.98</v>
      </c>
      <c r="L12" s="20" t="n">
        <f aca="false">'01-03'!L12+'04-06'!L12</f>
        <v>18306.54</v>
      </c>
      <c r="M12" s="20" t="n">
        <f aca="false">'01-03'!M12+'04-06'!M12</f>
        <v>61710.48</v>
      </c>
      <c r="N12" s="20" t="n">
        <f aca="false">'01-03'!N12+'04-06'!N12</f>
        <v>45956.1</v>
      </c>
      <c r="O12" s="20" t="n">
        <f aca="false">'01-03'!O12+'04-06'!O12</f>
        <v>43813.22</v>
      </c>
      <c r="P12" s="20" t="n">
        <f aca="false">'01-03'!P12+'04-06'!P12</f>
        <v>18824.34</v>
      </c>
      <c r="Q12" s="20" t="n">
        <f aca="false">'01-03'!Q12+'04-06'!Q12</f>
        <v>46140.69</v>
      </c>
      <c r="R12" s="20" t="n">
        <f aca="false">'01-03'!R12+'04-06'!R12</f>
        <v>12563.39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0</v>
      </c>
      <c r="V12" s="20" t="n">
        <f aca="false">'01-03'!V12+'04-06'!V12</f>
        <v>0</v>
      </c>
      <c r="W12" s="20" t="n">
        <f aca="false">'01-03'!W12+'04-06'!W12</f>
        <v>547730.49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318722.27</v>
      </c>
      <c r="CR12" s="17"/>
      <c r="CS12" s="17"/>
      <c r="CT12" s="27"/>
      <c r="CU12" s="21" t="n">
        <f aca="false">SUM(M12:W12)</f>
        <v>776738.71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01-03'!B13+'04-06'!B13</f>
        <v>#VALUE!</v>
      </c>
      <c r="C13" s="20" t="n">
        <f aca="false">'01-03'!C13+'04-06'!C13</f>
        <v>0.363150251533977</v>
      </c>
      <c r="D13" s="20" t="n">
        <f aca="false">'01-03'!D13+'04-06'!D13</f>
        <v>1.85925178873102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e">
        <f aca="false">'01-03'!H13+'04-06'!H13</f>
        <v>#DIV/0!</v>
      </c>
      <c r="I13" s="20" t="n">
        <f aca="false">'01-03'!I13+'04-06'!I13</f>
        <v>0.811152054383615</v>
      </c>
      <c r="J13" s="20" t="n">
        <f aca="false">'01-03'!J13+'04-06'!J13</f>
        <v>2.14590671868969</v>
      </c>
      <c r="K13" s="20" t="n">
        <f aca="false">'01-03'!K13+'04-06'!K13</f>
        <v>2.37464910410328</v>
      </c>
      <c r="L13" s="20" t="n">
        <f aca="false">'01-03'!L13+'04-06'!L13</f>
        <v>2.10201627188312</v>
      </c>
      <c r="M13" s="20" t="e">
        <f aca="false">'01-03'!M13+'04-06'!M13</f>
        <v>#DIV/0!</v>
      </c>
      <c r="N13" s="20" t="e">
        <f aca="false">'01-03'!N13+'04-06'!N13</f>
        <v>#DIV/0!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n">
        <f aca="false">'01-03'!S13+'04-06'!S13</f>
        <v>0</v>
      </c>
      <c r="T13" s="20" t="n">
        <f aca="false">'01-03'!T13+'04-06'!T13</f>
        <v>0</v>
      </c>
      <c r="U13" s="20" t="n">
        <f aca="false">'01-03'!U13+'04-06'!U13</f>
        <v>0</v>
      </c>
      <c r="V13" s="20" t="n">
        <f aca="false">'01-03'!V13+'04-06'!V13</f>
        <v>0</v>
      </c>
      <c r="W13" s="20" t="n">
        <f aca="false">'01-03'!W13+'04-06'!W13</f>
        <v>2.57624455136286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01-03'!B14+'04-06'!B14</f>
        <v>#VALUE!</v>
      </c>
      <c r="C14" s="20" t="n">
        <f aca="false">'01-03'!C14+'04-06'!C14</f>
        <v>0.689498269669577</v>
      </c>
      <c r="D14" s="20" t="n">
        <f aca="false">'01-03'!D14+'04-06'!D14</f>
        <v>0.660359966785168</v>
      </c>
      <c r="E14" s="20" t="n">
        <f aca="false">'01-03'!E14+'04-06'!E14</f>
        <v>0.628390955824028</v>
      </c>
      <c r="F14" s="20" t="n">
        <f aca="false">'01-03'!F14+'04-06'!F14</f>
        <v>0.58121524349856</v>
      </c>
      <c r="G14" s="20" t="n">
        <f aca="false">'01-03'!G14+'04-06'!G14</f>
        <v>0.600789092996319</v>
      </c>
      <c r="H14" s="20" t="n">
        <f aca="false">'01-03'!H14+'04-06'!H14</f>
        <v>0.66988473791864</v>
      </c>
      <c r="I14" s="20" t="n">
        <f aca="false">'01-03'!I14+'04-06'!I14</f>
        <v>0.62284551516272</v>
      </c>
      <c r="J14" s="20" t="n">
        <f aca="false">'01-03'!J14+'04-06'!J14</f>
        <v>0.6145989212683</v>
      </c>
      <c r="K14" s="20" t="n">
        <f aca="false">'01-03'!K14+'04-06'!K14</f>
        <v>0.613594249131065</v>
      </c>
      <c r="L14" s="20" t="n">
        <f aca="false">'01-03'!L14+'04-06'!L14</f>
        <v>0.602979579167721</v>
      </c>
      <c r="M14" s="20" t="n">
        <f aca="false">'01-03'!M14+'04-06'!M14</f>
        <v>0.649390764755991</v>
      </c>
      <c r="N14" s="20" t="n">
        <f aca="false">'01-03'!N14+'04-06'!N14</f>
        <v>0.624004664819134</v>
      </c>
      <c r="O14" s="20" t="n">
        <f aca="false">'01-03'!O14+'04-06'!O14</f>
        <v>0.689566064684402</v>
      </c>
      <c r="P14" s="20" t="n">
        <f aca="false">'01-03'!P14+'04-06'!P14</f>
        <v>0.60010590450038</v>
      </c>
      <c r="Q14" s="20" t="n">
        <f aca="false">'01-03'!Q14+'04-06'!Q14</f>
        <v>0.650433753080162</v>
      </c>
      <c r="R14" s="20" t="n">
        <f aca="false">'01-03'!R14+'04-06'!R14</f>
        <v>0.570745198462381</v>
      </c>
      <c r="S14" s="20" t="e">
        <f aca="false">'01-03'!S14+'04-06'!S14</f>
        <v>#DIV/0!</v>
      </c>
      <c r="T14" s="20" t="e">
        <f aca="false">'01-03'!T14+'04-06'!T14</f>
        <v>#DIV/0!</v>
      </c>
      <c r="U14" s="20" t="e">
        <f aca="false">'01-03'!U14+'04-06'!U14</f>
        <v>#DIV/0!</v>
      </c>
      <c r="V14" s="20" t="e">
        <f aca="false">'01-03'!V14+'04-06'!V14</f>
        <v>#DIV/0!</v>
      </c>
      <c r="W14" s="20" t="n">
        <f aca="false">'01-03'!W14+'04-06'!W14</f>
        <v>0.648357561427323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6.2841565314221</v>
      </c>
      <c r="CR14" s="21" t="n">
        <f aca="false">SUM('[9]01-06'!$C$13:$L$13)</f>
        <v>203065.01</v>
      </c>
      <c r="CS14" s="21" t="n">
        <f aca="false">CQ14-CR14</f>
        <v>-203058.725843469</v>
      </c>
      <c r="CT14" s="22" t="n">
        <f aca="false">CS14/CR14</f>
        <v>-0.999969053474395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01-03'!B15+'04-06'!B15</f>
        <v>#VALUE!</v>
      </c>
      <c r="C15" s="20" t="n">
        <f aca="false">'01-03'!C15+'04-06'!C15</f>
        <v>0.693963040950259</v>
      </c>
      <c r="D15" s="20" t="n">
        <f aca="false">'01-03'!D15+'04-06'!D15</f>
        <v>0.625906734591971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e">
        <f aca="false">'01-03'!H15+'04-06'!H15</f>
        <v>#DIV/0!</v>
      </c>
      <c r="I15" s="20" t="n">
        <f aca="false">'01-03'!I15+'04-06'!I15</f>
        <v>0.659402949732739</v>
      </c>
      <c r="J15" s="20" t="n">
        <f aca="false">'01-03'!J15+'04-06'!J15</f>
        <v>0.611098952166144</v>
      </c>
      <c r="K15" s="20" t="n">
        <f aca="false">'01-03'!K15+'04-06'!K15</f>
        <v>0.574916358649293</v>
      </c>
      <c r="L15" s="20" t="n">
        <f aca="false">'01-03'!L15+'04-06'!L15</f>
        <v>0.639394106585942</v>
      </c>
      <c r="M15" s="20" t="e">
        <f aca="false">'01-03'!M15+'04-06'!M15</f>
        <v>#DIV/0!</v>
      </c>
      <c r="N15" s="20" t="e">
        <f aca="false">'01-03'!N15+'04-06'!N15</f>
        <v>#DIV/0!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e">
        <f aca="false">'01-03'!T15+'04-06'!T15</f>
        <v>#DIV/0!</v>
      </c>
      <c r="U15" s="20" t="e">
        <f aca="false">'01-03'!U15+'04-06'!U15</f>
        <v>#DIV/0!</v>
      </c>
      <c r="V15" s="20" t="e">
        <f aca="false">'01-03'!V15+'04-06'!V15</f>
        <v>#DIV/0!</v>
      </c>
      <c r="W15" s="20" t="n">
        <f aca="false">'01-03'!W15+'04-06'!W15</f>
        <v>0.670402603911812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7" t="s">
        <v>123</v>
      </c>
      <c r="CX1" s="18" t="s">
        <v>124</v>
      </c>
      <c r="CY1" s="18" t="s">
        <v>125</v>
      </c>
      <c r="CZ1" s="18" t="s">
        <v>126</v>
      </c>
      <c r="DA1" s="17" t="s">
        <v>127</v>
      </c>
      <c r="DB1" s="18" t="s">
        <v>124</v>
      </c>
      <c r="DC1" s="18" t="s">
        <v>125</v>
      </c>
      <c r="DD1" s="18" t="s">
        <v>126</v>
      </c>
      <c r="DE1" s="17"/>
      <c r="DF1" s="17"/>
      <c r="DG1" s="17" t="s">
        <v>128</v>
      </c>
      <c r="DH1" s="18" t="s">
        <v>124</v>
      </c>
      <c r="DI1" s="18" t="s">
        <v>125</v>
      </c>
      <c r="DJ1" s="18" t="s">
        <v>126</v>
      </c>
      <c r="DK1" s="17" t="s">
        <v>129</v>
      </c>
      <c r="DL1" s="18" t="s">
        <v>124</v>
      </c>
      <c r="DM1" s="18" t="s">
        <v>125</v>
      </c>
      <c r="DN1" s="18" t="s">
        <v>126</v>
      </c>
      <c r="DO1" s="18" t="s">
        <v>130</v>
      </c>
      <c r="DP1" s="18" t="s">
        <v>124</v>
      </c>
      <c r="DQ1" s="18" t="s">
        <v>125</v>
      </c>
      <c r="DR1" s="18" t="s">
        <v>126</v>
      </c>
      <c r="DS1" s="18" t="s">
        <v>131</v>
      </c>
      <c r="DT1" s="18" t="s">
        <v>124</v>
      </c>
      <c r="DU1" s="18" t="s">
        <v>125</v>
      </c>
      <c r="DV1" s="18" t="s">
        <v>126</v>
      </c>
      <c r="DW1" s="18" t="s">
        <v>160</v>
      </c>
      <c r="DX1" s="18" t="s">
        <v>161</v>
      </c>
      <c r="DY1" s="18" t="s">
        <v>125</v>
      </c>
      <c r="DZ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6</v>
      </c>
      <c r="DL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7" t="s">
        <v>123</v>
      </c>
      <c r="CX1" s="18" t="s">
        <v>124</v>
      </c>
      <c r="CY1" s="18" t="s">
        <v>125</v>
      </c>
      <c r="CZ1" s="18" t="s">
        <v>126</v>
      </c>
      <c r="DA1" s="17" t="s">
        <v>127</v>
      </c>
      <c r="DB1" s="18" t="s">
        <v>124</v>
      </c>
      <c r="DC1" s="18" t="s">
        <v>125</v>
      </c>
      <c r="DD1" s="18" t="s">
        <v>126</v>
      </c>
      <c r="DE1" s="17"/>
      <c r="DF1" s="17"/>
      <c r="DG1" s="17" t="s">
        <v>128</v>
      </c>
      <c r="DH1" s="18" t="s">
        <v>124</v>
      </c>
      <c r="DI1" s="18" t="s">
        <v>125</v>
      </c>
      <c r="DJ1" s="18" t="s">
        <v>126</v>
      </c>
      <c r="DK1" s="17" t="s">
        <v>129</v>
      </c>
      <c r="DL1" s="18" t="s">
        <v>124</v>
      </c>
      <c r="DM1" s="18" t="s">
        <v>125</v>
      </c>
      <c r="DN1" s="18" t="s">
        <v>126</v>
      </c>
      <c r="DO1" s="18" t="s">
        <v>130</v>
      </c>
      <c r="DP1" s="18" t="s">
        <v>124</v>
      </c>
      <c r="DQ1" s="18" t="s">
        <v>125</v>
      </c>
      <c r="DR1" s="18" t="s">
        <v>126</v>
      </c>
      <c r="DS1" s="18" t="s">
        <v>131</v>
      </c>
      <c r="DT1" s="18" t="s">
        <v>124</v>
      </c>
      <c r="DU1" s="18" t="s">
        <v>125</v>
      </c>
      <c r="DV1" s="18" t="s">
        <v>126</v>
      </c>
      <c r="DW1" s="18" t="s">
        <v>160</v>
      </c>
      <c r="DX1" s="18" t="s">
        <v>161</v>
      </c>
      <c r="DY1" s="18" t="s">
        <v>125</v>
      </c>
      <c r="DZ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01-06'!B2+'2011.07'!B2</f>
        <v>#VALUE!</v>
      </c>
      <c r="C2" s="20" t="n">
        <f aca="false">'01-06'!C2+'2011.07'!C2</f>
        <v>1101137.3</v>
      </c>
      <c r="D2" s="20" t="n">
        <f aca="false">'01-06'!D2+'2011.07'!D2</f>
        <v>164612.35</v>
      </c>
      <c r="E2" s="20" t="n">
        <f aca="false">'01-06'!E2+'2011.07'!E2</f>
        <v>177374.55</v>
      </c>
      <c r="F2" s="20" t="n">
        <f aca="false">'01-06'!F2+'2011.07'!F2</f>
        <v>127189.8</v>
      </c>
      <c r="G2" s="20" t="n">
        <f aca="false">'01-06'!G2+'2011.07'!G2</f>
        <v>74428.01</v>
      </c>
      <c r="H2" s="20" t="n">
        <f aca="false">'01-06'!H2+'2011.07'!H2</f>
        <v>84571.75</v>
      </c>
      <c r="I2" s="20" t="n">
        <f aca="false">'01-06'!I2+'2011.07'!I2</f>
        <v>188451.32</v>
      </c>
      <c r="J2" s="20" t="n">
        <f aca="false">'01-06'!J2+'2011.07'!J2</f>
        <v>317250.74</v>
      </c>
      <c r="K2" s="20" t="n">
        <f aca="false">'01-06'!K2+'2011.07'!K2</f>
        <v>137410.2</v>
      </c>
      <c r="L2" s="20" t="n">
        <f aca="false">'01-06'!L2+'2011.07'!L2</f>
        <v>131284.97</v>
      </c>
      <c r="M2" s="20" t="n">
        <f aca="false">'01-06'!M2+'2011.07'!M2</f>
        <v>198048</v>
      </c>
      <c r="N2" s="20" t="n">
        <f aca="false">'01-06'!N2+'2011.07'!N2</f>
        <v>149651.36</v>
      </c>
      <c r="O2" s="20" t="n">
        <f aca="false">'01-06'!O2+'2011.07'!O2</f>
        <v>130571.3</v>
      </c>
      <c r="P2" s="20" t="n">
        <f aca="false">'01-06'!P2+'2011.07'!P2</f>
        <v>65043.78</v>
      </c>
      <c r="Q2" s="20" t="n">
        <f aca="false">'01-06'!Q2+'2011.07'!Q2</f>
        <v>144603.23</v>
      </c>
      <c r="R2" s="20" t="n">
        <f aca="false">'01-06'!R2+'2011.07'!R2</f>
        <v>45072.59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0</v>
      </c>
      <c r="V2" s="20" t="n">
        <f aca="false">'01-06'!V2+'2011.07'!V2</f>
        <v>0</v>
      </c>
      <c r="W2" s="20" t="n">
        <f aca="false">'01-06'!W2+'2011.07'!W2</f>
        <v>3236701.25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2503710.99</v>
      </c>
      <c r="CX2" s="21" t="n">
        <f aca="false">SUM('[9]01-07'!$C$2:$L$2)</f>
        <v>35049542.47</v>
      </c>
      <c r="CY2" s="21" t="n">
        <f aca="false">CW2-CX2</f>
        <v>-32545831.48</v>
      </c>
      <c r="CZ2" s="22" t="n">
        <f aca="false">CY2/CX2</f>
        <v>-0.928566514323461</v>
      </c>
      <c r="DA2" s="21" t="n">
        <f aca="false">SUM(M2:W2)</f>
        <v>3969691.51</v>
      </c>
      <c r="DB2" s="21" t="n">
        <f aca="false">SUM('[9]01-07'!$M$2:$W$2)</f>
        <v>10453990.79</v>
      </c>
      <c r="DC2" s="21" t="n">
        <f aca="false">DA2-DB2</f>
        <v>-6484299.28</v>
      </c>
      <c r="DD2" s="22" t="n">
        <f aca="false">DC2/DB2</f>
        <v>-0.620270230790972</v>
      </c>
      <c r="DE2" s="23" t="n">
        <f aca="false">DC2-K2</f>
        <v>-6621709.48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01-06'!B3+'2011.07'!B3</f>
        <v>#VALUE!</v>
      </c>
      <c r="C3" s="20" t="n">
        <f aca="false">'01-06'!C3+'2011.07'!C3</f>
        <v>908166.77</v>
      </c>
      <c r="D3" s="20" t="n">
        <f aca="false">'01-06'!D3+'2011.07'!D3</f>
        <v>82923.12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0</v>
      </c>
      <c r="I3" s="20" t="n">
        <f aca="false">'01-06'!I3+'2011.07'!I3</f>
        <v>118111.49</v>
      </c>
      <c r="J3" s="20" t="n">
        <f aca="false">'01-06'!J3+'2011.07'!J3</f>
        <v>136387.31</v>
      </c>
      <c r="K3" s="20" t="n">
        <f aca="false">'01-06'!K3+'2011.07'!K3</f>
        <v>59093.56</v>
      </c>
      <c r="L3" s="20" t="n">
        <f aca="false">'01-06'!L3+'2011.07'!L3</f>
        <v>55154.85</v>
      </c>
      <c r="M3" s="20" t="n">
        <f aca="false">'01-06'!M3+'2011.07'!M3</f>
        <v>0</v>
      </c>
      <c r="N3" s="20" t="n">
        <f aca="false">'01-06'!N3+'2011.07'!N3</f>
        <v>0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0</v>
      </c>
      <c r="V3" s="20" t="n">
        <f aca="false">'01-06'!V3+'2011.07'!V3</f>
        <v>0</v>
      </c>
      <c r="W3" s="20" t="n">
        <f aca="false">'01-06'!W3+'2011.07'!W3</f>
        <v>1359837.1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1359837.1</v>
      </c>
      <c r="CX3" s="21" t="n">
        <f aca="false">SUM('[9]01-07'!$C$3:$L$3)</f>
        <v>30117623.53</v>
      </c>
      <c r="CY3" s="21" t="n">
        <f aca="false">CW3-CX3</f>
        <v>-28757786.43</v>
      </c>
      <c r="CZ3" s="22" t="n">
        <f aca="false">CY3/CX3</f>
        <v>-0.954849123515822</v>
      </c>
      <c r="DA3" s="21" t="n">
        <f aca="false">SUM(M3:W3)</f>
        <v>1359837.1</v>
      </c>
      <c r="DB3" s="21" t="n">
        <f aca="false">SUM('[9]01-07'!$M$3:$W$3)</f>
        <v>9130762.79</v>
      </c>
      <c r="DC3" s="21" t="n">
        <f aca="false">DA3-DB3</f>
        <v>-7770925.69</v>
      </c>
      <c r="DD3" s="22" t="n">
        <f aca="false">DC3/DB3</f>
        <v>-0.851070810700581</v>
      </c>
      <c r="DE3" s="23" t="n">
        <f aca="false">DC3-K3</f>
        <v>-7830019.25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847461.73</v>
      </c>
      <c r="CX4" s="21" t="n">
        <f aca="false">CX3-CX6</f>
        <v>7172283.87</v>
      </c>
      <c r="CY4" s="21" t="n">
        <f aca="false">CW4-CX4</f>
        <v>-8019745.6</v>
      </c>
      <c r="CZ4" s="22" t="n">
        <f aca="false">CY4/CX4</f>
        <v>-1.11815786231562</v>
      </c>
      <c r="DA4" s="21" t="n">
        <f aca="false">DA3-DA6</f>
        <v>-2270800.39</v>
      </c>
      <c r="DB4" s="21" t="n">
        <f aca="false">DB3-DB6</f>
        <v>2675813.66</v>
      </c>
      <c r="DC4" s="21" t="n">
        <f aca="false">DA4-DB4</f>
        <v>-4946614.05</v>
      </c>
      <c r="DD4" s="22" t="n">
        <f aca="false">DC4/DB4</f>
        <v>-1.84863920980208</v>
      </c>
      <c r="DE4" s="23" t="n">
        <f aca="false">DC4-K4</f>
        <v>-4887776.35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0.623208272520289</v>
      </c>
      <c r="CX5" s="22" t="n">
        <f aca="false">CX4/CX3</f>
        <v>0.238142423915211</v>
      </c>
      <c r="CY5" s="22" t="n">
        <f aca="false">CW5-CX5</f>
        <v>-0.861350696435501</v>
      </c>
      <c r="CZ5" s="22" t="n">
        <f aca="false">CY5</f>
        <v>-0.861350696435501</v>
      </c>
      <c r="DA5" s="22" t="n">
        <f aca="false">DA4/DA3</f>
        <v>-1.66990618949873</v>
      </c>
      <c r="DB5" s="22" t="n">
        <f aca="false">DB4/DB3</f>
        <v>0.293054777737797</v>
      </c>
      <c r="DC5" s="22" t="n">
        <f aca="false">DA5-DB5</f>
        <v>-1.96296096723653</v>
      </c>
      <c r="DD5" s="22" t="n">
        <f aca="false">DC5</f>
        <v>-1.96296096723653</v>
      </c>
      <c r="DE5" s="23" t="n">
        <f aca="false">DC5-K5</f>
        <v>-0.967290711459076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01-06'!B6+'2011.07'!B6</f>
        <v>#VALUE!</v>
      </c>
      <c r="C6" s="20" t="n">
        <f aca="false">'01-06'!C6+'2011.07'!C6</f>
        <v>949315.9</v>
      </c>
      <c r="D6" s="20" t="n">
        <f aca="false">'01-06'!D6+'2011.07'!D6</f>
        <v>141876.17</v>
      </c>
      <c r="E6" s="20" t="n">
        <f aca="false">'01-06'!E6+'2011.07'!E6</f>
        <v>172463.48</v>
      </c>
      <c r="F6" s="20" t="n">
        <f aca="false">'01-06'!F6+'2011.07'!F6</f>
        <v>123511.55</v>
      </c>
      <c r="G6" s="20" t="n">
        <f aca="false">'01-06'!G6+'2011.07'!G6</f>
        <v>72299.24</v>
      </c>
      <c r="H6" s="20" t="n">
        <f aca="false">'01-06'!H6+'2011.07'!H6</f>
        <v>82137.01</v>
      </c>
      <c r="I6" s="20" t="n">
        <f aca="false">'01-06'!I6+'2011.07'!I6</f>
        <v>161791.88</v>
      </c>
      <c r="J6" s="20" t="n">
        <f aca="false">'01-06'!J6+'2011.07'!J6</f>
        <v>273160.43</v>
      </c>
      <c r="K6" s="20" t="n">
        <f aca="false">'01-06'!K6+'2011.07'!K6</f>
        <v>117931.26</v>
      </c>
      <c r="L6" s="20" t="n">
        <f aca="false">'01-06'!L6+'2011.07'!L6</f>
        <v>112811.91</v>
      </c>
      <c r="M6" s="20" t="n">
        <f aca="false">'01-06'!M6+'2011.07'!M6</f>
        <v>192263.23</v>
      </c>
      <c r="N6" s="20" t="n">
        <f aca="false">'01-06'!N6+'2011.07'!N6</f>
        <v>145302.38</v>
      </c>
      <c r="O6" s="20" t="n">
        <f aca="false">'01-06'!O6+'2011.07'!O6</f>
        <v>126793.45</v>
      </c>
      <c r="P6" s="20" t="n">
        <f aca="false">'01-06'!P6+'2011.07'!P6</f>
        <v>63160.53</v>
      </c>
      <c r="Q6" s="20" t="n">
        <f aca="false">'01-06'!Q6+'2011.07'!Q6</f>
        <v>140384.74</v>
      </c>
      <c r="R6" s="20" t="n">
        <f aca="false">'01-06'!R6+'2011.07'!R6</f>
        <v>43765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0</v>
      </c>
      <c r="V6" s="20" t="n">
        <f aca="false">'01-06'!V6+'2011.07'!V6</f>
        <v>0</v>
      </c>
      <c r="W6" s="20" t="n">
        <f aca="false">'01-06'!W6+'2011.07'!W6</f>
        <v>2918968.16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2207298.83</v>
      </c>
      <c r="CX6" s="21" t="n">
        <f aca="false">SUM('[9]01-07'!$C$6:$L$6)</f>
        <v>22945339.66</v>
      </c>
      <c r="CY6" s="21" t="n">
        <f aca="false">CW6-CX6</f>
        <v>-20738040.83</v>
      </c>
      <c r="CZ6" s="22" t="n">
        <f aca="false">CY6/CX6</f>
        <v>-0.903801867276433</v>
      </c>
      <c r="DA6" s="21" t="n">
        <f aca="false">SUM(M6:W6)</f>
        <v>3630637.49</v>
      </c>
      <c r="DB6" s="21" t="n">
        <f aca="false">SUM('[9]01-07'!$M$6:$W$6)</f>
        <v>6454949.13</v>
      </c>
      <c r="DC6" s="21" t="n">
        <f aca="false">DA6-DB6</f>
        <v>-2824311.64</v>
      </c>
      <c r="DD6" s="22" t="n">
        <f aca="false">DC6/DB6</f>
        <v>-0.437542044579986</v>
      </c>
      <c r="DE6" s="23" t="n">
        <f aca="false">DC6-K6</f>
        <v>-2942242.9</v>
      </c>
      <c r="DF6" s="23" t="n">
        <f aca="false">DE6+DE10-DE11</f>
        <v>-4522408.3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01-06'!B7+'2011.07'!B7</f>
        <v>#VALUE!</v>
      </c>
      <c r="C7" s="20" t="n">
        <f aca="false">'01-06'!C7+'2011.07'!C7</f>
        <v>782359.24</v>
      </c>
      <c r="D7" s="20" t="n">
        <f aca="false">'01-06'!D7+'2011.07'!D7</f>
        <v>77026.84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0</v>
      </c>
      <c r="I7" s="20" t="n">
        <f aca="false">'01-06'!I7+'2011.07'!I7</f>
        <v>111005.05</v>
      </c>
      <c r="J7" s="20" t="n">
        <f aca="false">'01-06'!J7+'2011.07'!J7</f>
        <v>127649.1</v>
      </c>
      <c r="K7" s="20" t="n">
        <f aca="false">'01-06'!K7+'2011.07'!K7</f>
        <v>55045.44</v>
      </c>
      <c r="L7" s="20" t="n">
        <f aca="false">'01-06'!L7+'2011.07'!L7</f>
        <v>51505.63</v>
      </c>
      <c r="M7" s="20" t="n">
        <f aca="false">'01-06'!M7+'2011.07'!M7</f>
        <v>0</v>
      </c>
      <c r="N7" s="20" t="n">
        <f aca="false">'01-06'!N7+'2011.07'!N7</f>
        <v>0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0</v>
      </c>
      <c r="V7" s="20" t="n">
        <f aca="false">'01-06'!V7+'2011.07'!V7</f>
        <v>0</v>
      </c>
      <c r="W7" s="20" t="n">
        <f aca="false">'01-06'!W7+'2011.07'!W7</f>
        <v>1204591.3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1204591.3</v>
      </c>
      <c r="CX7" s="21" t="n">
        <f aca="false">SUM('[9]01-07'!$C$7:$L$7)</f>
        <v>38649.14</v>
      </c>
      <c r="CY7" s="21" t="n">
        <f aca="false">CW7-CX7</f>
        <v>1165942.16</v>
      </c>
      <c r="CZ7" s="22" t="n">
        <f aca="false">CY7/CX7</f>
        <v>30.1673506836116</v>
      </c>
      <c r="DA7" s="21" t="n">
        <f aca="false">SUM(M7:W7)</f>
        <v>1204591.3</v>
      </c>
      <c r="DB7" s="21" t="n">
        <f aca="false">SUM('[9]01-07'!$M$7:$W$7)</f>
        <v>9279.072457</v>
      </c>
      <c r="DC7" s="21" t="n">
        <f aca="false">DA7-DB7</f>
        <v>1195312.227543</v>
      </c>
      <c r="DD7" s="22" t="n">
        <f aca="false">DC7/DB7</f>
        <v>128.818072397018</v>
      </c>
      <c r="DE7" s="23" t="n">
        <f aca="false">DC7-K7</f>
        <v>1140266.78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01-06'!B8+'2011.07'!B8</f>
        <v>#VALUE!</v>
      </c>
      <c r="C8" s="20" t="n">
        <f aca="false">'01-06'!C8+'2011.07'!C8</f>
        <v>166956.66</v>
      </c>
      <c r="D8" s="20" t="n">
        <f aca="false">'01-06'!D8+'2011.07'!D8</f>
        <v>64849.33</v>
      </c>
      <c r="E8" s="20" t="n">
        <f aca="false">'01-06'!E8+'2011.07'!E8</f>
        <v>172463.48</v>
      </c>
      <c r="F8" s="20" t="n">
        <f aca="false">'01-06'!F8+'2011.07'!F8</f>
        <v>123511.55</v>
      </c>
      <c r="G8" s="20" t="n">
        <f aca="false">'01-06'!G8+'2011.07'!G8</f>
        <v>72299.24</v>
      </c>
      <c r="H8" s="20" t="n">
        <f aca="false">'01-06'!H8+'2011.07'!H8</f>
        <v>82137.01</v>
      </c>
      <c r="I8" s="20" t="n">
        <f aca="false">'01-06'!I8+'2011.07'!I8</f>
        <v>50786.83</v>
      </c>
      <c r="J8" s="20" t="n">
        <f aca="false">'01-06'!J8+'2011.07'!J8</f>
        <v>145511.33</v>
      </c>
      <c r="K8" s="20" t="n">
        <f aca="false">'01-06'!K8+'2011.07'!K8</f>
        <v>62885.82</v>
      </c>
      <c r="L8" s="20" t="n">
        <f aca="false">'01-06'!L8+'2011.07'!L8</f>
        <v>61306.28</v>
      </c>
      <c r="M8" s="20" t="n">
        <f aca="false">'01-06'!M8+'2011.07'!M8</f>
        <v>192263.23</v>
      </c>
      <c r="N8" s="20" t="n">
        <f aca="false">'01-06'!N8+'2011.07'!N8</f>
        <v>145302.38</v>
      </c>
      <c r="O8" s="20" t="n">
        <f aca="false">'01-06'!O8+'2011.07'!O8</f>
        <v>126793.45</v>
      </c>
      <c r="P8" s="20" t="n">
        <f aca="false">'01-06'!P8+'2011.07'!P8</f>
        <v>63160.53</v>
      </c>
      <c r="Q8" s="20" t="n">
        <f aca="false">'01-06'!Q8+'2011.07'!Q8</f>
        <v>140384.74</v>
      </c>
      <c r="R8" s="20" t="n">
        <f aca="false">'01-06'!R8+'2011.07'!R8</f>
        <v>43765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0</v>
      </c>
      <c r="V8" s="20" t="n">
        <f aca="false">'01-06'!V8+'2011.07'!V8</f>
        <v>0</v>
      </c>
      <c r="W8" s="20" t="n">
        <f aca="false">'01-06'!W8+'2011.07'!W8</f>
        <v>1714376.86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1002707.53</v>
      </c>
      <c r="CX8" s="21" t="n">
        <f aca="false">SUM('[9]01-07'!$C$8:$L$8)</f>
        <v>669628.72</v>
      </c>
      <c r="CY8" s="21" t="n">
        <f aca="false">CW8-CX8</f>
        <v>333078.81</v>
      </c>
      <c r="CZ8" s="22" t="n">
        <f aca="false">CY8/CX8</f>
        <v>0.497408190616436</v>
      </c>
      <c r="DA8" s="21" t="n">
        <f aca="false">SUM(M8:W8)</f>
        <v>2426046.19</v>
      </c>
      <c r="DB8" s="21" t="n">
        <f aca="false">SUM('[9]01-07'!$M$8:$W$8)</f>
        <v>88310.45</v>
      </c>
      <c r="DC8" s="21" t="n">
        <f aca="false">DA8-DB8</f>
        <v>2337735.74</v>
      </c>
      <c r="DD8" s="22" t="n">
        <f aca="false">DC8/DB8</f>
        <v>26.4717905978285</v>
      </c>
      <c r="DE8" s="23" t="n">
        <f aca="false">DC8-K8</f>
        <v>2274849.92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01-06'!B9+'2011.07'!B9</f>
        <v>#VALUE!</v>
      </c>
      <c r="C9" s="20" t="n">
        <f aca="false">'01-06'!C9+'2011.07'!C9</f>
        <v>0.377422253061106</v>
      </c>
      <c r="D9" s="20" t="n">
        <f aca="false">'01-06'!D9+'2011.07'!D9</f>
        <v>1.44758170373076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e">
        <f aca="false">'01-06'!H9+'2011.07'!H9</f>
        <v>#DIV/0!</v>
      </c>
      <c r="I9" s="20" t="n">
        <f aca="false">'01-06'!I9+'2011.07'!I9</f>
        <v>0.975766105589736</v>
      </c>
      <c r="J9" s="20" t="n">
        <f aca="false">'01-06'!J9+'2011.07'!J9</f>
        <v>2.07975559091843</v>
      </c>
      <c r="K9" s="20" t="n">
        <f aca="false">'01-06'!K9+'2011.07'!K9</f>
        <v>2.02202505440664</v>
      </c>
      <c r="L9" s="20" t="n">
        <f aca="false">'01-06'!L9+'2011.07'!L9</f>
        <v>2.26276830079514</v>
      </c>
      <c r="M9" s="20" t="e">
        <f aca="false">'01-06'!M9+'2011.07'!M9</f>
        <v>#DIV/0!</v>
      </c>
      <c r="N9" s="20" t="e">
        <f aca="false">'01-06'!N9+'2011.07'!N9</f>
        <v>#DIV/0!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n">
        <f aca="false">'01-06'!S9+'2011.07'!S9</f>
        <v>0</v>
      </c>
      <c r="T9" s="20" t="n">
        <f aca="false">'01-06'!T9+'2011.07'!T9</f>
        <v>0</v>
      </c>
      <c r="U9" s="20" t="n">
        <f aca="false">'01-06'!U9+'2011.07'!U9</f>
        <v>0</v>
      </c>
      <c r="V9" s="20" t="n">
        <f aca="false">'01-06'!V9+'2011.07'!V9</f>
        <v>0</v>
      </c>
      <c r="W9" s="20" t="n">
        <f aca="false">'01-06'!W9+'2011.07'!W9</f>
        <v>2.71670361011718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0</v>
      </c>
      <c r="B10" s="20" t="e">
        <f aca="false">'01-06'!B10+'2011.07'!B10</f>
        <v>#VALUE!</v>
      </c>
      <c r="C10" s="20" t="n">
        <f aca="false">'01-06'!C10+'2011.07'!C10</f>
        <v>326216.67</v>
      </c>
      <c r="D10" s="20" t="n">
        <f aca="false">'01-06'!D10+'2011.07'!D10</f>
        <v>46713</v>
      </c>
      <c r="E10" s="20" t="n">
        <f aca="false">'01-06'!E10+'2011.07'!E10</f>
        <v>54698.48</v>
      </c>
      <c r="F10" s="20" t="n">
        <f aca="false">'01-06'!F10+'2011.07'!F10</f>
        <v>35480.08</v>
      </c>
      <c r="G10" s="20" t="n">
        <f aca="false">'01-06'!G10+'2011.07'!G10</f>
        <v>21592.84</v>
      </c>
      <c r="H10" s="20" t="n">
        <f aca="false">'01-06'!H10+'2011.07'!H10</f>
        <v>27678.46</v>
      </c>
      <c r="I10" s="20" t="n">
        <f aca="false">'01-06'!I10+'2011.07'!I10</f>
        <v>49658.31</v>
      </c>
      <c r="J10" s="20" t="n">
        <f aca="false">'01-06'!J10+'2011.07'!J10</f>
        <v>83985.11</v>
      </c>
      <c r="K10" s="20" t="n">
        <f aca="false">'01-06'!K10+'2011.07'!K10</f>
        <v>36222.17</v>
      </c>
      <c r="L10" s="20" t="n">
        <f aca="false">'01-06'!L10+'2011.07'!L10</f>
        <v>34079.36</v>
      </c>
      <c r="M10" s="20" t="n">
        <f aca="false">'01-06'!M10+'2011.07'!M10</f>
        <v>61710.48</v>
      </c>
      <c r="N10" s="20" t="n">
        <f aca="false">'01-06'!N10+'2011.07'!N10</f>
        <v>45956.1</v>
      </c>
      <c r="O10" s="20" t="n">
        <f aca="false">'01-06'!O10+'2011.07'!O10</f>
        <v>43813.22</v>
      </c>
      <c r="P10" s="20" t="n">
        <f aca="false">'01-06'!P10+'2011.07'!P10</f>
        <v>18824.34</v>
      </c>
      <c r="Q10" s="20" t="n">
        <f aca="false">'01-06'!Q10+'2011.07'!Q10</f>
        <v>46140.69</v>
      </c>
      <c r="R10" s="20" t="n">
        <f aca="false">'01-06'!R10+'2011.07'!R10</f>
        <v>12563.39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0</v>
      </c>
      <c r="V10" s="20" t="n">
        <f aca="false">'01-06'!V10+'2011.07'!V10</f>
        <v>0</v>
      </c>
      <c r="W10" s="20" t="n">
        <f aca="false">'01-06'!W10+'2011.07'!W10</f>
        <v>945332.7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716324.48</v>
      </c>
      <c r="CX10" s="17" t="n">
        <f aca="false">SUM('[9]01-07'!$C$11:$L$11)</f>
        <v>-15466.56</v>
      </c>
      <c r="CY10" s="17" t="n">
        <f aca="false">CW11-CW10-CW12-CX10</f>
        <v>-621977.98</v>
      </c>
      <c r="CZ10" s="27" t="n">
        <f aca="false">CY10/CX10</f>
        <v>40.2143708749715</v>
      </c>
      <c r="DA10" s="21" t="n">
        <f aca="false">SUM(M10:W10)</f>
        <v>1174340.92</v>
      </c>
      <c r="DB10" s="17" t="n">
        <f aca="false">SUM('[9]01-07'!$M$11:$W$11)</f>
        <v>5875</v>
      </c>
      <c r="DC10" s="17" t="n">
        <f aca="false">DA11-DA10-DA12-DB10</f>
        <v>-1559352.42</v>
      </c>
      <c r="DD10" s="27" t="n">
        <f aca="false">DC10/DB10</f>
        <v>-265.421688510638</v>
      </c>
      <c r="DE10" s="23" t="n">
        <f aca="false">DC10-K10</f>
        <v>-1595574.59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01-06'!B11+'2011.07'!B11</f>
        <v>#VALUE!</v>
      </c>
      <c r="C11" s="20" t="n">
        <f aca="false">'01-06'!C11+'2011.07'!C11</f>
        <v>269751.09</v>
      </c>
      <c r="D11" s="20" t="n">
        <f aca="false">'01-06'!D11+'2011.07'!D11</f>
        <v>22883.01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0</v>
      </c>
      <c r="I11" s="20" t="n">
        <f aca="false">'01-06'!I11+'2011.07'!I11</f>
        <v>35715.24</v>
      </c>
      <c r="J11" s="20" t="n">
        <f aca="false">'01-06'!J11+'2011.07'!J11</f>
        <v>38070.86</v>
      </c>
      <c r="K11" s="20" t="n">
        <f aca="false">'01-06'!K11+'2011.07'!K11</f>
        <v>15409.19</v>
      </c>
      <c r="L11" s="20" t="n">
        <f aca="false">'01-06'!L11+'2011.07'!L11</f>
        <v>15772.82</v>
      </c>
      <c r="M11" s="20" t="n">
        <f aca="false">'01-06'!M11+'2011.07'!M11</f>
        <v>0</v>
      </c>
      <c r="N11" s="20" t="n">
        <f aca="false">'01-06'!N11+'2011.07'!N11</f>
        <v>0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0</v>
      </c>
      <c r="V11" s="20" t="n">
        <f aca="false">'01-06'!V11+'2011.07'!V11</f>
        <v>0</v>
      </c>
      <c r="W11" s="20" t="n">
        <f aca="false">'01-06'!W11+'2011.07'!W11</f>
        <v>397602.21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397602.21</v>
      </c>
      <c r="CX11" s="17"/>
      <c r="CY11" s="17"/>
      <c r="CZ11" s="27"/>
      <c r="DA11" s="21" t="n">
        <f aca="false">SUM(M11:W11)</f>
        <v>397602.21</v>
      </c>
      <c r="DB11" s="17"/>
      <c r="DC11" s="17"/>
      <c r="DD11" s="27"/>
      <c r="DE11" s="23" t="n">
        <f aca="false">DC11-K11</f>
        <v>-15409.19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01-06'!B12+'2011.07'!B12</f>
        <v>#VALUE!</v>
      </c>
      <c r="C12" s="20" t="n">
        <f aca="false">'01-06'!C12+'2011.07'!C12</f>
        <v>56465.5799999999</v>
      </c>
      <c r="D12" s="20" t="n">
        <f aca="false">'01-06'!D12+'2011.07'!D12</f>
        <v>23829.99</v>
      </c>
      <c r="E12" s="20" t="n">
        <f aca="false">'01-06'!E12+'2011.07'!E12</f>
        <v>54698.48</v>
      </c>
      <c r="F12" s="20" t="n">
        <f aca="false">'01-06'!F12+'2011.07'!F12</f>
        <v>35480.08</v>
      </c>
      <c r="G12" s="20" t="n">
        <f aca="false">'01-06'!G12+'2011.07'!G12</f>
        <v>21592.84</v>
      </c>
      <c r="H12" s="20" t="n">
        <f aca="false">'01-06'!H12+'2011.07'!H12</f>
        <v>27678.46</v>
      </c>
      <c r="I12" s="20" t="n">
        <f aca="false">'01-06'!I12+'2011.07'!I12</f>
        <v>13943.07</v>
      </c>
      <c r="J12" s="20" t="n">
        <f aca="false">'01-06'!J12+'2011.07'!J12</f>
        <v>45914.25</v>
      </c>
      <c r="K12" s="20" t="n">
        <f aca="false">'01-06'!K12+'2011.07'!K12</f>
        <v>20812.98</v>
      </c>
      <c r="L12" s="20" t="n">
        <f aca="false">'01-06'!L12+'2011.07'!L12</f>
        <v>18306.54</v>
      </c>
      <c r="M12" s="20" t="n">
        <f aca="false">'01-06'!M12+'2011.07'!M12</f>
        <v>61710.48</v>
      </c>
      <c r="N12" s="20" t="n">
        <f aca="false">'01-06'!N12+'2011.07'!N12</f>
        <v>45956.1</v>
      </c>
      <c r="O12" s="20" t="n">
        <f aca="false">'01-06'!O12+'2011.07'!O12</f>
        <v>43813.22</v>
      </c>
      <c r="P12" s="20" t="n">
        <f aca="false">'01-06'!P12+'2011.07'!P12</f>
        <v>18824.34</v>
      </c>
      <c r="Q12" s="20" t="n">
        <f aca="false">'01-06'!Q12+'2011.07'!Q12</f>
        <v>46140.69</v>
      </c>
      <c r="R12" s="20" t="n">
        <f aca="false">'01-06'!R12+'2011.07'!R12</f>
        <v>12563.39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0</v>
      </c>
      <c r="V12" s="20" t="n">
        <f aca="false">'01-06'!V12+'2011.07'!V12</f>
        <v>0</v>
      </c>
      <c r="W12" s="20" t="n">
        <f aca="false">'01-06'!W12+'2011.07'!W12</f>
        <v>547730.49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318722.27</v>
      </c>
      <c r="CX12" s="17"/>
      <c r="CY12" s="17"/>
      <c r="CZ12" s="27"/>
      <c r="DA12" s="21" t="n">
        <f aca="false">SUM(M12:W12)</f>
        <v>776738.71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01-06'!B13+'2011.07'!B13</f>
        <v>#VALUE!</v>
      </c>
      <c r="C13" s="20" t="n">
        <f aca="false">'01-06'!C13+'2011.07'!C13</f>
        <v>0.363150251533977</v>
      </c>
      <c r="D13" s="20" t="n">
        <f aca="false">'01-06'!D13+'2011.07'!D13</f>
        <v>1.85925178873102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e">
        <f aca="false">'01-06'!H13+'2011.07'!H13</f>
        <v>#DIV/0!</v>
      </c>
      <c r="I13" s="20" t="n">
        <f aca="false">'01-06'!I13+'2011.07'!I13</f>
        <v>0.811152054383615</v>
      </c>
      <c r="J13" s="20" t="n">
        <f aca="false">'01-06'!J13+'2011.07'!J13</f>
        <v>2.14590671868969</v>
      </c>
      <c r="K13" s="20" t="n">
        <f aca="false">'01-06'!K13+'2011.07'!K13</f>
        <v>2.37464910410328</v>
      </c>
      <c r="L13" s="20" t="n">
        <f aca="false">'01-06'!L13+'2011.07'!L13</f>
        <v>2.10201627188312</v>
      </c>
      <c r="M13" s="20" t="e">
        <f aca="false">'01-06'!M13+'2011.07'!M13</f>
        <v>#DIV/0!</v>
      </c>
      <c r="N13" s="20" t="e">
        <f aca="false">'01-06'!N13+'2011.07'!N13</f>
        <v>#DIV/0!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n">
        <f aca="false">'01-06'!S13+'2011.07'!S13</f>
        <v>0</v>
      </c>
      <c r="T13" s="20" t="n">
        <f aca="false">'01-06'!T13+'2011.07'!T13</f>
        <v>0</v>
      </c>
      <c r="U13" s="20" t="n">
        <f aca="false">'01-06'!U13+'2011.07'!U13</f>
        <v>0</v>
      </c>
      <c r="V13" s="20" t="n">
        <f aca="false">'01-06'!V13+'2011.07'!V13</f>
        <v>0</v>
      </c>
      <c r="W13" s="20" t="n">
        <f aca="false">'01-06'!W13+'2011.07'!W13</f>
        <v>2.57624455136286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01-06'!B14+'2011.07'!B14</f>
        <v>#VALUE!</v>
      </c>
      <c r="C14" s="20" t="n">
        <f aca="false">'01-06'!C14+'2011.07'!C14</f>
        <v>0.689498269669577</v>
      </c>
      <c r="D14" s="20" t="n">
        <f aca="false">'01-06'!D14+'2011.07'!D14</f>
        <v>0.660359966785168</v>
      </c>
      <c r="E14" s="20" t="n">
        <f aca="false">'01-06'!E14+'2011.07'!E14</f>
        <v>0.628390955824028</v>
      </c>
      <c r="F14" s="20" t="n">
        <f aca="false">'01-06'!F14+'2011.07'!F14</f>
        <v>0.58121524349856</v>
      </c>
      <c r="G14" s="20" t="n">
        <f aca="false">'01-06'!G14+'2011.07'!G14</f>
        <v>0.600789092996319</v>
      </c>
      <c r="H14" s="20" t="n">
        <f aca="false">'01-06'!H14+'2011.07'!H14</f>
        <v>0.66988473791864</v>
      </c>
      <c r="I14" s="20" t="n">
        <f aca="false">'01-06'!I14+'2011.07'!I14</f>
        <v>0.62284551516272</v>
      </c>
      <c r="J14" s="20" t="n">
        <f aca="false">'01-06'!J14+'2011.07'!J14</f>
        <v>0.6145989212683</v>
      </c>
      <c r="K14" s="20" t="n">
        <f aca="false">'01-06'!K14+'2011.07'!K14</f>
        <v>0.613594249131065</v>
      </c>
      <c r="L14" s="20" t="n">
        <f aca="false">'01-06'!L14+'2011.07'!L14</f>
        <v>0.602979579167721</v>
      </c>
      <c r="M14" s="20" t="n">
        <f aca="false">'01-06'!M14+'2011.07'!M14</f>
        <v>0.649390764755991</v>
      </c>
      <c r="N14" s="20" t="n">
        <f aca="false">'01-06'!N14+'2011.07'!N14</f>
        <v>0.624004664819134</v>
      </c>
      <c r="O14" s="20" t="n">
        <f aca="false">'01-06'!O14+'2011.07'!O14</f>
        <v>0.689566064684402</v>
      </c>
      <c r="P14" s="20" t="n">
        <f aca="false">'01-06'!P14+'2011.07'!P14</f>
        <v>0.60010590450038</v>
      </c>
      <c r="Q14" s="20" t="n">
        <f aca="false">'01-06'!Q14+'2011.07'!Q14</f>
        <v>0.650433753080162</v>
      </c>
      <c r="R14" s="20" t="n">
        <f aca="false">'01-06'!R14+'2011.07'!R14</f>
        <v>0.570745198462381</v>
      </c>
      <c r="S14" s="20" t="e">
        <f aca="false">'01-06'!S14+'2011.07'!S14</f>
        <v>#DIV/0!</v>
      </c>
      <c r="T14" s="20" t="e">
        <f aca="false">'01-06'!T14+'2011.07'!T14</f>
        <v>#DIV/0!</v>
      </c>
      <c r="U14" s="20" t="e">
        <f aca="false">'01-06'!U14+'2011.07'!U14</f>
        <v>#DIV/0!</v>
      </c>
      <c r="V14" s="20" t="e">
        <f aca="false">'01-06'!V14+'2011.07'!V14</f>
        <v>#DIV/0!</v>
      </c>
      <c r="W14" s="20" t="n">
        <f aca="false">'01-06'!W14+'2011.07'!W14</f>
        <v>0.648357561427323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6.2841565314221</v>
      </c>
      <c r="CX14" s="21" t="n">
        <f aca="false">SUM('[9]01-07'!$C$13:$L$13)</f>
        <v>213749.95</v>
      </c>
      <c r="CY14" s="21" t="n">
        <f aca="false">CW14-CX14</f>
        <v>-213743.665843469</v>
      </c>
      <c r="CZ14" s="22" t="n">
        <f aca="false">CY14/CX14</f>
        <v>-0.999970600430403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01-06'!B15+'2011.07'!B15</f>
        <v>#VALUE!</v>
      </c>
      <c r="C15" s="20" t="n">
        <f aca="false">'01-06'!C15+'2011.07'!C15</f>
        <v>0.693963040950259</v>
      </c>
      <c r="D15" s="20" t="n">
        <f aca="false">'01-06'!D15+'2011.07'!D15</f>
        <v>0.625906734591971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e">
        <f aca="false">'01-06'!H15+'2011.07'!H15</f>
        <v>#DIV/0!</v>
      </c>
      <c r="I15" s="20" t="n">
        <f aca="false">'01-06'!I15+'2011.07'!I15</f>
        <v>0.659402949732739</v>
      </c>
      <c r="J15" s="20" t="n">
        <f aca="false">'01-06'!J15+'2011.07'!J15</f>
        <v>0.611098952166144</v>
      </c>
      <c r="K15" s="20" t="n">
        <f aca="false">'01-06'!K15+'2011.07'!K15</f>
        <v>0.574916358649293</v>
      </c>
      <c r="L15" s="20" t="n">
        <f aca="false">'01-06'!L15+'2011.07'!L15</f>
        <v>0.639394106585942</v>
      </c>
      <c r="M15" s="20" t="e">
        <f aca="false">'01-06'!M15+'2011.07'!M15</f>
        <v>#DIV/0!</v>
      </c>
      <c r="N15" s="20" t="e">
        <f aca="false">'01-06'!N15+'2011.07'!N15</f>
        <v>#DIV/0!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e">
        <f aca="false">'01-06'!T15+'2011.07'!T15</f>
        <v>#DIV/0!</v>
      </c>
      <c r="U15" s="20" t="e">
        <f aca="false">'01-06'!U15+'2011.07'!U15</f>
        <v>#DIV/0!</v>
      </c>
      <c r="V15" s="20" t="e">
        <f aca="false">'01-06'!V15+'2011.07'!V15</f>
        <v>#DIV/0!</v>
      </c>
      <c r="W15" s="20" t="n">
        <f aca="false">'01-06'!W15+'2011.07'!W15</f>
        <v>0.670402603911812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1.74661156215381</v>
      </c>
      <c r="D17" s="20" t="n">
        <f aca="false">SUM(D13:D15)</f>
        <v>3.14551849010816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2.09340051927907</v>
      </c>
      <c r="J17" s="20" t="n">
        <f aca="false">SUM(J13:J15)</f>
        <v>3.37160459212413</v>
      </c>
      <c r="K17" s="20" t="n">
        <f aca="false">SUM(K13:K15)</f>
        <v>3.56315971188363</v>
      </c>
      <c r="L17" s="20" t="n">
        <f aca="false">SUM(L13:L15)</f>
        <v>3.34438995763678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8950047167019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7/C5*1.15</f>
        <v>605346.386569146</v>
      </c>
      <c r="D18" s="20" t="n">
        <f aca="false">(D17-D8)/7/D5*1.15</f>
        <v>14984.8908287375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e">
        <f aca="false">(H17-H8)/7/H5*1.15</f>
        <v>#DIV/0!</v>
      </c>
      <c r="I18" s="20" t="n">
        <f aca="false">(I17-I8)/7/I5*1.15</f>
        <v>22559.9766373604</v>
      </c>
      <c r="J18" s="20" t="n">
        <f aca="false">(J17-J8)/7/J5*1.15</f>
        <v>23837.447929945</v>
      </c>
      <c r="K18" s="20" t="n">
        <f aca="false">(K17-K8)/7/K5*1.15</f>
        <v>10375.5800888498</v>
      </c>
      <c r="L18" s="20" t="n">
        <f aca="false">(L17-L8)/7/L5*1.15</f>
        <v>9634.12521963306</v>
      </c>
      <c r="M18" s="20" t="e">
        <f aca="false">(M17-M8)/7/M5*1.15</f>
        <v>#DIV/0!</v>
      </c>
      <c r="N18" s="20" t="e">
        <f aca="false">(N17-N8)/7/N5*1.15</f>
        <v>#DIV/0!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e">
        <f aca="false">(U17-U8)/7/U5*1.15</f>
        <v>#DIV/0!</v>
      </c>
      <c r="V18" s="20" t="e">
        <f aca="false">(V17-V8)/7/V5*1.15</f>
        <v>#DIV/0!</v>
      </c>
      <c r="W18" s="20" t="n">
        <f aca="false">(W17-W8)/7/W5*1.15</f>
        <v>245645.816439871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7-C18</f>
        <v>-448041.057997718</v>
      </c>
      <c r="D19" s="20" t="n">
        <f aca="false">D2/7-D18</f>
        <v>8531.15917126245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n">
        <f aca="false">I2/7-I18</f>
        <v>4361.64050549676</v>
      </c>
      <c r="J19" s="20" t="n">
        <f aca="false">J2/7-J18</f>
        <v>21484.0863557693</v>
      </c>
      <c r="K19" s="21" t="n">
        <f aca="false">K2/7-K18</f>
        <v>9254.44848257878</v>
      </c>
      <c r="L19" s="20" t="n">
        <f aca="false">L2/7-L18</f>
        <v>9120.87049465265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16740.076417272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5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6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7" t="s">
        <v>123</v>
      </c>
      <c r="DB1" s="18" t="s">
        <v>124</v>
      </c>
      <c r="DC1" s="18" t="s">
        <v>125</v>
      </c>
      <c r="DD1" s="18" t="s">
        <v>126</v>
      </c>
      <c r="DE1" s="17" t="s">
        <v>127</v>
      </c>
      <c r="DF1" s="18" t="s">
        <v>124</v>
      </c>
      <c r="DG1" s="18" t="s">
        <v>125</v>
      </c>
      <c r="DH1" s="18" t="s">
        <v>126</v>
      </c>
      <c r="DI1" s="17"/>
      <c r="DJ1" s="17"/>
      <c r="DK1" s="17" t="s">
        <v>128</v>
      </c>
      <c r="DL1" s="18" t="s">
        <v>124</v>
      </c>
      <c r="DM1" s="18" t="s">
        <v>125</v>
      </c>
      <c r="DN1" s="18" t="s">
        <v>126</v>
      </c>
      <c r="DO1" s="17" t="s">
        <v>129</v>
      </c>
      <c r="DP1" s="18" t="s">
        <v>124</v>
      </c>
      <c r="DQ1" s="18" t="s">
        <v>125</v>
      </c>
      <c r="DR1" s="18" t="s">
        <v>126</v>
      </c>
      <c r="DS1" s="18" t="s">
        <v>130</v>
      </c>
      <c r="DT1" s="18" t="s">
        <v>124</v>
      </c>
      <c r="DU1" s="18" t="s">
        <v>125</v>
      </c>
      <c r="DV1" s="18" t="s">
        <v>126</v>
      </c>
      <c r="DW1" s="18" t="s">
        <v>131</v>
      </c>
      <c r="DX1" s="18" t="s">
        <v>124</v>
      </c>
      <c r="DY1" s="18" t="s">
        <v>125</v>
      </c>
      <c r="DZ1" s="18" t="s">
        <v>126</v>
      </c>
      <c r="EA1" s="18" t="s">
        <v>160</v>
      </c>
      <c r="EB1" s="18" t="s">
        <v>161</v>
      </c>
      <c r="EC1" s="18" t="s">
        <v>125</v>
      </c>
      <c r="ED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6</v>
      </c>
      <c r="DP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7" t="s">
        <v>123</v>
      </c>
      <c r="DB1" s="18" t="s">
        <v>124</v>
      </c>
      <c r="DC1" s="18" t="s">
        <v>125</v>
      </c>
      <c r="DD1" s="18" t="s">
        <v>126</v>
      </c>
      <c r="DE1" s="17" t="s">
        <v>127</v>
      </c>
      <c r="DF1" s="18" t="s">
        <v>124</v>
      </c>
      <c r="DG1" s="18" t="s">
        <v>125</v>
      </c>
      <c r="DH1" s="18" t="s">
        <v>126</v>
      </c>
      <c r="DI1" s="17"/>
      <c r="DJ1" s="17"/>
      <c r="DK1" s="17" t="s">
        <v>128</v>
      </c>
      <c r="DL1" s="18" t="s">
        <v>124</v>
      </c>
      <c r="DM1" s="18" t="s">
        <v>125</v>
      </c>
      <c r="DN1" s="18" t="s">
        <v>126</v>
      </c>
      <c r="DO1" s="17" t="s">
        <v>129</v>
      </c>
      <c r="DP1" s="18" t="s">
        <v>124</v>
      </c>
      <c r="DQ1" s="18" t="s">
        <v>125</v>
      </c>
      <c r="DR1" s="18" t="s">
        <v>126</v>
      </c>
      <c r="DS1" s="18" t="s">
        <v>130</v>
      </c>
      <c r="DT1" s="18" t="s">
        <v>124</v>
      </c>
      <c r="DU1" s="18" t="s">
        <v>125</v>
      </c>
      <c r="DV1" s="18" t="s">
        <v>126</v>
      </c>
      <c r="DW1" s="18" t="s">
        <v>131</v>
      </c>
      <c r="DX1" s="18" t="s">
        <v>124</v>
      </c>
      <c r="DY1" s="18" t="s">
        <v>125</v>
      </c>
      <c r="DZ1" s="18" t="s">
        <v>126</v>
      </c>
      <c r="EA1" s="18" t="s">
        <v>160</v>
      </c>
      <c r="EB1" s="18" t="s">
        <v>161</v>
      </c>
      <c r="EC1" s="18" t="s">
        <v>125</v>
      </c>
      <c r="ED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2011.08'!B2+'01-07'!B2</f>
        <v>#VALUE!</v>
      </c>
      <c r="C2" s="20" t="n">
        <f aca="false">'2011.08'!C2+'01-07'!C2</f>
        <v>1101137.3</v>
      </c>
      <c r="D2" s="20" t="n">
        <f aca="false">'2011.08'!D2+'01-07'!D2</f>
        <v>164612.35</v>
      </c>
      <c r="E2" s="20" t="n">
        <f aca="false">'2011.08'!E2+'01-07'!E2</f>
        <v>177374.55</v>
      </c>
      <c r="F2" s="20" t="n">
        <f aca="false">'2011.08'!F2+'01-07'!F2</f>
        <v>127189.8</v>
      </c>
      <c r="G2" s="20" t="n">
        <f aca="false">'2011.08'!G2+'01-07'!G2</f>
        <v>74428.01</v>
      </c>
      <c r="H2" s="20" t="n">
        <f aca="false">'2011.08'!H2+'01-07'!H2</f>
        <v>84571.75</v>
      </c>
      <c r="I2" s="20" t="n">
        <f aca="false">'2011.08'!I2+'01-07'!I2</f>
        <v>188451.32</v>
      </c>
      <c r="J2" s="20" t="n">
        <f aca="false">'2011.08'!J2+'01-07'!J2</f>
        <v>317250.74</v>
      </c>
      <c r="K2" s="20" t="n">
        <f aca="false">'2011.08'!K2+'01-07'!K2</f>
        <v>137410.2</v>
      </c>
      <c r="L2" s="20" t="n">
        <f aca="false">'2011.08'!L2+'01-07'!L2</f>
        <v>131284.97</v>
      </c>
      <c r="M2" s="20" t="n">
        <f aca="false">'2011.08'!M2+'01-07'!M2</f>
        <v>198048</v>
      </c>
      <c r="N2" s="20" t="n">
        <f aca="false">'2011.08'!N2+'01-07'!N2</f>
        <v>149651.36</v>
      </c>
      <c r="O2" s="20" t="n">
        <f aca="false">'2011.08'!O2+'01-07'!O2</f>
        <v>130571.3</v>
      </c>
      <c r="P2" s="20" t="n">
        <f aca="false">'2011.08'!P2+'01-07'!P2</f>
        <v>65043.78</v>
      </c>
      <c r="Q2" s="20" t="n">
        <f aca="false">'2011.08'!Q2+'01-07'!Q2</f>
        <v>144603.23</v>
      </c>
      <c r="R2" s="20" t="n">
        <f aca="false">'2011.08'!R2+'01-07'!R2</f>
        <v>45072.59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0</v>
      </c>
      <c r="V2" s="20" t="n">
        <f aca="false">'2011.08'!V2+'01-07'!V2</f>
        <v>0</v>
      </c>
      <c r="W2" s="20" t="n">
        <f aca="false">'2011.08'!W2+'01-07'!W2</f>
        <v>3236701.25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2503710.99</v>
      </c>
      <c r="DB2" s="21" t="n">
        <f aca="false">SUM('[9]01-08'!$C$2:$L$2)</f>
        <v>39855553.2</v>
      </c>
      <c r="DC2" s="21" t="n">
        <f aca="false">DA2-DB2</f>
        <v>-37351842.21</v>
      </c>
      <c r="DD2" s="22" t="n">
        <f aca="false">DC2/DB2</f>
        <v>-0.937180372897195</v>
      </c>
      <c r="DE2" s="21" t="n">
        <f aca="false">SUM(M2:W2)</f>
        <v>3969691.51</v>
      </c>
      <c r="DF2" s="21" t="n">
        <f aca="false">SUM('[9]01-08'!$M$2:$W$2)</f>
        <v>11971710.55</v>
      </c>
      <c r="DG2" s="21" t="n">
        <f aca="false">DE2-DF2</f>
        <v>-8002019.04</v>
      </c>
      <c r="DH2" s="22" t="n">
        <f aca="false">DG2/DF2</f>
        <v>-0.668410667513174</v>
      </c>
      <c r="DI2" s="23" t="n">
        <f aca="false">DG2-K2</f>
        <v>-8139429.24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08'!B3+'01-07'!B3</f>
        <v>#VALUE!</v>
      </c>
      <c r="C3" s="20" t="n">
        <f aca="false">'2011.08'!C3+'01-07'!C3</f>
        <v>908166.77</v>
      </c>
      <c r="D3" s="20" t="n">
        <f aca="false">'2011.08'!D3+'01-07'!D3</f>
        <v>82923.12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0</v>
      </c>
      <c r="I3" s="20" t="n">
        <f aca="false">'2011.08'!I3+'01-07'!I3</f>
        <v>118111.49</v>
      </c>
      <c r="J3" s="20" t="n">
        <f aca="false">'2011.08'!J3+'01-07'!J3</f>
        <v>136387.31</v>
      </c>
      <c r="K3" s="20" t="n">
        <f aca="false">'2011.08'!K3+'01-07'!K3</f>
        <v>59093.56</v>
      </c>
      <c r="L3" s="20" t="n">
        <f aca="false">'2011.08'!L3+'01-07'!L3</f>
        <v>55154.85</v>
      </c>
      <c r="M3" s="20" t="n">
        <f aca="false">'2011.08'!M3+'01-07'!M3</f>
        <v>0</v>
      </c>
      <c r="N3" s="20" t="n">
        <f aca="false">'2011.08'!N3+'01-07'!N3</f>
        <v>0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0</v>
      </c>
      <c r="V3" s="20" t="n">
        <f aca="false">'2011.08'!V3+'01-07'!V3</f>
        <v>0</v>
      </c>
      <c r="W3" s="20" t="n">
        <f aca="false">'2011.08'!W3+'01-07'!W3</f>
        <v>1359837.1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1359837.1</v>
      </c>
      <c r="DB3" s="21" t="n">
        <f aca="false">SUM('[9]01-08'!$C$3:$L$3)</f>
        <v>34247832.84</v>
      </c>
      <c r="DC3" s="21" t="n">
        <f aca="false">DA3-DB3</f>
        <v>-32887995.74</v>
      </c>
      <c r="DD3" s="22" t="n">
        <f aca="false">DC3/DB3</f>
        <v>-0.960294214633874</v>
      </c>
      <c r="DE3" s="21" t="n">
        <f aca="false">SUM(M3:W3)</f>
        <v>1359837.1</v>
      </c>
      <c r="DF3" s="21" t="n">
        <f aca="false">SUM('[9]01-08'!$M$3:$W$3)</f>
        <v>10461015.48</v>
      </c>
      <c r="DG3" s="21" t="n">
        <f aca="false">DE3-DF3</f>
        <v>-9101178.38</v>
      </c>
      <c r="DH3" s="22" t="n">
        <f aca="false">DG3/DF3</f>
        <v>-0.870009072962389</v>
      </c>
      <c r="DI3" s="23" t="n">
        <f aca="false">DG3-K3</f>
        <v>-9160271.94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847461.73</v>
      </c>
      <c r="DB4" s="21" t="n">
        <f aca="false">DB3-DB6</f>
        <v>8151660.52</v>
      </c>
      <c r="DC4" s="21" t="n">
        <f aca="false">DA4-DB4</f>
        <v>-8999122.25</v>
      </c>
      <c r="DD4" s="22" t="n">
        <f aca="false">DC4/DB4</f>
        <v>-1.10396185267048</v>
      </c>
      <c r="DE4" s="21" t="n">
        <f aca="false">DE3-DE6</f>
        <v>-2270800.39</v>
      </c>
      <c r="DF4" s="21" t="n">
        <f aca="false">DF3-DF6</f>
        <v>3054532.23</v>
      </c>
      <c r="DG4" s="21" t="n">
        <f aca="false">DE4-DF4</f>
        <v>-5325332.62</v>
      </c>
      <c r="DH4" s="22" t="n">
        <f aca="false">DG4/DF4</f>
        <v>-1.74342001295563</v>
      </c>
      <c r="DI4" s="23" t="n">
        <f aca="false">DG4-K4</f>
        <v>-5266494.92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0.623208272520289</v>
      </c>
      <c r="DB5" s="22" t="n">
        <f aca="false">DB4/DB3</f>
        <v>0.238019747354034</v>
      </c>
      <c r="DC5" s="22" t="n">
        <f aca="false">DA5-DB5</f>
        <v>-0.861228019874324</v>
      </c>
      <c r="DD5" s="22" t="n">
        <f aca="false">DC5</f>
        <v>-0.861228019874324</v>
      </c>
      <c r="DE5" s="22" t="n">
        <f aca="false">DE4/DE3</f>
        <v>-1.66990618949873</v>
      </c>
      <c r="DF5" s="22" t="n">
        <f aca="false">DF4/DF3</f>
        <v>0.291991942449549</v>
      </c>
      <c r="DG5" s="22" t="n">
        <f aca="false">DE5-DF5</f>
        <v>-1.96189813194828</v>
      </c>
      <c r="DH5" s="22" t="n">
        <f aca="false">DG5</f>
        <v>-1.96189813194828</v>
      </c>
      <c r="DI5" s="23" t="n">
        <f aca="false">DG5-K5</f>
        <v>-0.966227876170828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08'!B6+'01-07'!B6</f>
        <v>#VALUE!</v>
      </c>
      <c r="C6" s="20" t="n">
        <f aca="false">'2011.08'!C6+'01-07'!C6</f>
        <v>949315.9</v>
      </c>
      <c r="D6" s="20" t="n">
        <f aca="false">'2011.08'!D6+'01-07'!D6</f>
        <v>141876.17</v>
      </c>
      <c r="E6" s="20" t="n">
        <f aca="false">'2011.08'!E6+'01-07'!E6</f>
        <v>172463.48</v>
      </c>
      <c r="F6" s="20" t="n">
        <f aca="false">'2011.08'!F6+'01-07'!F6</f>
        <v>123511.55</v>
      </c>
      <c r="G6" s="20" t="n">
        <f aca="false">'2011.08'!G6+'01-07'!G6</f>
        <v>72299.24</v>
      </c>
      <c r="H6" s="20" t="n">
        <f aca="false">'2011.08'!H6+'01-07'!H6</f>
        <v>82137.01</v>
      </c>
      <c r="I6" s="20" t="n">
        <f aca="false">'2011.08'!I6+'01-07'!I6</f>
        <v>161791.88</v>
      </c>
      <c r="J6" s="20" t="n">
        <f aca="false">'2011.08'!J6+'01-07'!J6</f>
        <v>273160.43</v>
      </c>
      <c r="K6" s="20" t="n">
        <f aca="false">'2011.08'!K6+'01-07'!K6</f>
        <v>117931.26</v>
      </c>
      <c r="L6" s="20" t="n">
        <f aca="false">'2011.08'!L6+'01-07'!L6</f>
        <v>112811.91</v>
      </c>
      <c r="M6" s="20" t="n">
        <f aca="false">'2011.08'!M6+'01-07'!M6</f>
        <v>192263.23</v>
      </c>
      <c r="N6" s="20" t="n">
        <f aca="false">'2011.08'!N6+'01-07'!N6</f>
        <v>145302.38</v>
      </c>
      <c r="O6" s="20" t="n">
        <f aca="false">'2011.08'!O6+'01-07'!O6</f>
        <v>126793.45</v>
      </c>
      <c r="P6" s="20" t="n">
        <f aca="false">'2011.08'!P6+'01-07'!P6</f>
        <v>63160.53</v>
      </c>
      <c r="Q6" s="20" t="n">
        <f aca="false">'2011.08'!Q6+'01-07'!Q6</f>
        <v>140384.74</v>
      </c>
      <c r="R6" s="20" t="n">
        <f aca="false">'2011.08'!R6+'01-07'!R6</f>
        <v>43765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0</v>
      </c>
      <c r="V6" s="20" t="n">
        <f aca="false">'2011.08'!V6+'01-07'!V6</f>
        <v>0</v>
      </c>
      <c r="W6" s="20" t="n">
        <f aca="false">'2011.08'!W6+'01-07'!W6</f>
        <v>2918968.16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2207298.83</v>
      </c>
      <c r="DB6" s="21" t="n">
        <f aca="false">SUM('[9]01-08'!$C$6:$L$6)</f>
        <v>26096172.32</v>
      </c>
      <c r="DC6" s="21" t="n">
        <f aca="false">DA6-DB6</f>
        <v>-23888873.49</v>
      </c>
      <c r="DD6" s="22" t="n">
        <f aca="false">DC6/DB6</f>
        <v>-0.915416759096569</v>
      </c>
      <c r="DE6" s="21" t="n">
        <f aca="false">SUM(M6:W6)</f>
        <v>3630637.49</v>
      </c>
      <c r="DF6" s="21" t="n">
        <f aca="false">SUM('[9]01-08'!$M$6:$W$6)</f>
        <v>7406483.25</v>
      </c>
      <c r="DG6" s="21" t="n">
        <f aca="false">DE6-DF6</f>
        <v>-3775845.76</v>
      </c>
      <c r="DH6" s="22" t="n">
        <f aca="false">DG6/DF6</f>
        <v>-0.50980278123224</v>
      </c>
      <c r="DI6" s="23" t="n">
        <f aca="false">DG6-K6</f>
        <v>-3893777.02</v>
      </c>
      <c r="DJ6" s="23" t="n">
        <f aca="false">DI6+DI10-DI11</f>
        <v>-5478025.12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08'!B7+'01-07'!B7</f>
        <v>#VALUE!</v>
      </c>
      <c r="C7" s="20" t="n">
        <f aca="false">'2011.08'!C7+'01-07'!C7</f>
        <v>782359.24</v>
      </c>
      <c r="D7" s="20" t="n">
        <f aca="false">'2011.08'!D7+'01-07'!D7</f>
        <v>77026.84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0</v>
      </c>
      <c r="I7" s="20" t="n">
        <f aca="false">'2011.08'!I7+'01-07'!I7</f>
        <v>111005.05</v>
      </c>
      <c r="J7" s="20" t="n">
        <f aca="false">'2011.08'!J7+'01-07'!J7</f>
        <v>127649.1</v>
      </c>
      <c r="K7" s="20" t="n">
        <f aca="false">'2011.08'!K7+'01-07'!K7</f>
        <v>55045.44</v>
      </c>
      <c r="L7" s="20" t="n">
        <f aca="false">'2011.08'!L7+'01-07'!L7</f>
        <v>51505.63</v>
      </c>
      <c r="M7" s="20" t="n">
        <f aca="false">'2011.08'!M7+'01-07'!M7</f>
        <v>0</v>
      </c>
      <c r="N7" s="20" t="n">
        <f aca="false">'2011.08'!N7+'01-07'!N7</f>
        <v>0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0</v>
      </c>
      <c r="V7" s="20" t="n">
        <f aca="false">'2011.08'!V7+'01-07'!V7</f>
        <v>0</v>
      </c>
      <c r="W7" s="20" t="n">
        <f aca="false">'2011.08'!W7+'01-07'!W7</f>
        <v>1204591.3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1204591.3</v>
      </c>
      <c r="DB7" s="21" t="n">
        <f aca="false">SUM('[9]01-08'!$C$7:$L$7)</f>
        <v>43648.23</v>
      </c>
      <c r="DC7" s="21" t="n">
        <f aca="false">DA7-DB7</f>
        <v>1160943.07</v>
      </c>
      <c r="DD7" s="22" t="n">
        <f aca="false">DC7/DB7</f>
        <v>26.5977124387404</v>
      </c>
      <c r="DE7" s="21" t="n">
        <f aca="false">SUM(M7:W7)</f>
        <v>1204591.3</v>
      </c>
      <c r="DF7" s="21" t="n">
        <f aca="false">SUM('[9]01-08'!$M$7:$W$7)</f>
        <v>11021.502457</v>
      </c>
      <c r="DG7" s="21" t="n">
        <f aca="false">DE7-DF7</f>
        <v>1193569.797543</v>
      </c>
      <c r="DH7" s="22" t="n">
        <f aca="false">DG7/DF7</f>
        <v>108.294654217941</v>
      </c>
      <c r="DI7" s="23" t="n">
        <f aca="false">DG7-K7</f>
        <v>1138524.35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08'!B8+'01-07'!B8</f>
        <v>#VALUE!</v>
      </c>
      <c r="C8" s="20" t="n">
        <f aca="false">'2011.08'!C8+'01-07'!C8</f>
        <v>166956.66</v>
      </c>
      <c r="D8" s="20" t="n">
        <f aca="false">'2011.08'!D8+'01-07'!D8</f>
        <v>64849.33</v>
      </c>
      <c r="E8" s="20" t="n">
        <f aca="false">'2011.08'!E8+'01-07'!E8</f>
        <v>172463.48</v>
      </c>
      <c r="F8" s="20" t="n">
        <f aca="false">'2011.08'!F8+'01-07'!F8</f>
        <v>123511.55</v>
      </c>
      <c r="G8" s="20" t="n">
        <f aca="false">'2011.08'!G8+'01-07'!G8</f>
        <v>72299.24</v>
      </c>
      <c r="H8" s="20" t="n">
        <f aca="false">'2011.08'!H8+'01-07'!H8</f>
        <v>82137.01</v>
      </c>
      <c r="I8" s="20" t="n">
        <f aca="false">'2011.08'!I8+'01-07'!I8</f>
        <v>50786.83</v>
      </c>
      <c r="J8" s="20" t="n">
        <f aca="false">'2011.08'!J8+'01-07'!J8</f>
        <v>145511.33</v>
      </c>
      <c r="K8" s="20" t="n">
        <f aca="false">'2011.08'!K8+'01-07'!K8</f>
        <v>62885.82</v>
      </c>
      <c r="L8" s="20" t="n">
        <f aca="false">'2011.08'!L8+'01-07'!L8</f>
        <v>61306.28</v>
      </c>
      <c r="M8" s="20" t="n">
        <f aca="false">'2011.08'!M8+'01-07'!M8</f>
        <v>192263.23</v>
      </c>
      <c r="N8" s="20" t="n">
        <f aca="false">'2011.08'!N8+'01-07'!N8</f>
        <v>145302.38</v>
      </c>
      <c r="O8" s="20" t="n">
        <f aca="false">'2011.08'!O8+'01-07'!O8</f>
        <v>126793.45</v>
      </c>
      <c r="P8" s="20" t="n">
        <f aca="false">'2011.08'!P8+'01-07'!P8</f>
        <v>63160.53</v>
      </c>
      <c r="Q8" s="20" t="n">
        <f aca="false">'2011.08'!Q8+'01-07'!Q8</f>
        <v>140384.74</v>
      </c>
      <c r="R8" s="20" t="n">
        <f aca="false">'2011.08'!R8+'01-07'!R8</f>
        <v>43765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0</v>
      </c>
      <c r="V8" s="20" t="n">
        <f aca="false">'2011.08'!V8+'01-07'!V8</f>
        <v>0</v>
      </c>
      <c r="W8" s="20" t="n">
        <f aca="false">'2011.08'!W8+'01-07'!W8</f>
        <v>1714376.86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1002707.53</v>
      </c>
      <c r="DB8" s="21" t="n">
        <f aca="false">SUM('[9]01-08'!$C$8:$L$8)</f>
        <v>758324.82</v>
      </c>
      <c r="DC8" s="21" t="n">
        <f aca="false">DA8-DB8</f>
        <v>244382.71</v>
      </c>
      <c r="DD8" s="22" t="n">
        <f aca="false">DC8/DB8</f>
        <v>0.322266532170212</v>
      </c>
      <c r="DE8" s="21" t="n">
        <f aca="false">SUM(M8:W8)</f>
        <v>2426046.19</v>
      </c>
      <c r="DF8" s="21" t="n">
        <f aca="false">SUM('[9]01-08'!$M$8:$W$8)</f>
        <v>106349.55</v>
      </c>
      <c r="DG8" s="21" t="n">
        <f aca="false">DE8-DF8</f>
        <v>2319696.64</v>
      </c>
      <c r="DH8" s="22" t="n">
        <f aca="false">DG8/DF8</f>
        <v>21.8120024015146</v>
      </c>
      <c r="DI8" s="23" t="n">
        <f aca="false">DG8-K8</f>
        <v>2256810.82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08'!B9+'01-07'!B9</f>
        <v>#VALUE!</v>
      </c>
      <c r="C9" s="20" t="n">
        <f aca="false">'2011.08'!C9+'01-07'!C9</f>
        <v>0.377422253061106</v>
      </c>
      <c r="D9" s="20" t="n">
        <f aca="false">'2011.08'!D9+'01-07'!D9</f>
        <v>1.44758170373076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e">
        <f aca="false">'2011.08'!H9+'01-07'!H9</f>
        <v>#DIV/0!</v>
      </c>
      <c r="I9" s="20" t="n">
        <f aca="false">'2011.08'!I9+'01-07'!I9</f>
        <v>0.975766105589736</v>
      </c>
      <c r="J9" s="20" t="n">
        <f aca="false">'2011.08'!J9+'01-07'!J9</f>
        <v>2.07975559091843</v>
      </c>
      <c r="K9" s="20" t="n">
        <f aca="false">'2011.08'!K9+'01-07'!K9</f>
        <v>2.02202505440664</v>
      </c>
      <c r="L9" s="20" t="n">
        <f aca="false">'2011.08'!L9+'01-07'!L9</f>
        <v>2.26276830079514</v>
      </c>
      <c r="M9" s="20" t="e">
        <f aca="false">'2011.08'!M9+'01-07'!M9</f>
        <v>#DIV/0!</v>
      </c>
      <c r="N9" s="20" t="e">
        <f aca="false">'2011.08'!N9+'01-07'!N9</f>
        <v>#DIV/0!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n">
        <f aca="false">'2011.08'!S9+'01-07'!S9</f>
        <v>0</v>
      </c>
      <c r="T9" s="20" t="n">
        <f aca="false">'2011.08'!T9+'01-07'!T9</f>
        <v>0</v>
      </c>
      <c r="U9" s="20" t="n">
        <f aca="false">'2011.08'!U9+'01-07'!U9</f>
        <v>0</v>
      </c>
      <c r="V9" s="20" t="n">
        <f aca="false">'2011.08'!V9+'01-07'!V9</f>
        <v>0</v>
      </c>
      <c r="W9" s="20" t="n">
        <f aca="false">'2011.08'!W9+'01-07'!W9</f>
        <v>2.71670361011718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0</v>
      </c>
      <c r="B10" s="20" t="e">
        <f aca="false">'2011.08'!B10+'01-07'!B10</f>
        <v>#VALUE!</v>
      </c>
      <c r="C10" s="20" t="n">
        <f aca="false">'2011.08'!C10+'01-07'!C10</f>
        <v>326216.67</v>
      </c>
      <c r="D10" s="20" t="n">
        <f aca="false">'2011.08'!D10+'01-07'!D10</f>
        <v>46713</v>
      </c>
      <c r="E10" s="20" t="n">
        <f aca="false">'2011.08'!E10+'01-07'!E10</f>
        <v>54698.48</v>
      </c>
      <c r="F10" s="20" t="n">
        <f aca="false">'2011.08'!F10+'01-07'!F10</f>
        <v>35480.08</v>
      </c>
      <c r="G10" s="20" t="n">
        <f aca="false">'2011.08'!G10+'01-07'!G10</f>
        <v>21592.84</v>
      </c>
      <c r="H10" s="20" t="n">
        <f aca="false">'2011.08'!H10+'01-07'!H10</f>
        <v>27678.46</v>
      </c>
      <c r="I10" s="20" t="n">
        <f aca="false">'2011.08'!I10+'01-07'!I10</f>
        <v>49658.31</v>
      </c>
      <c r="J10" s="20" t="n">
        <f aca="false">'2011.08'!J10+'01-07'!J10</f>
        <v>83985.11</v>
      </c>
      <c r="K10" s="20" t="n">
        <f aca="false">'2011.08'!K10+'01-07'!K10</f>
        <v>36222.17</v>
      </c>
      <c r="L10" s="20" t="n">
        <f aca="false">'2011.08'!L10+'01-07'!L10</f>
        <v>34079.36</v>
      </c>
      <c r="M10" s="20" t="n">
        <f aca="false">'2011.08'!M10+'01-07'!M10</f>
        <v>61710.48</v>
      </c>
      <c r="N10" s="20" t="n">
        <f aca="false">'2011.08'!N10+'01-07'!N10</f>
        <v>45956.1</v>
      </c>
      <c r="O10" s="20" t="n">
        <f aca="false">'2011.08'!O10+'01-07'!O10</f>
        <v>43813.22</v>
      </c>
      <c r="P10" s="20" t="n">
        <f aca="false">'2011.08'!P10+'01-07'!P10</f>
        <v>18824.34</v>
      </c>
      <c r="Q10" s="20" t="n">
        <f aca="false">'2011.08'!Q10+'01-07'!Q10</f>
        <v>46140.69</v>
      </c>
      <c r="R10" s="20" t="n">
        <f aca="false">'2011.08'!R10+'01-07'!R10</f>
        <v>12563.39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0</v>
      </c>
      <c r="V10" s="20" t="n">
        <f aca="false">'2011.08'!V10+'01-07'!V10</f>
        <v>0</v>
      </c>
      <c r="W10" s="20" t="n">
        <f aca="false">'2011.08'!W10+'01-07'!W10</f>
        <v>945332.7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716324.48</v>
      </c>
      <c r="DB10" s="17" t="n">
        <f aca="false">SUM('[9]01-08'!$C$11:$L$11)</f>
        <v>-19989.68</v>
      </c>
      <c r="DC10" s="17" t="n">
        <f aca="false">DA11-DA10-DA12-DB10</f>
        <v>-617454.86</v>
      </c>
      <c r="DD10" s="27" t="n">
        <f aca="false">DC10/DB10</f>
        <v>30.8886815596848</v>
      </c>
      <c r="DE10" s="21" t="n">
        <f aca="false">SUM(M10:W10)</f>
        <v>1174340.92</v>
      </c>
      <c r="DF10" s="17" t="n">
        <f aca="false">SUM('[9]01-08'!$M$11:$W$11)</f>
        <v>9957.7</v>
      </c>
      <c r="DG10" s="17" t="n">
        <f aca="false">DE11-DE10-DE12-DF10</f>
        <v>-1563435.12</v>
      </c>
      <c r="DH10" s="27" t="n">
        <f aca="false">DG10/DF10</f>
        <v>-157.007654378019</v>
      </c>
      <c r="DI10" s="23" t="n">
        <f aca="false">DG10-K10</f>
        <v>-1599657.29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08'!B11+'01-07'!B11</f>
        <v>#VALUE!</v>
      </c>
      <c r="C11" s="20" t="n">
        <f aca="false">'2011.08'!C11+'01-07'!C11</f>
        <v>269751.09</v>
      </c>
      <c r="D11" s="20" t="n">
        <f aca="false">'2011.08'!D11+'01-07'!D11</f>
        <v>22883.01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0</v>
      </c>
      <c r="I11" s="20" t="n">
        <f aca="false">'2011.08'!I11+'01-07'!I11</f>
        <v>35715.24</v>
      </c>
      <c r="J11" s="20" t="n">
        <f aca="false">'2011.08'!J11+'01-07'!J11</f>
        <v>38070.86</v>
      </c>
      <c r="K11" s="20" t="n">
        <f aca="false">'2011.08'!K11+'01-07'!K11</f>
        <v>15409.19</v>
      </c>
      <c r="L11" s="20" t="n">
        <f aca="false">'2011.08'!L11+'01-07'!L11</f>
        <v>15772.82</v>
      </c>
      <c r="M11" s="20" t="n">
        <f aca="false">'2011.08'!M11+'01-07'!M11</f>
        <v>0</v>
      </c>
      <c r="N11" s="20" t="n">
        <f aca="false">'2011.08'!N11+'01-07'!N11</f>
        <v>0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0</v>
      </c>
      <c r="V11" s="20" t="n">
        <f aca="false">'2011.08'!V11+'01-07'!V11</f>
        <v>0</v>
      </c>
      <c r="W11" s="20" t="n">
        <f aca="false">'2011.08'!W11+'01-07'!W11</f>
        <v>397602.21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397602.21</v>
      </c>
      <c r="DB11" s="17"/>
      <c r="DC11" s="17"/>
      <c r="DD11" s="27"/>
      <c r="DE11" s="21" t="n">
        <f aca="false">SUM(M11:W11)</f>
        <v>397602.21</v>
      </c>
      <c r="DF11" s="17"/>
      <c r="DG11" s="17"/>
      <c r="DH11" s="27"/>
      <c r="DI11" s="23" t="n">
        <f aca="false">DG11-K11</f>
        <v>-15409.19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08'!B12+'01-07'!B12</f>
        <v>#VALUE!</v>
      </c>
      <c r="C12" s="20" t="n">
        <f aca="false">'2011.08'!C12+'01-07'!C12</f>
        <v>56465.5799999999</v>
      </c>
      <c r="D12" s="20" t="n">
        <f aca="false">'2011.08'!D12+'01-07'!D12</f>
        <v>23829.99</v>
      </c>
      <c r="E12" s="20" t="n">
        <f aca="false">'2011.08'!E12+'01-07'!E12</f>
        <v>54698.48</v>
      </c>
      <c r="F12" s="20" t="n">
        <f aca="false">'2011.08'!F12+'01-07'!F12</f>
        <v>35480.08</v>
      </c>
      <c r="G12" s="20" t="n">
        <f aca="false">'2011.08'!G12+'01-07'!G12</f>
        <v>21592.84</v>
      </c>
      <c r="H12" s="20" t="n">
        <f aca="false">'2011.08'!H12+'01-07'!H12</f>
        <v>27678.46</v>
      </c>
      <c r="I12" s="20" t="n">
        <f aca="false">'2011.08'!I12+'01-07'!I12</f>
        <v>13943.07</v>
      </c>
      <c r="J12" s="20" t="n">
        <f aca="false">'2011.08'!J12+'01-07'!J12</f>
        <v>45914.25</v>
      </c>
      <c r="K12" s="20" t="n">
        <f aca="false">'2011.08'!K12+'01-07'!K12</f>
        <v>20812.98</v>
      </c>
      <c r="L12" s="20" t="n">
        <f aca="false">'2011.08'!L12+'01-07'!L12</f>
        <v>18306.54</v>
      </c>
      <c r="M12" s="20" t="n">
        <f aca="false">'2011.08'!M12+'01-07'!M12</f>
        <v>61710.48</v>
      </c>
      <c r="N12" s="20" t="n">
        <f aca="false">'2011.08'!N12+'01-07'!N12</f>
        <v>45956.1</v>
      </c>
      <c r="O12" s="20" t="n">
        <f aca="false">'2011.08'!O12+'01-07'!O12</f>
        <v>43813.22</v>
      </c>
      <c r="P12" s="20" t="n">
        <f aca="false">'2011.08'!P12+'01-07'!P12</f>
        <v>18824.34</v>
      </c>
      <c r="Q12" s="20" t="n">
        <f aca="false">'2011.08'!Q12+'01-07'!Q12</f>
        <v>46140.69</v>
      </c>
      <c r="R12" s="20" t="n">
        <f aca="false">'2011.08'!R12+'01-07'!R12</f>
        <v>12563.39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0</v>
      </c>
      <c r="V12" s="20" t="n">
        <f aca="false">'2011.08'!V12+'01-07'!V12</f>
        <v>0</v>
      </c>
      <c r="W12" s="20" t="n">
        <f aca="false">'2011.08'!W12+'01-07'!W12</f>
        <v>547730.49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318722.27</v>
      </c>
      <c r="DB12" s="17"/>
      <c r="DC12" s="17"/>
      <c r="DD12" s="27"/>
      <c r="DE12" s="21" t="n">
        <f aca="false">SUM(M12:W12)</f>
        <v>776738.71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08'!B13+'01-07'!B13</f>
        <v>#VALUE!</v>
      </c>
      <c r="C13" s="20" t="n">
        <f aca="false">'2011.08'!C13+'01-07'!C13</f>
        <v>0.363150251533977</v>
      </c>
      <c r="D13" s="20" t="n">
        <f aca="false">'2011.08'!D13+'01-07'!D13</f>
        <v>1.85925178873102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e">
        <f aca="false">'2011.08'!H13+'01-07'!H13</f>
        <v>#DIV/0!</v>
      </c>
      <c r="I13" s="20" t="n">
        <f aca="false">'2011.08'!I13+'01-07'!I13</f>
        <v>0.811152054383615</v>
      </c>
      <c r="J13" s="20" t="n">
        <f aca="false">'2011.08'!J13+'01-07'!J13</f>
        <v>2.14590671868969</v>
      </c>
      <c r="K13" s="20" t="n">
        <f aca="false">'2011.08'!K13+'01-07'!K13</f>
        <v>2.37464910410328</v>
      </c>
      <c r="L13" s="20" t="n">
        <f aca="false">'2011.08'!L13+'01-07'!L13</f>
        <v>2.10201627188312</v>
      </c>
      <c r="M13" s="20" t="e">
        <f aca="false">'2011.08'!M13+'01-07'!M13</f>
        <v>#DIV/0!</v>
      </c>
      <c r="N13" s="20" t="e">
        <f aca="false">'2011.08'!N13+'01-07'!N13</f>
        <v>#DIV/0!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n">
        <f aca="false">'2011.08'!S13+'01-07'!S13</f>
        <v>0</v>
      </c>
      <c r="T13" s="20" t="n">
        <f aca="false">'2011.08'!T13+'01-07'!T13</f>
        <v>0</v>
      </c>
      <c r="U13" s="20" t="n">
        <f aca="false">'2011.08'!U13+'01-07'!U13</f>
        <v>0</v>
      </c>
      <c r="V13" s="20" t="n">
        <f aca="false">'2011.08'!V13+'01-07'!V13</f>
        <v>0</v>
      </c>
      <c r="W13" s="20" t="n">
        <f aca="false">'2011.08'!W13+'01-07'!W13</f>
        <v>2.57624455136286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08'!B14+'01-07'!B14</f>
        <v>#VALUE!</v>
      </c>
      <c r="C14" s="20" t="n">
        <f aca="false">'2011.08'!C14+'01-07'!C14</f>
        <v>0.689498269669577</v>
      </c>
      <c r="D14" s="20" t="n">
        <f aca="false">'2011.08'!D14+'01-07'!D14</f>
        <v>0.660359966785168</v>
      </c>
      <c r="E14" s="20" t="n">
        <f aca="false">'2011.08'!E14+'01-07'!E14</f>
        <v>0.628390955824028</v>
      </c>
      <c r="F14" s="20" t="n">
        <f aca="false">'2011.08'!F14+'01-07'!F14</f>
        <v>0.58121524349856</v>
      </c>
      <c r="G14" s="20" t="n">
        <f aca="false">'2011.08'!G14+'01-07'!G14</f>
        <v>0.600789092996319</v>
      </c>
      <c r="H14" s="20" t="n">
        <f aca="false">'2011.08'!H14+'01-07'!H14</f>
        <v>0.66988473791864</v>
      </c>
      <c r="I14" s="20" t="n">
        <f aca="false">'2011.08'!I14+'01-07'!I14</f>
        <v>0.62284551516272</v>
      </c>
      <c r="J14" s="20" t="n">
        <f aca="false">'2011.08'!J14+'01-07'!J14</f>
        <v>0.6145989212683</v>
      </c>
      <c r="K14" s="20" t="n">
        <f aca="false">'2011.08'!K14+'01-07'!K14</f>
        <v>0.613594249131065</v>
      </c>
      <c r="L14" s="20" t="n">
        <f aca="false">'2011.08'!L14+'01-07'!L14</f>
        <v>0.602979579167721</v>
      </c>
      <c r="M14" s="20" t="n">
        <f aca="false">'2011.08'!M14+'01-07'!M14</f>
        <v>0.649390764755991</v>
      </c>
      <c r="N14" s="20" t="n">
        <f aca="false">'2011.08'!N14+'01-07'!N14</f>
        <v>0.624004664819134</v>
      </c>
      <c r="O14" s="20" t="n">
        <f aca="false">'2011.08'!O14+'01-07'!O14</f>
        <v>0.689566064684402</v>
      </c>
      <c r="P14" s="20" t="n">
        <f aca="false">'2011.08'!P14+'01-07'!P14</f>
        <v>0.60010590450038</v>
      </c>
      <c r="Q14" s="20" t="n">
        <f aca="false">'2011.08'!Q14+'01-07'!Q14</f>
        <v>0.650433753080162</v>
      </c>
      <c r="R14" s="20" t="n">
        <f aca="false">'2011.08'!R14+'01-07'!R14</f>
        <v>0.570745198462381</v>
      </c>
      <c r="S14" s="20" t="e">
        <f aca="false">'2011.08'!S14+'01-07'!S14</f>
        <v>#DIV/0!</v>
      </c>
      <c r="T14" s="20" t="e">
        <f aca="false">'2011.08'!T14+'01-07'!T14</f>
        <v>#DIV/0!</v>
      </c>
      <c r="U14" s="20" t="e">
        <f aca="false">'2011.08'!U14+'01-07'!U14</f>
        <v>#DIV/0!</v>
      </c>
      <c r="V14" s="20" t="e">
        <f aca="false">'2011.08'!V14+'01-07'!V14</f>
        <v>#DIV/0!</v>
      </c>
      <c r="W14" s="20" t="n">
        <f aca="false">'2011.08'!W14+'01-07'!W14</f>
        <v>0.648357561427323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6.2841565314221</v>
      </c>
      <c r="DB14" s="21" t="n">
        <f aca="false">SUM('[9]01-08'!$C$13:$L$13)</f>
        <v>267317.05</v>
      </c>
      <c r="DC14" s="21" t="n">
        <f aca="false">DA14-DB14</f>
        <v>-267310.765843469</v>
      </c>
      <c r="DD14" s="22" t="n">
        <f aca="false">DC14/DB14</f>
        <v>-0.999976491748164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08'!B15+'01-07'!B15</f>
        <v>#VALUE!</v>
      </c>
      <c r="C15" s="20" t="n">
        <f aca="false">'2011.08'!C15+'01-07'!C15</f>
        <v>0.693963040950259</v>
      </c>
      <c r="D15" s="20" t="n">
        <f aca="false">'2011.08'!D15+'01-07'!D15</f>
        <v>0.625906734591971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e">
        <f aca="false">'2011.08'!H15+'01-07'!H15</f>
        <v>#DIV/0!</v>
      </c>
      <c r="I15" s="20" t="n">
        <f aca="false">'2011.08'!I15+'01-07'!I15</f>
        <v>0.659402949732739</v>
      </c>
      <c r="J15" s="20" t="n">
        <f aca="false">'2011.08'!J15+'01-07'!J15</f>
        <v>0.611098952166144</v>
      </c>
      <c r="K15" s="20" t="n">
        <f aca="false">'2011.08'!K15+'01-07'!K15</f>
        <v>0.574916358649293</v>
      </c>
      <c r="L15" s="20" t="n">
        <f aca="false">'2011.08'!L15+'01-07'!L15</f>
        <v>0.639394106585942</v>
      </c>
      <c r="M15" s="20" t="e">
        <f aca="false">'2011.08'!M15+'01-07'!M15</f>
        <v>#DIV/0!</v>
      </c>
      <c r="N15" s="20" t="e">
        <f aca="false">'2011.08'!N15+'01-07'!N15</f>
        <v>#DIV/0!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e">
        <f aca="false">'2011.08'!T15+'01-07'!T15</f>
        <v>#DIV/0!</v>
      </c>
      <c r="U15" s="20" t="e">
        <f aca="false">'2011.08'!U15+'01-07'!U15</f>
        <v>#DIV/0!</v>
      </c>
      <c r="V15" s="20" t="e">
        <f aca="false">'2011.08'!V15+'01-07'!V15</f>
        <v>#DIV/0!</v>
      </c>
      <c r="W15" s="20" t="n">
        <f aca="false">'2011.08'!W15+'01-07'!W15</f>
        <v>0.670402603911812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1.74661156215381</v>
      </c>
      <c r="D17" s="20" t="n">
        <f aca="false">SUM(D13:D15)</f>
        <v>3.14551849010816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2.09340051927907</v>
      </c>
      <c r="J17" s="20" t="n">
        <f aca="false">SUM(J13:J15)</f>
        <v>3.37160459212413</v>
      </c>
      <c r="K17" s="20" t="n">
        <f aca="false">SUM(K13:K15)</f>
        <v>3.56315971188363</v>
      </c>
      <c r="L17" s="20" t="n">
        <f aca="false">SUM(L13:L15)</f>
        <v>3.34438995763678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8950047167019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8/C5*1.15</f>
        <v>529678.088248003</v>
      </c>
      <c r="D18" s="20" t="n">
        <f aca="false">(D17-D8)/8/D5*1.15</f>
        <v>13111.7794751454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e">
        <f aca="false">(H17-H8)/8/H5*1.15</f>
        <v>#DIV/0!</v>
      </c>
      <c r="I18" s="20" t="n">
        <f aca="false">(I17-I8)/8/I5*1.15</f>
        <v>19739.9795576903</v>
      </c>
      <c r="J18" s="20" t="n">
        <f aca="false">(J17-J8)/8/J5*1.15</f>
        <v>20857.7669387019</v>
      </c>
      <c r="K18" s="20" t="n">
        <f aca="false">(K17-K8)/8/K5*1.15</f>
        <v>9078.63257774357</v>
      </c>
      <c r="L18" s="20" t="n">
        <f aca="false">(L17-L8)/8/L5*1.15</f>
        <v>8429.85956717893</v>
      </c>
      <c r="M18" s="20" t="e">
        <f aca="false">(M17-M8)/8/M5*1.15</f>
        <v>#DIV/0!</v>
      </c>
      <c r="N18" s="20" t="e">
        <f aca="false">(N17-N8)/8/N5*1.15</f>
        <v>#DIV/0!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e">
        <f aca="false">(U17-U8)/8/U5*1.15</f>
        <v>#DIV/0!</v>
      </c>
      <c r="V18" s="20" t="e">
        <f aca="false">(V17-V8)/8/V5*1.15</f>
        <v>#DIV/0!</v>
      </c>
      <c r="W18" s="20" t="n">
        <f aca="false">(W17-W8)/8/W5*1.15</f>
        <v>214940.089384887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7-C18</f>
        <v>-372372.759676574</v>
      </c>
      <c r="D19" s="20" t="n">
        <f aca="false">D2/7-D18</f>
        <v>10404.2705248546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n">
        <f aca="false">I2/7-I18</f>
        <v>7181.63758516681</v>
      </c>
      <c r="J19" s="20" t="n">
        <f aca="false">J2/7-J18</f>
        <v>24463.7673470124</v>
      </c>
      <c r="K19" s="21" t="n">
        <f aca="false">K2/7-K18</f>
        <v>10551.395993685</v>
      </c>
      <c r="L19" s="20" t="n">
        <f aca="false">L2/7-L18</f>
        <v>10325.1361471068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e">
        <f aca="false">U2/7-U18</f>
        <v>#DIV/0!</v>
      </c>
      <c r="V19" s="21" t="e">
        <f aca="false">V2/7-V18</f>
        <v>#DIV/0!</v>
      </c>
      <c r="W19" s="21" t="n">
        <f aca="false">W2/7-W18</f>
        <v>247445.803472256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5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6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18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60</v>
      </c>
      <c r="EG1" s="18" t="s">
        <v>161</v>
      </c>
      <c r="EH1" s="18" t="s">
        <v>125</v>
      </c>
      <c r="EI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6</v>
      </c>
      <c r="DU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37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60</v>
      </c>
      <c r="EG1" s="18" t="s">
        <v>161</v>
      </c>
      <c r="EH1" s="18" t="s">
        <v>125</v>
      </c>
      <c r="EI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2011.09'!B2+'01-08'!B2</f>
        <v>#VALUE!</v>
      </c>
      <c r="C2" s="20" t="n">
        <f aca="false">'2011.09'!C2+'01-08'!C2</f>
        <v>1101137.3</v>
      </c>
      <c r="D2" s="20" t="n">
        <f aca="false">'2011.09'!D2+'01-08'!D2</f>
        <v>164612.35</v>
      </c>
      <c r="E2" s="20" t="n">
        <f aca="false">'2011.09'!E2+'01-08'!E2</f>
        <v>177374.55</v>
      </c>
      <c r="F2" s="20" t="n">
        <f aca="false">'2011.09'!F2+'01-08'!F2</f>
        <v>127189.8</v>
      </c>
      <c r="G2" s="20" t="n">
        <f aca="false">'2011.09'!G2+'01-08'!G2</f>
        <v>74428.01</v>
      </c>
      <c r="H2" s="20" t="n">
        <f aca="false">'2011.09'!H2+'01-08'!H2</f>
        <v>84571.75</v>
      </c>
      <c r="I2" s="20" t="n">
        <f aca="false">'2011.09'!I2+'01-08'!I2</f>
        <v>188451.32</v>
      </c>
      <c r="J2" s="20" t="n">
        <f aca="false">'2011.09'!J2+'01-08'!J2</f>
        <v>317250.74</v>
      </c>
      <c r="K2" s="20" t="n">
        <f aca="false">'2011.09'!K2+'01-08'!K2</f>
        <v>137410.2</v>
      </c>
      <c r="L2" s="20" t="n">
        <f aca="false">'2011.09'!L2+'01-08'!L2</f>
        <v>131284.97</v>
      </c>
      <c r="M2" s="20" t="n">
        <f aca="false">'2011.09'!M2+'01-08'!M2</f>
        <v>198048</v>
      </c>
      <c r="N2" s="20" t="n">
        <f aca="false">'2011.09'!N2+'01-08'!N2</f>
        <v>149651.36</v>
      </c>
      <c r="O2" s="20" t="n">
        <f aca="false">'2011.09'!O2+'01-08'!O2</f>
        <v>130571.3</v>
      </c>
      <c r="P2" s="20" t="n">
        <f aca="false">'2011.09'!P2+'01-08'!P2</f>
        <v>65043.78</v>
      </c>
      <c r="Q2" s="20" t="n">
        <f aca="false">'2011.09'!Q2+'01-08'!Q2</f>
        <v>144603.23</v>
      </c>
      <c r="R2" s="20" t="n">
        <f aca="false">'2011.09'!R2+'01-08'!R2</f>
        <v>45072.59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0</v>
      </c>
      <c r="V2" s="20" t="n">
        <f aca="false">'2011.09'!V2+'01-08'!V2</f>
        <v>0</v>
      </c>
      <c r="W2" s="20" t="n">
        <f aca="false">'2011.09'!W2+'01-08'!W2</f>
        <v>3236701.25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2503710.99</v>
      </c>
      <c r="DG2" s="21" t="n">
        <f aca="false">SUM('[9]01-09'!$C$2:$L$2)</f>
        <v>44649047.51</v>
      </c>
      <c r="DH2" s="21" t="n">
        <f aca="false">DF2-DG2</f>
        <v>-42145336.52</v>
      </c>
      <c r="DI2" s="22" t="n">
        <f aca="false">DH2/DG2</f>
        <v>-0.943924649468967</v>
      </c>
      <c r="DJ2" s="21" t="n">
        <f aca="false">SUM(M2:W2)</f>
        <v>3969691.51</v>
      </c>
      <c r="DK2" s="21" t="n">
        <f aca="false">SUM('[9]01-09'!$M$2:$W$2)</f>
        <v>13551500.35</v>
      </c>
      <c r="DL2" s="21" t="n">
        <f aca="false">DJ2-DK2</f>
        <v>-9581808.84</v>
      </c>
      <c r="DM2" s="22" t="n">
        <f aca="false">DL2/DK2</f>
        <v>-0.707066272554832</v>
      </c>
      <c r="DN2" s="23" t="n">
        <f aca="false">DL2-K2</f>
        <v>-9719219.04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09'!B3+'01-08'!B3</f>
        <v>#VALUE!</v>
      </c>
      <c r="C3" s="20" t="n">
        <f aca="false">'2011.09'!C3+'01-08'!C3</f>
        <v>908166.77</v>
      </c>
      <c r="D3" s="20" t="n">
        <f aca="false">'2011.09'!D3+'01-08'!D3</f>
        <v>82923.12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0</v>
      </c>
      <c r="I3" s="20" t="n">
        <f aca="false">'2011.09'!I3+'01-08'!I3</f>
        <v>118111.49</v>
      </c>
      <c r="J3" s="20" t="n">
        <f aca="false">'2011.09'!J3+'01-08'!J3</f>
        <v>136387.31</v>
      </c>
      <c r="K3" s="20" t="n">
        <f aca="false">'2011.09'!K3+'01-08'!K3</f>
        <v>59093.56</v>
      </c>
      <c r="L3" s="20" t="n">
        <f aca="false">'2011.09'!L3+'01-08'!L3</f>
        <v>55154.85</v>
      </c>
      <c r="M3" s="20" t="n">
        <f aca="false">'2011.09'!M3+'01-08'!M3</f>
        <v>0</v>
      </c>
      <c r="N3" s="20" t="n">
        <f aca="false">'2011.09'!N3+'01-08'!N3</f>
        <v>0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0</v>
      </c>
      <c r="V3" s="20" t="n">
        <f aca="false">'2011.09'!V3+'01-08'!V3</f>
        <v>0</v>
      </c>
      <c r="W3" s="20" t="n">
        <f aca="false">'2011.09'!W3+'01-08'!W3</f>
        <v>1359837.1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1359837.1</v>
      </c>
      <c r="DG3" s="21" t="n">
        <f aca="false">SUM('[9]01-09'!$C$3:$L$3)</f>
        <v>38367737.56</v>
      </c>
      <c r="DH3" s="21" t="n">
        <f aca="false">DF3-DG3</f>
        <v>-37007900.46</v>
      </c>
      <c r="DI3" s="22" t="n">
        <f aca="false">DH3/DG3</f>
        <v>-0.964557798127308</v>
      </c>
      <c r="DJ3" s="21" t="n">
        <f aca="false">SUM(M3:W3)</f>
        <v>1359837.1</v>
      </c>
      <c r="DK3" s="21" t="n">
        <f aca="false">SUM('[9]01-09'!$M$3:$W$3)</f>
        <v>11831744.81</v>
      </c>
      <c r="DL3" s="21" t="n">
        <f aca="false">DJ3-DK3</f>
        <v>-10471907.71</v>
      </c>
      <c r="DM3" s="22" t="n">
        <f aca="false">DL3/DK3</f>
        <v>-0.885068760200889</v>
      </c>
      <c r="DN3" s="23" t="n">
        <f aca="false">DL3-K3</f>
        <v>-10531001.27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847461.73</v>
      </c>
      <c r="DG4" s="21" t="n">
        <f aca="false">DG3-DG6</f>
        <v>9153967.81</v>
      </c>
      <c r="DH4" s="21" t="n">
        <f aca="false">DF4-DG4</f>
        <v>-10001429.54</v>
      </c>
      <c r="DI4" s="22" t="n">
        <f aca="false">DH4/DG4</f>
        <v>-1.09257862247169</v>
      </c>
      <c r="DJ4" s="21" t="n">
        <f aca="false">DJ3-DJ6</f>
        <v>-2270800.39</v>
      </c>
      <c r="DK4" s="21" t="n">
        <f aca="false">DK3-DK6</f>
        <v>3466269.64</v>
      </c>
      <c r="DL4" s="21" t="n">
        <f aca="false">DJ4-DK4</f>
        <v>-5737070.03</v>
      </c>
      <c r="DM4" s="22" t="n">
        <f aca="false">DL4/DK4</f>
        <v>-1.65511360218359</v>
      </c>
      <c r="DN4" s="23" t="n">
        <f aca="false">DL4-K4</f>
        <v>-5678232.33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0.623208272520289</v>
      </c>
      <c r="DG5" s="22" t="n">
        <f aca="false">DG4/DG3</f>
        <v>0.238585029823166</v>
      </c>
      <c r="DH5" s="22" t="n">
        <f aca="false">DF5-DG5</f>
        <v>-0.861793302343455</v>
      </c>
      <c r="DI5" s="22" t="n">
        <f aca="false">DH5</f>
        <v>-0.861793302343455</v>
      </c>
      <c r="DJ5" s="22" t="n">
        <f aca="false">DJ4/DJ3</f>
        <v>-1.66990618949873</v>
      </c>
      <c r="DK5" s="22" t="n">
        <f aca="false">DK4/DK3</f>
        <v>0.292963522765498</v>
      </c>
      <c r="DL5" s="22" t="n">
        <f aca="false">DJ5-DK5</f>
        <v>-1.96286971226423</v>
      </c>
      <c r="DM5" s="22" t="n">
        <f aca="false">DL5</f>
        <v>-1.96286971226423</v>
      </c>
      <c r="DN5" s="23" t="n">
        <f aca="false">DL5-K5</f>
        <v>-0.967199456486777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09'!B6+'01-08'!B6</f>
        <v>#VALUE!</v>
      </c>
      <c r="C6" s="20" t="n">
        <f aca="false">'2011.09'!C6+'01-08'!C6</f>
        <v>949315.9</v>
      </c>
      <c r="D6" s="20" t="n">
        <f aca="false">'2011.09'!D6+'01-08'!D6</f>
        <v>141876.17</v>
      </c>
      <c r="E6" s="20" t="n">
        <f aca="false">'2011.09'!E6+'01-08'!E6</f>
        <v>172463.48</v>
      </c>
      <c r="F6" s="20" t="n">
        <f aca="false">'2011.09'!F6+'01-08'!F6</f>
        <v>123511.55</v>
      </c>
      <c r="G6" s="20" t="n">
        <f aca="false">'2011.09'!G6+'01-08'!G6</f>
        <v>72299.24</v>
      </c>
      <c r="H6" s="20" t="n">
        <f aca="false">'2011.09'!H6+'01-08'!H6</f>
        <v>82137.01</v>
      </c>
      <c r="I6" s="20" t="n">
        <f aca="false">'2011.09'!I6+'01-08'!I6</f>
        <v>161791.88</v>
      </c>
      <c r="J6" s="20" t="n">
        <f aca="false">'2011.09'!J6+'01-08'!J6</f>
        <v>273160.43</v>
      </c>
      <c r="K6" s="20" t="n">
        <f aca="false">'2011.09'!K6+'01-08'!K6</f>
        <v>117931.26</v>
      </c>
      <c r="L6" s="20" t="n">
        <f aca="false">'2011.09'!L6+'01-08'!L6</f>
        <v>112811.91</v>
      </c>
      <c r="M6" s="20" t="n">
        <f aca="false">'2011.09'!M6+'01-08'!M6</f>
        <v>192263.23</v>
      </c>
      <c r="N6" s="20" t="n">
        <f aca="false">'2011.09'!N6+'01-08'!N6</f>
        <v>145302.38</v>
      </c>
      <c r="O6" s="20" t="n">
        <f aca="false">'2011.09'!O6+'01-08'!O6</f>
        <v>126793.45</v>
      </c>
      <c r="P6" s="20" t="n">
        <f aca="false">'2011.09'!P6+'01-08'!P6</f>
        <v>63160.53</v>
      </c>
      <c r="Q6" s="20" t="n">
        <f aca="false">'2011.09'!Q6+'01-08'!Q6</f>
        <v>140384.74</v>
      </c>
      <c r="R6" s="20" t="n">
        <f aca="false">'2011.09'!R6+'01-08'!R6</f>
        <v>43765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0</v>
      </c>
      <c r="V6" s="20" t="n">
        <f aca="false">'2011.09'!V6+'01-08'!V6</f>
        <v>0</v>
      </c>
      <c r="W6" s="20" t="n">
        <f aca="false">'2011.09'!W6+'01-08'!W6</f>
        <v>2918968.16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2207298.83</v>
      </c>
      <c r="DG6" s="21" t="n">
        <f aca="false">SUM('[9]01-09'!$C$6:$L$6)</f>
        <v>29213769.75</v>
      </c>
      <c r="DH6" s="21" t="n">
        <f aca="false">DF6-DG6</f>
        <v>-27006470.92</v>
      </c>
      <c r="DI6" s="22" t="n">
        <f aca="false">DH6/DG6</f>
        <v>-0.924443204389944</v>
      </c>
      <c r="DJ6" s="21" t="n">
        <f aca="false">SUM(M6:W6)</f>
        <v>3630637.49</v>
      </c>
      <c r="DK6" s="21" t="n">
        <f aca="false">SUM('[9]01-09'!$M$6:$W$6)</f>
        <v>8365475.17</v>
      </c>
      <c r="DL6" s="21" t="n">
        <f aca="false">DJ6-DK6</f>
        <v>-4734837.68</v>
      </c>
      <c r="DM6" s="22" t="n">
        <f aca="false">DL6/DK6</f>
        <v>-0.565997457858691</v>
      </c>
      <c r="DN6" s="23" t="n">
        <f aca="false">DL6-K6</f>
        <v>-4852768.94</v>
      </c>
      <c r="DO6" s="23" t="n">
        <f aca="false">DN6+DN10-DN11</f>
        <v>-6435788.04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09'!B7+'01-08'!B7</f>
        <v>#VALUE!</v>
      </c>
      <c r="C7" s="20" t="n">
        <f aca="false">'2011.09'!C7+'01-08'!C7</f>
        <v>782359.24</v>
      </c>
      <c r="D7" s="20" t="n">
        <f aca="false">'2011.09'!D7+'01-08'!D7</f>
        <v>77026.84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0</v>
      </c>
      <c r="I7" s="20" t="n">
        <f aca="false">'2011.09'!I7+'01-08'!I7</f>
        <v>111005.05</v>
      </c>
      <c r="J7" s="20" t="n">
        <f aca="false">'2011.09'!J7+'01-08'!J7</f>
        <v>127649.1</v>
      </c>
      <c r="K7" s="20" t="n">
        <f aca="false">'2011.09'!K7+'01-08'!K7</f>
        <v>55045.44</v>
      </c>
      <c r="L7" s="20" t="n">
        <f aca="false">'2011.09'!L7+'01-08'!L7</f>
        <v>51505.63</v>
      </c>
      <c r="M7" s="20" t="n">
        <f aca="false">'2011.09'!M7+'01-08'!M7</f>
        <v>0</v>
      </c>
      <c r="N7" s="20" t="n">
        <f aca="false">'2011.09'!N7+'01-08'!N7</f>
        <v>0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0</v>
      </c>
      <c r="V7" s="20" t="n">
        <f aca="false">'2011.09'!V7+'01-08'!V7</f>
        <v>0</v>
      </c>
      <c r="W7" s="20" t="n">
        <f aca="false">'2011.09'!W7+'01-08'!W7</f>
        <v>1204591.3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1204591.3</v>
      </c>
      <c r="DG7" s="21" t="n">
        <f aca="false">SUM('[9]01-09'!$C$7:$L$7)</f>
        <v>48660.42</v>
      </c>
      <c r="DH7" s="21" t="n">
        <f aca="false">DF7-DG7</f>
        <v>1155930.88</v>
      </c>
      <c r="DI7" s="22" t="n">
        <f aca="false">DH7/DG7</f>
        <v>23.7550534911125</v>
      </c>
      <c r="DJ7" s="21" t="n">
        <f aca="false">SUM(M7:W7)</f>
        <v>1204591.3</v>
      </c>
      <c r="DK7" s="21" t="n">
        <f aca="false">SUM('[9]01-09'!$M$7:$W$7)</f>
        <v>11954.232457</v>
      </c>
      <c r="DL7" s="21" t="n">
        <f aca="false">DJ7-DK7</f>
        <v>1192637.067543</v>
      </c>
      <c r="DM7" s="22" t="n">
        <f aca="false">DL7/DK7</f>
        <v>99.7669295651543</v>
      </c>
      <c r="DN7" s="23" t="n">
        <f aca="false">DL7-K7</f>
        <v>1137591.62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09'!B8+'01-08'!B8</f>
        <v>#VALUE!</v>
      </c>
      <c r="C8" s="20" t="n">
        <f aca="false">'2011.09'!C8+'01-08'!C8</f>
        <v>166956.66</v>
      </c>
      <c r="D8" s="20" t="n">
        <f aca="false">'2011.09'!D8+'01-08'!D8</f>
        <v>64849.33</v>
      </c>
      <c r="E8" s="20" t="n">
        <f aca="false">'2011.09'!E8+'01-08'!E8</f>
        <v>172463.48</v>
      </c>
      <c r="F8" s="20" t="n">
        <f aca="false">'2011.09'!F8+'01-08'!F8</f>
        <v>123511.55</v>
      </c>
      <c r="G8" s="20" t="n">
        <f aca="false">'2011.09'!G8+'01-08'!G8</f>
        <v>72299.24</v>
      </c>
      <c r="H8" s="20" t="n">
        <f aca="false">'2011.09'!H8+'01-08'!H8</f>
        <v>82137.01</v>
      </c>
      <c r="I8" s="20" t="n">
        <f aca="false">'2011.09'!I8+'01-08'!I8</f>
        <v>50786.83</v>
      </c>
      <c r="J8" s="20" t="n">
        <f aca="false">'2011.09'!J8+'01-08'!J8</f>
        <v>145511.33</v>
      </c>
      <c r="K8" s="20" t="n">
        <f aca="false">'2011.09'!K8+'01-08'!K8</f>
        <v>62885.82</v>
      </c>
      <c r="L8" s="20" t="n">
        <f aca="false">'2011.09'!L8+'01-08'!L8</f>
        <v>61306.28</v>
      </c>
      <c r="M8" s="20" t="n">
        <f aca="false">'2011.09'!M8+'01-08'!M8</f>
        <v>192263.23</v>
      </c>
      <c r="N8" s="20" t="n">
        <f aca="false">'2011.09'!N8+'01-08'!N8</f>
        <v>145302.38</v>
      </c>
      <c r="O8" s="20" t="n">
        <f aca="false">'2011.09'!O8+'01-08'!O8</f>
        <v>126793.45</v>
      </c>
      <c r="P8" s="20" t="n">
        <f aca="false">'2011.09'!P8+'01-08'!P8</f>
        <v>63160.53</v>
      </c>
      <c r="Q8" s="20" t="n">
        <f aca="false">'2011.09'!Q8+'01-08'!Q8</f>
        <v>140384.74</v>
      </c>
      <c r="R8" s="20" t="n">
        <f aca="false">'2011.09'!R8+'01-08'!R8</f>
        <v>43765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0</v>
      </c>
      <c r="V8" s="20" t="n">
        <f aca="false">'2011.09'!V8+'01-08'!V8</f>
        <v>0</v>
      </c>
      <c r="W8" s="20" t="n">
        <f aca="false">'2011.09'!W8+'01-08'!W8</f>
        <v>1714376.86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1002707.53</v>
      </c>
      <c r="DG8" s="21" t="n">
        <f aca="false">SUM('[9]01-09'!$C$8:$L$8)</f>
        <v>782756.5</v>
      </c>
      <c r="DH8" s="21" t="n">
        <f aca="false">DF8-DG8</f>
        <v>219951.03</v>
      </c>
      <c r="DI8" s="22" t="n">
        <f aca="false">DH8/DG8</f>
        <v>0.2809954692168</v>
      </c>
      <c r="DJ8" s="21" t="n">
        <f aca="false">SUM(M8:W8)</f>
        <v>2426046.19</v>
      </c>
      <c r="DK8" s="21" t="n">
        <f aca="false">SUM('[9]01-09'!$M$8:$W$8)</f>
        <v>117999.55</v>
      </c>
      <c r="DL8" s="21" t="n">
        <f aca="false">DJ8-DK8</f>
        <v>2308046.64</v>
      </c>
      <c r="DM8" s="22" t="n">
        <f aca="false">DL8/DK8</f>
        <v>19.5597918805623</v>
      </c>
      <c r="DN8" s="23" t="n">
        <f aca="false">DL8-K8</f>
        <v>2245160.82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09'!B9+'01-08'!B9</f>
        <v>#VALUE!</v>
      </c>
      <c r="C9" s="20" t="n">
        <f aca="false">'2011.09'!C9+'01-08'!C9</f>
        <v>0.377422253061106</v>
      </c>
      <c r="D9" s="20" t="n">
        <f aca="false">'2011.09'!D9+'01-08'!D9</f>
        <v>1.44758170373076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e">
        <f aca="false">'2011.09'!H9+'01-08'!H9</f>
        <v>#DIV/0!</v>
      </c>
      <c r="I9" s="20" t="n">
        <f aca="false">'2011.09'!I9+'01-08'!I9</f>
        <v>0.975766105589736</v>
      </c>
      <c r="J9" s="20" t="n">
        <f aca="false">'2011.09'!J9+'01-08'!J9</f>
        <v>2.07975559091843</v>
      </c>
      <c r="K9" s="20" t="n">
        <f aca="false">'2011.09'!K9+'01-08'!K9</f>
        <v>2.02202505440664</v>
      </c>
      <c r="L9" s="20" t="n">
        <f aca="false">'2011.09'!L9+'01-08'!L9</f>
        <v>2.26276830079514</v>
      </c>
      <c r="M9" s="20" t="e">
        <f aca="false">'2011.09'!M9+'01-08'!M9</f>
        <v>#DIV/0!</v>
      </c>
      <c r="N9" s="20" t="e">
        <f aca="false">'2011.09'!N9+'01-08'!N9</f>
        <v>#DIV/0!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n">
        <f aca="false">'2011.09'!S9+'01-08'!S9</f>
        <v>0</v>
      </c>
      <c r="T9" s="20" t="n">
        <f aca="false">'2011.09'!T9+'01-08'!T9</f>
        <v>0</v>
      </c>
      <c r="U9" s="20" t="n">
        <f aca="false">'2011.09'!U9+'01-08'!U9</f>
        <v>0</v>
      </c>
      <c r="V9" s="20" t="n">
        <f aca="false">'2011.09'!V9+'01-08'!V9</f>
        <v>0</v>
      </c>
      <c r="W9" s="20" t="n">
        <f aca="false">'2011.09'!W9+'01-08'!W9</f>
        <v>2.71670361011718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e">
        <f aca="false">'2011.09'!B10+'01-08'!B10</f>
        <v>#VALUE!</v>
      </c>
      <c r="C10" s="20" t="n">
        <f aca="false">'2011.09'!C10+'01-08'!C10</f>
        <v>326216.67</v>
      </c>
      <c r="D10" s="20" t="n">
        <f aca="false">'2011.09'!D10+'01-08'!D10</f>
        <v>46713</v>
      </c>
      <c r="E10" s="20" t="n">
        <f aca="false">'2011.09'!E10+'01-08'!E10</f>
        <v>54698.48</v>
      </c>
      <c r="F10" s="20" t="n">
        <f aca="false">'2011.09'!F10+'01-08'!F10</f>
        <v>35480.08</v>
      </c>
      <c r="G10" s="20" t="n">
        <f aca="false">'2011.09'!G10+'01-08'!G10</f>
        <v>21592.84</v>
      </c>
      <c r="H10" s="20" t="n">
        <f aca="false">'2011.09'!H10+'01-08'!H10</f>
        <v>27678.46</v>
      </c>
      <c r="I10" s="20" t="n">
        <f aca="false">'2011.09'!I10+'01-08'!I10</f>
        <v>49658.31</v>
      </c>
      <c r="J10" s="20" t="n">
        <f aca="false">'2011.09'!J10+'01-08'!J10</f>
        <v>83985.11</v>
      </c>
      <c r="K10" s="20" t="n">
        <f aca="false">'2011.09'!K10+'01-08'!K10</f>
        <v>36222.17</v>
      </c>
      <c r="L10" s="20" t="n">
        <f aca="false">'2011.09'!L10+'01-08'!L10</f>
        <v>34079.36</v>
      </c>
      <c r="M10" s="20" t="n">
        <f aca="false">'2011.09'!M10+'01-08'!M10</f>
        <v>61710.48</v>
      </c>
      <c r="N10" s="20" t="n">
        <f aca="false">'2011.09'!N10+'01-08'!N10</f>
        <v>45956.1</v>
      </c>
      <c r="O10" s="20" t="n">
        <f aca="false">'2011.09'!O10+'01-08'!O10</f>
        <v>43813.22</v>
      </c>
      <c r="P10" s="20" t="n">
        <f aca="false">'2011.09'!P10+'01-08'!P10</f>
        <v>18824.34</v>
      </c>
      <c r="Q10" s="20" t="n">
        <f aca="false">'2011.09'!Q10+'01-08'!Q10</f>
        <v>46140.69</v>
      </c>
      <c r="R10" s="20" t="n">
        <f aca="false">'2011.09'!R10+'01-08'!R10</f>
        <v>12563.39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0</v>
      </c>
      <c r="V10" s="20" t="n">
        <f aca="false">'2011.09'!V10+'01-08'!V10</f>
        <v>0</v>
      </c>
      <c r="W10" s="20" t="n">
        <f aca="false">'2011.09'!W10+'01-08'!W10</f>
        <v>945332.7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716324.48</v>
      </c>
      <c r="DG10" s="17" t="n">
        <f aca="false">SUM('[9]01-09'!$C$11:$L$11)</f>
        <v>-24343.88</v>
      </c>
      <c r="DH10" s="17" t="n">
        <f aca="false">DF11-DF10-DF12-DG10</f>
        <v>-613100.66</v>
      </c>
      <c r="DI10" s="27" t="n">
        <f aca="false">DH10/DG10</f>
        <v>25.1850017334952</v>
      </c>
      <c r="DJ10" s="21" t="n">
        <f aca="false">SUM(M10:W10)</f>
        <v>1174340.92</v>
      </c>
      <c r="DK10" s="17" t="n">
        <f aca="false">SUM('[9]01-09'!$M$11:$W$11)</f>
        <v>8728.7</v>
      </c>
      <c r="DL10" s="17" t="n">
        <f aca="false">DJ11-DJ10-DJ12-DK10</f>
        <v>-1562206.12</v>
      </c>
      <c r="DM10" s="27" t="n">
        <f aca="false">DL10/DK10</f>
        <v>-178.973514956408</v>
      </c>
      <c r="DN10" s="23" t="n">
        <f aca="false">DL10-K10</f>
        <v>-1598428.29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09'!B11+'01-08'!B11</f>
        <v>#VALUE!</v>
      </c>
      <c r="C11" s="20" t="n">
        <f aca="false">'2011.09'!C11+'01-08'!C11</f>
        <v>269751.09</v>
      </c>
      <c r="D11" s="20" t="n">
        <f aca="false">'2011.09'!D11+'01-08'!D11</f>
        <v>22883.01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0</v>
      </c>
      <c r="I11" s="20" t="n">
        <f aca="false">'2011.09'!I11+'01-08'!I11</f>
        <v>35715.24</v>
      </c>
      <c r="J11" s="20" t="n">
        <f aca="false">'2011.09'!J11+'01-08'!J11</f>
        <v>38070.86</v>
      </c>
      <c r="K11" s="20" t="n">
        <f aca="false">'2011.09'!K11+'01-08'!K11</f>
        <v>15409.19</v>
      </c>
      <c r="L11" s="20" t="n">
        <f aca="false">'2011.09'!L11+'01-08'!L11</f>
        <v>15772.82</v>
      </c>
      <c r="M11" s="20" t="n">
        <f aca="false">'2011.09'!M11+'01-08'!M11</f>
        <v>0</v>
      </c>
      <c r="N11" s="20" t="n">
        <f aca="false">'2011.09'!N11+'01-08'!N11</f>
        <v>0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0</v>
      </c>
      <c r="V11" s="20" t="n">
        <f aca="false">'2011.09'!V11+'01-08'!V11</f>
        <v>0</v>
      </c>
      <c r="W11" s="20" t="n">
        <f aca="false">'2011.09'!W11+'01-08'!W11</f>
        <v>397602.21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397602.21</v>
      </c>
      <c r="DG11" s="17"/>
      <c r="DH11" s="17"/>
      <c r="DI11" s="27"/>
      <c r="DJ11" s="21" t="n">
        <f aca="false">SUM(M11:W11)</f>
        <v>397602.21</v>
      </c>
      <c r="DK11" s="17"/>
      <c r="DL11" s="17"/>
      <c r="DM11" s="27"/>
      <c r="DN11" s="23" t="n">
        <f aca="false">DL11-K11</f>
        <v>-15409.19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09'!B12+'01-08'!B12</f>
        <v>#VALUE!</v>
      </c>
      <c r="C12" s="20" t="n">
        <f aca="false">'2011.09'!C12+'01-08'!C12</f>
        <v>56465.5799999999</v>
      </c>
      <c r="D12" s="20" t="n">
        <f aca="false">'2011.09'!D12+'01-08'!D12</f>
        <v>23829.99</v>
      </c>
      <c r="E12" s="20" t="n">
        <f aca="false">'2011.09'!E12+'01-08'!E12</f>
        <v>54698.48</v>
      </c>
      <c r="F12" s="20" t="n">
        <f aca="false">'2011.09'!F12+'01-08'!F12</f>
        <v>35480.08</v>
      </c>
      <c r="G12" s="20" t="n">
        <f aca="false">'2011.09'!G12+'01-08'!G12</f>
        <v>21592.84</v>
      </c>
      <c r="H12" s="20" t="n">
        <f aca="false">'2011.09'!H12+'01-08'!H12</f>
        <v>27678.46</v>
      </c>
      <c r="I12" s="20" t="n">
        <f aca="false">'2011.09'!I12+'01-08'!I12</f>
        <v>13943.07</v>
      </c>
      <c r="J12" s="20" t="n">
        <f aca="false">'2011.09'!J12+'01-08'!J12</f>
        <v>45914.25</v>
      </c>
      <c r="K12" s="20" t="n">
        <f aca="false">'2011.09'!K12+'01-08'!K12</f>
        <v>20812.98</v>
      </c>
      <c r="L12" s="20" t="n">
        <f aca="false">'2011.09'!L12+'01-08'!L12</f>
        <v>18306.54</v>
      </c>
      <c r="M12" s="20" t="n">
        <f aca="false">'2011.09'!M12+'01-08'!M12</f>
        <v>61710.48</v>
      </c>
      <c r="N12" s="20" t="n">
        <f aca="false">'2011.09'!N12+'01-08'!N12</f>
        <v>45956.1</v>
      </c>
      <c r="O12" s="20" t="n">
        <f aca="false">'2011.09'!O12+'01-08'!O12</f>
        <v>43813.22</v>
      </c>
      <c r="P12" s="20" t="n">
        <f aca="false">'2011.09'!P12+'01-08'!P12</f>
        <v>18824.34</v>
      </c>
      <c r="Q12" s="20" t="n">
        <f aca="false">'2011.09'!Q12+'01-08'!Q12</f>
        <v>46140.69</v>
      </c>
      <c r="R12" s="20" t="n">
        <f aca="false">'2011.09'!R12+'01-08'!R12</f>
        <v>12563.39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0</v>
      </c>
      <c r="V12" s="20" t="n">
        <f aca="false">'2011.09'!V12+'01-08'!V12</f>
        <v>0</v>
      </c>
      <c r="W12" s="20" t="n">
        <f aca="false">'2011.09'!W12+'01-08'!W12</f>
        <v>547730.49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318722.27</v>
      </c>
      <c r="DG12" s="17"/>
      <c r="DH12" s="17"/>
      <c r="DI12" s="27"/>
      <c r="DJ12" s="21" t="n">
        <f aca="false">SUM(M12:W12)</f>
        <v>776738.71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09'!B13+'01-08'!B13</f>
        <v>#VALUE!</v>
      </c>
      <c r="C13" s="20" t="n">
        <f aca="false">'2011.09'!C13+'01-08'!C13</f>
        <v>0.363150251533977</v>
      </c>
      <c r="D13" s="20" t="n">
        <f aca="false">'2011.09'!D13+'01-08'!D13</f>
        <v>1.85925178873102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e">
        <f aca="false">'2011.09'!H13+'01-08'!H13</f>
        <v>#DIV/0!</v>
      </c>
      <c r="I13" s="20" t="n">
        <f aca="false">'2011.09'!I13+'01-08'!I13</f>
        <v>0.811152054383615</v>
      </c>
      <c r="J13" s="20" t="n">
        <f aca="false">'2011.09'!J13+'01-08'!J13</f>
        <v>2.14590671868969</v>
      </c>
      <c r="K13" s="20" t="n">
        <f aca="false">'2011.09'!K13+'01-08'!K13</f>
        <v>2.37464910410328</v>
      </c>
      <c r="L13" s="20" t="n">
        <f aca="false">'2011.09'!L13+'01-08'!L13</f>
        <v>2.10201627188312</v>
      </c>
      <c r="M13" s="20" t="e">
        <f aca="false">'2011.09'!M13+'01-08'!M13</f>
        <v>#DIV/0!</v>
      </c>
      <c r="N13" s="20" t="e">
        <f aca="false">'2011.09'!N13+'01-08'!N13</f>
        <v>#DIV/0!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n">
        <f aca="false">'2011.09'!S13+'01-08'!S13</f>
        <v>0</v>
      </c>
      <c r="T13" s="20" t="n">
        <f aca="false">'2011.09'!T13+'01-08'!T13</f>
        <v>0</v>
      </c>
      <c r="U13" s="20" t="n">
        <f aca="false">'2011.09'!U13+'01-08'!U13</f>
        <v>0</v>
      </c>
      <c r="V13" s="20" t="n">
        <f aca="false">'2011.09'!V13+'01-08'!V13</f>
        <v>0</v>
      </c>
      <c r="W13" s="20" t="n">
        <f aca="false">'2011.09'!W13+'01-08'!W13</f>
        <v>2.57624455136286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09'!B14+'01-08'!B14</f>
        <v>#VALUE!</v>
      </c>
      <c r="C14" s="20" t="n">
        <f aca="false">'2011.09'!C14+'01-08'!C14</f>
        <v>0.689498269669577</v>
      </c>
      <c r="D14" s="20" t="n">
        <f aca="false">'2011.09'!D14+'01-08'!D14</f>
        <v>0.660359966785168</v>
      </c>
      <c r="E14" s="20" t="n">
        <f aca="false">'2011.09'!E14+'01-08'!E14</f>
        <v>0.628390955824028</v>
      </c>
      <c r="F14" s="20" t="n">
        <f aca="false">'2011.09'!F14+'01-08'!F14</f>
        <v>0.58121524349856</v>
      </c>
      <c r="G14" s="20" t="n">
        <f aca="false">'2011.09'!G14+'01-08'!G14</f>
        <v>0.600789092996319</v>
      </c>
      <c r="H14" s="20" t="n">
        <f aca="false">'2011.09'!H14+'01-08'!H14</f>
        <v>0.66988473791864</v>
      </c>
      <c r="I14" s="20" t="n">
        <f aca="false">'2011.09'!I14+'01-08'!I14</f>
        <v>0.62284551516272</v>
      </c>
      <c r="J14" s="20" t="n">
        <f aca="false">'2011.09'!J14+'01-08'!J14</f>
        <v>0.6145989212683</v>
      </c>
      <c r="K14" s="20" t="n">
        <f aca="false">'2011.09'!K14+'01-08'!K14</f>
        <v>0.613594249131065</v>
      </c>
      <c r="L14" s="20" t="n">
        <f aca="false">'2011.09'!L14+'01-08'!L14</f>
        <v>0.602979579167721</v>
      </c>
      <c r="M14" s="20" t="n">
        <f aca="false">'2011.09'!M14+'01-08'!M14</f>
        <v>0.649390764755991</v>
      </c>
      <c r="N14" s="20" t="n">
        <f aca="false">'2011.09'!N14+'01-08'!N14</f>
        <v>0.624004664819134</v>
      </c>
      <c r="O14" s="20" t="n">
        <f aca="false">'2011.09'!O14+'01-08'!O14</f>
        <v>0.689566064684402</v>
      </c>
      <c r="P14" s="20" t="n">
        <f aca="false">'2011.09'!P14+'01-08'!P14</f>
        <v>0.60010590450038</v>
      </c>
      <c r="Q14" s="20" t="n">
        <f aca="false">'2011.09'!Q14+'01-08'!Q14</f>
        <v>0.650433753080162</v>
      </c>
      <c r="R14" s="20" t="n">
        <f aca="false">'2011.09'!R14+'01-08'!R14</f>
        <v>0.570745198462381</v>
      </c>
      <c r="S14" s="20" t="e">
        <f aca="false">'2011.09'!S14+'01-08'!S14</f>
        <v>#DIV/0!</v>
      </c>
      <c r="T14" s="20" t="e">
        <f aca="false">'2011.09'!T14+'01-08'!T14</f>
        <v>#DIV/0!</v>
      </c>
      <c r="U14" s="20" t="e">
        <f aca="false">'2011.09'!U14+'01-08'!U14</f>
        <v>#DIV/0!</v>
      </c>
      <c r="V14" s="20" t="e">
        <f aca="false">'2011.09'!V14+'01-08'!V14</f>
        <v>#DIV/0!</v>
      </c>
      <c r="W14" s="20" t="n">
        <f aca="false">'2011.09'!W14+'01-08'!W14</f>
        <v>0.648357561427323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6.2841565314221</v>
      </c>
      <c r="DG14" s="21" t="n">
        <f aca="false">SUM('[9]01-09'!$C$13:$L$13)</f>
        <v>294356.79</v>
      </c>
      <c r="DH14" s="21" t="n">
        <f aca="false">DF14-DG14</f>
        <v>-294350.505843469</v>
      </c>
      <c r="DI14" s="22" t="n">
        <f aca="false">DH14/DG14</f>
        <v>-0.999978651226182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09'!B15+'01-08'!B15</f>
        <v>#VALUE!</v>
      </c>
      <c r="C15" s="20" t="n">
        <f aca="false">'2011.09'!C15+'01-08'!C15</f>
        <v>0.693963040950259</v>
      </c>
      <c r="D15" s="20" t="n">
        <f aca="false">'2011.09'!D15+'01-08'!D15</f>
        <v>0.625906734591971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e">
        <f aca="false">'2011.09'!H15+'01-08'!H15</f>
        <v>#DIV/0!</v>
      </c>
      <c r="I15" s="20" t="n">
        <f aca="false">'2011.09'!I15+'01-08'!I15</f>
        <v>0.659402949732739</v>
      </c>
      <c r="J15" s="20" t="n">
        <f aca="false">'2011.09'!J15+'01-08'!J15</f>
        <v>0.611098952166144</v>
      </c>
      <c r="K15" s="20" t="n">
        <f aca="false">'2011.09'!K15+'01-08'!K15</f>
        <v>0.574916358649293</v>
      </c>
      <c r="L15" s="20" t="n">
        <f aca="false">'2011.09'!L15+'01-08'!L15</f>
        <v>0.639394106585942</v>
      </c>
      <c r="M15" s="20" t="e">
        <f aca="false">'2011.09'!M15+'01-08'!M15</f>
        <v>#DIV/0!</v>
      </c>
      <c r="N15" s="20" t="e">
        <f aca="false">'2011.09'!N15+'01-08'!N15</f>
        <v>#DIV/0!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e">
        <f aca="false">'2011.09'!T15+'01-08'!T15</f>
        <v>#DIV/0!</v>
      </c>
      <c r="U15" s="20" t="e">
        <f aca="false">'2011.09'!U15+'01-08'!U15</f>
        <v>#DIV/0!</v>
      </c>
      <c r="V15" s="20" t="e">
        <f aca="false">'2011.09'!V15+'01-08'!V15</f>
        <v>#DIV/0!</v>
      </c>
      <c r="W15" s="20" t="n">
        <f aca="false">'2011.09'!W15+'01-08'!W15</f>
        <v>0.670402603911812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1.74661156215381</v>
      </c>
      <c r="D17" s="20" t="n">
        <f aca="false">SUM(D13:D15)</f>
        <v>3.14551849010816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2.09340051927907</v>
      </c>
      <c r="J17" s="20" t="n">
        <f aca="false">SUM(J13:J15)</f>
        <v>3.37160459212413</v>
      </c>
      <c r="K17" s="20" t="n">
        <f aca="false">SUM(K13:K15)</f>
        <v>3.56315971188363</v>
      </c>
      <c r="L17" s="20" t="n">
        <f aca="false">SUM(L13:L15)</f>
        <v>3.34438995763678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8950047167019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9/C5*1.15</f>
        <v>470824.967331558</v>
      </c>
      <c r="D18" s="20" t="n">
        <f aca="false">(D17-D8)/9/D5*1.15</f>
        <v>11654.9150890181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e">
        <f aca="false">(H17-H8)/9/H5*1.15</f>
        <v>#DIV/0!</v>
      </c>
      <c r="I18" s="20" t="n">
        <f aca="false">(I17-I8)/9/I5*1.15</f>
        <v>17546.6484957247</v>
      </c>
      <c r="J18" s="20" t="n">
        <f aca="false">(J17-J8)/9/J5*1.15</f>
        <v>18540.2372788461</v>
      </c>
      <c r="K18" s="20" t="n">
        <f aca="false">(K17-K8)/9/K5*1.15</f>
        <v>8069.89562466095</v>
      </c>
      <c r="L18" s="20" t="n">
        <f aca="false">(L17-L8)/9/L5*1.15</f>
        <v>7493.20850415905</v>
      </c>
      <c r="M18" s="20" t="e">
        <f aca="false">(M17-M8)/9/M5*1.15</f>
        <v>#DIV/0!</v>
      </c>
      <c r="N18" s="20" t="e">
        <f aca="false">(N17-N8)/9/N5*1.15</f>
        <v>#DIV/0!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e">
        <f aca="false">(U17-U8)/9/U5*1.15</f>
        <v>#DIV/0!</v>
      </c>
      <c r="V18" s="20" t="e">
        <f aca="false">(V17-V8)/9/V5*1.15</f>
        <v>#DIV/0!</v>
      </c>
      <c r="W18" s="20" t="n">
        <f aca="false">(W17-W8)/9/W5*1.15</f>
        <v>191057.85723101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9-C18</f>
        <v>-348476.378442669</v>
      </c>
      <c r="D19" s="20" t="n">
        <f aca="false">D2/9-D18</f>
        <v>6635.34602209302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e">
        <f aca="false">H2/9-H18</f>
        <v>#DIV/0!</v>
      </c>
      <c r="I19" s="20" t="n">
        <f aca="false">I2/9-I18</f>
        <v>3392.38705983081</v>
      </c>
      <c r="J19" s="20" t="n">
        <f aca="false">J2/9-J18</f>
        <v>16709.8449433761</v>
      </c>
      <c r="K19" s="20" t="n">
        <f aca="false">K2/9-K18</f>
        <v>7197.90437533905</v>
      </c>
      <c r="L19" s="20" t="n">
        <f aca="false">L2/9-L18</f>
        <v>7094.01038472984</v>
      </c>
      <c r="M19" s="20" t="e">
        <f aca="false">M2/9-M18</f>
        <v>#DIV/0!</v>
      </c>
      <c r="N19" s="20" t="e">
        <f aca="false">N2/9-N18</f>
        <v>#DIV/0!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e">
        <f aca="false">U2/9-U18</f>
        <v>#DIV/0!</v>
      </c>
      <c r="V19" s="20" t="e">
        <f aca="false">V2/9-V18</f>
        <v>#DIV/0!</v>
      </c>
      <c r="W19" s="20" t="n">
        <f aca="false">W2/9-W18</f>
        <v>168575.614991212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6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18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60</v>
      </c>
      <c r="EG1" s="18" t="s">
        <v>161</v>
      </c>
      <c r="EH1" s="18" t="s">
        <v>125</v>
      </c>
      <c r="EI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5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6</v>
      </c>
      <c r="DU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2'!$O$2</f>
        <v>304222.14</v>
      </c>
      <c r="D2" s="6" t="n">
        <f aca="false">[2]邛崃汇源街店!$C$3</f>
        <v>48556.4</v>
      </c>
      <c r="E2" s="6" t="n">
        <f aca="false">[2]邛崃长安大道药店!$C$3</f>
        <v>53025.57</v>
      </c>
      <c r="F2" s="6" t="n">
        <f aca="false">[2]邛崃洪川小区药店!$C$3</f>
        <v>36617.37</v>
      </c>
      <c r="G2" s="6" t="n">
        <f aca="false">[2]邛崃台子街药店!$C$3</f>
        <v>21539.69</v>
      </c>
      <c r="H2" s="6" t="n">
        <f aca="false">[2]邛崃永康大道药店!$C$3</f>
        <v>22846.7</v>
      </c>
      <c r="I2" s="6" t="n">
        <f aca="false">[2]大邑子龙街店!$C$3</f>
        <v>52145.02</v>
      </c>
      <c r="J2" s="6" t="n">
        <f aca="false">[2]大邑富民路药店!$C$3</f>
        <v>86914.11</v>
      </c>
      <c r="K2" s="6" t="n">
        <f aca="false">[2]大邑围城北路西段药店!$C$3</f>
        <v>36544.65</v>
      </c>
      <c r="L2" s="6" t="n">
        <f aca="false">[2]大邑东壕沟段药店!$C$3</f>
        <v>33818</v>
      </c>
      <c r="M2" s="6" t="n">
        <f aca="false">[2]大邑通达东路!$C$3</f>
        <v>56095.52</v>
      </c>
      <c r="N2" s="6" t="n">
        <f aca="false">[2]大邑千禧!$C$3</f>
        <v>42774.48</v>
      </c>
      <c r="O2" s="6" t="n">
        <f aca="false">[2]大邑新场文昌街药店!$C$3</f>
        <v>36765.44</v>
      </c>
      <c r="P2" s="6" t="n">
        <f aca="false">[2]大邑沙渠市场!$C$3</f>
        <v>17632.86</v>
      </c>
      <c r="Q2" s="6" t="n">
        <f aca="false">[2]内蒙古大道药店!$C$3</f>
        <v>36976.18</v>
      </c>
      <c r="R2" s="6" t="n">
        <f aca="false">[2]大邑内蒙古大道二店!$C$3</f>
        <v>9240.88</v>
      </c>
      <c r="S2" s="6"/>
      <c r="T2" s="6"/>
      <c r="U2" s="6"/>
      <c r="V2" s="6"/>
      <c r="W2" s="6" t="n">
        <f aca="false">SUM(C2:V2)</f>
        <v>895715.01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2'!$P$2</f>
        <v>242427.86</v>
      </c>
      <c r="D3" s="6" t="n">
        <f aca="false">[4]邛崃汇源街店!$C$3</f>
        <v>20234.85</v>
      </c>
      <c r="E3" s="6" t="n">
        <f aca="false">[4]邛崃长安大道药店!$C$3</f>
        <v>0</v>
      </c>
      <c r="F3" s="6" t="n">
        <f aca="false">[4]邛崃洪川小区药店!$C$3</f>
        <v>0</v>
      </c>
      <c r="G3" s="6" t="n">
        <f aca="false">[4]邛崃台子街药店!$C$3</f>
        <v>0</v>
      </c>
      <c r="H3" s="6" t="n">
        <f aca="false">[4]邛崃永康大道药店!$C$3</f>
        <v>0</v>
      </c>
      <c r="I3" s="6" t="n">
        <f aca="false">[4]大邑子龙街店!$C$3</f>
        <v>33305.91</v>
      </c>
      <c r="J3" s="6" t="n">
        <f aca="false">[4]大邑富民路药店!$C$3</f>
        <v>38023.68</v>
      </c>
      <c r="K3" s="6" t="n">
        <f aca="false">[4]大邑围城北路西段药店!$C$3</f>
        <v>16463.25</v>
      </c>
      <c r="L3" s="6" t="n">
        <f aca="false">[4]大邑东壕沟段药店!$C$3</f>
        <v>15007.17</v>
      </c>
      <c r="M3" s="6" t="n">
        <f aca="false">[4]大邑通达东路!$C$3</f>
        <v>0</v>
      </c>
      <c r="N3" s="6" t="n">
        <f aca="false">[4]大邑千禧!$C$3</f>
        <v>0</v>
      </c>
      <c r="O3" s="6" t="n">
        <f aca="false">[4]大邑新场文昌街药店!$C$3</f>
        <v>0</v>
      </c>
      <c r="P3" s="6" t="n">
        <f aca="false">[4]大邑沙渠市场!$C$3</f>
        <v>0</v>
      </c>
      <c r="Q3" s="6" t="n">
        <f aca="false">[4]内蒙古大道药店!$C$3</f>
        <v>0</v>
      </c>
      <c r="R3" s="6" t="n">
        <f aca="false">[4]大邑内蒙古大道二店!$C$3</f>
        <v>0</v>
      </c>
      <c r="S3" s="6"/>
      <c r="T3" s="6"/>
      <c r="U3" s="6"/>
      <c r="V3" s="6"/>
      <c r="W3" s="6" t="n">
        <f aca="false">SUM(C3:V3)</f>
        <v>365462.72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61794.28</v>
      </c>
      <c r="D4" s="7" t="n">
        <f aca="false">D2-D3</f>
        <v>28321.55</v>
      </c>
      <c r="E4" s="7" t="n">
        <f aca="false">E2-E3</f>
        <v>53025.57</v>
      </c>
      <c r="F4" s="7" t="n">
        <f aca="false">F2-F3</f>
        <v>36617.37</v>
      </c>
      <c r="G4" s="7" t="n">
        <f aca="false">G2-G3</f>
        <v>21539.69</v>
      </c>
      <c r="H4" s="7" t="n">
        <f aca="false">H2-H3</f>
        <v>22846.7</v>
      </c>
      <c r="I4" s="7" t="n">
        <f aca="false">I2-I3</f>
        <v>18839.11</v>
      </c>
      <c r="J4" s="7" t="n">
        <f aca="false">J2-J3</f>
        <v>48890.43</v>
      </c>
      <c r="K4" s="7" t="n">
        <f aca="false">K2-K3</f>
        <v>20081.4</v>
      </c>
      <c r="L4" s="7" t="n">
        <f aca="false">L2-L3</f>
        <v>18810.83</v>
      </c>
      <c r="M4" s="7" t="n">
        <f aca="false">M2-M3</f>
        <v>56095.52</v>
      </c>
      <c r="N4" s="7" t="n">
        <f aca="false">N2-N3</f>
        <v>42774.48</v>
      </c>
      <c r="O4" s="7" t="n">
        <f aca="false">O2-O3</f>
        <v>36765.44</v>
      </c>
      <c r="P4" s="7" t="n">
        <f aca="false">P2-P3</f>
        <v>17632.86</v>
      </c>
      <c r="Q4" s="7" t="n">
        <f aca="false">Q2-Q3</f>
        <v>36976.18</v>
      </c>
      <c r="R4" s="7" t="n">
        <f aca="false">R2-R3</f>
        <v>9240.88</v>
      </c>
      <c r="S4" s="7"/>
      <c r="T4" s="7"/>
      <c r="U4" s="7"/>
      <c r="V4" s="7"/>
      <c r="W4" s="7" t="n">
        <f aca="false">W2-W3</f>
        <v>530252.29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4897601290545</v>
      </c>
      <c r="D5" s="8" t="n">
        <f aca="false">D4/D3</f>
        <v>1.399642201449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6563865091811</v>
      </c>
      <c r="J5" s="8" t="n">
        <f aca="false">J4/J3</f>
        <v>1.28578901358311</v>
      </c>
      <c r="K5" s="8" t="n">
        <f aca="false">K4/K3</f>
        <v>1.2197713088242</v>
      </c>
      <c r="L5" s="8" t="n">
        <f aca="false">L4/L3</f>
        <v>1.2534561812786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5090664787916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2'!$O$3</f>
        <v>262296.26</v>
      </c>
      <c r="D6" s="6" t="n">
        <f aca="false">[2]邛崃汇源街店!$C$4</f>
        <v>41876.64</v>
      </c>
      <c r="E6" s="6" t="n">
        <f aca="false">[2]邛崃长安大道药店!$C$4</f>
        <v>51571.14</v>
      </c>
      <c r="F6" s="6" t="n">
        <f aca="false">[2]邛崃洪川小区药店!$C$4</f>
        <v>35550.09</v>
      </c>
      <c r="G6" s="6" t="n">
        <f aca="false">[2]邛崃台子街药店!$C$4</f>
        <v>20916.81</v>
      </c>
      <c r="H6" s="6" t="n">
        <f aca="false">[2]邛崃永康大道药店!$C$4</f>
        <v>22185.13</v>
      </c>
      <c r="I6" s="6" t="n">
        <f aca="false">[2]大邑子龙街店!$C$4</f>
        <v>44780.67</v>
      </c>
      <c r="J6" s="6" t="n">
        <f aca="false">[2]大邑富民路药店!$C$4</f>
        <v>74933.08</v>
      </c>
      <c r="K6" s="6" t="n">
        <f aca="false">[2]大邑围城北路西段药店!$C$4</f>
        <v>31334.02</v>
      </c>
      <c r="L6" s="6" t="n">
        <f aca="false">[2]大邑东壕沟段药店!$C$4</f>
        <v>29046.41</v>
      </c>
      <c r="M6" s="6" t="n">
        <f aca="false">[2]大邑通达东路!$C$4</f>
        <v>54458.25</v>
      </c>
      <c r="N6" s="6" t="n">
        <f aca="false">[2]大邑千禧!$C$4</f>
        <v>41525.14</v>
      </c>
      <c r="O6" s="6" t="n">
        <f aca="false">[2]大邑新场文昌街药店!$C$4</f>
        <v>35705.85</v>
      </c>
      <c r="P6" s="6" t="n">
        <f aca="false">[2]大邑沙渠市场!$C$4</f>
        <v>17126.26</v>
      </c>
      <c r="Q6" s="6" t="n">
        <f aca="false">[2]内蒙古大道药店!$C$4</f>
        <v>35901.14</v>
      </c>
      <c r="R6" s="6" t="n">
        <f aca="false">[2]大邑内蒙古大道二店!$C$4</f>
        <v>8972.86</v>
      </c>
      <c r="S6" s="6"/>
      <c r="T6" s="6"/>
      <c r="U6" s="6"/>
      <c r="V6" s="6"/>
      <c r="W6" s="6" t="n">
        <f aca="false">SUM(C6:V6)</f>
        <v>808179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2'!$P$3</f>
        <v>208678.21</v>
      </c>
      <c r="D7" s="6" t="n">
        <f aca="false">[4]邛崃汇源街店!$C$4</f>
        <v>19644.34</v>
      </c>
      <c r="E7" s="6" t="n">
        <f aca="false">[4]邛崃长安大道药店!$C$4</f>
        <v>0</v>
      </c>
      <c r="F7" s="6" t="n">
        <f aca="false">[4]邛崃洪川小区药店!$C$4</f>
        <v>0</v>
      </c>
      <c r="G7" s="6" t="n">
        <f aca="false">[4]邛崃台子街药店!$C$4</f>
        <v>0</v>
      </c>
      <c r="H7" s="6" t="n">
        <f aca="false">[4]邛崃永康大道药店!$C$4</f>
        <v>0</v>
      </c>
      <c r="I7" s="6" t="n">
        <f aca="false">[4]大邑子龙街店!$C$4</f>
        <v>32322.3</v>
      </c>
      <c r="J7" s="6" t="n">
        <f aca="false">[4]大邑富民路药店!$C$4</f>
        <v>36921.99</v>
      </c>
      <c r="K7" s="6" t="n">
        <f aca="false">[4]大邑围城北路西段药店!$C$4</f>
        <v>15980.83</v>
      </c>
      <c r="L7" s="6" t="n">
        <f aca="false">[4]大邑东壕沟段药店!$C$4</f>
        <v>14572.92</v>
      </c>
      <c r="M7" s="6" t="n">
        <f aca="false">[4]大邑通达东路!$C$4</f>
        <v>0</v>
      </c>
      <c r="N7" s="6" t="n">
        <f aca="false">[4]大邑千禧!$C$4</f>
        <v>0</v>
      </c>
      <c r="O7" s="6" t="n">
        <f aca="false">[4]大邑新场文昌街药店!$C$4</f>
        <v>0</v>
      </c>
      <c r="P7" s="6" t="n">
        <f aca="false">[4]大邑沙渠市场!$C$4</f>
        <v>0</v>
      </c>
      <c r="Q7" s="6" t="n">
        <f aca="false">[4]内蒙古大道药店!$C$4</f>
        <v>0</v>
      </c>
      <c r="R7" s="6" t="n">
        <f aca="false">[4]大邑内蒙古大道二店!$C$4</f>
        <v>0</v>
      </c>
      <c r="S7" s="6"/>
      <c r="T7" s="6"/>
      <c r="U7" s="6"/>
      <c r="V7" s="6"/>
      <c r="W7" s="6" t="n">
        <f aca="false">SUM(C7:V7)</f>
        <v>328120.5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53618.05</v>
      </c>
      <c r="D8" s="7" t="n">
        <f aca="false">D6-D7</f>
        <v>22232.3</v>
      </c>
      <c r="E8" s="7" t="n">
        <f aca="false">E6-E7</f>
        <v>51571.14</v>
      </c>
      <c r="F8" s="7" t="n">
        <f aca="false">F6-F7</f>
        <v>35550.09</v>
      </c>
      <c r="G8" s="7" t="n">
        <f aca="false">G6-G7</f>
        <v>20916.81</v>
      </c>
      <c r="H8" s="7" t="n">
        <f aca="false">H6-H7</f>
        <v>22185.13</v>
      </c>
      <c r="I8" s="7" t="n">
        <f aca="false">I6-I7</f>
        <v>12458.37</v>
      </c>
      <c r="J8" s="7" t="n">
        <f aca="false">J6-J7</f>
        <v>38011.09</v>
      </c>
      <c r="K8" s="7" t="n">
        <f aca="false">K6-K7</f>
        <v>15353.19</v>
      </c>
      <c r="L8" s="7" t="n">
        <f aca="false">L6-L7</f>
        <v>14473.49</v>
      </c>
      <c r="M8" s="7" t="n">
        <f aca="false">M6-M7</f>
        <v>54458.25</v>
      </c>
      <c r="N8" s="7" t="n">
        <f aca="false">N6-N7</f>
        <v>41525.14</v>
      </c>
      <c r="O8" s="7" t="n">
        <f aca="false">O6-O7</f>
        <v>35705.85</v>
      </c>
      <c r="P8" s="7" t="n">
        <f aca="false">P6-P7</f>
        <v>17126.26</v>
      </c>
      <c r="Q8" s="7" t="n">
        <f aca="false">Q6-Q7</f>
        <v>35901.14</v>
      </c>
      <c r="R8" s="7" t="n">
        <f aca="false">R6-R7</f>
        <v>8972.86</v>
      </c>
      <c r="S8" s="7"/>
      <c r="T8" s="7"/>
      <c r="U8" s="7"/>
      <c r="V8" s="7"/>
      <c r="W8" s="7" t="n">
        <f aca="false">W6-W7</f>
        <v>480059.1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6941297320885</v>
      </c>
      <c r="D9" s="8" t="n">
        <f aca="false">D8/D7</f>
        <v>1.13174074568044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85441939465941</v>
      </c>
      <c r="J9" s="8" t="n">
        <f aca="false">J8/J7</f>
        <v>1.02949732666089</v>
      </c>
      <c r="K9" s="8" t="n">
        <f aca="false">K8/K7</f>
        <v>0.9607254441728</v>
      </c>
      <c r="L9" s="8" t="n">
        <f aca="false">L8/L7</f>
        <v>0.993177070895881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630571034874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2'!$O$4</f>
        <v>90938.32</v>
      </c>
      <c r="D10" s="6" t="n">
        <f aca="false">[2]邛崃汇源街店!$C$5</f>
        <v>13898.9</v>
      </c>
      <c r="E10" s="6" t="n">
        <f aca="false">[2]邛崃长安大道药店!$C$5</f>
        <v>17127.33</v>
      </c>
      <c r="F10" s="6" t="n">
        <f aca="false">[2]邛崃洪川小区药店!$C$5</f>
        <v>10044.01</v>
      </c>
      <c r="G10" s="6" t="n">
        <f aca="false">[2]邛崃台子街药店!$C$5</f>
        <v>6235.02</v>
      </c>
      <c r="H10" s="6" t="n">
        <f aca="false">[2]邛崃永康大道药店!$C$5</f>
        <v>7778.69</v>
      </c>
      <c r="I10" s="6" t="n">
        <f aca="false">[2]大邑子龙街店!$C$5</f>
        <v>13700.78</v>
      </c>
      <c r="J10" s="6" t="n">
        <f aca="false">[2]大邑富民路药店!$C$5</f>
        <v>23145.22</v>
      </c>
      <c r="K10" s="6" t="n">
        <f aca="false">[2]大邑围城北路西段药店!$C$5</f>
        <v>9529.58</v>
      </c>
      <c r="L10" s="6" t="n">
        <f aca="false">[2]大邑东壕沟段药店!$C$5</f>
        <v>8432.71</v>
      </c>
      <c r="M10" s="6" t="n">
        <f aca="false">[2]大邑通达东路!$C$5</f>
        <v>17926.54</v>
      </c>
      <c r="N10" s="6" t="n">
        <f aca="false">[2]大邑千禧!$C$5</f>
        <v>13271.81</v>
      </c>
      <c r="O10" s="6" t="n">
        <f aca="false">[2]大邑新场文昌街药店!$C$5</f>
        <v>13111.42</v>
      </c>
      <c r="P10" s="6" t="n">
        <f aca="false">[2]大邑沙渠市场!$C$5</f>
        <v>5272.75</v>
      </c>
      <c r="Q10" s="6" t="n">
        <f aca="false">[2]内蒙古大道药店!$C$5</f>
        <v>11705.03</v>
      </c>
      <c r="R10" s="6" t="n">
        <f aca="false">[2]大邑内蒙古大道二店!$C$5</f>
        <v>2550.35</v>
      </c>
      <c r="S10" s="6"/>
      <c r="T10" s="6"/>
      <c r="U10" s="6"/>
      <c r="V10" s="6"/>
      <c r="W10" s="6" t="n">
        <f aca="false">SUM(C10:V10)</f>
        <v>264668.4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2'!$P$4</f>
        <v>70960.6</v>
      </c>
      <c r="D11" s="6" t="n">
        <f aca="false">[4]邛崃汇源街店!$C$5</f>
        <v>5219.61</v>
      </c>
      <c r="E11" s="6" t="n">
        <f aca="false">[4]邛崃长安大道药店!$C$5</f>
        <v>0</v>
      </c>
      <c r="F11" s="6" t="n">
        <f aca="false">[4]邛崃洪川小区药店!$C$5</f>
        <v>0</v>
      </c>
      <c r="G11" s="6" t="n">
        <f aca="false">[4]邛崃台子街药店!$C$5</f>
        <v>0</v>
      </c>
      <c r="H11" s="6" t="n">
        <f aca="false">[4]邛崃永康大道药店!$C$5</f>
        <v>0</v>
      </c>
      <c r="I11" s="6" t="n">
        <f aca="false">[4]大邑子龙街店!$C$5</f>
        <v>9914.11</v>
      </c>
      <c r="J11" s="6" t="n">
        <f aca="false">[4]大邑富民路药店!$C$5</f>
        <v>9963.16</v>
      </c>
      <c r="K11" s="6" t="n">
        <f aca="false">[4]大邑围城北路西段药店!$C$5</f>
        <v>4152.77</v>
      </c>
      <c r="L11" s="6" t="n">
        <f aca="false">[4]大邑东壕沟段药店!$C$5</f>
        <v>4033.76</v>
      </c>
      <c r="M11" s="6" t="n">
        <f aca="false">[4]大邑通达东路!$C$5</f>
        <v>0</v>
      </c>
      <c r="N11" s="6" t="n">
        <f aca="false">[4]大邑千禧!$C$5</f>
        <v>0</v>
      </c>
      <c r="O11" s="6" t="n">
        <f aca="false">[4]大邑新场文昌街药店!$C$5</f>
        <v>0</v>
      </c>
      <c r="P11" s="6" t="n">
        <f aca="false">[4]大邑沙渠市场!$C$5</f>
        <v>0</v>
      </c>
      <c r="Q11" s="6" t="n">
        <f aca="false">[4]内蒙古大道药店!$C$5</f>
        <v>0</v>
      </c>
      <c r="R11" s="6" t="n">
        <f aca="false">[4]大邑内蒙古大道二店!$C$5</f>
        <v>0</v>
      </c>
      <c r="S11" s="6"/>
      <c r="T11" s="6"/>
      <c r="U11" s="6"/>
      <c r="V11" s="6"/>
      <c r="W11" s="6" t="n">
        <f aca="false">SUM(C11:V11)</f>
        <v>104244.0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9977.72</v>
      </c>
      <c r="D12" s="7" t="n">
        <f aca="false">D10-D11</f>
        <v>8679.29</v>
      </c>
      <c r="E12" s="7" t="n">
        <f aca="false">E10-E11</f>
        <v>17127.33</v>
      </c>
      <c r="F12" s="7" t="n">
        <f aca="false">F10-F11</f>
        <v>10044.01</v>
      </c>
      <c r="G12" s="7" t="n">
        <f aca="false">G10-G11</f>
        <v>6235.02</v>
      </c>
      <c r="H12" s="7" t="n">
        <f aca="false">H10-H11</f>
        <v>7778.69</v>
      </c>
      <c r="I12" s="7" t="n">
        <f aca="false">I10-I11</f>
        <v>3786.67</v>
      </c>
      <c r="J12" s="7" t="n">
        <f aca="false">J10-J11</f>
        <v>13182.06</v>
      </c>
      <c r="K12" s="7" t="n">
        <f aca="false">K10-K11</f>
        <v>5376.81</v>
      </c>
      <c r="L12" s="7" t="n">
        <f aca="false">L10-L11</f>
        <v>4398.95</v>
      </c>
      <c r="M12" s="7" t="n">
        <f aca="false">M10-M11</f>
        <v>17926.54</v>
      </c>
      <c r="N12" s="7" t="n">
        <f aca="false">N10-N11</f>
        <v>13271.81</v>
      </c>
      <c r="O12" s="7" t="n">
        <f aca="false">O10-O11</f>
        <v>13111.42</v>
      </c>
      <c r="P12" s="7" t="n">
        <f aca="false">P10-P11</f>
        <v>5272.75</v>
      </c>
      <c r="Q12" s="7" t="n">
        <f aca="false">Q10-Q11</f>
        <v>11705.03</v>
      </c>
      <c r="R12" s="7" t="n">
        <f aca="false">R10-R11</f>
        <v>2550.35</v>
      </c>
      <c r="S12" s="7"/>
      <c r="T12" s="7"/>
      <c r="U12" s="7"/>
      <c r="V12" s="7"/>
      <c r="W12" s="7" t="n">
        <f aca="false">W10-W11</f>
        <v>160424.4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81532568777603</v>
      </c>
      <c r="D13" s="8" t="n">
        <f aca="false">D12/D11</f>
        <v>1.6628234676537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81947547485352</v>
      </c>
      <c r="J13" s="8" t="n">
        <f aca="false">J12/J11</f>
        <v>1.32308022755833</v>
      </c>
      <c r="K13" s="8" t="n">
        <f aca="false">K12/K11</f>
        <v>1.29475265906853</v>
      </c>
      <c r="L13" s="8" t="n">
        <f aca="false">L12/L11</f>
        <v>1.09053339811987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3893206909443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6700787880086</v>
      </c>
      <c r="D14" s="9" t="n">
        <f aca="false">D10/D6</f>
        <v>0.331901031219315</v>
      </c>
      <c r="E14" s="9" t="n">
        <f aca="false">E10/E6</f>
        <v>0.332110750315002</v>
      </c>
      <c r="F14" s="9" t="n">
        <f aca="false">F10/F6</f>
        <v>0.282531211594682</v>
      </c>
      <c r="G14" s="9" t="n">
        <f aca="false">G10/G6</f>
        <v>0.298086562912796</v>
      </c>
      <c r="H14" s="9" t="n">
        <f aca="false">H10/H6</f>
        <v>0.350626297885115</v>
      </c>
      <c r="I14" s="9" t="n">
        <f aca="false">I10/I6</f>
        <v>0.305952992664022</v>
      </c>
      <c r="J14" s="9" t="n">
        <f aca="false">J10/J6</f>
        <v>0.308878535354479</v>
      </c>
      <c r="K14" s="9" t="n">
        <f aca="false">K10/K6</f>
        <v>0.304128866963128</v>
      </c>
      <c r="L14" s="9" t="n">
        <f aca="false">L10/L6</f>
        <v>0.290318493748453</v>
      </c>
      <c r="M14" s="9" t="n">
        <f aca="false">M10/M6</f>
        <v>0.329179509073465</v>
      </c>
      <c r="N14" s="9" t="n">
        <f aca="false">N10/N6</f>
        <v>0.319609036838888</v>
      </c>
      <c r="O14" s="9" t="n">
        <f aca="false">O10/O6</f>
        <v>0.367206494173924</v>
      </c>
      <c r="P14" s="9" t="n">
        <f aca="false">P10/P6</f>
        <v>0.307875157798609</v>
      </c>
      <c r="Q14" s="9" t="n">
        <f aca="false">Q10/Q6</f>
        <v>0.326035050697554</v>
      </c>
      <c r="R14" s="9" t="n">
        <f aca="false">R10/R6</f>
        <v>0.28422933156206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748712152216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047961883514</v>
      </c>
      <c r="D15" s="9" t="n">
        <f aca="false">D11/D7</f>
        <v>0.26570554164711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6726625271098</v>
      </c>
      <c r="J15" s="9" t="n">
        <f aca="false">J11/J7</f>
        <v>0.269843526852155</v>
      </c>
      <c r="K15" s="9" t="n">
        <f aca="false">K11/K7</f>
        <v>0.259859469126447</v>
      </c>
      <c r="L15" s="9" t="n">
        <f aca="false">L11/L7</f>
        <v>0.276798335542911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1770030036822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665282599657213</v>
      </c>
      <c r="D16" s="8" t="n">
        <f aca="false">D14-D15</f>
        <v>0.06619548957220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077363260707547</v>
      </c>
      <c r="J16" s="8" t="n">
        <f aca="false">J14-J15</f>
        <v>0.0390350085023239</v>
      </c>
      <c r="K16" s="8" t="n">
        <f aca="false">K14-K15</f>
        <v>0.0442693978366813</v>
      </c>
      <c r="L16" s="8" t="n">
        <f aca="false">L14-L15</f>
        <v>0.0135201582055419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9786821153933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2'!$O$17</f>
        <v>52186.97</v>
      </c>
      <c r="D17" s="6" t="n">
        <f aca="false">[2]邛崃汇源街店!$C$14+[2]邛崃汇源街店!$C$15+[2]邛崃汇源街店!$C$16</f>
        <v>21707.39</v>
      </c>
      <c r="E17" s="6" t="n">
        <f aca="false">[2]邛崃长安大道药店!$C$14+[2]邛崃长安大道药店!$C$15+[2]邛崃长安大道药店!$C$16</f>
        <v>17778.33</v>
      </c>
      <c r="F17" s="6" t="n">
        <f aca="false">[2]邛崃洪川小区药店!$C$14+[2]邛崃洪川小区药店!$C$15+[2]邛崃洪川小区药店!$C$16</f>
        <v>15901.74</v>
      </c>
      <c r="G17" s="6" t="n">
        <f aca="false">[2]邛崃台子街药店!$C$14+[2]邛崃台子街药店!$C$15+[2]邛崃台子街药店!$C$16</f>
        <v>14649.19</v>
      </c>
      <c r="H17" s="6" t="n">
        <f aca="false">[2]邛崃永康大道药店!$C$14+[2]邛崃永康大道药店!$C$15+[2]邛崃永康大道药店!$C$16</f>
        <v>13199.57</v>
      </c>
      <c r="I17" s="6" t="n">
        <f aca="false">[2]大邑子龙街店!$C$14+[2]大邑子龙街店!$C$15+[2]大邑子龙街店!$C$16</f>
        <v>20180.44</v>
      </c>
      <c r="J17" s="6" t="n">
        <f aca="false">[2]大邑富民路药店!$C$14+[2]大邑富民路药店!$C$15+[2]大邑富民路药店!$C$16</f>
        <v>37819.94</v>
      </c>
      <c r="K17" s="6" t="n">
        <f aca="false">[2]大邑围城北路西段药店!$C$14+[2]大邑围城北路西段药店!$C$15+[2]大邑围城北路西段药店!$C$16</f>
        <v>21198.62</v>
      </c>
      <c r="L17" s="6" t="n">
        <f aca="false">[2]大邑东壕沟段药店!$C$14+[2]大邑东壕沟段药店!$C$15+[2]大邑东壕沟段药店!$C$16</f>
        <v>25683.47</v>
      </c>
      <c r="M17" s="6" t="n">
        <f aca="false">[2]大邑通达东路!$C$14+[2]大邑通达东路!$C$15+[2]大邑通达东路!$C$16</f>
        <v>23897.25</v>
      </c>
      <c r="N17" s="6" t="n">
        <f aca="false">[2]大邑千禧!$C$14+[2]大邑千禧!$C$15+[2]大邑千禧!$C$16</f>
        <v>22077.27</v>
      </c>
      <c r="O17" s="6" t="n">
        <f aca="false">[2]大邑新场文昌街药店!$C$14+[2]大邑新场文昌街药店!$C$15+[2]大邑新场文昌街药店!$C$16</f>
        <v>12859.65</v>
      </c>
      <c r="P17" s="6" t="n">
        <f aca="false">[2]大邑沙渠市场!$C$14+[2]大邑沙渠市场!$C$15+[2]大邑沙渠市场!$C$16</f>
        <v>15370.61</v>
      </c>
      <c r="Q17" s="6" t="n">
        <f aca="false">[2]内蒙古大道药店!$C$14+[2]内蒙古大道药店!$C$15+[2]内蒙古大道药店!$C$16</f>
        <v>68131.07</v>
      </c>
      <c r="R17" s="6" t="n">
        <f aca="false">[2]大邑内蒙古大道二店!$C$14+[2]大邑内蒙古大道二店!$C$15+[2]大邑内蒙古大道二店!$C$16</f>
        <v>15358.33</v>
      </c>
      <c r="S17" s="6"/>
      <c r="T17" s="6"/>
      <c r="U17" s="6"/>
      <c r="V17" s="6"/>
      <c r="W17" s="6" t="n">
        <f aca="false">SUM(C17:V17)</f>
        <v>397999.84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2'!$P$13+'[3]2011.02'!$P$14+'[3]2011.02'!$P$15</f>
        <v>49660.84</v>
      </c>
      <c r="D18" s="6" t="n">
        <f aca="false">[4]邛崃汇源街店!$C$14+[4]邛崃汇源街店!$C$15+[4]邛崃汇源街店!$C$16</f>
        <v>22867.79</v>
      </c>
      <c r="E18" s="6" t="n">
        <f aca="false">[4]邛崃长安大道药店!$C$14+[4]邛崃长安大道药店!$C$15+[4]邛崃长安大道药店!$C$16</f>
        <v>0</v>
      </c>
      <c r="F18" s="6" t="n">
        <f aca="false">[4]邛崃洪川小区药店!$C$14+[4]邛崃洪川小区药店!$C$15+[4]邛崃洪川小区药店!$C$16</f>
        <v>0</v>
      </c>
      <c r="G18" s="6" t="n">
        <f aca="false">[4]邛崃台子街药店!$C$14+[4]邛崃台子街药店!$C$15+[4]邛崃台子街药店!$C$16</f>
        <v>0</v>
      </c>
      <c r="H18" s="6" t="n">
        <f aca="false">[4]邛崃永康大道药店!$C$14+[4]邛崃永康大道药店!$C$15+[4]邛崃永康大道药店!$C$16</f>
        <v>0</v>
      </c>
      <c r="I18" s="6" t="n">
        <f aca="false">[4]大邑子龙街店!$C$14+[4]大邑子龙街店!$C$15+[4]大邑子龙街店!$C$16</f>
        <v>17995.01</v>
      </c>
      <c r="J18" s="6" t="n">
        <f aca="false">[4]大邑富民路药店!$C$14+[4]大邑富民路药店!$C$15+[4]大邑富民路药店!$C$16</f>
        <v>24142.51</v>
      </c>
      <c r="K18" s="6" t="n">
        <f aca="false">[4]大邑围城北路西段药店!$C$14+[4]大邑围城北路西段药店!$C$15+[4]大邑围城北路西段药店!$C$16</f>
        <v>15369.22</v>
      </c>
      <c r="L18" s="6" t="n">
        <f aca="false">[4]大邑东壕沟段药店!$C$14+[4]大邑东壕沟段药店!$C$15+[4]大邑东壕沟段药店!$C$16</f>
        <v>15892.94</v>
      </c>
      <c r="M18" s="6" t="n">
        <f aca="false">[4]大邑通达东路!$C$14+[4]大邑通达东路!$C$15+[4]大邑通达东路!$C$16</f>
        <v>0</v>
      </c>
      <c r="N18" s="6" t="n">
        <f aca="false">[4]大邑千禧!$C$14+[4]大邑千禧!$C$15+[4]大邑千禧!$C$16</f>
        <v>0</v>
      </c>
      <c r="O18" s="6" t="n">
        <f aca="false">[4]大邑新场文昌街药店!$C$14+[4]大邑新场文昌街药店!$C$15+[4]大邑新场文昌街药店!$C$16</f>
        <v>0</v>
      </c>
      <c r="P18" s="6" t="n">
        <f aca="false">[4]大邑沙渠市场!$C$14+[4]大邑沙渠市场!$C$15+[4]大邑沙渠市场!$C$16</f>
        <v>0</v>
      </c>
      <c r="Q18" s="6" t="n">
        <f aca="false">[4]内蒙古大道药店!$C$14+[4]内蒙古大道药店!$C$15+[4]内蒙古大道药店!$C$16</f>
        <v>0</v>
      </c>
      <c r="R18" s="6" t="n">
        <f aca="false">[4]大邑内蒙古大道二店!$C$14+[4]大邑内蒙古大道二店!$C$15+[4]大邑内蒙古大道二店!$C$16</f>
        <v>0</v>
      </c>
      <c r="S18" s="6"/>
      <c r="T18" s="6"/>
      <c r="U18" s="6"/>
      <c r="V18" s="6"/>
      <c r="W18" s="6" t="n">
        <f aca="false">SUM(C18:V18)</f>
        <v>145928.3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526.12999999999</v>
      </c>
      <c r="D19" s="7" t="n">
        <f aca="false">D17-D18</f>
        <v>-1160.40000000001</v>
      </c>
      <c r="E19" s="7" t="n">
        <f aca="false">E17-E18</f>
        <v>17778.33</v>
      </c>
      <c r="F19" s="7" t="n">
        <f aca="false">F17-F18</f>
        <v>15901.74</v>
      </c>
      <c r="G19" s="7" t="n">
        <f aca="false">G17-G18</f>
        <v>14649.19</v>
      </c>
      <c r="H19" s="7" t="n">
        <f aca="false">H17-H18</f>
        <v>13199.57</v>
      </c>
      <c r="I19" s="7" t="n">
        <f aca="false">I17-I18</f>
        <v>2185.43</v>
      </c>
      <c r="J19" s="7" t="n">
        <f aca="false">J17-J18</f>
        <v>13677.43</v>
      </c>
      <c r="K19" s="7" t="n">
        <f aca="false">K17-K18</f>
        <v>5829.4</v>
      </c>
      <c r="L19" s="7" t="n">
        <f aca="false">L17-L18</f>
        <v>9790.53</v>
      </c>
      <c r="M19" s="7" t="n">
        <f aca="false">M17-M18</f>
        <v>23897.25</v>
      </c>
      <c r="N19" s="7" t="n">
        <f aca="false">N17-N18</f>
        <v>22077.27</v>
      </c>
      <c r="O19" s="7" t="n">
        <f aca="false">O17-O18</f>
        <v>12859.65</v>
      </c>
      <c r="P19" s="7" t="n">
        <f aca="false">P17-P18</f>
        <v>15370.61</v>
      </c>
      <c r="Q19" s="7" t="n">
        <f aca="false">Q17-Q18</f>
        <v>68131.07</v>
      </c>
      <c r="R19" s="7" t="n">
        <f aca="false">R17-R18</f>
        <v>15358.33</v>
      </c>
      <c r="S19" s="7"/>
      <c r="T19" s="7"/>
      <c r="U19" s="7"/>
      <c r="V19" s="7"/>
      <c r="W19" s="7" t="n">
        <f aca="false">W17-W18</f>
        <v>252071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508676454123609</v>
      </c>
      <c r="D20" s="8" t="n">
        <f aca="false">D19/D18</f>
        <v>-0.05074386287437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21446445431261</v>
      </c>
      <c r="J20" s="8" t="n">
        <f aca="false">J19/J18</f>
        <v>0.566528915179076</v>
      </c>
      <c r="K20" s="8" t="n">
        <f aca="false">K19/K18</f>
        <v>0.379290556059449</v>
      </c>
      <c r="L20" s="8" t="n">
        <f aca="false">L19/L18</f>
        <v>0.616030136651872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2736551255887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2'!$Q$26+'[5]2012.02'!$Q$27+'[5]2012.02'!$Q$28</f>
        <v>22786.33</v>
      </c>
      <c r="D21" s="6" t="n">
        <f aca="false">[6]邛崃汇源街店!$E$27+[6]邛崃汇源街店!$E$28+[6]邛崃汇源街店!$E$29</f>
        <v>5901.33</v>
      </c>
      <c r="E21" s="6" t="n">
        <f aca="false">[6]邛崃长安大道药店!$E$27+[6]邛崃长安大道药店!$E$28+[6]邛崃长安大道药店!$E$29</f>
        <v>5874.01</v>
      </c>
      <c r="F21" s="6" t="n">
        <f aca="false">[6]邛崃洪川小区药店!$E$27+[6]邛崃洪川小区药店!$E$28+[6]邛崃洪川小区药店!$E$29</f>
        <v>8190.44</v>
      </c>
      <c r="G21" s="6" t="n">
        <f aca="false">[6]邛崃台子街药店!$E$27+[6]邛崃台子街药店!$E$28+[6]邛崃台子街药店!$E$29</f>
        <v>4166.66</v>
      </c>
      <c r="H21" s="6" t="n">
        <f aca="false">[6]邛崃永康大道药店!$E$27+[6]邛崃永康大道药店!$E$28+[6]邛崃永康大道药店!$E$29</f>
        <v>3577.91</v>
      </c>
      <c r="I21" s="6" t="n">
        <f aca="false">[6]大邑子龙街店!$E$27+[6]大邑子龙街店!$E$28+[6]大邑子龙街店!$E$29</f>
        <v>3833</v>
      </c>
      <c r="J21" s="6" t="n">
        <f aca="false">[6]大邑富民路药店!$E$27+[6]大邑富民路药店!$E$28+[6]大邑富民路药店!$E$29</f>
        <v>13283.33</v>
      </c>
      <c r="K21" s="6" t="n">
        <f aca="false">[6]大邑围城北路西段药店!$E$27+[6]大邑围城北路西段药店!$E$28+[6]大邑围城北路西段药店!$E$29</f>
        <v>5600</v>
      </c>
      <c r="L21" s="6" t="n">
        <f aca="false">[6]大邑东壕沟段药店!$E$27+[6]大邑东壕沟段药店!$E$28+[6]大邑东壕沟段药店!$E$29</f>
        <v>5954.48</v>
      </c>
      <c r="M21" s="6" t="n">
        <f aca="false">[6]大邑通达东路!$E$27+[6]大邑通达东路!$E$28+[6]大邑通达东路!$E$29</f>
        <v>10083.33</v>
      </c>
      <c r="N21" s="6" t="n">
        <f aca="false">[6]大邑千禧!$E$27+[6]大邑千禧!$E$28+[6]大邑千禧!$E$29</f>
        <v>7000</v>
      </c>
      <c r="O21" s="6" t="n">
        <f aca="false">[6]大邑新场文昌街药店!$E$27+[6]大邑新场文昌街药店!$E$28+[6]大邑新场文昌街药店!$E$29</f>
        <v>4821.36</v>
      </c>
      <c r="P21" s="6" t="n">
        <f aca="false">[6]大邑沙渠市场!$E$27+[6]大邑沙渠市场!$E$28+[6]大邑沙渠市场!$E$29</f>
        <v>6122.67</v>
      </c>
      <c r="Q21" s="6" t="n">
        <f aca="false">[6]内蒙古大道药店!$E$27+[6]内蒙古大道药店!$E$28+[6]内蒙古大道药店!$E$29</f>
        <v>40183</v>
      </c>
      <c r="R21" s="6" t="n">
        <f aca="false">[6]大邑内蒙古大道二店!$E$27+[6]大邑内蒙古大道二店!$E$28+[6]大邑内蒙古大道二店!$E$29</f>
        <v>7579.45</v>
      </c>
      <c r="S21" s="6"/>
      <c r="T21" s="6"/>
      <c r="U21" s="6"/>
      <c r="V21" s="6"/>
      <c r="W21" s="6" t="n">
        <f aca="false">SUM(C21:V21)</f>
        <v>154957.3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2'!$R$22+'[7]2011.02'!$R$23+'[7]2011.02'!$R$24</f>
        <v>21490</v>
      </c>
      <c r="D22" s="6" t="n">
        <f aca="false">[8]邛崃汇源街店!$E$23+[8]邛崃汇源街店!$E$24+[8]邛崃汇源街店!$E$25</f>
        <v>12021.33</v>
      </c>
      <c r="E22" s="6" t="n">
        <f aca="false">[8]邛崃长安大道药店!$E$23+[8]邛崃长安大道药店!$E$24+[8]邛崃长安大道药店!$E$25</f>
        <v>0</v>
      </c>
      <c r="F22" s="6" t="n">
        <f aca="false">[8]邛崃洪川小区药店!$E$23+[8]邛崃洪川小区药店!$E$24+[8]邛崃洪川小区药店!$E$25</f>
        <v>0</v>
      </c>
      <c r="G22" s="6" t="n">
        <f aca="false">[8]邛崃台子街药店!$E$23+[8]邛崃台子街药店!$E$24+[8]邛崃台子街药店!$E$25</f>
        <v>0</v>
      </c>
      <c r="H22" s="6" t="n">
        <f aca="false">[8]邛崃永康大道药店!$E$23+[8]邛崃永康大道药店!$E$24+[8]邛崃永康大道药店!$E$25</f>
        <v>0</v>
      </c>
      <c r="I22" s="6" t="n">
        <f aca="false">[8]大邑子龙街店!$E$23+[8]大邑子龙街店!$E$24+[8]大邑子龙街店!$E$25</f>
        <v>3740</v>
      </c>
      <c r="J22" s="6" t="n">
        <f aca="false">[8]大邑富民路药店!$E$23+[8]大邑富民路药店!$E$24+[8]大邑富民路药店!$E$25</f>
        <v>12066.67</v>
      </c>
      <c r="K22" s="6" t="n">
        <f aca="false">[8]大邑围城北路西段药店!$E$23+[8]大邑围城北路西段药店!$E$24+[8]大邑围城北路西段药店!$E$25</f>
        <v>5000</v>
      </c>
      <c r="L22" s="6" t="n">
        <f aca="false">[8]大邑东壕沟段药店!$E$23+[8]大邑东壕沟段药店!$E$24+[8]大邑东壕沟段药店!$E$25</f>
        <v>4817.27</v>
      </c>
      <c r="M22" s="6" t="n">
        <f aca="false">[8]大邑通达路!$E$23+[8]大邑通达路!$E$24+[8]大邑通达路!$E$25</f>
        <v>0</v>
      </c>
      <c r="N22" s="6" t="n">
        <f aca="false">[8]大邑千禧!$E$23+[8]大邑千禧!$E$24+[8]大邑千禧!$E$25</f>
        <v>0</v>
      </c>
      <c r="O22" s="6" t="n">
        <f aca="false">[8]大邑新场文昌街药店!$E$23+[8]大邑新场文昌街药店!$E$24+[8]大邑新场文昌街药店!$E$25</f>
        <v>0</v>
      </c>
      <c r="P22" s="6" t="n">
        <f aca="false">[8]大邑沙渠市场!$E$23+[8]大邑沙渠市场!$E$24+[8]大邑沙渠市场!$E$25</f>
        <v>0</v>
      </c>
      <c r="Q22" s="6" t="n">
        <f aca="false">[8]内蒙古大道药店!$E$23+[8]内蒙古大道药店!$E$24+[8]内蒙古大道药店!$E$25</f>
        <v>0</v>
      </c>
      <c r="R22" s="6" t="n">
        <f aca="false">[8]大邑内蒙古大道二店!$E$23+[8]大邑内蒙古大道二店!$E$24+[8]大邑内蒙古大道二店!$E$25</f>
        <v>0</v>
      </c>
      <c r="S22" s="6"/>
      <c r="T22" s="6"/>
      <c r="U22" s="6"/>
      <c r="V22" s="6"/>
      <c r="W22" s="6" t="n">
        <f aca="false">SUM(C22:V22)</f>
        <v>59135.27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296.33</v>
      </c>
      <c r="D23" s="7" t="n">
        <f aca="false">D21-D22</f>
        <v>-6120</v>
      </c>
      <c r="E23" s="7" t="n">
        <f aca="false">E21-E22</f>
        <v>5874.01</v>
      </c>
      <c r="F23" s="7" t="n">
        <f aca="false">F21-F22</f>
        <v>8190.44</v>
      </c>
      <c r="G23" s="7" t="n">
        <f aca="false">G21-G22</f>
        <v>4166.66</v>
      </c>
      <c r="H23" s="7" t="n">
        <f aca="false">H21-H22</f>
        <v>3577.91</v>
      </c>
      <c r="I23" s="7" t="n">
        <f aca="false">I21-I22</f>
        <v>93</v>
      </c>
      <c r="J23" s="7" t="n">
        <f aca="false">J21-J22</f>
        <v>1216.66</v>
      </c>
      <c r="K23" s="7" t="n">
        <f aca="false">K21-K22</f>
        <v>600</v>
      </c>
      <c r="L23" s="7" t="n">
        <f aca="false">L21-L22</f>
        <v>1137.21</v>
      </c>
      <c r="M23" s="7" t="n">
        <f aca="false">M21-M22</f>
        <v>10083.33</v>
      </c>
      <c r="N23" s="7" t="n">
        <f aca="false">N21-N22</f>
        <v>7000</v>
      </c>
      <c r="O23" s="7" t="n">
        <f aca="false">O21-O22</f>
        <v>4821.36</v>
      </c>
      <c r="P23" s="7" t="n">
        <f aca="false">P21-P22</f>
        <v>6122.67</v>
      </c>
      <c r="Q23" s="7" t="n">
        <f aca="false">Q21-Q22</f>
        <v>40183</v>
      </c>
      <c r="R23" s="7" t="n">
        <f aca="false">R21-R22</f>
        <v>7579.45</v>
      </c>
      <c r="S23" s="7"/>
      <c r="T23" s="7"/>
      <c r="U23" s="7"/>
      <c r="V23" s="7"/>
      <c r="W23" s="7" t="n">
        <f aca="false">W21-W22</f>
        <v>95822.03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603224755700327</v>
      </c>
      <c r="D24" s="8" t="n">
        <f aca="false">D23/D22</f>
        <v>-0.50909508348909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248663101604278</v>
      </c>
      <c r="J24" s="8" t="n">
        <f aca="false">J23/J22</f>
        <v>0.1008281489425</v>
      </c>
      <c r="K24" s="8" t="n">
        <f aca="false">K23/K22</f>
        <v>0.12</v>
      </c>
      <c r="L24" s="8" t="n">
        <f aca="false">L23/L22</f>
        <v>0.23606939200003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20387122608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2'!$Q$15</f>
        <v>24504.8</v>
      </c>
      <c r="D25" s="6" t="n">
        <f aca="false">[6]邛崃汇源街店!$E$16</f>
        <v>12062.34</v>
      </c>
      <c r="E25" s="6" t="n">
        <f aca="false">[6]邛崃长安大道药店!$E$16</f>
        <v>10274.13</v>
      </c>
      <c r="F25" s="6" t="n">
        <f aca="false">[6]邛崃洪川小区药店!$E$16</f>
        <v>6074.66</v>
      </c>
      <c r="G25" s="6" t="n">
        <f aca="false">[6]邛崃台子街药店!$E$16</f>
        <v>8424.54</v>
      </c>
      <c r="H25" s="6" t="n">
        <f aca="false">[6]邛崃永康大道药店!$E$16</f>
        <v>4800.24</v>
      </c>
      <c r="I25" s="6" t="n">
        <f aca="false">[6]大邑子龙街店!$E$16</f>
        <v>12020.19</v>
      </c>
      <c r="J25" s="6" t="n">
        <f aca="false">[6]大邑富民路药店!$E$16</f>
        <v>16038.3</v>
      </c>
      <c r="K25" s="6" t="n">
        <f aca="false">[6]大邑围城北路西段药店!$E$16</f>
        <v>12190.39</v>
      </c>
      <c r="L25" s="6" t="n">
        <f aca="false">[6]大邑东壕沟段药店!$E$16</f>
        <v>16202.45</v>
      </c>
      <c r="M25" s="6" t="n">
        <f aca="false">[6]大邑通达东路!$E$16</f>
        <v>11338.28</v>
      </c>
      <c r="N25" s="6" t="n">
        <f aca="false">[6]大邑千禧!$E$16</f>
        <v>13294.52</v>
      </c>
      <c r="O25" s="6" t="n">
        <f aca="false">[6]大邑新场文昌街药店!$E$16</f>
        <v>6804.05</v>
      </c>
      <c r="P25" s="6" t="n">
        <f aca="false">[6]大邑沙渠市场!$E$16</f>
        <v>8898.03</v>
      </c>
      <c r="Q25" s="6" t="n">
        <f aca="false">[6]内蒙古大道药店!$E$16</f>
        <v>9055.01</v>
      </c>
      <c r="R25" s="6" t="n">
        <f aca="false">[6]大邑内蒙古大道二店!$E$16</f>
        <v>5379.56</v>
      </c>
      <c r="S25" s="6"/>
      <c r="T25" s="6"/>
      <c r="U25" s="6"/>
      <c r="V25" s="6"/>
      <c r="W25" s="6" t="n">
        <f aca="false">SUM(C25:V25)</f>
        <v>177361.4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2'!$R$2+'[7]2011.02'!$R$5+'[7]2011.02'!$R$6+'[7]2011.02'!$R$12+'[7]2011.02'!$R$13</f>
        <v>25877.66</v>
      </c>
      <c r="D26" s="6" t="n">
        <f aca="false">[8]邛崃汇源街店!$E$3+[8]邛崃汇源街店!$E$6+[8]邛崃汇源街店!$E$7+[8]邛崃汇源街店!$E$13+[8]邛崃汇源街店!$E$14</f>
        <v>7984.6</v>
      </c>
      <c r="E26" s="6" t="n">
        <f aca="false">[8]邛崃长安大道药店!$E$3+[8]邛崃长安大道药店!$E$6+[8]邛崃长安大道药店!$E$7+[8]邛崃长安大道药店!$E$13+[8]邛崃长安大道药店!$E$14</f>
        <v>0</v>
      </c>
      <c r="F26" s="6" t="n">
        <f aca="false">[8]邛崃洪川小区药店!$E$3+[8]邛崃洪川小区药店!$E$6+[8]邛崃洪川小区药店!$E$7+[8]邛崃洪川小区药店!$E$13+[8]邛崃洪川小区药店!$E$14</f>
        <v>0</v>
      </c>
      <c r="G26" s="6" t="n">
        <f aca="false">[8]邛崃台子街药店!$E$3+[8]邛崃台子街药店!$E$6+[8]邛崃台子街药店!$E$7+[8]邛崃台子街药店!$E$13+[8]邛崃台子街药店!$E$14</f>
        <v>0</v>
      </c>
      <c r="H26" s="6" t="n">
        <f aca="false">[8]邛崃永康大道药店!$E$3+[8]邛崃永康大道药店!$E$6+[8]邛崃永康大道药店!$E$7+[8]邛崃永康大道药店!$E$13+[8]邛崃永康大道药店!$E$14</f>
        <v>0</v>
      </c>
      <c r="I26" s="6" t="n">
        <f aca="false">[8]大邑子龙街店!$E$3+[8]大邑子龙街店!$E$6+[8]大邑子龙街店!$E$7+[8]大邑子龙街店!$E$13+[8]大邑子龙街店!$E$14</f>
        <v>13844.83</v>
      </c>
      <c r="J26" s="6" t="n">
        <f aca="false">[8]大邑富民路药店!$E$3+[8]大邑富民路药店!$E$6+[8]大邑富民路药店!$E$7+[8]大邑富民路药店!$E$13+[8]大邑富民路药店!$E$14</f>
        <v>8948.39</v>
      </c>
      <c r="K26" s="6" t="n">
        <f aca="false">[8]大邑围城北路西段药店!$E$3+[8]大邑围城北路西段药店!$E$6+[8]大邑围城北路西段药店!$E$7+[8]大邑围城北路西段药店!$E$13+[8]大邑围城北路西段药店!$E$14</f>
        <v>7743.96</v>
      </c>
      <c r="L26" s="6" t="n">
        <f aca="false">[8]大邑东壕沟段药店!$E$3+[8]大邑东壕沟段药店!$E$6+[8]大邑东壕沟段药店!$E$7+[8]大邑东壕沟段药店!$E$13+[8]大邑东壕沟段药店!$E$14</f>
        <v>7386.08</v>
      </c>
      <c r="M26" s="6" t="n">
        <f aca="false">[8]大邑通达路!$E$3+[8]大邑通达路!$E$6+[8]大邑通达路!$E$7+[8]大邑通达路!$E$13+[8]大邑通达路!$E$14</f>
        <v>0</v>
      </c>
      <c r="N26" s="6" t="n">
        <f aca="false">[8]大邑千禧!$E$3+[8]大邑千禧!$E$6+[8]大邑千禧!$E$7+[8]大邑千禧!$E$13+[8]大邑千禧!$E$14</f>
        <v>0</v>
      </c>
      <c r="O26" s="6" t="n">
        <f aca="false">[8]大邑新场文昌街药店!$E$3+[8]大邑新场文昌街药店!$E$6+[8]大邑新场文昌街药店!$E$7+[8]大邑新场文昌街药店!$E$13+[8]大邑新场文昌街药店!$E$14</f>
        <v>0</v>
      </c>
      <c r="P26" s="6" t="n">
        <f aca="false">[8]大邑沙渠市场!$E$3+[8]大邑沙渠市场!$E$6+[8]大邑沙渠市场!$E$7+[8]大邑沙渠市场!$E$13+[8]大邑沙渠市场!$E$14</f>
        <v>0</v>
      </c>
      <c r="Q26" s="6" t="n">
        <f aca="false">[8]内蒙古大道药店!$E$3+[8]内蒙古大道药店!$E$6+[8]内蒙古大道药店!$E$7+[8]内蒙古大道药店!$E$13+[8]内蒙古大道药店!$E$14</f>
        <v>0</v>
      </c>
      <c r="R26" s="6" t="n">
        <f aca="false">[8]大邑内蒙古大道二店!$E$3+[8]大邑内蒙古大道二店!$E$6+[8]大邑内蒙古大道二店!$E$7+[8]大邑内蒙古大道二店!$E$13+[8]大邑内蒙古大道二店!$E$14</f>
        <v>0</v>
      </c>
      <c r="S26" s="6"/>
      <c r="T26" s="6"/>
      <c r="U26" s="6"/>
      <c r="V26" s="6"/>
      <c r="W26" s="6" t="n">
        <f aca="false">SUM(C26:V26)</f>
        <v>71785.52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-1372.86</v>
      </c>
      <c r="D27" s="7" t="n">
        <f aca="false">D25-D26</f>
        <v>4077.74</v>
      </c>
      <c r="E27" s="7" t="n">
        <f aca="false">E25-E26</f>
        <v>10274.13</v>
      </c>
      <c r="F27" s="7" t="n">
        <f aca="false">F25-F26</f>
        <v>6074.66</v>
      </c>
      <c r="G27" s="7" t="n">
        <f aca="false">G25-G26</f>
        <v>8424.54</v>
      </c>
      <c r="H27" s="7" t="n">
        <f aca="false">H25-H26</f>
        <v>4800.24</v>
      </c>
      <c r="I27" s="7" t="n">
        <f aca="false">I25-I26</f>
        <v>-1824.64</v>
      </c>
      <c r="J27" s="7" t="n">
        <f aca="false">J25-J26</f>
        <v>7089.91</v>
      </c>
      <c r="K27" s="7" t="n">
        <f aca="false">K25-K26</f>
        <v>4446.43</v>
      </c>
      <c r="L27" s="7" t="n">
        <f aca="false">L25-L26</f>
        <v>8816.37</v>
      </c>
      <c r="M27" s="7" t="n">
        <f aca="false">M25-M26</f>
        <v>11338.28</v>
      </c>
      <c r="N27" s="7" t="n">
        <f aca="false">N25-N26</f>
        <v>13294.52</v>
      </c>
      <c r="O27" s="7" t="n">
        <f aca="false">O25-O26</f>
        <v>6804.05</v>
      </c>
      <c r="P27" s="7" t="n">
        <f aca="false">P25-P26</f>
        <v>8898.03</v>
      </c>
      <c r="Q27" s="7" t="n">
        <f aca="false">Q25-Q26</f>
        <v>9055.01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105575.9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-0.0530519374626609</v>
      </c>
      <c r="D28" s="8" t="n">
        <f aca="false">D27/D26</f>
        <v>0.51070059865240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13179215635006</v>
      </c>
      <c r="J28" s="8" t="n">
        <f aca="false">J27/J26</f>
        <v>0.792311242581068</v>
      </c>
      <c r="K28" s="8" t="n">
        <f aca="false">K27/K26</f>
        <v>0.574180393493768</v>
      </c>
      <c r="L28" s="8" t="n">
        <f aca="false">L27/L26</f>
        <v>1.1936466975716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47071401029065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2'!$O$8</f>
        <v>1700</v>
      </c>
      <c r="D29" s="6" t="n">
        <f aca="false">[2]邛崃汇源街店!$C$9</f>
        <v>0</v>
      </c>
      <c r="E29" s="6" t="n">
        <f aca="false">[2]邛崃长安大道药店!$C$9</f>
        <v>0</v>
      </c>
      <c r="F29" s="6" t="n">
        <f aca="false">[2]邛崃洪川小区药店!$C$9</f>
        <v>0</v>
      </c>
      <c r="G29" s="6" t="n">
        <f aca="false">[2]邛崃台子街药店!$C$9</f>
        <v>0</v>
      </c>
      <c r="H29" s="6" t="n">
        <f aca="false">[2]邛崃永康大道药店!$C$9</f>
        <v>0</v>
      </c>
      <c r="I29" s="6" t="n">
        <f aca="false">[2]大邑子龙街店!$C$9</f>
        <v>160</v>
      </c>
      <c r="J29" s="6" t="n">
        <f aca="false">[2]大邑富民路药店!$C$9</f>
        <v>0</v>
      </c>
      <c r="K29" s="6" t="n">
        <f aca="false">[2]大邑围城北路西段药店!$C$9</f>
        <v>0</v>
      </c>
      <c r="L29" s="6" t="n">
        <f aca="false">[2]大邑东壕沟段药店!$C$9</f>
        <v>0</v>
      </c>
      <c r="M29" s="6" t="n">
        <f aca="false">[2]大邑通达东路!$C$9</f>
        <v>0</v>
      </c>
      <c r="N29" s="6" t="n">
        <f aca="false">[2]大邑千禧!$C$9</f>
        <v>0</v>
      </c>
      <c r="O29" s="6" t="n">
        <f aca="false">[2]大邑新场文昌街药店!$C$9</f>
        <v>0</v>
      </c>
      <c r="P29" s="6" t="n">
        <f aca="false">[2]大邑沙渠市场!$C$9</f>
        <v>0</v>
      </c>
      <c r="Q29" s="6" t="n">
        <f aca="false">[2]内蒙古大道药店!$C$9</f>
        <v>0</v>
      </c>
      <c r="R29" s="6" t="n">
        <f aca="false">[2]大邑内蒙古大道二店!$C$9</f>
        <v>0</v>
      </c>
      <c r="S29" s="6"/>
      <c r="T29" s="6"/>
      <c r="U29" s="6"/>
      <c r="V29" s="6"/>
      <c r="W29" s="6" t="n">
        <f aca="false">SUM(C29:V29)</f>
        <v>1860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2'!$P$8</f>
        <v>2400</v>
      </c>
      <c r="D30" s="6" t="n">
        <f aca="false">[4]邛崃汇源街店!$C$9</f>
        <v>0</v>
      </c>
      <c r="E30" s="6" t="n">
        <f aca="false">[4]邛崃长安大道药店!$C$9</f>
        <v>0</v>
      </c>
      <c r="F30" s="6" t="n">
        <f aca="false">[4]邛崃洪川小区药店!$C$9</f>
        <v>0</v>
      </c>
      <c r="G30" s="6" t="n">
        <f aca="false">[4]邛崃台子街药店!$C$9</f>
        <v>0</v>
      </c>
      <c r="H30" s="6" t="n">
        <f aca="false">[4]邛崃永康大道药店!$C$9</f>
        <v>0</v>
      </c>
      <c r="I30" s="6" t="n">
        <f aca="false">[4]大邑子龙街店!$C$9</f>
        <v>0</v>
      </c>
      <c r="J30" s="6" t="n">
        <f aca="false">[4]大邑富民路药店!$C$9</f>
        <v>0</v>
      </c>
      <c r="K30" s="6" t="n">
        <f aca="false">[4]大邑围城北路西段药店!$C$9</f>
        <v>0</v>
      </c>
      <c r="L30" s="6" t="n">
        <f aca="false">[4]大邑东壕沟段药店!$C$9</f>
        <v>0</v>
      </c>
      <c r="M30" s="6" t="n">
        <f aca="false">[4]大邑通达东路!$C$9</f>
        <v>0</v>
      </c>
      <c r="N30" s="6" t="n">
        <f aca="false">[4]大邑千禧!$C$9</f>
        <v>0</v>
      </c>
      <c r="O30" s="6" t="n">
        <f aca="false">[4]大邑新场文昌街药店!$C$9</f>
        <v>0</v>
      </c>
      <c r="P30" s="6" t="n">
        <f aca="false">[4]大邑沙渠市场!$C$9</f>
        <v>0</v>
      </c>
      <c r="Q30" s="6" t="n">
        <f aca="false">[4]内蒙古大道药店!$C$9</f>
        <v>0</v>
      </c>
      <c r="R30" s="6" t="n">
        <f aca="false">[4]大邑内蒙古大道二店!$C$9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-7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-540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-0.291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-0.22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2'!$O$16</f>
        <v>40356.15</v>
      </c>
      <c r="D33" s="7" t="n">
        <f aca="false">[2]邛崃汇源街店!$C$17</f>
        <v>-7808.49</v>
      </c>
      <c r="E33" s="7" t="n">
        <f aca="false">[2]邛崃长安大道药店!$C$17</f>
        <v>-825.531995999999</v>
      </c>
      <c r="F33" s="7" t="n">
        <f aca="false">[2]邛崃洪川小区药店!$C$17</f>
        <v>-5986.934212</v>
      </c>
      <c r="G33" s="7" t="n">
        <f aca="false">[2]邛崃台子街药店!$C$17</f>
        <v>-8488.915684</v>
      </c>
      <c r="H33" s="7" t="n">
        <f aca="false">[2]邛崃永康大道药店!$C$17</f>
        <v>-5500.26792</v>
      </c>
      <c r="I33" s="7" t="n">
        <f aca="false">[2]大邑子龙街店!$C$17</f>
        <v>-6328.62</v>
      </c>
      <c r="J33" s="7" t="n">
        <f aca="false">[2]大邑富民路药店!$C$17</f>
        <v>-14674.72</v>
      </c>
      <c r="K33" s="7" t="n">
        <f aca="false">[2]大邑围城北路西段药店!$C$17</f>
        <v>-11669.04</v>
      </c>
      <c r="L33" s="7" t="n">
        <f aca="false">[2]大邑东壕沟段药店!$C$17</f>
        <v>-17250.76</v>
      </c>
      <c r="M33" s="7" t="n">
        <f aca="false">[2]大邑通达东路!$C$17</f>
        <v>-6167.18306</v>
      </c>
      <c r="N33" s="7" t="n">
        <f aca="false">[2]大邑千禧!$C$17</f>
        <v>-8955.380488</v>
      </c>
      <c r="O33" s="7" t="n">
        <f aca="false">[2]大邑新场文昌街药店!$C$17</f>
        <v>124.619475999997</v>
      </c>
      <c r="P33" s="7" t="n">
        <f aca="false">[2]大邑沙渠市场!$C$17</f>
        <v>-10158.651796</v>
      </c>
      <c r="Q33" s="7" t="n">
        <f aca="false">[2]内蒙古大道药店!$C$17</f>
        <v>-56555.045496</v>
      </c>
      <c r="R33" s="7" t="n">
        <f aca="false">[2]大邑内蒙古大道二店!$C$17</f>
        <v>-12840.142832</v>
      </c>
      <c r="S33" s="7"/>
      <c r="T33" s="7"/>
      <c r="U33" s="7"/>
      <c r="V33" s="7"/>
      <c r="W33" s="7" t="n">
        <f aca="false">SUM(C33:V33)</f>
        <v>-132728.914008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2'!$P$16</f>
        <v>23565.36</v>
      </c>
      <c r="D34" s="7" t="n">
        <f aca="false">[4]邛崃汇源街店!$C$17</f>
        <v>-17719.04</v>
      </c>
      <c r="E34" s="7" t="n">
        <f aca="false">[4]邛崃长安大道药店!$C$17</f>
        <v>0</v>
      </c>
      <c r="F34" s="7" t="n">
        <f aca="false">[4]邛崃洪川小区药店!$C$17</f>
        <v>0</v>
      </c>
      <c r="G34" s="7" t="n">
        <f aca="false">[4]邛崃台子街药店!$C$17</f>
        <v>0</v>
      </c>
      <c r="H34" s="7" t="n">
        <f aca="false">[4]邛崃永康大道药店!$C$17</f>
        <v>0</v>
      </c>
      <c r="I34" s="7" t="n">
        <f aca="false">[4]大邑子龙街店!$C$17</f>
        <v>-8179.26</v>
      </c>
      <c r="J34" s="7" t="n">
        <f aca="false">[4]大邑富民路药店!$C$17</f>
        <v>-14289.52</v>
      </c>
      <c r="K34" s="7" t="n">
        <f aca="false">[4]大邑围城北路西段药店!$C$17</f>
        <v>-11264.69</v>
      </c>
      <c r="L34" s="7" t="n">
        <f aca="false">[4]大邑东壕沟段药店!$C$17</f>
        <v>-11902.6</v>
      </c>
      <c r="M34" s="7" t="n">
        <f aca="false">[4]大邑通达东路!$C$17</f>
        <v>0</v>
      </c>
      <c r="N34" s="7" t="n">
        <f aca="false">[4]大邑千禧!$C$17</f>
        <v>0</v>
      </c>
      <c r="O34" s="7" t="n">
        <f aca="false">[4]大邑新场文昌街药店!$C$17</f>
        <v>0</v>
      </c>
      <c r="P34" s="7" t="n">
        <f aca="false">[4]大邑沙渠市场!$C$17</f>
        <v>0</v>
      </c>
      <c r="Q34" s="7" t="n">
        <f aca="false">[4]内蒙古大道药店!$C$17</f>
        <v>0</v>
      </c>
      <c r="R34" s="7" t="n">
        <f aca="false">[4]大邑内蒙古大道二店!$C$17</f>
        <v>0</v>
      </c>
      <c r="S34" s="7"/>
      <c r="T34" s="7"/>
      <c r="U34" s="7"/>
      <c r="V34" s="7"/>
      <c r="W34" s="7" t="n">
        <f aca="false">SUM(C34:V34)</f>
        <v>-39789.7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6790.79</v>
      </c>
      <c r="D35" s="7" t="n">
        <f aca="false">D33-D34</f>
        <v>9910.55</v>
      </c>
      <c r="E35" s="7" t="n">
        <f aca="false">E33-E34</f>
        <v>-825.531995999999</v>
      </c>
      <c r="F35" s="7" t="n">
        <f aca="false">F33-F34</f>
        <v>-5986.934212</v>
      </c>
      <c r="G35" s="7" t="n">
        <f aca="false">G33-G34</f>
        <v>-8488.915684</v>
      </c>
      <c r="H35" s="7" t="n">
        <f aca="false">H33-H34</f>
        <v>-5500.26792</v>
      </c>
      <c r="I35" s="7" t="n">
        <f aca="false">I33-I34</f>
        <v>1850.64</v>
      </c>
      <c r="J35" s="7" t="n">
        <f aca="false">J33-J34</f>
        <v>-385.199999999999</v>
      </c>
      <c r="K35" s="7" t="n">
        <f aca="false">K33-K34</f>
        <v>-404.349999999997</v>
      </c>
      <c r="L35" s="7" t="n">
        <f aca="false">L33-L34</f>
        <v>-5348.16</v>
      </c>
      <c r="M35" s="7" t="n">
        <f aca="false">M33-M34</f>
        <v>-6167.18306</v>
      </c>
      <c r="N35" s="7" t="n">
        <f aca="false">N33-N34</f>
        <v>-8955.380488</v>
      </c>
      <c r="O35" s="7" t="n">
        <f aca="false">O33-O34</f>
        <v>124.619475999997</v>
      </c>
      <c r="P35" s="7" t="n">
        <f aca="false">P33-P34</f>
        <v>-10158.651796</v>
      </c>
      <c r="Q35" s="7" t="n">
        <f aca="false">Q33-Q34</f>
        <v>-56555.045496</v>
      </c>
      <c r="R35" s="7" t="n">
        <f aca="false">R33-R34</f>
        <v>-12840.142832</v>
      </c>
      <c r="S35" s="7"/>
      <c r="T35" s="7"/>
      <c r="U35" s="7"/>
      <c r="V35" s="7"/>
      <c r="W35" s="7" t="n">
        <f aca="false">W33-W34</f>
        <v>-92939.164008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712519986963916</v>
      </c>
      <c r="D36" s="8" t="n">
        <f aca="false">D35/D34</f>
        <v>-0.559316418948205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226260077317508</v>
      </c>
      <c r="J36" s="8" t="n">
        <f aca="false">J35/J34</f>
        <v>0.0269568187034973</v>
      </c>
      <c r="K36" s="8" t="n">
        <f aca="false">K35/K34</f>
        <v>0.0358953508707294</v>
      </c>
      <c r="L36" s="8" t="n">
        <f aca="false">L35/L34</f>
        <v>0.44932703779006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3357564198820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59722222222222" bottom="0.3" header="0.579861111111111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大邑邛崃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7" t="s">
        <v>123</v>
      </c>
      <c r="DJ1" s="18" t="s">
        <v>124</v>
      </c>
      <c r="DK1" s="18" t="s">
        <v>125</v>
      </c>
      <c r="DL1" s="18" t="s">
        <v>126</v>
      </c>
      <c r="DM1" s="17" t="s">
        <v>127</v>
      </c>
      <c r="DN1" s="18" t="s">
        <v>124</v>
      </c>
      <c r="DO1" s="18" t="s">
        <v>125</v>
      </c>
      <c r="DP1" s="18" t="s">
        <v>126</v>
      </c>
      <c r="DQ1" s="17"/>
      <c r="DR1" s="17"/>
      <c r="DS1" s="17" t="s">
        <v>128</v>
      </c>
      <c r="DT1" s="18" t="s">
        <v>124</v>
      </c>
      <c r="DU1" s="18" t="s">
        <v>125</v>
      </c>
      <c r="DV1" s="37" t="s">
        <v>126</v>
      </c>
      <c r="DW1" s="17" t="s">
        <v>129</v>
      </c>
      <c r="DX1" s="18" t="s">
        <v>124</v>
      </c>
      <c r="DY1" s="18" t="s">
        <v>125</v>
      </c>
      <c r="DZ1" s="18" t="s">
        <v>126</v>
      </c>
      <c r="EA1" s="18" t="s">
        <v>130</v>
      </c>
      <c r="EB1" s="18" t="s">
        <v>124</v>
      </c>
      <c r="EC1" s="18" t="s">
        <v>125</v>
      </c>
      <c r="ED1" s="18" t="s">
        <v>126</v>
      </c>
      <c r="EE1" s="18" t="s">
        <v>131</v>
      </c>
      <c r="EF1" s="18" t="s">
        <v>124</v>
      </c>
      <c r="EG1" s="18" t="s">
        <v>125</v>
      </c>
      <c r="EH1" s="18" t="s">
        <v>126</v>
      </c>
      <c r="EI1" s="18" t="s">
        <v>160</v>
      </c>
      <c r="EJ1" s="18" t="s">
        <v>161</v>
      </c>
      <c r="EK1" s="18" t="s">
        <v>125</v>
      </c>
      <c r="EL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6</v>
      </c>
      <c r="DX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7" t="s">
        <v>123</v>
      </c>
      <c r="DJ1" s="18" t="s">
        <v>124</v>
      </c>
      <c r="DK1" s="18" t="s">
        <v>125</v>
      </c>
      <c r="DL1" s="18" t="s">
        <v>126</v>
      </c>
      <c r="DM1" s="17" t="s">
        <v>127</v>
      </c>
      <c r="DN1" s="18" t="s">
        <v>124</v>
      </c>
      <c r="DO1" s="18" t="s">
        <v>125</v>
      </c>
      <c r="DP1" s="18" t="s">
        <v>126</v>
      </c>
      <c r="DQ1" s="17"/>
      <c r="DR1" s="17"/>
      <c r="DS1" s="17" t="s">
        <v>128</v>
      </c>
      <c r="DT1" s="18" t="s">
        <v>124</v>
      </c>
      <c r="DU1" s="18" t="s">
        <v>125</v>
      </c>
      <c r="DV1" s="37" t="s">
        <v>126</v>
      </c>
      <c r="DW1" s="17" t="s">
        <v>129</v>
      </c>
      <c r="DX1" s="18" t="s">
        <v>124</v>
      </c>
      <c r="DY1" s="18" t="s">
        <v>125</v>
      </c>
      <c r="DZ1" s="18" t="s">
        <v>126</v>
      </c>
      <c r="EA1" s="18" t="s">
        <v>130</v>
      </c>
      <c r="EB1" s="18" t="s">
        <v>124</v>
      </c>
      <c r="EC1" s="18" t="s">
        <v>125</v>
      </c>
      <c r="ED1" s="18" t="s">
        <v>126</v>
      </c>
      <c r="EE1" s="18" t="s">
        <v>131</v>
      </c>
      <c r="EF1" s="18" t="s">
        <v>124</v>
      </c>
      <c r="EG1" s="18" t="s">
        <v>125</v>
      </c>
      <c r="EH1" s="18" t="s">
        <v>126</v>
      </c>
      <c r="EI1" s="18" t="s">
        <v>160</v>
      </c>
      <c r="EJ1" s="18" t="s">
        <v>161</v>
      </c>
      <c r="EK1" s="18" t="s">
        <v>125</v>
      </c>
      <c r="EL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2011.10'!B2+'01-09'!B2</f>
        <v>#VALUE!</v>
      </c>
      <c r="C2" s="20" t="n">
        <f aca="false">'2011.10'!C2+'01-09'!C2</f>
        <v>1101137.3</v>
      </c>
      <c r="D2" s="20" t="n">
        <f aca="false">'2011.10'!D2+'01-09'!D2</f>
        <v>164612.35</v>
      </c>
      <c r="E2" s="20" t="n">
        <f aca="false">'2011.10'!E2+'01-09'!E2</f>
        <v>177374.55</v>
      </c>
      <c r="F2" s="20" t="n">
        <f aca="false">'2011.10'!F2+'01-09'!F2</f>
        <v>127189.8</v>
      </c>
      <c r="G2" s="20" t="n">
        <f aca="false">'2011.10'!G2+'01-09'!G2</f>
        <v>74428.01</v>
      </c>
      <c r="H2" s="20" t="n">
        <f aca="false">'2011.10'!H2+'01-09'!H2</f>
        <v>84571.75</v>
      </c>
      <c r="I2" s="20" t="n">
        <f aca="false">'2011.10'!I2+'01-09'!I2</f>
        <v>188451.32</v>
      </c>
      <c r="J2" s="20" t="n">
        <f aca="false">'2011.10'!J2+'01-09'!J2</f>
        <v>317250.74</v>
      </c>
      <c r="K2" s="20" t="n">
        <f aca="false">'2011.10'!K2+'01-09'!K2</f>
        <v>137410.2</v>
      </c>
      <c r="L2" s="20" t="n">
        <f aca="false">'2011.10'!L2+'01-09'!L2</f>
        <v>131284.97</v>
      </c>
      <c r="M2" s="20" t="n">
        <f aca="false">'2011.10'!M2+'01-09'!M2</f>
        <v>198048</v>
      </c>
      <c r="N2" s="20" t="n">
        <f aca="false">'2011.10'!N2+'01-09'!N2</f>
        <v>149651.36</v>
      </c>
      <c r="O2" s="20" t="n">
        <f aca="false">'2011.10'!O2+'01-09'!O2</f>
        <v>130571.3</v>
      </c>
      <c r="P2" s="20" t="n">
        <f aca="false">'2011.10'!P2+'01-09'!P2</f>
        <v>65043.78</v>
      </c>
      <c r="Q2" s="20" t="n">
        <f aca="false">'2011.10'!Q2+'01-09'!Q2</f>
        <v>144603.23</v>
      </c>
      <c r="R2" s="20" t="n">
        <f aca="false">'2011.10'!R2+'01-09'!R2</f>
        <v>45072.59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0</v>
      </c>
      <c r="V2" s="20" t="n">
        <f aca="false">'2011.10'!V2+'01-09'!V2</f>
        <v>0</v>
      </c>
      <c r="W2" s="20" t="n">
        <f aca="false">'2011.10'!W2+'01-09'!W2</f>
        <v>3236701.25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2503710.99</v>
      </c>
      <c r="DJ2" s="21" t="n">
        <f aca="false">'[9]1-10'!$M$2</f>
        <v>49568322.12</v>
      </c>
      <c r="DK2" s="21" t="n">
        <f aca="false">DI2-DJ2</f>
        <v>-47064611.13</v>
      </c>
      <c r="DL2" s="22" t="n">
        <f aca="false">DK2/DJ2</f>
        <v>-0.949489696586082</v>
      </c>
      <c r="DM2" s="21" t="n">
        <f aca="false">SUM(M2:W2)</f>
        <v>3969691.51</v>
      </c>
      <c r="DN2" s="21" t="n">
        <f aca="false">'[9]1-10'!$Y$2</f>
        <v>15283868.95</v>
      </c>
      <c r="DO2" s="21" t="n">
        <f aca="false">DM2-DN2</f>
        <v>-11314177.44</v>
      </c>
      <c r="DP2" s="22" t="n">
        <f aca="false">DO2/DN2</f>
        <v>-0.74026919996589</v>
      </c>
      <c r="DQ2" s="23" t="n">
        <f aca="false">DO2-K2</f>
        <v>-11451587.64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0'!B3+'01-09'!B3</f>
        <v>#VALUE!</v>
      </c>
      <c r="C3" s="20" t="n">
        <f aca="false">'2011.10'!C3+'01-09'!C3</f>
        <v>908166.77</v>
      </c>
      <c r="D3" s="20" t="n">
        <f aca="false">'2011.10'!D3+'01-09'!D3</f>
        <v>82923.12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0</v>
      </c>
      <c r="I3" s="20" t="n">
        <f aca="false">'2011.10'!I3+'01-09'!I3</f>
        <v>118111.49</v>
      </c>
      <c r="J3" s="20" t="n">
        <f aca="false">'2011.10'!J3+'01-09'!J3</f>
        <v>136387.31</v>
      </c>
      <c r="K3" s="20" t="n">
        <f aca="false">'2011.10'!K3+'01-09'!K3</f>
        <v>59093.56</v>
      </c>
      <c r="L3" s="20" t="n">
        <f aca="false">'2011.10'!L3+'01-09'!L3</f>
        <v>55154.85</v>
      </c>
      <c r="M3" s="20" t="n">
        <f aca="false">'2011.10'!M3+'01-09'!M3</f>
        <v>0</v>
      </c>
      <c r="N3" s="20" t="n">
        <f aca="false">'2011.10'!N3+'01-09'!N3</f>
        <v>0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0</v>
      </c>
      <c r="V3" s="20" t="n">
        <f aca="false">'2011.10'!V3+'01-09'!V3</f>
        <v>0</v>
      </c>
      <c r="W3" s="20" t="n">
        <f aca="false">'2011.10'!W3+'01-09'!W3</f>
        <v>1359837.1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1359837.1</v>
      </c>
      <c r="DJ3" s="21" t="n">
        <f aca="false">'[9]1-10'!$M$3</f>
        <v>42596481.96</v>
      </c>
      <c r="DK3" s="21" t="n">
        <f aca="false">DI3-DJ3</f>
        <v>-41236644.86</v>
      </c>
      <c r="DL3" s="22" t="n">
        <f aca="false">DK3/DJ3</f>
        <v>-0.968076304956899</v>
      </c>
      <c r="DM3" s="21" t="n">
        <f aca="false">SUM(M3:W3)</f>
        <v>1359837.1</v>
      </c>
      <c r="DN3" s="21" t="n">
        <f aca="false">'[9]1-10'!$Y$3</f>
        <v>13346886.32</v>
      </c>
      <c r="DO3" s="21" t="n">
        <f aca="false">DM3-DN3</f>
        <v>-11987049.22</v>
      </c>
      <c r="DP3" s="22" t="n">
        <f aca="false">DO3/DN3</f>
        <v>-0.898115780160477</v>
      </c>
      <c r="DQ3" s="23" t="n">
        <f aca="false">DO3-K3</f>
        <v>-12046142.78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847461.73</v>
      </c>
      <c r="DJ4" s="21" t="n">
        <f aca="false">DJ3-DJ6</f>
        <v>10159574.79</v>
      </c>
      <c r="DK4" s="21" t="n">
        <f aca="false">DI4-DJ4</f>
        <v>-11007036.52</v>
      </c>
      <c r="DL4" s="22" t="n">
        <f aca="false">DK4/DJ4</f>
        <v>-1.08341507863441</v>
      </c>
      <c r="DM4" s="21" t="n">
        <f aca="false">DM3-DM6</f>
        <v>-2270800.39</v>
      </c>
      <c r="DN4" s="21" t="n">
        <f aca="false">DN3-DN6</f>
        <v>3917967.93</v>
      </c>
      <c r="DO4" s="21" t="n">
        <f aca="false">DM4-DN4</f>
        <v>-6188768.32</v>
      </c>
      <c r="DP4" s="22" t="n">
        <f aca="false">DO4/DN4</f>
        <v>-1.57958626271859</v>
      </c>
      <c r="DQ4" s="23" t="n">
        <f aca="false">DO4-K4</f>
        <v>-6129930.62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0.623208272520289</v>
      </c>
      <c r="DJ5" s="22" t="n">
        <f aca="false">DJ4/DJ3</f>
        <v>0.238507367804231</v>
      </c>
      <c r="DK5" s="22" t="n">
        <f aca="false">DI5-DJ5</f>
        <v>-0.86171564032452</v>
      </c>
      <c r="DL5" s="22" t="n">
        <f aca="false">DK5</f>
        <v>-0.86171564032452</v>
      </c>
      <c r="DM5" s="22" t="n">
        <f aca="false">DM4/DM3</f>
        <v>-1.66990618949873</v>
      </c>
      <c r="DN5" s="22" t="n">
        <f aca="false">DN4/DN3</f>
        <v>0.29354920961071</v>
      </c>
      <c r="DO5" s="22" t="n">
        <f aca="false">DM5-DN5</f>
        <v>-1.96345539910944</v>
      </c>
      <c r="DP5" s="22" t="n">
        <f aca="false">DO5</f>
        <v>-1.96345539910944</v>
      </c>
      <c r="DQ5" s="23" t="n">
        <f aca="false">DO5-K5</f>
        <v>-0.967785143331989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0'!B6+'01-09'!B6</f>
        <v>#VALUE!</v>
      </c>
      <c r="C6" s="20" t="n">
        <f aca="false">'2011.10'!C6+'01-09'!C6</f>
        <v>949315.9</v>
      </c>
      <c r="D6" s="20" t="n">
        <f aca="false">'2011.10'!D6+'01-09'!D6</f>
        <v>141876.17</v>
      </c>
      <c r="E6" s="20" t="n">
        <f aca="false">'2011.10'!E6+'01-09'!E6</f>
        <v>172463.48</v>
      </c>
      <c r="F6" s="20" t="n">
        <f aca="false">'2011.10'!F6+'01-09'!F6</f>
        <v>123511.55</v>
      </c>
      <c r="G6" s="20" t="n">
        <f aca="false">'2011.10'!G6+'01-09'!G6</f>
        <v>72299.24</v>
      </c>
      <c r="H6" s="20" t="n">
        <f aca="false">'2011.10'!H6+'01-09'!H6</f>
        <v>82137.01</v>
      </c>
      <c r="I6" s="20" t="n">
        <f aca="false">'2011.10'!I6+'01-09'!I6</f>
        <v>161791.88</v>
      </c>
      <c r="J6" s="20" t="n">
        <f aca="false">'2011.10'!J6+'01-09'!J6</f>
        <v>273160.43</v>
      </c>
      <c r="K6" s="20" t="n">
        <f aca="false">'2011.10'!K6+'01-09'!K6</f>
        <v>117931.26</v>
      </c>
      <c r="L6" s="20" t="n">
        <f aca="false">'2011.10'!L6+'01-09'!L6</f>
        <v>112811.91</v>
      </c>
      <c r="M6" s="20" t="n">
        <f aca="false">'2011.10'!M6+'01-09'!M6</f>
        <v>192263.23</v>
      </c>
      <c r="N6" s="20" t="n">
        <f aca="false">'2011.10'!N6+'01-09'!N6</f>
        <v>145302.38</v>
      </c>
      <c r="O6" s="20" t="n">
        <f aca="false">'2011.10'!O6+'01-09'!O6</f>
        <v>126793.45</v>
      </c>
      <c r="P6" s="20" t="n">
        <f aca="false">'2011.10'!P6+'01-09'!P6</f>
        <v>63160.53</v>
      </c>
      <c r="Q6" s="20" t="n">
        <f aca="false">'2011.10'!Q6+'01-09'!Q6</f>
        <v>140384.74</v>
      </c>
      <c r="R6" s="20" t="n">
        <f aca="false">'2011.10'!R6+'01-09'!R6</f>
        <v>43765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0</v>
      </c>
      <c r="V6" s="20" t="n">
        <f aca="false">'2011.10'!V6+'01-09'!V6</f>
        <v>0</v>
      </c>
      <c r="W6" s="20" t="n">
        <f aca="false">'2011.10'!W6+'01-09'!W6</f>
        <v>2918968.16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2207298.83</v>
      </c>
      <c r="DJ6" s="21" t="n">
        <f aca="false">'[9]1-10'!$M$6</f>
        <v>32436907.17</v>
      </c>
      <c r="DK6" s="21" t="n">
        <f aca="false">DI6-DJ6</f>
        <v>-30229608.34</v>
      </c>
      <c r="DL6" s="22" t="n">
        <f aca="false">DK6/DJ6</f>
        <v>-0.931951008200885</v>
      </c>
      <c r="DM6" s="21" t="n">
        <f aca="false">SUM(M6:W6)</f>
        <v>3630637.49</v>
      </c>
      <c r="DN6" s="21" t="n">
        <f aca="false">'[9]1-10'!$Y$6</f>
        <v>9428918.39</v>
      </c>
      <c r="DO6" s="21" t="n">
        <f aca="false">DM6-DN6</f>
        <v>-5798280.9</v>
      </c>
      <c r="DP6" s="22" t="n">
        <f aca="false">DO6/DN6</f>
        <v>-0.614946556982555</v>
      </c>
      <c r="DQ6" s="23" t="n">
        <f aca="false">DO6-K6</f>
        <v>-5916212.16</v>
      </c>
      <c r="DR6" s="23" t="n">
        <f aca="false">DQ6+DQ10-DQ11</f>
        <v>-7497833.46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0'!B7+'01-09'!B7</f>
        <v>#VALUE!</v>
      </c>
      <c r="C7" s="20" t="n">
        <f aca="false">'2011.10'!C7+'01-09'!C7</f>
        <v>782359.24</v>
      </c>
      <c r="D7" s="20" t="n">
        <f aca="false">'2011.10'!D7+'01-09'!D7</f>
        <v>77026.84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0</v>
      </c>
      <c r="I7" s="20" t="n">
        <f aca="false">'2011.10'!I7+'01-09'!I7</f>
        <v>111005.05</v>
      </c>
      <c r="J7" s="20" t="n">
        <f aca="false">'2011.10'!J7+'01-09'!J7</f>
        <v>127649.1</v>
      </c>
      <c r="K7" s="20" t="n">
        <f aca="false">'2011.10'!K7+'01-09'!K7</f>
        <v>55045.44</v>
      </c>
      <c r="L7" s="20" t="n">
        <f aca="false">'2011.10'!L7+'01-09'!L7</f>
        <v>51505.63</v>
      </c>
      <c r="M7" s="20" t="n">
        <f aca="false">'2011.10'!M7+'01-09'!M7</f>
        <v>0</v>
      </c>
      <c r="N7" s="20" t="n">
        <f aca="false">'2011.10'!N7+'01-09'!N7</f>
        <v>0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0</v>
      </c>
      <c r="V7" s="20" t="n">
        <f aca="false">'2011.10'!V7+'01-09'!V7</f>
        <v>0</v>
      </c>
      <c r="W7" s="20" t="n">
        <f aca="false">'2011.10'!W7+'01-09'!W7</f>
        <v>1204591.3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1204591.3</v>
      </c>
      <c r="DJ7" s="21" t="n">
        <f aca="false">'[9]1-10'!$M$7</f>
        <v>53640.05</v>
      </c>
      <c r="DK7" s="21" t="n">
        <f aca="false">DI7-DJ7</f>
        <v>1150951.25</v>
      </c>
      <c r="DL7" s="22" t="n">
        <f aca="false">DK7/DJ7</f>
        <v>21.4569384256726</v>
      </c>
      <c r="DM7" s="21" t="n">
        <f aca="false">SUM(M7:W7)</f>
        <v>1204591.3</v>
      </c>
      <c r="DN7" s="21" t="n">
        <f aca="false">'[9]1-10'!$Y$7</f>
        <v>15982.912457</v>
      </c>
      <c r="DO7" s="21" t="n">
        <f aca="false">DM7-DN7</f>
        <v>1188608.387543</v>
      </c>
      <c r="DP7" s="22" t="n">
        <f aca="false">DO7/DN7</f>
        <v>74.3674465302116</v>
      </c>
      <c r="DQ7" s="23" t="n">
        <f aca="false">DO7-K7</f>
        <v>1133562.94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0'!B8+'01-09'!B8</f>
        <v>#VALUE!</v>
      </c>
      <c r="C8" s="20" t="n">
        <f aca="false">'2011.10'!C8+'01-09'!C8</f>
        <v>166956.66</v>
      </c>
      <c r="D8" s="20" t="n">
        <f aca="false">'2011.10'!D8+'01-09'!D8</f>
        <v>64849.33</v>
      </c>
      <c r="E8" s="20" t="n">
        <f aca="false">'2011.10'!E8+'01-09'!E8</f>
        <v>172463.48</v>
      </c>
      <c r="F8" s="20" t="n">
        <f aca="false">'2011.10'!F8+'01-09'!F8</f>
        <v>123511.55</v>
      </c>
      <c r="G8" s="20" t="n">
        <f aca="false">'2011.10'!G8+'01-09'!G8</f>
        <v>72299.24</v>
      </c>
      <c r="H8" s="20" t="n">
        <f aca="false">'2011.10'!H8+'01-09'!H8</f>
        <v>82137.01</v>
      </c>
      <c r="I8" s="20" t="n">
        <f aca="false">'2011.10'!I8+'01-09'!I8</f>
        <v>50786.83</v>
      </c>
      <c r="J8" s="20" t="n">
        <f aca="false">'2011.10'!J8+'01-09'!J8</f>
        <v>145511.33</v>
      </c>
      <c r="K8" s="20" t="n">
        <f aca="false">'2011.10'!K8+'01-09'!K8</f>
        <v>62885.82</v>
      </c>
      <c r="L8" s="20" t="n">
        <f aca="false">'2011.10'!L8+'01-09'!L8</f>
        <v>61306.28</v>
      </c>
      <c r="M8" s="20" t="n">
        <f aca="false">'2011.10'!M8+'01-09'!M8</f>
        <v>192263.23</v>
      </c>
      <c r="N8" s="20" t="n">
        <f aca="false">'2011.10'!N8+'01-09'!N8</f>
        <v>145302.38</v>
      </c>
      <c r="O8" s="20" t="n">
        <f aca="false">'2011.10'!O8+'01-09'!O8</f>
        <v>126793.45</v>
      </c>
      <c r="P8" s="20" t="n">
        <f aca="false">'2011.10'!P8+'01-09'!P8</f>
        <v>63160.53</v>
      </c>
      <c r="Q8" s="20" t="n">
        <f aca="false">'2011.10'!Q8+'01-09'!Q8</f>
        <v>140384.74</v>
      </c>
      <c r="R8" s="20" t="n">
        <f aca="false">'2011.10'!R8+'01-09'!R8</f>
        <v>43765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0</v>
      </c>
      <c r="V8" s="20" t="n">
        <f aca="false">'2011.10'!V8+'01-09'!V8</f>
        <v>0</v>
      </c>
      <c r="W8" s="20" t="n">
        <f aca="false">'2011.10'!W8+'01-09'!W8</f>
        <v>1714376.86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1002707.53</v>
      </c>
      <c r="DJ8" s="21" t="n">
        <f aca="false">'[9]1-10'!$M$8</f>
        <v>899772.02</v>
      </c>
      <c r="DK8" s="21" t="n">
        <f aca="false">DI8-DJ8</f>
        <v>102935.51</v>
      </c>
      <c r="DL8" s="22" t="n">
        <f aca="false">DK8/DJ8</f>
        <v>0.114401768127886</v>
      </c>
      <c r="DM8" s="21" t="n">
        <f aca="false">SUM(M8:W8)</f>
        <v>2426046.19</v>
      </c>
      <c r="DN8" s="21" t="n">
        <f aca="false">'[9]1-10'!$Y$8</f>
        <v>134712.55</v>
      </c>
      <c r="DO8" s="21" t="n">
        <f aca="false">DM8-DN8</f>
        <v>2291333.64</v>
      </c>
      <c r="DP8" s="22" t="n">
        <f aca="false">DO8/DN8</f>
        <v>17.0090584730227</v>
      </c>
      <c r="DQ8" s="23" t="n">
        <f aca="false">DO8-K8</f>
        <v>2228447.82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0'!B9+'01-09'!B9</f>
        <v>#VALUE!</v>
      </c>
      <c r="C9" s="20" t="n">
        <f aca="false">'2011.10'!C9+'01-09'!C9</f>
        <v>0.377422253061106</v>
      </c>
      <c r="D9" s="20" t="n">
        <f aca="false">'2011.10'!D9+'01-09'!D9</f>
        <v>1.44758170373076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e">
        <f aca="false">'2011.10'!H9+'01-09'!H9</f>
        <v>#DIV/0!</v>
      </c>
      <c r="I9" s="20" t="n">
        <f aca="false">'2011.10'!I9+'01-09'!I9</f>
        <v>0.975766105589736</v>
      </c>
      <c r="J9" s="20" t="n">
        <f aca="false">'2011.10'!J9+'01-09'!J9</f>
        <v>2.07975559091843</v>
      </c>
      <c r="K9" s="20" t="n">
        <f aca="false">'2011.10'!K9+'01-09'!K9</f>
        <v>2.02202505440664</v>
      </c>
      <c r="L9" s="20" t="n">
        <f aca="false">'2011.10'!L9+'01-09'!L9</f>
        <v>2.26276830079514</v>
      </c>
      <c r="M9" s="20" t="e">
        <f aca="false">'2011.10'!M9+'01-09'!M9</f>
        <v>#DIV/0!</v>
      </c>
      <c r="N9" s="20" t="e">
        <f aca="false">'2011.10'!N9+'01-09'!N9</f>
        <v>#DIV/0!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n">
        <f aca="false">'2011.10'!S9+'01-09'!S9</f>
        <v>0</v>
      </c>
      <c r="T9" s="20" t="n">
        <f aca="false">'2011.10'!T9+'01-09'!T9</f>
        <v>0</v>
      </c>
      <c r="U9" s="20" t="n">
        <f aca="false">'2011.10'!U9+'01-09'!U9</f>
        <v>0</v>
      </c>
      <c r="V9" s="20" t="n">
        <f aca="false">'2011.10'!V9+'01-09'!V9</f>
        <v>0</v>
      </c>
      <c r="W9" s="20" t="n">
        <f aca="false">'2011.10'!W9+'01-09'!W9</f>
        <v>2.71670361011718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0</v>
      </c>
      <c r="B10" s="20" t="e">
        <f aca="false">'2011.10'!B10+'01-09'!B10</f>
        <v>#VALUE!</v>
      </c>
      <c r="C10" s="20" t="n">
        <f aca="false">'2011.10'!C10+'01-09'!C10</f>
        <v>326216.67</v>
      </c>
      <c r="D10" s="20" t="n">
        <f aca="false">'2011.10'!D10+'01-09'!D10</f>
        <v>46713</v>
      </c>
      <c r="E10" s="20" t="n">
        <f aca="false">'2011.10'!E10+'01-09'!E10</f>
        <v>54698.48</v>
      </c>
      <c r="F10" s="20" t="n">
        <f aca="false">'2011.10'!F10+'01-09'!F10</f>
        <v>35480.08</v>
      </c>
      <c r="G10" s="20" t="n">
        <f aca="false">'2011.10'!G10+'01-09'!G10</f>
        <v>21592.84</v>
      </c>
      <c r="H10" s="20" t="n">
        <f aca="false">'2011.10'!H10+'01-09'!H10</f>
        <v>27678.46</v>
      </c>
      <c r="I10" s="20" t="n">
        <f aca="false">'2011.10'!I10+'01-09'!I10</f>
        <v>49658.31</v>
      </c>
      <c r="J10" s="20" t="n">
        <f aca="false">'2011.10'!J10+'01-09'!J10</f>
        <v>83985.11</v>
      </c>
      <c r="K10" s="20" t="n">
        <f aca="false">'2011.10'!K10+'01-09'!K10</f>
        <v>36222.17</v>
      </c>
      <c r="L10" s="20" t="n">
        <f aca="false">'2011.10'!L10+'01-09'!L10</f>
        <v>34079.36</v>
      </c>
      <c r="M10" s="20" t="n">
        <f aca="false">'2011.10'!M10+'01-09'!M10</f>
        <v>61710.48</v>
      </c>
      <c r="N10" s="20" t="n">
        <f aca="false">'2011.10'!N10+'01-09'!N10</f>
        <v>45956.1</v>
      </c>
      <c r="O10" s="20" t="n">
        <f aca="false">'2011.10'!O10+'01-09'!O10</f>
        <v>43813.22</v>
      </c>
      <c r="P10" s="20" t="n">
        <f aca="false">'2011.10'!P10+'01-09'!P10</f>
        <v>18824.34</v>
      </c>
      <c r="Q10" s="20" t="n">
        <f aca="false">'2011.10'!Q10+'01-09'!Q10</f>
        <v>46140.69</v>
      </c>
      <c r="R10" s="20" t="n">
        <f aca="false">'2011.10'!R10+'01-09'!R10</f>
        <v>12563.39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0</v>
      </c>
      <c r="V10" s="20" t="n">
        <f aca="false">'2011.10'!V10+'01-09'!V10</f>
        <v>0</v>
      </c>
      <c r="W10" s="20" t="n">
        <f aca="false">'2011.10'!W10+'01-09'!W10</f>
        <v>945332.7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716324.48</v>
      </c>
      <c r="DJ10" s="17" t="n">
        <f aca="false">'[9]1-10'!$M$11</f>
        <v>-25957.96</v>
      </c>
      <c r="DK10" s="17" t="n">
        <f aca="false">DI11-DI10-DI12-DJ10</f>
        <v>-611486.58</v>
      </c>
      <c r="DL10" s="27" t="n">
        <f aca="false">DK10/DJ10</f>
        <v>23.5568041556424</v>
      </c>
      <c r="DM10" s="21" t="n">
        <f aca="false">SUM(M10:W10)</f>
        <v>1174340.92</v>
      </c>
      <c r="DN10" s="17" t="n">
        <f aca="false">'[9]1-10'!$Y$11</f>
        <v>7330.9</v>
      </c>
      <c r="DO10" s="17" t="n">
        <f aca="false">DM11-DM10-DM12-DN10</f>
        <v>-1560808.32</v>
      </c>
      <c r="DP10" s="27" t="n">
        <f aca="false">DO10/DN10</f>
        <v>-212.908144975378</v>
      </c>
      <c r="DQ10" s="23" t="n">
        <f aca="false">DO10-K10</f>
        <v>-1597030.49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0'!B11+'01-09'!B11</f>
        <v>#VALUE!</v>
      </c>
      <c r="C11" s="20" t="n">
        <f aca="false">'2011.10'!C11+'01-09'!C11</f>
        <v>269751.09</v>
      </c>
      <c r="D11" s="20" t="n">
        <f aca="false">'2011.10'!D11+'01-09'!D11</f>
        <v>22883.01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0</v>
      </c>
      <c r="I11" s="20" t="n">
        <f aca="false">'2011.10'!I11+'01-09'!I11</f>
        <v>35715.24</v>
      </c>
      <c r="J11" s="20" t="n">
        <f aca="false">'2011.10'!J11+'01-09'!J11</f>
        <v>38070.86</v>
      </c>
      <c r="K11" s="20" t="n">
        <f aca="false">'2011.10'!K11+'01-09'!K11</f>
        <v>15409.19</v>
      </c>
      <c r="L11" s="20" t="n">
        <f aca="false">'2011.10'!L11+'01-09'!L11</f>
        <v>15772.82</v>
      </c>
      <c r="M11" s="20" t="n">
        <f aca="false">'2011.10'!M11+'01-09'!M11</f>
        <v>0</v>
      </c>
      <c r="N11" s="20" t="n">
        <f aca="false">'2011.10'!N11+'01-09'!N11</f>
        <v>0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0</v>
      </c>
      <c r="V11" s="20" t="n">
        <f aca="false">'2011.10'!V11+'01-09'!V11</f>
        <v>0</v>
      </c>
      <c r="W11" s="20" t="n">
        <f aca="false">'2011.10'!W11+'01-09'!W11</f>
        <v>397602.21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397602.21</v>
      </c>
      <c r="DJ11" s="17"/>
      <c r="DK11" s="17"/>
      <c r="DL11" s="27"/>
      <c r="DM11" s="21" t="n">
        <f aca="false">SUM(M11:W11)</f>
        <v>397602.21</v>
      </c>
      <c r="DN11" s="17"/>
      <c r="DO11" s="17"/>
      <c r="DP11" s="27"/>
      <c r="DQ11" s="23" t="n">
        <f aca="false">DO11-K11</f>
        <v>-15409.19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0'!B12+'01-09'!B12</f>
        <v>#VALUE!</v>
      </c>
      <c r="C12" s="20" t="n">
        <f aca="false">'2011.10'!C12+'01-09'!C12</f>
        <v>56465.5799999999</v>
      </c>
      <c r="D12" s="20" t="n">
        <f aca="false">'2011.10'!D12+'01-09'!D12</f>
        <v>23829.99</v>
      </c>
      <c r="E12" s="20" t="n">
        <f aca="false">'2011.10'!E12+'01-09'!E12</f>
        <v>54698.48</v>
      </c>
      <c r="F12" s="20" t="n">
        <f aca="false">'2011.10'!F12+'01-09'!F12</f>
        <v>35480.08</v>
      </c>
      <c r="G12" s="20" t="n">
        <f aca="false">'2011.10'!G12+'01-09'!G12</f>
        <v>21592.84</v>
      </c>
      <c r="H12" s="20" t="n">
        <f aca="false">'2011.10'!H12+'01-09'!H12</f>
        <v>27678.46</v>
      </c>
      <c r="I12" s="20" t="n">
        <f aca="false">'2011.10'!I12+'01-09'!I12</f>
        <v>13943.07</v>
      </c>
      <c r="J12" s="20" t="n">
        <f aca="false">'2011.10'!J12+'01-09'!J12</f>
        <v>45914.25</v>
      </c>
      <c r="K12" s="20" t="n">
        <f aca="false">'2011.10'!K12+'01-09'!K12</f>
        <v>20812.98</v>
      </c>
      <c r="L12" s="20" t="n">
        <f aca="false">'2011.10'!L12+'01-09'!L12</f>
        <v>18306.54</v>
      </c>
      <c r="M12" s="20" t="n">
        <f aca="false">'2011.10'!M12+'01-09'!M12</f>
        <v>61710.48</v>
      </c>
      <c r="N12" s="20" t="n">
        <f aca="false">'2011.10'!N12+'01-09'!N12</f>
        <v>45956.1</v>
      </c>
      <c r="O12" s="20" t="n">
        <f aca="false">'2011.10'!O12+'01-09'!O12</f>
        <v>43813.22</v>
      </c>
      <c r="P12" s="20" t="n">
        <f aca="false">'2011.10'!P12+'01-09'!P12</f>
        <v>18824.34</v>
      </c>
      <c r="Q12" s="20" t="n">
        <f aca="false">'2011.10'!Q12+'01-09'!Q12</f>
        <v>46140.69</v>
      </c>
      <c r="R12" s="20" t="n">
        <f aca="false">'2011.10'!R12+'01-09'!R12</f>
        <v>12563.39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0</v>
      </c>
      <c r="V12" s="20" t="n">
        <f aca="false">'2011.10'!V12+'01-09'!V12</f>
        <v>0</v>
      </c>
      <c r="W12" s="20" t="n">
        <f aca="false">'2011.10'!W12+'01-09'!W12</f>
        <v>547730.49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318722.27</v>
      </c>
      <c r="DJ12" s="17"/>
      <c r="DK12" s="17"/>
      <c r="DL12" s="27"/>
      <c r="DM12" s="21" t="n">
        <f aca="false">SUM(M12:W12)</f>
        <v>776738.71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0'!B13+'01-09'!B13</f>
        <v>#VALUE!</v>
      </c>
      <c r="C13" s="20" t="n">
        <f aca="false">'2011.10'!C13+'01-09'!C13</f>
        <v>0.363150251533977</v>
      </c>
      <c r="D13" s="20" t="n">
        <f aca="false">'2011.10'!D13+'01-09'!D13</f>
        <v>1.85925178873102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e">
        <f aca="false">'2011.10'!H13+'01-09'!H13</f>
        <v>#DIV/0!</v>
      </c>
      <c r="I13" s="20" t="n">
        <f aca="false">'2011.10'!I13+'01-09'!I13</f>
        <v>0.811152054383615</v>
      </c>
      <c r="J13" s="20" t="n">
        <f aca="false">'2011.10'!J13+'01-09'!J13</f>
        <v>2.14590671868969</v>
      </c>
      <c r="K13" s="20" t="n">
        <f aca="false">'2011.10'!K13+'01-09'!K13</f>
        <v>2.37464910410328</v>
      </c>
      <c r="L13" s="20" t="n">
        <f aca="false">'2011.10'!L13+'01-09'!L13</f>
        <v>2.10201627188312</v>
      </c>
      <c r="M13" s="20" t="e">
        <f aca="false">'2011.10'!M13+'01-09'!M13</f>
        <v>#DIV/0!</v>
      </c>
      <c r="N13" s="20" t="e">
        <f aca="false">'2011.10'!N13+'01-09'!N13</f>
        <v>#DIV/0!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n">
        <f aca="false">'2011.10'!S13+'01-09'!S13</f>
        <v>0</v>
      </c>
      <c r="T13" s="20" t="n">
        <f aca="false">'2011.10'!T13+'01-09'!T13</f>
        <v>0</v>
      </c>
      <c r="U13" s="20" t="n">
        <f aca="false">'2011.10'!U13+'01-09'!U13</f>
        <v>0</v>
      </c>
      <c r="V13" s="20" t="n">
        <f aca="false">'2011.10'!V13+'01-09'!V13</f>
        <v>0</v>
      </c>
      <c r="W13" s="20" t="n">
        <f aca="false">'2011.10'!W13+'01-09'!W13</f>
        <v>2.57624455136286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0'!B14+'01-09'!B14</f>
        <v>#VALUE!</v>
      </c>
      <c r="C14" s="20" t="n">
        <f aca="false">'2011.10'!C14+'01-09'!C14</f>
        <v>0.689498269669577</v>
      </c>
      <c r="D14" s="20" t="n">
        <f aca="false">'2011.10'!D14+'01-09'!D14</f>
        <v>0.660359966785168</v>
      </c>
      <c r="E14" s="20" t="n">
        <f aca="false">'2011.10'!E14+'01-09'!E14</f>
        <v>0.628390955824028</v>
      </c>
      <c r="F14" s="20" t="n">
        <f aca="false">'2011.10'!F14+'01-09'!F14</f>
        <v>0.58121524349856</v>
      </c>
      <c r="G14" s="20" t="n">
        <f aca="false">'2011.10'!G14+'01-09'!G14</f>
        <v>0.600789092996319</v>
      </c>
      <c r="H14" s="20" t="n">
        <f aca="false">'2011.10'!H14+'01-09'!H14</f>
        <v>0.66988473791864</v>
      </c>
      <c r="I14" s="20" t="n">
        <f aca="false">'2011.10'!I14+'01-09'!I14</f>
        <v>0.62284551516272</v>
      </c>
      <c r="J14" s="20" t="n">
        <f aca="false">'2011.10'!J14+'01-09'!J14</f>
        <v>0.6145989212683</v>
      </c>
      <c r="K14" s="20" t="n">
        <f aca="false">'2011.10'!K14+'01-09'!K14</f>
        <v>0.613594249131065</v>
      </c>
      <c r="L14" s="20" t="n">
        <f aca="false">'2011.10'!L14+'01-09'!L14</f>
        <v>0.602979579167721</v>
      </c>
      <c r="M14" s="20" t="n">
        <f aca="false">'2011.10'!M14+'01-09'!M14</f>
        <v>0.649390764755991</v>
      </c>
      <c r="N14" s="20" t="n">
        <f aca="false">'2011.10'!N14+'01-09'!N14</f>
        <v>0.624004664819134</v>
      </c>
      <c r="O14" s="20" t="n">
        <f aca="false">'2011.10'!O14+'01-09'!O14</f>
        <v>0.689566064684402</v>
      </c>
      <c r="P14" s="20" t="n">
        <f aca="false">'2011.10'!P14+'01-09'!P14</f>
        <v>0.60010590450038</v>
      </c>
      <c r="Q14" s="20" t="n">
        <f aca="false">'2011.10'!Q14+'01-09'!Q14</f>
        <v>0.650433753080162</v>
      </c>
      <c r="R14" s="20" t="n">
        <f aca="false">'2011.10'!R14+'01-09'!R14</f>
        <v>0.570745198462381</v>
      </c>
      <c r="S14" s="20" t="e">
        <f aca="false">'2011.10'!S14+'01-09'!S14</f>
        <v>#DIV/0!</v>
      </c>
      <c r="T14" s="20" t="e">
        <f aca="false">'2011.10'!T14+'01-09'!T14</f>
        <v>#DIV/0!</v>
      </c>
      <c r="U14" s="20" t="e">
        <f aca="false">'2011.10'!U14+'01-09'!U14</f>
        <v>#DIV/0!</v>
      </c>
      <c r="V14" s="20" t="e">
        <f aca="false">'2011.10'!V14+'01-09'!V14</f>
        <v>#DIV/0!</v>
      </c>
      <c r="W14" s="20" t="n">
        <f aca="false">'2011.10'!W14+'01-09'!W14</f>
        <v>0.648357561427323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6.2841565314221</v>
      </c>
      <c r="DJ14" s="21" t="n">
        <f aca="false">'[9]1-10'!$M$13</f>
        <v>307561.3</v>
      </c>
      <c r="DK14" s="21" t="n">
        <f aca="false">DI14-DJ14</f>
        <v>-307555.015843469</v>
      </c>
      <c r="DL14" s="22" t="n">
        <f aca="false">DK14/DJ14</f>
        <v>-0.999979567791749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0'!B15+'01-09'!B15</f>
        <v>#VALUE!</v>
      </c>
      <c r="C15" s="20" t="n">
        <f aca="false">'2011.10'!C15+'01-09'!C15</f>
        <v>0.693963040950259</v>
      </c>
      <c r="D15" s="20" t="n">
        <f aca="false">'2011.10'!D15+'01-09'!D15</f>
        <v>0.625906734591971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e">
        <f aca="false">'2011.10'!H15+'01-09'!H15</f>
        <v>#DIV/0!</v>
      </c>
      <c r="I15" s="20" t="n">
        <f aca="false">'2011.10'!I15+'01-09'!I15</f>
        <v>0.659402949732739</v>
      </c>
      <c r="J15" s="20" t="n">
        <f aca="false">'2011.10'!J15+'01-09'!J15</f>
        <v>0.611098952166144</v>
      </c>
      <c r="K15" s="20" t="n">
        <f aca="false">'2011.10'!K15+'01-09'!K15</f>
        <v>0.574916358649293</v>
      </c>
      <c r="L15" s="20" t="n">
        <f aca="false">'2011.10'!L15+'01-09'!L15</f>
        <v>0.639394106585942</v>
      </c>
      <c r="M15" s="20" t="e">
        <f aca="false">'2011.10'!M15+'01-09'!M15</f>
        <v>#DIV/0!</v>
      </c>
      <c r="N15" s="20" t="e">
        <f aca="false">'2011.10'!N15+'01-09'!N15</f>
        <v>#DIV/0!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e">
        <f aca="false">'2011.10'!T15+'01-09'!T15</f>
        <v>#DIV/0!</v>
      </c>
      <c r="U15" s="20" t="e">
        <f aca="false">'2011.10'!U15+'01-09'!U15</f>
        <v>#DIV/0!</v>
      </c>
      <c r="V15" s="20" t="e">
        <f aca="false">'2011.10'!V15+'01-09'!V15</f>
        <v>#DIV/0!</v>
      </c>
      <c r="W15" s="20" t="n">
        <f aca="false">'2011.10'!W15+'01-09'!W15</f>
        <v>0.670402603911812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1.74661156215381</v>
      </c>
      <c r="D17" s="20" t="n">
        <f aca="false">SUM(D13:D15)</f>
        <v>3.14551849010816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2.09340051927907</v>
      </c>
      <c r="J17" s="20" t="n">
        <f aca="false">SUM(J13:J15)</f>
        <v>3.37160459212413</v>
      </c>
      <c r="K17" s="20" t="n">
        <f aca="false">SUM(K13:K15)</f>
        <v>3.56315971188363</v>
      </c>
      <c r="L17" s="20" t="n">
        <f aca="false">SUM(L13:L15)</f>
        <v>3.34438995763678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8950047167019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10/C5*1.15</f>
        <v>423742.470598402</v>
      </c>
      <c r="D18" s="20" t="n">
        <f aca="false">(D17-D8)/10/D5*1.15</f>
        <v>10489.4235801163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e">
        <f aca="false">(H17-H8)/10/H5*1.15</f>
        <v>#DIV/0!</v>
      </c>
      <c r="I18" s="20" t="n">
        <f aca="false">(I17-I8)/10/I5*1.15</f>
        <v>15791.9836461523</v>
      </c>
      <c r="J18" s="20" t="n">
        <f aca="false">(J17-J8)/10/J5*1.15</f>
        <v>16686.2135509615</v>
      </c>
      <c r="K18" s="20" t="n">
        <f aca="false">(K17-K8)/10/K5*1.15</f>
        <v>7262.90606219486</v>
      </c>
      <c r="L18" s="20" t="n">
        <f aca="false">(L17-L8)/10/L5*1.15</f>
        <v>6743.88765374314</v>
      </c>
      <c r="M18" s="20" t="e">
        <f aca="false">(M17-M8)/10/M5*1.15</f>
        <v>#DIV/0!</v>
      </c>
      <c r="N18" s="20" t="e">
        <f aca="false">(N17-N8)/10/N5*1.15</f>
        <v>#DIV/0!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e">
        <f aca="false">(U17-U8)/10/U5*1.15</f>
        <v>#DIV/0!</v>
      </c>
      <c r="V18" s="20" t="e">
        <f aca="false">(V17-V8)/10/V5*1.15</f>
        <v>#DIV/0!</v>
      </c>
      <c r="W18" s="20" t="n">
        <f aca="false">(W17-W8)/10/W5*1.15</f>
        <v>171952.071507909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10-C18</f>
        <v>-313628.740598402</v>
      </c>
      <c r="D19" s="20" t="n">
        <f aca="false">D2/10-D18</f>
        <v>5971.81141988372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e">
        <f aca="false">H2/10-H18</f>
        <v>#DIV/0!</v>
      </c>
      <c r="I19" s="20" t="n">
        <f aca="false">I2/10-I18</f>
        <v>3053.14835384773</v>
      </c>
      <c r="J19" s="20" t="n">
        <f aca="false">J2/10-J18</f>
        <v>15038.8604490385</v>
      </c>
      <c r="K19" s="20" t="n">
        <f aca="false">K2/10-K18</f>
        <v>6478.11393780515</v>
      </c>
      <c r="L19" s="20" t="n">
        <f aca="false">L2/10-L18</f>
        <v>6384.60934625686</v>
      </c>
      <c r="M19" s="20" t="e">
        <f aca="false">M2/10-M18</f>
        <v>#DIV/0!</v>
      </c>
      <c r="N19" s="20" t="e">
        <f aca="false">N2/10-N18</f>
        <v>#DIV/0!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e">
        <f aca="false">U2/10-U18</f>
        <v>#DIV/0!</v>
      </c>
      <c r="V19" s="20" t="e">
        <f aca="false">V2/10-V18</f>
        <v>#DIV/0!</v>
      </c>
      <c r="W19" s="20" t="n">
        <f aca="false">W2/10-W18</f>
        <v>151718.053492091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5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6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23</v>
      </c>
      <c r="DM1" s="18" t="s">
        <v>124</v>
      </c>
      <c r="DN1" s="18" t="s">
        <v>125</v>
      </c>
      <c r="DO1" s="18" t="s">
        <v>126</v>
      </c>
      <c r="DP1" s="17" t="s">
        <v>127</v>
      </c>
      <c r="DQ1" s="18" t="s">
        <v>124</v>
      </c>
      <c r="DR1" s="18" t="s">
        <v>125</v>
      </c>
      <c r="DS1" s="18" t="s">
        <v>126</v>
      </c>
      <c r="DT1" s="17"/>
      <c r="DU1" s="17"/>
      <c r="DV1" s="17" t="s">
        <v>128</v>
      </c>
      <c r="DW1" s="18" t="s">
        <v>124</v>
      </c>
      <c r="DX1" s="18" t="s">
        <v>125</v>
      </c>
      <c r="DY1" s="37" t="s">
        <v>126</v>
      </c>
      <c r="DZ1" s="17" t="s">
        <v>129</v>
      </c>
      <c r="EA1" s="18" t="s">
        <v>124</v>
      </c>
      <c r="EB1" s="18" t="s">
        <v>125</v>
      </c>
      <c r="EC1" s="18" t="s">
        <v>126</v>
      </c>
      <c r="ED1" s="18" t="s">
        <v>130</v>
      </c>
      <c r="EE1" s="18" t="s">
        <v>124</v>
      </c>
      <c r="EF1" s="18" t="s">
        <v>125</v>
      </c>
      <c r="EG1" s="18" t="s">
        <v>126</v>
      </c>
      <c r="EH1" s="18" t="s">
        <v>131</v>
      </c>
      <c r="EI1" s="18" t="s">
        <v>124</v>
      </c>
      <c r="EJ1" s="18" t="s">
        <v>125</v>
      </c>
      <c r="EK1" s="18" t="s">
        <v>126</v>
      </c>
      <c r="EL1" s="18" t="s">
        <v>160</v>
      </c>
      <c r="EM1" s="18" t="s">
        <v>161</v>
      </c>
      <c r="EN1" s="18" t="s">
        <v>125</v>
      </c>
      <c r="EO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6</v>
      </c>
      <c r="EA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7" t="s">
        <v>123</v>
      </c>
      <c r="DM1" s="18" t="s">
        <v>124</v>
      </c>
      <c r="DN1" s="18" t="s">
        <v>125</v>
      </c>
      <c r="DO1" s="18" t="s">
        <v>126</v>
      </c>
      <c r="DP1" s="17" t="s">
        <v>127</v>
      </c>
      <c r="DQ1" s="18" t="s">
        <v>124</v>
      </c>
      <c r="DR1" s="18" t="s">
        <v>125</v>
      </c>
      <c r="DS1" s="18" t="s">
        <v>126</v>
      </c>
      <c r="DT1" s="17"/>
      <c r="DU1" s="17"/>
      <c r="DV1" s="17" t="s">
        <v>128</v>
      </c>
      <c r="DW1" s="18" t="s">
        <v>124</v>
      </c>
      <c r="DX1" s="18" t="s">
        <v>125</v>
      </c>
      <c r="DY1" s="37" t="s">
        <v>126</v>
      </c>
      <c r="DZ1" s="17" t="s">
        <v>129</v>
      </c>
      <c r="EA1" s="18" t="s">
        <v>124</v>
      </c>
      <c r="EB1" s="18" t="s">
        <v>125</v>
      </c>
      <c r="EC1" s="18" t="s">
        <v>126</v>
      </c>
      <c r="ED1" s="18" t="s">
        <v>130</v>
      </c>
      <c r="EE1" s="18" t="s">
        <v>124</v>
      </c>
      <c r="EF1" s="18" t="s">
        <v>125</v>
      </c>
      <c r="EG1" s="18" t="s">
        <v>126</v>
      </c>
      <c r="EH1" s="18" t="s">
        <v>131</v>
      </c>
      <c r="EI1" s="18" t="s">
        <v>124</v>
      </c>
      <c r="EJ1" s="18" t="s">
        <v>125</v>
      </c>
      <c r="EK1" s="18" t="s">
        <v>126</v>
      </c>
      <c r="EL1" s="18" t="s">
        <v>160</v>
      </c>
      <c r="EM1" s="18" t="s">
        <v>161</v>
      </c>
      <c r="EN1" s="18" t="s">
        <v>125</v>
      </c>
      <c r="EO1" s="18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2011.11'!B2+'01-10'!B2</f>
        <v>#VALUE!</v>
      </c>
      <c r="C2" s="20" t="n">
        <f aca="false">'2011.11'!C2+'01-10'!C2</f>
        <v>1101137.3</v>
      </c>
      <c r="D2" s="20" t="n">
        <f aca="false">'2011.11'!D2+'01-10'!D2</f>
        <v>164612.35</v>
      </c>
      <c r="E2" s="20" t="n">
        <f aca="false">'2011.11'!E2+'01-10'!E2</f>
        <v>177374.55</v>
      </c>
      <c r="F2" s="20" t="n">
        <f aca="false">'2011.11'!F2+'01-10'!F2</f>
        <v>127189.8</v>
      </c>
      <c r="G2" s="20" t="n">
        <f aca="false">'2011.11'!G2+'01-10'!G2</f>
        <v>74428.01</v>
      </c>
      <c r="H2" s="20" t="n">
        <f aca="false">'2011.11'!H2+'01-10'!H2</f>
        <v>84571.75</v>
      </c>
      <c r="I2" s="20" t="n">
        <f aca="false">'2011.11'!I2+'01-10'!I2</f>
        <v>188451.32</v>
      </c>
      <c r="J2" s="20" t="n">
        <f aca="false">'2011.11'!J2+'01-10'!J2</f>
        <v>317250.74</v>
      </c>
      <c r="K2" s="20" t="n">
        <f aca="false">'2011.11'!K2+'01-10'!K2</f>
        <v>137410.2</v>
      </c>
      <c r="L2" s="20" t="n">
        <f aca="false">'2011.11'!L2+'01-10'!L2</f>
        <v>131284.97</v>
      </c>
      <c r="M2" s="20" t="n">
        <f aca="false">'2011.11'!M2+'01-10'!M2</f>
        <v>198048</v>
      </c>
      <c r="N2" s="20" t="n">
        <f aca="false">'2011.11'!N2+'01-10'!N2</f>
        <v>149651.36</v>
      </c>
      <c r="O2" s="20" t="n">
        <f aca="false">'2011.11'!O2+'01-10'!O2</f>
        <v>130571.3</v>
      </c>
      <c r="P2" s="20" t="n">
        <f aca="false">'2011.11'!P2+'01-10'!P2</f>
        <v>65043.78</v>
      </c>
      <c r="Q2" s="20" t="n">
        <f aca="false">'2011.11'!Q2+'01-10'!Q2</f>
        <v>144603.23</v>
      </c>
      <c r="R2" s="20" t="n">
        <f aca="false">'2011.11'!R2+'01-10'!R2</f>
        <v>45072.59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0</v>
      </c>
      <c r="V2" s="20" t="n">
        <f aca="false">'2011.11'!V2+'01-10'!V2</f>
        <v>0</v>
      </c>
      <c r="W2" s="20" t="n">
        <f aca="false">'2011.11'!W2+'01-10'!W2</f>
        <v>3236701.25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2503710.99</v>
      </c>
      <c r="DM2" s="21" t="n">
        <f aca="false">SUM('[9]01-11'!$C$2:$L$2)</f>
        <v>54484964.91</v>
      </c>
      <c r="DN2" s="21" t="n">
        <f aca="false">DL2-DM2</f>
        <v>-51981253.92</v>
      </c>
      <c r="DO2" s="22" t="n">
        <f aca="false">DN2/DM2</f>
        <v>-0.954047671791003</v>
      </c>
      <c r="DP2" s="21" t="n">
        <f aca="false">SUM(M2:W2)</f>
        <v>3969691.51</v>
      </c>
      <c r="DQ2" s="21" t="n">
        <f aca="false">SUM('[9]01-11'!$M$2:$W$2)</f>
        <v>16923330.24</v>
      </c>
      <c r="DR2" s="21" t="n">
        <f aca="false">DP2-DQ2</f>
        <v>-12953638.73</v>
      </c>
      <c r="DS2" s="22" t="n">
        <f aca="false">DR2/DQ2</f>
        <v>-0.765430831065553</v>
      </c>
      <c r="DT2" s="23" t="n">
        <f aca="false">DR2-K2</f>
        <v>-13091048.93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1'!B3+'01-10'!B3</f>
        <v>#VALUE!</v>
      </c>
      <c r="C3" s="20" t="n">
        <f aca="false">'2011.11'!C3+'01-10'!C3</f>
        <v>908166.77</v>
      </c>
      <c r="D3" s="20" t="n">
        <f aca="false">'2011.11'!D3+'01-10'!D3</f>
        <v>82923.12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0</v>
      </c>
      <c r="I3" s="20" t="n">
        <f aca="false">'2011.11'!I3+'01-10'!I3</f>
        <v>118111.49</v>
      </c>
      <c r="J3" s="20" t="n">
        <f aca="false">'2011.11'!J3+'01-10'!J3</f>
        <v>136387.31</v>
      </c>
      <c r="K3" s="20" t="n">
        <f aca="false">'2011.11'!K3+'01-10'!K3</f>
        <v>59093.56</v>
      </c>
      <c r="L3" s="20" t="n">
        <f aca="false">'2011.11'!L3+'01-10'!L3</f>
        <v>55154.85</v>
      </c>
      <c r="M3" s="20" t="n">
        <f aca="false">'2011.11'!M3+'01-10'!M3</f>
        <v>0</v>
      </c>
      <c r="N3" s="20" t="n">
        <f aca="false">'2011.11'!N3+'01-10'!N3</f>
        <v>0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0</v>
      </c>
      <c r="V3" s="20" t="n">
        <f aca="false">'2011.11'!V3+'01-10'!V3</f>
        <v>0</v>
      </c>
      <c r="W3" s="20" t="n">
        <f aca="false">'2011.11'!W3+'01-10'!W3</f>
        <v>1359837.1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1359837.1</v>
      </c>
      <c r="DM3" s="21" t="n">
        <f aca="false">SUM('[9]01-11'!$C$3:$L$3)</f>
        <v>46826286.29</v>
      </c>
      <c r="DN3" s="21" t="n">
        <f aca="false">DL3-DM3</f>
        <v>-45466449.19</v>
      </c>
      <c r="DO3" s="22" t="n">
        <f aca="false">DN3/DM3</f>
        <v>-0.970959962710295</v>
      </c>
      <c r="DP3" s="21" t="n">
        <f aca="false">SUM(M3:W3)</f>
        <v>1359837.1</v>
      </c>
      <c r="DQ3" s="21" t="n">
        <f aca="false">SUM('[9]01-11'!$M$3:$W$3)</f>
        <v>14768773.41</v>
      </c>
      <c r="DR3" s="21" t="n">
        <f aca="false">DP3-DQ3</f>
        <v>-13408936.31</v>
      </c>
      <c r="DS3" s="22" t="n">
        <f aca="false">DR3/DQ3</f>
        <v>-0.907924845059966</v>
      </c>
      <c r="DT3" s="23" t="n">
        <f aca="false">DR3-K3</f>
        <v>-13468029.87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847461.73</v>
      </c>
      <c r="DM4" s="21" t="n">
        <f aca="false">DM3-DM6</f>
        <v>11175034.4</v>
      </c>
      <c r="DN4" s="21" t="n">
        <f aca="false">DL4-DM4</f>
        <v>-12022496.13</v>
      </c>
      <c r="DO4" s="22" t="n">
        <f aca="false">DN4/DM4</f>
        <v>-1.07583526812231</v>
      </c>
      <c r="DP4" s="21" t="n">
        <f aca="false">DP3-DP6</f>
        <v>-2270800.39</v>
      </c>
      <c r="DQ4" s="21" t="n">
        <f aca="false">DQ3-DQ6</f>
        <v>4334990.03</v>
      </c>
      <c r="DR4" s="21" t="n">
        <f aca="false">DP4-DQ4</f>
        <v>-6605790.42</v>
      </c>
      <c r="DS4" s="22" t="n">
        <f aca="false">DR4/DQ4</f>
        <v>-1.52383059113979</v>
      </c>
      <c r="DT4" s="23" t="n">
        <f aca="false">DR4-K4</f>
        <v>-6546952.72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0.623208272520289</v>
      </c>
      <c r="DM5" s="22" t="n">
        <f aca="false">DM4/DM3</f>
        <v>0.238648743801545</v>
      </c>
      <c r="DN5" s="22" t="n">
        <f aca="false">DL5-DM5</f>
        <v>-0.861857016321834</v>
      </c>
      <c r="DO5" s="22" t="n">
        <f aca="false">DN5</f>
        <v>-0.861857016321834</v>
      </c>
      <c r="DP5" s="22" t="n">
        <f aca="false">DP4/DP3</f>
        <v>-1.66990618949873</v>
      </c>
      <c r="DQ5" s="22" t="n">
        <f aca="false">DQ4/DQ3</f>
        <v>0.293524039516021</v>
      </c>
      <c r="DR5" s="22" t="n">
        <f aca="false">DP5-DQ5</f>
        <v>-1.96343022901475</v>
      </c>
      <c r="DS5" s="22" t="n">
        <f aca="false">DR5</f>
        <v>-1.96343022901475</v>
      </c>
      <c r="DT5" s="23" t="n">
        <f aca="false">DR5-K5</f>
        <v>-0.9677599732373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1'!B6+'01-10'!B6</f>
        <v>#VALUE!</v>
      </c>
      <c r="C6" s="20" t="n">
        <f aca="false">'2011.11'!C6+'01-10'!C6</f>
        <v>949315.9</v>
      </c>
      <c r="D6" s="20" t="n">
        <f aca="false">'2011.11'!D6+'01-10'!D6</f>
        <v>141876.17</v>
      </c>
      <c r="E6" s="20" t="n">
        <f aca="false">'2011.11'!E6+'01-10'!E6</f>
        <v>172463.48</v>
      </c>
      <c r="F6" s="20" t="n">
        <f aca="false">'2011.11'!F6+'01-10'!F6</f>
        <v>123511.55</v>
      </c>
      <c r="G6" s="20" t="n">
        <f aca="false">'2011.11'!G6+'01-10'!G6</f>
        <v>72299.24</v>
      </c>
      <c r="H6" s="20" t="n">
        <f aca="false">'2011.11'!H6+'01-10'!H6</f>
        <v>82137.01</v>
      </c>
      <c r="I6" s="20" t="n">
        <f aca="false">'2011.11'!I6+'01-10'!I6</f>
        <v>161791.88</v>
      </c>
      <c r="J6" s="20" t="n">
        <f aca="false">'2011.11'!J6+'01-10'!J6</f>
        <v>273160.43</v>
      </c>
      <c r="K6" s="20" t="n">
        <f aca="false">'2011.11'!K6+'01-10'!K6</f>
        <v>117931.26</v>
      </c>
      <c r="L6" s="20" t="n">
        <f aca="false">'2011.11'!L6+'01-10'!L6</f>
        <v>112811.91</v>
      </c>
      <c r="M6" s="20" t="n">
        <f aca="false">'2011.11'!M6+'01-10'!M6</f>
        <v>192263.23</v>
      </c>
      <c r="N6" s="20" t="n">
        <f aca="false">'2011.11'!N6+'01-10'!N6</f>
        <v>145302.38</v>
      </c>
      <c r="O6" s="20" t="n">
        <f aca="false">'2011.11'!O6+'01-10'!O6</f>
        <v>126793.45</v>
      </c>
      <c r="P6" s="20" t="n">
        <f aca="false">'2011.11'!P6+'01-10'!P6</f>
        <v>63160.53</v>
      </c>
      <c r="Q6" s="20" t="n">
        <f aca="false">'2011.11'!Q6+'01-10'!Q6</f>
        <v>140384.74</v>
      </c>
      <c r="R6" s="20" t="n">
        <f aca="false">'2011.11'!R6+'01-10'!R6</f>
        <v>43765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0</v>
      </c>
      <c r="V6" s="20" t="n">
        <f aca="false">'2011.11'!V6+'01-10'!V6</f>
        <v>0</v>
      </c>
      <c r="W6" s="20" t="n">
        <f aca="false">'2011.11'!W6+'01-10'!W6</f>
        <v>2918968.16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2207298.83</v>
      </c>
      <c r="DM6" s="21" t="n">
        <f aca="false">SUM('[9]01-11'!$C$6:$L$6)</f>
        <v>35651251.89</v>
      </c>
      <c r="DN6" s="21" t="n">
        <f aca="false">DL6-DM6</f>
        <v>-33443953.06</v>
      </c>
      <c r="DO6" s="22" t="n">
        <f aca="false">DN6/DM6</f>
        <v>-0.93808635845915</v>
      </c>
      <c r="DP6" s="21" t="n">
        <f aca="false">SUM(M6:W6)</f>
        <v>3630637.49</v>
      </c>
      <c r="DQ6" s="21" t="n">
        <f aca="false">SUM('[9]01-11'!$M$6:$W$6)</f>
        <v>10433783.38</v>
      </c>
      <c r="DR6" s="21" t="n">
        <f aca="false">DP6-DQ6</f>
        <v>-6803145.89</v>
      </c>
      <c r="DS6" s="22" t="n">
        <f aca="false">DR6/DQ6</f>
        <v>-0.652030585860217</v>
      </c>
      <c r="DT6" s="23" t="n">
        <f aca="false">DR6-K6</f>
        <v>-6921077.15</v>
      </c>
      <c r="DU6" s="23" t="n">
        <f aca="false">DT6+DT10-DT11</f>
        <v>-8499928.05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1'!B7+'01-10'!B7</f>
        <v>#VALUE!</v>
      </c>
      <c r="C7" s="20" t="n">
        <f aca="false">'2011.11'!C7+'01-10'!C7</f>
        <v>782359.24</v>
      </c>
      <c r="D7" s="20" t="n">
        <f aca="false">'2011.11'!D7+'01-10'!D7</f>
        <v>77026.84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0</v>
      </c>
      <c r="I7" s="20" t="n">
        <f aca="false">'2011.11'!I7+'01-10'!I7</f>
        <v>111005.05</v>
      </c>
      <c r="J7" s="20" t="n">
        <f aca="false">'2011.11'!J7+'01-10'!J7</f>
        <v>127649.1</v>
      </c>
      <c r="K7" s="20" t="n">
        <f aca="false">'2011.11'!K7+'01-10'!K7</f>
        <v>55045.44</v>
      </c>
      <c r="L7" s="20" t="n">
        <f aca="false">'2011.11'!L7+'01-10'!L7</f>
        <v>51505.63</v>
      </c>
      <c r="M7" s="20" t="n">
        <f aca="false">'2011.11'!M7+'01-10'!M7</f>
        <v>0</v>
      </c>
      <c r="N7" s="20" t="n">
        <f aca="false">'2011.11'!N7+'01-10'!N7</f>
        <v>0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0</v>
      </c>
      <c r="V7" s="20" t="n">
        <f aca="false">'2011.11'!V7+'01-10'!V7</f>
        <v>0</v>
      </c>
      <c r="W7" s="20" t="n">
        <f aca="false">'2011.11'!W7+'01-10'!W7</f>
        <v>1204591.3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1204591.3</v>
      </c>
      <c r="DM7" s="21" t="n">
        <f aca="false">SUM('[9]01-11'!$C$7:$L$7)</f>
        <v>59543.63</v>
      </c>
      <c r="DN7" s="21" t="n">
        <f aca="false">DL7-DM7</f>
        <v>1145047.67</v>
      </c>
      <c r="DO7" s="22" t="n">
        <f aca="false">DN7/DM7</f>
        <v>19.2303974413384</v>
      </c>
      <c r="DP7" s="21" t="n">
        <f aca="false">SUM(M7:W7)</f>
        <v>1204591.3</v>
      </c>
      <c r="DQ7" s="21" t="n">
        <f aca="false">SUM('[9]01-11'!$M$7:$W$7)</f>
        <v>19358.112457</v>
      </c>
      <c r="DR7" s="21" t="n">
        <f aca="false">DP7-DQ7</f>
        <v>1185233.187543</v>
      </c>
      <c r="DS7" s="22" t="n">
        <f aca="false">DR7/DQ7</f>
        <v>61.2266919192534</v>
      </c>
      <c r="DT7" s="23" t="n">
        <f aca="false">DR7-K7</f>
        <v>1130187.74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1'!B8+'01-10'!B8</f>
        <v>#VALUE!</v>
      </c>
      <c r="C8" s="20" t="n">
        <f aca="false">'2011.11'!C8+'01-10'!C8</f>
        <v>166956.66</v>
      </c>
      <c r="D8" s="20" t="n">
        <f aca="false">'2011.11'!D8+'01-10'!D8</f>
        <v>64849.33</v>
      </c>
      <c r="E8" s="20" t="n">
        <f aca="false">'2011.11'!E8+'01-10'!E8</f>
        <v>172463.48</v>
      </c>
      <c r="F8" s="20" t="n">
        <f aca="false">'2011.11'!F8+'01-10'!F8</f>
        <v>123511.55</v>
      </c>
      <c r="G8" s="20" t="n">
        <f aca="false">'2011.11'!G8+'01-10'!G8</f>
        <v>72299.24</v>
      </c>
      <c r="H8" s="20" t="n">
        <f aca="false">'2011.11'!H8+'01-10'!H8</f>
        <v>82137.01</v>
      </c>
      <c r="I8" s="20" t="n">
        <f aca="false">'2011.11'!I8+'01-10'!I8</f>
        <v>50786.83</v>
      </c>
      <c r="J8" s="20" t="n">
        <f aca="false">'2011.11'!J8+'01-10'!J8</f>
        <v>145511.33</v>
      </c>
      <c r="K8" s="20" t="n">
        <f aca="false">'2011.11'!K8+'01-10'!K8</f>
        <v>62885.82</v>
      </c>
      <c r="L8" s="20" t="n">
        <f aca="false">'2011.11'!L8+'01-10'!L8</f>
        <v>61306.28</v>
      </c>
      <c r="M8" s="20" t="n">
        <f aca="false">'2011.11'!M8+'01-10'!M8</f>
        <v>192263.23</v>
      </c>
      <c r="N8" s="20" t="n">
        <f aca="false">'2011.11'!N8+'01-10'!N8</f>
        <v>145302.38</v>
      </c>
      <c r="O8" s="20" t="n">
        <f aca="false">'2011.11'!O8+'01-10'!O8</f>
        <v>126793.45</v>
      </c>
      <c r="P8" s="20" t="n">
        <f aca="false">'2011.11'!P8+'01-10'!P8</f>
        <v>63160.53</v>
      </c>
      <c r="Q8" s="20" t="n">
        <f aca="false">'2011.11'!Q8+'01-10'!Q8</f>
        <v>140384.74</v>
      </c>
      <c r="R8" s="20" t="n">
        <f aca="false">'2011.11'!R8+'01-10'!R8</f>
        <v>43765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0</v>
      </c>
      <c r="V8" s="20" t="n">
        <f aca="false">'2011.11'!V8+'01-10'!V8</f>
        <v>0</v>
      </c>
      <c r="W8" s="20" t="n">
        <f aca="false">'2011.11'!W8+'01-10'!W8</f>
        <v>1714376.86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1002707.53</v>
      </c>
      <c r="DM8" s="21" t="n">
        <f aca="false">SUM('[9]01-11'!$C$8:$L$8)</f>
        <v>998202.72</v>
      </c>
      <c r="DN8" s="21" t="n">
        <f aca="false">DL8-DM8</f>
        <v>4504.80999999982</v>
      </c>
      <c r="DO8" s="22" t="n">
        <f aca="false">DN8/DM8</f>
        <v>0.00451292098262347</v>
      </c>
      <c r="DP8" s="21" t="n">
        <f aca="false">SUM(M8:W8)</f>
        <v>2426046.19</v>
      </c>
      <c r="DQ8" s="21" t="n">
        <f aca="false">SUM('[9]01-11'!$M$8:$W$8)</f>
        <v>152980.55</v>
      </c>
      <c r="DR8" s="21" t="n">
        <f aca="false">DP8-DQ8</f>
        <v>2273065.64</v>
      </c>
      <c r="DS8" s="22" t="n">
        <f aca="false">DR8/DQ8</f>
        <v>14.8585270480463</v>
      </c>
      <c r="DT8" s="23" t="n">
        <f aca="false">DR8-K8</f>
        <v>2210179.82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1'!B9+'01-10'!B9</f>
        <v>#VALUE!</v>
      </c>
      <c r="C9" s="20" t="n">
        <f aca="false">'2011.11'!C9+'01-10'!C9</f>
        <v>0.377422253061106</v>
      </c>
      <c r="D9" s="20" t="n">
        <f aca="false">'2011.11'!D9+'01-10'!D9</f>
        <v>1.44758170373076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e">
        <f aca="false">'2011.11'!H9+'01-10'!H9</f>
        <v>#DIV/0!</v>
      </c>
      <c r="I9" s="20" t="n">
        <f aca="false">'2011.11'!I9+'01-10'!I9</f>
        <v>0.975766105589736</v>
      </c>
      <c r="J9" s="20" t="n">
        <f aca="false">'2011.11'!J9+'01-10'!J9</f>
        <v>2.07975559091843</v>
      </c>
      <c r="K9" s="20" t="n">
        <f aca="false">'2011.11'!K9+'01-10'!K9</f>
        <v>2.02202505440664</v>
      </c>
      <c r="L9" s="20" t="n">
        <f aca="false">'2011.11'!L9+'01-10'!L9</f>
        <v>2.26276830079514</v>
      </c>
      <c r="M9" s="20" t="e">
        <f aca="false">'2011.11'!M9+'01-10'!M9</f>
        <v>#DIV/0!</v>
      </c>
      <c r="N9" s="20" t="e">
        <f aca="false">'2011.11'!N9+'01-10'!N9</f>
        <v>#DIV/0!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n">
        <f aca="false">'2011.11'!S9+'01-10'!S9</f>
        <v>0</v>
      </c>
      <c r="T9" s="20" t="n">
        <f aca="false">'2011.11'!T9+'01-10'!T9</f>
        <v>0</v>
      </c>
      <c r="U9" s="20" t="n">
        <f aca="false">'2011.11'!U9+'01-10'!U9</f>
        <v>0</v>
      </c>
      <c r="V9" s="20" t="n">
        <f aca="false">'2011.11'!V9+'01-10'!V9</f>
        <v>0</v>
      </c>
      <c r="W9" s="20" t="n">
        <f aca="false">'2011.11'!W9+'01-10'!W9</f>
        <v>2.71670361011718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0</v>
      </c>
      <c r="B10" s="20" t="e">
        <f aca="false">'2011.11'!B10+'01-10'!B10</f>
        <v>#VALUE!</v>
      </c>
      <c r="C10" s="20" t="n">
        <f aca="false">'2011.11'!C10+'01-10'!C10</f>
        <v>326216.67</v>
      </c>
      <c r="D10" s="20" t="n">
        <f aca="false">'2011.11'!D10+'01-10'!D10</f>
        <v>46713</v>
      </c>
      <c r="E10" s="20" t="n">
        <f aca="false">'2011.11'!E10+'01-10'!E10</f>
        <v>54698.48</v>
      </c>
      <c r="F10" s="20" t="n">
        <f aca="false">'2011.11'!F10+'01-10'!F10</f>
        <v>35480.08</v>
      </c>
      <c r="G10" s="20" t="n">
        <f aca="false">'2011.11'!G10+'01-10'!G10</f>
        <v>21592.84</v>
      </c>
      <c r="H10" s="20" t="n">
        <f aca="false">'2011.11'!H10+'01-10'!H10</f>
        <v>27678.46</v>
      </c>
      <c r="I10" s="20" t="n">
        <f aca="false">'2011.11'!I10+'01-10'!I10</f>
        <v>49658.31</v>
      </c>
      <c r="J10" s="20" t="n">
        <f aca="false">'2011.11'!J10+'01-10'!J10</f>
        <v>83985.11</v>
      </c>
      <c r="K10" s="20" t="n">
        <f aca="false">'2011.11'!K10+'01-10'!K10</f>
        <v>36222.17</v>
      </c>
      <c r="L10" s="20" t="n">
        <f aca="false">'2011.11'!L10+'01-10'!L10</f>
        <v>34079.36</v>
      </c>
      <c r="M10" s="20" t="n">
        <f aca="false">'2011.11'!M10+'01-10'!M10</f>
        <v>61710.48</v>
      </c>
      <c r="N10" s="20" t="n">
        <f aca="false">'2011.11'!N10+'01-10'!N10</f>
        <v>45956.1</v>
      </c>
      <c r="O10" s="20" t="n">
        <f aca="false">'2011.11'!O10+'01-10'!O10</f>
        <v>43813.22</v>
      </c>
      <c r="P10" s="20" t="n">
        <f aca="false">'2011.11'!P10+'01-10'!P10</f>
        <v>18824.34</v>
      </c>
      <c r="Q10" s="20" t="n">
        <f aca="false">'2011.11'!Q10+'01-10'!Q10</f>
        <v>46140.69</v>
      </c>
      <c r="R10" s="20" t="n">
        <f aca="false">'2011.11'!R10+'01-10'!R10</f>
        <v>12563.39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0</v>
      </c>
      <c r="V10" s="20" t="n">
        <f aca="false">'2011.11'!V10+'01-10'!V10</f>
        <v>0</v>
      </c>
      <c r="W10" s="20" t="n">
        <f aca="false">'2011.11'!W10+'01-10'!W10</f>
        <v>945332.7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716324.48</v>
      </c>
      <c r="DM10" s="17" t="n">
        <f aca="false">SUM('[9]01-11'!$C$11:$L$11)</f>
        <v>-27397.35</v>
      </c>
      <c r="DN10" s="17" t="n">
        <f aca="false">DL11-DL10-DL12-DM10</f>
        <v>-610047.19</v>
      </c>
      <c r="DO10" s="27" t="n">
        <f aca="false">DN10/DM10</f>
        <v>22.2666495117228</v>
      </c>
      <c r="DP10" s="21" t="n">
        <f aca="false">SUM(M10:W10)</f>
        <v>1174340.92</v>
      </c>
      <c r="DQ10" s="17" t="n">
        <f aca="false">SUM('[9]01-11'!$M$11:$W$11)</f>
        <v>4560.5</v>
      </c>
      <c r="DR10" s="17" t="n">
        <f aca="false">DP11-DP10-DP12-DQ10</f>
        <v>-1558037.92</v>
      </c>
      <c r="DS10" s="27" t="n">
        <f aca="false">DR10/DQ10</f>
        <v>-341.637522201513</v>
      </c>
      <c r="DT10" s="23" t="n">
        <f aca="false">DR10-K10</f>
        <v>-1594260.09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1'!B11+'01-10'!B11</f>
        <v>#VALUE!</v>
      </c>
      <c r="C11" s="20" t="n">
        <f aca="false">'2011.11'!C11+'01-10'!C11</f>
        <v>269751.09</v>
      </c>
      <c r="D11" s="20" t="n">
        <f aca="false">'2011.11'!D11+'01-10'!D11</f>
        <v>22883.01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0</v>
      </c>
      <c r="I11" s="20" t="n">
        <f aca="false">'2011.11'!I11+'01-10'!I11</f>
        <v>35715.24</v>
      </c>
      <c r="J11" s="20" t="n">
        <f aca="false">'2011.11'!J11+'01-10'!J11</f>
        <v>38070.86</v>
      </c>
      <c r="K11" s="20" t="n">
        <f aca="false">'2011.11'!K11+'01-10'!K11</f>
        <v>15409.19</v>
      </c>
      <c r="L11" s="20" t="n">
        <f aca="false">'2011.11'!L11+'01-10'!L11</f>
        <v>15772.82</v>
      </c>
      <c r="M11" s="20" t="n">
        <f aca="false">'2011.11'!M11+'01-10'!M11</f>
        <v>0</v>
      </c>
      <c r="N11" s="20" t="n">
        <f aca="false">'2011.11'!N11+'01-10'!N11</f>
        <v>0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0</v>
      </c>
      <c r="V11" s="20" t="n">
        <f aca="false">'2011.11'!V11+'01-10'!V11</f>
        <v>0</v>
      </c>
      <c r="W11" s="20" t="n">
        <f aca="false">'2011.11'!W11+'01-10'!W11</f>
        <v>397602.21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397602.21</v>
      </c>
      <c r="DM11" s="17"/>
      <c r="DN11" s="17"/>
      <c r="DO11" s="27"/>
      <c r="DP11" s="21" t="n">
        <f aca="false">SUM(M11:W11)</f>
        <v>397602.21</v>
      </c>
      <c r="DQ11" s="17"/>
      <c r="DR11" s="17"/>
      <c r="DS11" s="27"/>
      <c r="DT11" s="23" t="n">
        <f aca="false">DR11-K11</f>
        <v>-15409.19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1'!B12+'01-10'!B12</f>
        <v>#VALUE!</v>
      </c>
      <c r="C12" s="20" t="n">
        <f aca="false">'2011.11'!C12+'01-10'!C12</f>
        <v>56465.5799999999</v>
      </c>
      <c r="D12" s="20" t="n">
        <f aca="false">'2011.11'!D12+'01-10'!D12</f>
        <v>23829.99</v>
      </c>
      <c r="E12" s="20" t="n">
        <f aca="false">'2011.11'!E12+'01-10'!E12</f>
        <v>54698.48</v>
      </c>
      <c r="F12" s="20" t="n">
        <f aca="false">'2011.11'!F12+'01-10'!F12</f>
        <v>35480.08</v>
      </c>
      <c r="G12" s="20" t="n">
        <f aca="false">'2011.11'!G12+'01-10'!G12</f>
        <v>21592.84</v>
      </c>
      <c r="H12" s="20" t="n">
        <f aca="false">'2011.11'!H12+'01-10'!H12</f>
        <v>27678.46</v>
      </c>
      <c r="I12" s="20" t="n">
        <f aca="false">'2011.11'!I12+'01-10'!I12</f>
        <v>13943.07</v>
      </c>
      <c r="J12" s="20" t="n">
        <f aca="false">'2011.11'!J12+'01-10'!J12</f>
        <v>45914.25</v>
      </c>
      <c r="K12" s="20" t="n">
        <f aca="false">'2011.11'!K12+'01-10'!K12</f>
        <v>20812.98</v>
      </c>
      <c r="L12" s="20" t="n">
        <f aca="false">'2011.11'!L12+'01-10'!L12</f>
        <v>18306.54</v>
      </c>
      <c r="M12" s="20" t="n">
        <f aca="false">'2011.11'!M12+'01-10'!M12</f>
        <v>61710.48</v>
      </c>
      <c r="N12" s="20" t="n">
        <f aca="false">'2011.11'!N12+'01-10'!N12</f>
        <v>45956.1</v>
      </c>
      <c r="O12" s="20" t="n">
        <f aca="false">'2011.11'!O12+'01-10'!O12</f>
        <v>43813.22</v>
      </c>
      <c r="P12" s="20" t="n">
        <f aca="false">'2011.11'!P12+'01-10'!P12</f>
        <v>18824.34</v>
      </c>
      <c r="Q12" s="20" t="n">
        <f aca="false">'2011.11'!Q12+'01-10'!Q12</f>
        <v>46140.69</v>
      </c>
      <c r="R12" s="20" t="n">
        <f aca="false">'2011.11'!R12+'01-10'!R12</f>
        <v>12563.39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0</v>
      </c>
      <c r="V12" s="20" t="n">
        <f aca="false">'2011.11'!V12+'01-10'!V12</f>
        <v>0</v>
      </c>
      <c r="W12" s="20" t="n">
        <f aca="false">'2011.11'!W12+'01-10'!W12</f>
        <v>547730.49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318722.27</v>
      </c>
      <c r="DM12" s="17"/>
      <c r="DN12" s="17"/>
      <c r="DO12" s="27"/>
      <c r="DP12" s="21" t="n">
        <f aca="false">SUM(M12:W12)</f>
        <v>776738.71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1'!B13+'01-10'!B13</f>
        <v>#VALUE!</v>
      </c>
      <c r="C13" s="20" t="n">
        <f aca="false">'2011.11'!C13+'01-10'!C13</f>
        <v>0.363150251533977</v>
      </c>
      <c r="D13" s="20" t="n">
        <f aca="false">'2011.11'!D13+'01-10'!D13</f>
        <v>1.85925178873102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e">
        <f aca="false">'2011.11'!H13+'01-10'!H13</f>
        <v>#DIV/0!</v>
      </c>
      <c r="I13" s="20" t="n">
        <f aca="false">'2011.11'!I13+'01-10'!I13</f>
        <v>0.811152054383615</v>
      </c>
      <c r="J13" s="20" t="n">
        <f aca="false">'2011.11'!J13+'01-10'!J13</f>
        <v>2.14590671868969</v>
      </c>
      <c r="K13" s="20" t="n">
        <f aca="false">'2011.11'!K13+'01-10'!K13</f>
        <v>2.37464910410328</v>
      </c>
      <c r="L13" s="20" t="n">
        <f aca="false">'2011.11'!L13+'01-10'!L13</f>
        <v>2.10201627188312</v>
      </c>
      <c r="M13" s="20" t="e">
        <f aca="false">'2011.11'!M13+'01-10'!M13</f>
        <v>#DIV/0!</v>
      </c>
      <c r="N13" s="20" t="e">
        <f aca="false">'2011.11'!N13+'01-10'!N13</f>
        <v>#DIV/0!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n">
        <f aca="false">'2011.11'!S13+'01-10'!S13</f>
        <v>0</v>
      </c>
      <c r="T13" s="20" t="n">
        <f aca="false">'2011.11'!T13+'01-10'!T13</f>
        <v>0</v>
      </c>
      <c r="U13" s="20" t="n">
        <f aca="false">'2011.11'!U13+'01-10'!U13</f>
        <v>0</v>
      </c>
      <c r="V13" s="20" t="n">
        <f aca="false">'2011.11'!V13+'01-10'!V13</f>
        <v>0</v>
      </c>
      <c r="W13" s="20" t="n">
        <f aca="false">'2011.11'!W13+'01-10'!W13</f>
        <v>2.57624455136286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1'!B14+'01-10'!B14</f>
        <v>#VALUE!</v>
      </c>
      <c r="C14" s="20" t="n">
        <f aca="false">'2011.11'!C14+'01-10'!C14</f>
        <v>0.689498269669577</v>
      </c>
      <c r="D14" s="20" t="n">
        <f aca="false">'2011.11'!D14+'01-10'!D14</f>
        <v>0.660359966785168</v>
      </c>
      <c r="E14" s="20" t="n">
        <f aca="false">'2011.11'!E14+'01-10'!E14</f>
        <v>0.628390955824028</v>
      </c>
      <c r="F14" s="20" t="n">
        <f aca="false">'2011.11'!F14+'01-10'!F14</f>
        <v>0.58121524349856</v>
      </c>
      <c r="G14" s="20" t="n">
        <f aca="false">'2011.11'!G14+'01-10'!G14</f>
        <v>0.600789092996319</v>
      </c>
      <c r="H14" s="20" t="n">
        <f aca="false">'2011.11'!H14+'01-10'!H14</f>
        <v>0.66988473791864</v>
      </c>
      <c r="I14" s="20" t="n">
        <f aca="false">'2011.11'!I14+'01-10'!I14</f>
        <v>0.62284551516272</v>
      </c>
      <c r="J14" s="20" t="n">
        <f aca="false">'2011.11'!J14+'01-10'!J14</f>
        <v>0.6145989212683</v>
      </c>
      <c r="K14" s="20" t="n">
        <f aca="false">'2011.11'!K14+'01-10'!K14</f>
        <v>0.613594249131065</v>
      </c>
      <c r="L14" s="20" t="n">
        <f aca="false">'2011.11'!L14+'01-10'!L14</f>
        <v>0.602979579167721</v>
      </c>
      <c r="M14" s="20" t="n">
        <f aca="false">'2011.11'!M14+'01-10'!M14</f>
        <v>0.649390764755991</v>
      </c>
      <c r="N14" s="20" t="n">
        <f aca="false">'2011.11'!N14+'01-10'!N14</f>
        <v>0.624004664819134</v>
      </c>
      <c r="O14" s="20" t="n">
        <f aca="false">'2011.11'!O14+'01-10'!O14</f>
        <v>0.689566064684402</v>
      </c>
      <c r="P14" s="20" t="n">
        <f aca="false">'2011.11'!P14+'01-10'!P14</f>
        <v>0.60010590450038</v>
      </c>
      <c r="Q14" s="20" t="n">
        <f aca="false">'2011.11'!Q14+'01-10'!Q14</f>
        <v>0.650433753080162</v>
      </c>
      <c r="R14" s="20" t="n">
        <f aca="false">'2011.11'!R14+'01-10'!R14</f>
        <v>0.570745198462381</v>
      </c>
      <c r="S14" s="20" t="e">
        <f aca="false">'2011.11'!S14+'01-10'!S14</f>
        <v>#DIV/0!</v>
      </c>
      <c r="T14" s="20" t="e">
        <f aca="false">'2011.11'!T14+'01-10'!T14</f>
        <v>#DIV/0!</v>
      </c>
      <c r="U14" s="20" t="e">
        <f aca="false">'2011.11'!U14+'01-10'!U14</f>
        <v>#DIV/0!</v>
      </c>
      <c r="V14" s="20" t="e">
        <f aca="false">'2011.11'!V14+'01-10'!V14</f>
        <v>#DIV/0!</v>
      </c>
      <c r="W14" s="20" t="n">
        <f aca="false">'2011.11'!W14+'01-10'!W14</f>
        <v>0.648357561427323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6.2841565314221</v>
      </c>
      <c r="DM14" s="21" t="n">
        <f aca="false">SUM('[9]01-11'!$C$13:$L$13)</f>
        <v>346911.58</v>
      </c>
      <c r="DN14" s="21" t="n">
        <f aca="false">DL14-DM14</f>
        <v>-346905.295843469</v>
      </c>
      <c r="DO14" s="22" t="n">
        <f aca="false">DN14/DM14</f>
        <v>-0.99998188542299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1'!B15+'01-10'!B15</f>
        <v>#VALUE!</v>
      </c>
      <c r="C15" s="20" t="n">
        <f aca="false">'2011.11'!C15+'01-10'!C15</f>
        <v>0.693963040950259</v>
      </c>
      <c r="D15" s="20" t="n">
        <f aca="false">'2011.11'!D15+'01-10'!D15</f>
        <v>0.625906734591971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e">
        <f aca="false">'2011.11'!H15+'01-10'!H15</f>
        <v>#DIV/0!</v>
      </c>
      <c r="I15" s="20" t="n">
        <f aca="false">'2011.11'!I15+'01-10'!I15</f>
        <v>0.659402949732739</v>
      </c>
      <c r="J15" s="20" t="n">
        <f aca="false">'2011.11'!J15+'01-10'!J15</f>
        <v>0.611098952166144</v>
      </c>
      <c r="K15" s="20" t="n">
        <f aca="false">'2011.11'!K15+'01-10'!K15</f>
        <v>0.574916358649293</v>
      </c>
      <c r="L15" s="20" t="n">
        <f aca="false">'2011.11'!L15+'01-10'!L15</f>
        <v>0.639394106585942</v>
      </c>
      <c r="M15" s="20" t="e">
        <f aca="false">'2011.11'!M15+'01-10'!M15</f>
        <v>#DIV/0!</v>
      </c>
      <c r="N15" s="20" t="e">
        <f aca="false">'2011.11'!N15+'01-10'!N15</f>
        <v>#DIV/0!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e">
        <f aca="false">'2011.11'!T15+'01-10'!T15</f>
        <v>#DIV/0!</v>
      </c>
      <c r="U15" s="20" t="e">
        <f aca="false">'2011.11'!U15+'01-10'!U15</f>
        <v>#DIV/0!</v>
      </c>
      <c r="V15" s="20" t="e">
        <f aca="false">'2011.11'!V15+'01-10'!V15</f>
        <v>#DIV/0!</v>
      </c>
      <c r="W15" s="20" t="n">
        <f aca="false">'2011.11'!W15+'01-10'!W15</f>
        <v>0.670402603911812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SUM(B13:B15)</f>
        <v>#VALUE!</v>
      </c>
      <c r="C17" s="20" t="n">
        <f aca="false">SUM(C13:C15)</f>
        <v>1.74661156215381</v>
      </c>
      <c r="D17" s="20" t="n">
        <f aca="false">SUM(D13:D15)</f>
        <v>3.14551849010816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n">
        <f aca="false">SUM(I13:I15)</f>
        <v>2.09340051927907</v>
      </c>
      <c r="J17" s="20" t="n">
        <f aca="false">SUM(J13:J15)</f>
        <v>3.37160459212413</v>
      </c>
      <c r="K17" s="20" t="n">
        <f aca="false">SUM(K13:K15)</f>
        <v>3.56315971188363</v>
      </c>
      <c r="L17" s="20" t="n">
        <f aca="false">SUM(L13:L15)</f>
        <v>3.34438995763678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e">
        <f aca="false">SUM(U13:U15)</f>
        <v>#DIV/0!</v>
      </c>
      <c r="V17" s="20" t="e">
        <f aca="false">SUM(V13:V15)</f>
        <v>#DIV/0!</v>
      </c>
      <c r="W17" s="20" t="n">
        <f aca="false">SUM(W13:W15)</f>
        <v>3.89500471670199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8</v>
      </c>
      <c r="B18" s="20"/>
      <c r="C18" s="20" t="n">
        <f aca="false">(C17-C8)/11/C5*1.15</f>
        <v>385220.427816729</v>
      </c>
      <c r="D18" s="20" t="n">
        <f aca="false">(D17-D8)/11/D5*1.15</f>
        <v>9535.83961828753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e">
        <f aca="false">(H17-H8)/11/H5*1.15</f>
        <v>#DIV/0!</v>
      </c>
      <c r="I18" s="20" t="n">
        <f aca="false">(I17-I8)/11/I5*1.15</f>
        <v>14356.3487692293</v>
      </c>
      <c r="J18" s="20" t="n">
        <f aca="false">(J17-J8)/11/J5*1.15</f>
        <v>15169.2850463286</v>
      </c>
      <c r="K18" s="20" t="n">
        <f aca="false">(K17-K8)/11/K5*1.15</f>
        <v>6602.6418747226</v>
      </c>
      <c r="L18" s="20" t="n">
        <f aca="false">(L17-L8)/11/L5*1.15</f>
        <v>6130.80695794831</v>
      </c>
      <c r="M18" s="20" t="e">
        <f aca="false">(M17-M8)/11/M5*1.15</f>
        <v>#DIV/0!</v>
      </c>
      <c r="N18" s="20" t="e">
        <f aca="false">(N17-N8)/11/N5*1.15</f>
        <v>#DIV/0!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e">
        <f aca="false">(U17-U8)/11/U5*1.15</f>
        <v>#DIV/0!</v>
      </c>
      <c r="V18" s="20" t="e">
        <f aca="false">(V17-V8)/11/V5*1.15</f>
        <v>#DIV/0!</v>
      </c>
      <c r="W18" s="20" t="n">
        <f aca="false">(W17-W8)/11/W5*1.15</f>
        <v>156320.06500719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9</v>
      </c>
      <c r="B19" s="20"/>
      <c r="C19" s="20" t="n">
        <f aca="false">C2/11-C18</f>
        <v>-285117.036907639</v>
      </c>
      <c r="D19" s="20" t="n">
        <f aca="false">D2/11-D18</f>
        <v>5428.91947262156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e">
        <f aca="false">H2/11-H18</f>
        <v>#DIV/0!</v>
      </c>
      <c r="I19" s="20" t="n">
        <f aca="false">I2/11-I18</f>
        <v>2775.58941258884</v>
      </c>
      <c r="J19" s="20" t="n">
        <f aca="false">J2/11-J18</f>
        <v>13671.6913173077</v>
      </c>
      <c r="K19" s="20" t="n">
        <f aca="false">K2/11-K18</f>
        <v>5889.19448891377</v>
      </c>
      <c r="L19" s="20" t="n">
        <f aca="false">L2/11-L18</f>
        <v>5804.19031477896</v>
      </c>
      <c r="M19" s="20" t="e">
        <f aca="false">M2/11-M18</f>
        <v>#DIV/0!</v>
      </c>
      <c r="N19" s="20" t="e">
        <f aca="false">N2/11-N18</f>
        <v>#DIV/0!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e">
        <f aca="false">U2/11-U18</f>
        <v>#DIV/0!</v>
      </c>
      <c r="V19" s="20" t="e">
        <f aca="false">V2/11-V18</f>
        <v>#DIV/0!</v>
      </c>
      <c r="W19" s="20" t="n">
        <f aca="false">W2/11-W18</f>
        <v>137925.503174628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5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6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7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60</v>
      </c>
      <c r="EZ1" s="18" t="s">
        <v>161</v>
      </c>
      <c r="FA1" s="18" t="s">
        <v>125</v>
      </c>
      <c r="FB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6</v>
      </c>
      <c r="EN21" s="36"/>
    </row>
    <row r="22" customFormat="false" ht="14.25" hidden="false" customHeight="false" outlineLevel="0" collapsed="false">
      <c r="A22" s="33"/>
      <c r="B22" s="39" t="s">
        <v>167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7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60</v>
      </c>
      <c r="EZ1" s="18" t="s">
        <v>161</v>
      </c>
      <c r="FA1" s="18" t="s">
        <v>125</v>
      </c>
      <c r="FB1" s="37" t="s">
        <v>126</v>
      </c>
    </row>
    <row r="2" s="19" customFormat="true" ht="31.5" hidden="false" customHeight="true" outlineLevel="0" collapsed="false">
      <c r="A2" s="20" t="s">
        <v>19</v>
      </c>
      <c r="B2" s="20" t="e">
        <f aca="false">'2011.12'!B2+'01-11'!B2</f>
        <v>#VALUE!</v>
      </c>
      <c r="C2" s="20" t="n">
        <f aca="false">'2011.12'!C2+'01-11'!C2</f>
        <v>1101137.3</v>
      </c>
      <c r="D2" s="20" t="n">
        <f aca="false">'2011.12'!D2+'01-11'!D2</f>
        <v>164612.35</v>
      </c>
      <c r="E2" s="20" t="n">
        <f aca="false">'2011.12'!E2+'01-11'!E2</f>
        <v>177374.55</v>
      </c>
      <c r="F2" s="20" t="n">
        <f aca="false">'2011.12'!F2+'01-11'!F2</f>
        <v>127189.8</v>
      </c>
      <c r="G2" s="20" t="n">
        <f aca="false">'2011.12'!G2+'01-11'!G2</f>
        <v>74428.01</v>
      </c>
      <c r="H2" s="20" t="n">
        <f aca="false">'2011.12'!H2+'01-11'!H2</f>
        <v>84571.75</v>
      </c>
      <c r="I2" s="20" t="n">
        <f aca="false">'2011.12'!I2+'01-11'!I2</f>
        <v>188451.32</v>
      </c>
      <c r="J2" s="20" t="n">
        <f aca="false">'2011.12'!J2+'01-11'!J2</f>
        <v>317250.74</v>
      </c>
      <c r="K2" s="20" t="n">
        <f aca="false">'2011.12'!K2+'01-11'!K2</f>
        <v>137410.2</v>
      </c>
      <c r="L2" s="20" t="n">
        <f aca="false">'2011.12'!L2+'01-11'!L2</f>
        <v>131284.97</v>
      </c>
      <c r="M2" s="20" t="n">
        <f aca="false">'2011.12'!M2+'01-11'!M2</f>
        <v>198048</v>
      </c>
      <c r="N2" s="20" t="n">
        <f aca="false">'2011.12'!N2+'01-11'!N2</f>
        <v>149651.36</v>
      </c>
      <c r="O2" s="20" t="n">
        <f aca="false">'2011.12'!O2+'01-11'!O2</f>
        <v>130571.3</v>
      </c>
      <c r="P2" s="20" t="n">
        <f aca="false">'2011.12'!P2+'01-11'!P2</f>
        <v>65043.78</v>
      </c>
      <c r="Q2" s="20" t="n">
        <f aca="false">'2011.12'!Q2+'01-11'!Q2</f>
        <v>144603.23</v>
      </c>
      <c r="R2" s="20" t="n">
        <f aca="false">'2011.12'!R2+'01-11'!R2</f>
        <v>45072.59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0</v>
      </c>
      <c r="V2" s="20" t="n">
        <f aca="false">'2011.12'!V2+'01-11'!V2</f>
        <v>0</v>
      </c>
      <c r="W2" s="20" t="n">
        <f aca="false">'2011.12'!W2+'01-11'!W2</f>
        <v>3236701.25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2503710.99</v>
      </c>
      <c r="DZ2" s="21" t="n">
        <f aca="false">SUM('[9]01-12'!$C$2:$L$2)</f>
        <v>60202617.32</v>
      </c>
      <c r="EA2" s="21" t="n">
        <f aca="false">DY2-DZ2</f>
        <v>-57698906.33</v>
      </c>
      <c r="EB2" s="22" t="n">
        <f aca="false">EA2/DZ2</f>
        <v>-0.958411924573116</v>
      </c>
      <c r="EC2" s="21" t="n">
        <f aca="false">SUM(M2:W2)</f>
        <v>3969691.51</v>
      </c>
      <c r="ED2" s="21" t="n">
        <f aca="false">SUM('[9]01-12'!$M$2:$W$2)</f>
        <v>18767886.82</v>
      </c>
      <c r="EE2" s="21" t="n">
        <f aca="false">EC2-ED2</f>
        <v>-14798195.31</v>
      </c>
      <c r="EF2" s="22" t="n">
        <f aca="false">EE2/ED2</f>
        <v>-0.788484897203787</v>
      </c>
      <c r="EG2" s="23" t="n">
        <f aca="false">EE2-K2</f>
        <v>-14935605.51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3</v>
      </c>
      <c r="B3" s="20" t="e">
        <f aca="false">'2011.12'!B3+'01-11'!B3</f>
        <v>#VALUE!</v>
      </c>
      <c r="C3" s="20" t="n">
        <f aca="false">'2011.12'!C3+'01-11'!C3</f>
        <v>908166.77</v>
      </c>
      <c r="D3" s="20" t="n">
        <f aca="false">'2011.12'!D3+'01-11'!D3</f>
        <v>82923.12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0</v>
      </c>
      <c r="I3" s="20" t="n">
        <f aca="false">'2011.12'!I3+'01-11'!I3</f>
        <v>118111.49</v>
      </c>
      <c r="J3" s="20" t="n">
        <f aca="false">'2011.12'!J3+'01-11'!J3</f>
        <v>136387.31</v>
      </c>
      <c r="K3" s="20" t="n">
        <f aca="false">'2011.12'!K3+'01-11'!K3</f>
        <v>59093.56</v>
      </c>
      <c r="L3" s="20" t="n">
        <f aca="false">'2011.12'!L3+'01-11'!L3</f>
        <v>55154.85</v>
      </c>
      <c r="M3" s="20" t="n">
        <f aca="false">'2011.12'!M3+'01-11'!M3</f>
        <v>0</v>
      </c>
      <c r="N3" s="20" t="n">
        <f aca="false">'2011.12'!N3+'01-11'!N3</f>
        <v>0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0</v>
      </c>
      <c r="V3" s="20" t="n">
        <f aca="false">'2011.12'!V3+'01-11'!V3</f>
        <v>0</v>
      </c>
      <c r="W3" s="20" t="n">
        <f aca="false">'2011.12'!W3+'01-11'!W3</f>
        <v>1359837.1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1359837.1</v>
      </c>
      <c r="DZ3" s="21" t="n">
        <f aca="false">SUM('[9]01-12'!$C$3:$L$3)</f>
        <v>51746236.3</v>
      </c>
      <c r="EA3" s="21" t="n">
        <f aca="false">DY3-DZ3</f>
        <v>-50386399.2</v>
      </c>
      <c r="EB3" s="22" t="n">
        <f aca="false">EA3/DZ3</f>
        <v>-0.973721043360211</v>
      </c>
      <c r="EC3" s="21" t="n">
        <f aca="false">SUM(M3:W3)</f>
        <v>1359837.1</v>
      </c>
      <c r="ED3" s="21" t="n">
        <f aca="false">SUM('[9]01-12'!$M$3:$W$3)</f>
        <v>16370271.86</v>
      </c>
      <c r="EE3" s="21" t="n">
        <f aca="false">EC3-ED3</f>
        <v>-15010434.76</v>
      </c>
      <c r="EF3" s="22" t="n">
        <f aca="false">EE3/ED3</f>
        <v>-0.916932527961084</v>
      </c>
      <c r="EG3" s="23" t="n">
        <f aca="false">EE3-K3</f>
        <v>-15069528.32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847461.73</v>
      </c>
      <c r="DZ4" s="21" t="n">
        <f aca="false">DZ3-DZ6</f>
        <v>12291517.73</v>
      </c>
      <c r="EA4" s="21" t="n">
        <f aca="false">DY4-DZ4</f>
        <v>-13138979.46</v>
      </c>
      <c r="EB4" s="22" t="n">
        <f aca="false">EA4/DZ4</f>
        <v>-1.06894687447195</v>
      </c>
      <c r="EC4" s="21" t="n">
        <f aca="false">EC3-EC6</f>
        <v>-2270800.39</v>
      </c>
      <c r="ED4" s="21" t="n">
        <f aca="false">ED3-ED6</f>
        <v>4807303.11</v>
      </c>
      <c r="EE4" s="21" t="n">
        <f aca="false">EC4-ED4</f>
        <v>-7078103.5</v>
      </c>
      <c r="EF4" s="22" t="n">
        <f aca="false">EE4/ED4</f>
        <v>-1.4723647205179</v>
      </c>
      <c r="EG4" s="23" t="n">
        <f aca="false">EE4-K4</f>
        <v>-7019265.8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0.623208272520289</v>
      </c>
      <c r="DZ5" s="22" t="n">
        <f aca="false">DZ4/DZ3</f>
        <v>0.23753452635163</v>
      </c>
      <c r="EA5" s="22" t="n">
        <f aca="false">DY5-DZ5</f>
        <v>-0.860742798871919</v>
      </c>
      <c r="EB5" s="22" t="n">
        <f aca="false">EA5</f>
        <v>-0.860742798871919</v>
      </c>
      <c r="EC5" s="22" t="n">
        <f aca="false">EC4/EC3</f>
        <v>-1.66990618949873</v>
      </c>
      <c r="ED5" s="22" t="n">
        <f aca="false">ED4/ED3</f>
        <v>0.293660554394727</v>
      </c>
      <c r="EE5" s="22" t="n">
        <f aca="false">EC5-ED5</f>
        <v>-1.96356674389345</v>
      </c>
      <c r="EF5" s="22" t="n">
        <f aca="false">EE5</f>
        <v>-1.96356674389345</v>
      </c>
      <c r="EG5" s="23" t="n">
        <f aca="false">EE5-K5</f>
        <v>-0.967896488116006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2'!B6+'01-11'!B6</f>
        <v>#VALUE!</v>
      </c>
      <c r="C6" s="20" t="n">
        <f aca="false">'2011.12'!C6+'01-11'!C6</f>
        <v>949315.9</v>
      </c>
      <c r="D6" s="20" t="n">
        <f aca="false">'2011.12'!D6+'01-11'!D6</f>
        <v>141876.17</v>
      </c>
      <c r="E6" s="20" t="n">
        <f aca="false">'2011.12'!E6+'01-11'!E6</f>
        <v>172463.48</v>
      </c>
      <c r="F6" s="20" t="n">
        <f aca="false">'2011.12'!F6+'01-11'!F6</f>
        <v>123511.55</v>
      </c>
      <c r="G6" s="20" t="n">
        <f aca="false">'2011.12'!G6+'01-11'!G6</f>
        <v>72299.24</v>
      </c>
      <c r="H6" s="20" t="n">
        <f aca="false">'2011.12'!H6+'01-11'!H6</f>
        <v>82137.01</v>
      </c>
      <c r="I6" s="20" t="n">
        <f aca="false">'2011.12'!I6+'01-11'!I6</f>
        <v>161791.88</v>
      </c>
      <c r="J6" s="20" t="n">
        <f aca="false">'2011.12'!J6+'01-11'!J6</f>
        <v>273160.43</v>
      </c>
      <c r="K6" s="20" t="n">
        <f aca="false">'2011.12'!K6+'01-11'!K6</f>
        <v>117931.26</v>
      </c>
      <c r="L6" s="20" t="n">
        <f aca="false">'2011.12'!L6+'01-11'!L6</f>
        <v>112811.91</v>
      </c>
      <c r="M6" s="20" t="n">
        <f aca="false">'2011.12'!M6+'01-11'!M6</f>
        <v>192263.23</v>
      </c>
      <c r="N6" s="20" t="n">
        <f aca="false">'2011.12'!N6+'01-11'!N6</f>
        <v>145302.38</v>
      </c>
      <c r="O6" s="20" t="n">
        <f aca="false">'2011.12'!O6+'01-11'!O6</f>
        <v>126793.45</v>
      </c>
      <c r="P6" s="20" t="n">
        <f aca="false">'2011.12'!P6+'01-11'!P6</f>
        <v>63160.53</v>
      </c>
      <c r="Q6" s="20" t="n">
        <f aca="false">'2011.12'!Q6+'01-11'!Q6</f>
        <v>140384.74</v>
      </c>
      <c r="R6" s="20" t="n">
        <f aca="false">'2011.12'!R6+'01-11'!R6</f>
        <v>43765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0</v>
      </c>
      <c r="V6" s="20" t="n">
        <f aca="false">'2011.12'!V6+'01-11'!V6</f>
        <v>0</v>
      </c>
      <c r="W6" s="20" t="n">
        <f aca="false">'2011.12'!W6+'01-11'!W6</f>
        <v>2918968.16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2207298.83</v>
      </c>
      <c r="DZ6" s="21" t="n">
        <f aca="false">SUM('[9]01-12'!$C$6:$L$6)</f>
        <v>39454718.57</v>
      </c>
      <c r="EA6" s="21" t="n">
        <f aca="false">DY6-DZ6</f>
        <v>-37247419.74</v>
      </c>
      <c r="EB6" s="22" t="n">
        <f aca="false">EA6/DZ6</f>
        <v>-0.944054883420754</v>
      </c>
      <c r="EC6" s="21" t="n">
        <f aca="false">SUM(M6:W6)</f>
        <v>3630637.49</v>
      </c>
      <c r="ED6" s="21" t="n">
        <f aca="false">SUM('[9]01-12'!$M$6:$W$6)</f>
        <v>11562968.75</v>
      </c>
      <c r="EE6" s="21" t="n">
        <f aca="false">EC6-ED6</f>
        <v>-7932331.26</v>
      </c>
      <c r="EF6" s="22" t="n">
        <f aca="false">EE6/ED6</f>
        <v>-0.686011649041255</v>
      </c>
      <c r="EG6" s="23" t="n">
        <f aca="false">EE6-K6</f>
        <v>-8050262.52</v>
      </c>
      <c r="EH6" s="23" t="n">
        <f aca="false">EG6+EG10-EG11</f>
        <v>-9630883.42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2'!B7+'01-11'!B7</f>
        <v>#VALUE!</v>
      </c>
      <c r="C7" s="20" t="n">
        <f aca="false">'2011.12'!C7+'01-11'!C7</f>
        <v>782359.24</v>
      </c>
      <c r="D7" s="20" t="n">
        <f aca="false">'2011.12'!D7+'01-11'!D7</f>
        <v>77026.84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0</v>
      </c>
      <c r="I7" s="20" t="n">
        <f aca="false">'2011.12'!I7+'01-11'!I7</f>
        <v>111005.05</v>
      </c>
      <c r="J7" s="20" t="n">
        <f aca="false">'2011.12'!J7+'01-11'!J7</f>
        <v>127649.1</v>
      </c>
      <c r="K7" s="20" t="n">
        <f aca="false">'2011.12'!K7+'01-11'!K7</f>
        <v>55045.44</v>
      </c>
      <c r="L7" s="20" t="n">
        <f aca="false">'2011.12'!L7+'01-11'!L7</f>
        <v>51505.63</v>
      </c>
      <c r="M7" s="20" t="n">
        <f aca="false">'2011.12'!M7+'01-11'!M7</f>
        <v>0</v>
      </c>
      <c r="N7" s="20" t="n">
        <f aca="false">'2011.12'!N7+'01-11'!N7</f>
        <v>0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0</v>
      </c>
      <c r="V7" s="20" t="n">
        <f aca="false">'2011.12'!V7+'01-11'!V7</f>
        <v>0</v>
      </c>
      <c r="W7" s="20" t="n">
        <f aca="false">'2011.12'!W7+'01-11'!W7</f>
        <v>1204591.3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204591.3</v>
      </c>
      <c r="DZ7" s="21" t="n">
        <f aca="false">SUM('[9]01-12'!$C$7:$L$7)</f>
        <v>63287.01</v>
      </c>
      <c r="EA7" s="21" t="n">
        <f aca="false">DY7-DZ7</f>
        <v>1141304.29</v>
      </c>
      <c r="EB7" s="22" t="n">
        <f aca="false">EA7/DZ7</f>
        <v>18.0337843421581</v>
      </c>
      <c r="EC7" s="21" t="n">
        <f aca="false">SUM(M7:W7)</f>
        <v>1204591.3</v>
      </c>
      <c r="ED7" s="21" t="n">
        <f aca="false">SUM('[9]01-12'!$M$7:$W$7)</f>
        <v>22779.942457</v>
      </c>
      <c r="EE7" s="21" t="n">
        <f aca="false">EC7-ED7</f>
        <v>1181811.357543</v>
      </c>
      <c r="EF7" s="22" t="n">
        <f aca="false">EE7/ED7</f>
        <v>51.8794707130546</v>
      </c>
      <c r="EG7" s="23" t="n">
        <f aca="false">EE7-K7</f>
        <v>1126765.91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2'!B8+'01-11'!B8</f>
        <v>#VALUE!</v>
      </c>
      <c r="C8" s="20" t="n">
        <f aca="false">'2011.12'!C8+'01-11'!C8</f>
        <v>166956.66</v>
      </c>
      <c r="D8" s="20" t="n">
        <f aca="false">'2011.12'!D8+'01-11'!D8</f>
        <v>64849.33</v>
      </c>
      <c r="E8" s="20" t="n">
        <f aca="false">'2011.12'!E8+'01-11'!E8</f>
        <v>172463.48</v>
      </c>
      <c r="F8" s="20" t="n">
        <f aca="false">'2011.12'!F8+'01-11'!F8</f>
        <v>123511.55</v>
      </c>
      <c r="G8" s="20" t="n">
        <f aca="false">'2011.12'!G8+'01-11'!G8</f>
        <v>72299.24</v>
      </c>
      <c r="H8" s="20" t="n">
        <f aca="false">'2011.12'!H8+'01-11'!H8</f>
        <v>82137.01</v>
      </c>
      <c r="I8" s="20" t="n">
        <f aca="false">'2011.12'!I8+'01-11'!I8</f>
        <v>50786.83</v>
      </c>
      <c r="J8" s="20" t="n">
        <f aca="false">'2011.12'!J8+'01-11'!J8</f>
        <v>145511.33</v>
      </c>
      <c r="K8" s="20" t="n">
        <f aca="false">'2011.12'!K8+'01-11'!K8</f>
        <v>62885.82</v>
      </c>
      <c r="L8" s="20" t="n">
        <f aca="false">'2011.12'!L8+'01-11'!L8</f>
        <v>61306.28</v>
      </c>
      <c r="M8" s="20" t="n">
        <f aca="false">'2011.12'!M8+'01-11'!M8</f>
        <v>192263.23</v>
      </c>
      <c r="N8" s="20" t="n">
        <f aca="false">'2011.12'!N8+'01-11'!N8</f>
        <v>145302.38</v>
      </c>
      <c r="O8" s="20" t="n">
        <f aca="false">'2011.12'!O8+'01-11'!O8</f>
        <v>126793.45</v>
      </c>
      <c r="P8" s="20" t="n">
        <f aca="false">'2011.12'!P8+'01-11'!P8</f>
        <v>63160.53</v>
      </c>
      <c r="Q8" s="20" t="n">
        <f aca="false">'2011.12'!Q8+'01-11'!Q8</f>
        <v>140384.74</v>
      </c>
      <c r="R8" s="20" t="n">
        <f aca="false">'2011.12'!R8+'01-11'!R8</f>
        <v>43765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0</v>
      </c>
      <c r="V8" s="20" t="n">
        <f aca="false">'2011.12'!V8+'01-11'!V8</f>
        <v>0</v>
      </c>
      <c r="W8" s="20" t="n">
        <f aca="false">'2011.12'!W8+'01-11'!W8</f>
        <v>1714376.86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1002707.53</v>
      </c>
      <c r="DZ8" s="21" t="n">
        <f aca="false">SUM('[9]01-12'!$C$8:$L$8)</f>
        <v>1043512.02</v>
      </c>
      <c r="EA8" s="21" t="n">
        <f aca="false">DY8-DZ8</f>
        <v>-40804.4900000002</v>
      </c>
      <c r="EB8" s="22" t="n">
        <f aca="false">EA8/DZ8</f>
        <v>-0.0391030378356353</v>
      </c>
      <c r="EC8" s="21" t="n">
        <f aca="false">SUM(M8:W8)</f>
        <v>2426046.19</v>
      </c>
      <c r="ED8" s="21" t="n">
        <f aca="false">SUM('[9]01-12'!$M$8:$W$8)</f>
        <v>161230.55</v>
      </c>
      <c r="EE8" s="21" t="n">
        <f aca="false">EC8-ED8</f>
        <v>2264815.64</v>
      </c>
      <c r="EF8" s="22" t="n">
        <f aca="false">EE8/ED8</f>
        <v>14.0470626689545</v>
      </c>
      <c r="EG8" s="23" t="n">
        <f aca="false">EE8-K8</f>
        <v>2201929.82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2'!B9+'01-11'!B9</f>
        <v>#VALUE!</v>
      </c>
      <c r="C9" s="20" t="n">
        <f aca="false">'2011.12'!C9+'01-11'!C9</f>
        <v>0.377422253061106</v>
      </c>
      <c r="D9" s="20" t="n">
        <f aca="false">'2011.12'!D9+'01-11'!D9</f>
        <v>1.44758170373076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e">
        <f aca="false">'2011.12'!H9+'01-11'!H9</f>
        <v>#DIV/0!</v>
      </c>
      <c r="I9" s="20" t="n">
        <f aca="false">'2011.12'!I9+'01-11'!I9</f>
        <v>0.975766105589736</v>
      </c>
      <c r="J9" s="20" t="n">
        <f aca="false">'2011.12'!J9+'01-11'!J9</f>
        <v>2.07975559091843</v>
      </c>
      <c r="K9" s="20" t="n">
        <f aca="false">'2011.12'!K9+'01-11'!K9</f>
        <v>2.02202505440664</v>
      </c>
      <c r="L9" s="20" t="n">
        <f aca="false">'2011.12'!L9+'01-11'!L9</f>
        <v>2.26276830079514</v>
      </c>
      <c r="M9" s="20" t="e">
        <f aca="false">'2011.12'!M9+'01-11'!M9</f>
        <v>#DIV/0!</v>
      </c>
      <c r="N9" s="20" t="e">
        <f aca="false">'2011.12'!N9+'01-11'!N9</f>
        <v>#DIV/0!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n">
        <f aca="false">'2011.12'!S9+'01-11'!S9</f>
        <v>0</v>
      </c>
      <c r="T9" s="20" t="n">
        <f aca="false">'2011.12'!T9+'01-11'!T9</f>
        <v>0</v>
      </c>
      <c r="U9" s="20" t="n">
        <f aca="false">'2011.12'!U9+'01-11'!U9</f>
        <v>0</v>
      </c>
      <c r="V9" s="20" t="n">
        <f aca="false">'2011.12'!V9+'01-11'!V9</f>
        <v>0</v>
      </c>
      <c r="W9" s="20" t="n">
        <f aca="false">'2011.12'!W9+'01-11'!W9</f>
        <v>2.71670361011718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0</v>
      </c>
      <c r="B10" s="20" t="e">
        <f aca="false">'2011.12'!B10+'01-11'!B10</f>
        <v>#VALUE!</v>
      </c>
      <c r="C10" s="20" t="n">
        <f aca="false">'2011.12'!C10+'01-11'!C10</f>
        <v>326216.67</v>
      </c>
      <c r="D10" s="20" t="n">
        <f aca="false">'2011.12'!D10+'01-11'!D10</f>
        <v>46713</v>
      </c>
      <c r="E10" s="20" t="n">
        <f aca="false">'2011.12'!E10+'01-11'!E10</f>
        <v>54698.48</v>
      </c>
      <c r="F10" s="20" t="n">
        <f aca="false">'2011.12'!F10+'01-11'!F10</f>
        <v>35480.08</v>
      </c>
      <c r="G10" s="20" t="n">
        <f aca="false">'2011.12'!G10+'01-11'!G10</f>
        <v>21592.84</v>
      </c>
      <c r="H10" s="20" t="n">
        <f aca="false">'2011.12'!H10+'01-11'!H10</f>
        <v>27678.46</v>
      </c>
      <c r="I10" s="20" t="n">
        <f aca="false">'2011.12'!I10+'01-11'!I10</f>
        <v>49658.31</v>
      </c>
      <c r="J10" s="20" t="n">
        <f aca="false">'2011.12'!J10+'01-11'!J10</f>
        <v>83985.11</v>
      </c>
      <c r="K10" s="20" t="n">
        <f aca="false">'2011.12'!K10+'01-11'!K10</f>
        <v>36222.17</v>
      </c>
      <c r="L10" s="20" t="n">
        <f aca="false">'2011.12'!L10+'01-11'!L10</f>
        <v>34079.36</v>
      </c>
      <c r="M10" s="20" t="n">
        <f aca="false">'2011.12'!M10+'01-11'!M10</f>
        <v>61710.48</v>
      </c>
      <c r="N10" s="20" t="n">
        <f aca="false">'2011.12'!N10+'01-11'!N10</f>
        <v>45956.1</v>
      </c>
      <c r="O10" s="20" t="n">
        <f aca="false">'2011.12'!O10+'01-11'!O10</f>
        <v>43813.22</v>
      </c>
      <c r="P10" s="20" t="n">
        <f aca="false">'2011.12'!P10+'01-11'!P10</f>
        <v>18824.34</v>
      </c>
      <c r="Q10" s="20" t="n">
        <f aca="false">'2011.12'!Q10+'01-11'!Q10</f>
        <v>46140.69</v>
      </c>
      <c r="R10" s="20" t="n">
        <f aca="false">'2011.12'!R10+'01-11'!R10</f>
        <v>12563.39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0</v>
      </c>
      <c r="V10" s="20" t="n">
        <f aca="false">'2011.12'!V10+'01-11'!V10</f>
        <v>0</v>
      </c>
      <c r="W10" s="20" t="n">
        <f aca="false">'2011.12'!W10+'01-11'!W10</f>
        <v>945332.7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716324.48</v>
      </c>
      <c r="DZ10" s="17" t="n">
        <f aca="false">SUM('[9]01-12'!$C$11:$L$11)</f>
        <v>-46200.05</v>
      </c>
      <c r="EA10" s="17" t="n">
        <f aca="false">DY11-DY10-DY12-DZ10</f>
        <v>-591244.49</v>
      </c>
      <c r="EB10" s="27" t="n">
        <f aca="false">EA10/DZ10</f>
        <v>12.7974859334568</v>
      </c>
      <c r="EC10" s="21" t="n">
        <f aca="false">SUM(M10:W10)</f>
        <v>1174340.92</v>
      </c>
      <c r="ED10" s="17" t="n">
        <f aca="false">SUM('[9]01-12'!$M$11:$W$11)</f>
        <v>6330.5</v>
      </c>
      <c r="EE10" s="17" t="n">
        <f aca="false">EC11-EC10-EC12-ED10</f>
        <v>-1559807.92</v>
      </c>
      <c r="EF10" s="27" t="n">
        <f aca="false">EE10/ED10</f>
        <v>-246.395690703736</v>
      </c>
      <c r="EG10" s="23" t="n">
        <f aca="false">EE10-K10</f>
        <v>-1596030.09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2'!B11+'01-11'!B11</f>
        <v>#VALUE!</v>
      </c>
      <c r="C11" s="20" t="n">
        <f aca="false">'2011.12'!C11+'01-11'!C11</f>
        <v>269751.09</v>
      </c>
      <c r="D11" s="20" t="n">
        <f aca="false">'2011.12'!D11+'01-11'!D11</f>
        <v>22883.01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0</v>
      </c>
      <c r="I11" s="20" t="n">
        <f aca="false">'2011.12'!I11+'01-11'!I11</f>
        <v>35715.24</v>
      </c>
      <c r="J11" s="20" t="n">
        <f aca="false">'2011.12'!J11+'01-11'!J11</f>
        <v>38070.86</v>
      </c>
      <c r="K11" s="20" t="n">
        <f aca="false">'2011.12'!K11+'01-11'!K11</f>
        <v>15409.19</v>
      </c>
      <c r="L11" s="20" t="n">
        <f aca="false">'2011.12'!L11+'01-11'!L11</f>
        <v>15772.82</v>
      </c>
      <c r="M11" s="20" t="n">
        <f aca="false">'2011.12'!M11+'01-11'!M11</f>
        <v>0</v>
      </c>
      <c r="N11" s="20" t="n">
        <f aca="false">'2011.12'!N11+'01-11'!N11</f>
        <v>0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0</v>
      </c>
      <c r="V11" s="20" t="n">
        <f aca="false">'2011.12'!V11+'01-11'!V11</f>
        <v>0</v>
      </c>
      <c r="W11" s="20" t="n">
        <f aca="false">'2011.12'!W11+'01-11'!W11</f>
        <v>397602.21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397602.21</v>
      </c>
      <c r="DZ11" s="17"/>
      <c r="EA11" s="17"/>
      <c r="EB11" s="27"/>
      <c r="EC11" s="21" t="n">
        <f aca="false">SUM(M11:W11)</f>
        <v>397602.21</v>
      </c>
      <c r="ED11" s="17"/>
      <c r="EE11" s="17"/>
      <c r="EF11" s="27"/>
      <c r="EG11" s="23" t="n">
        <f aca="false">EE11-K11</f>
        <v>-15409.19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2'!B12+'01-11'!B12</f>
        <v>#VALUE!</v>
      </c>
      <c r="C12" s="20" t="n">
        <f aca="false">'2011.12'!C12+'01-11'!C12</f>
        <v>56465.5799999999</v>
      </c>
      <c r="D12" s="20" t="n">
        <f aca="false">'2011.12'!D12+'01-11'!D12</f>
        <v>23829.99</v>
      </c>
      <c r="E12" s="20" t="n">
        <f aca="false">'2011.12'!E12+'01-11'!E12</f>
        <v>54698.48</v>
      </c>
      <c r="F12" s="20" t="n">
        <f aca="false">'2011.12'!F12+'01-11'!F12</f>
        <v>35480.08</v>
      </c>
      <c r="G12" s="20" t="n">
        <f aca="false">'2011.12'!G12+'01-11'!G12</f>
        <v>21592.84</v>
      </c>
      <c r="H12" s="20" t="n">
        <f aca="false">'2011.12'!H12+'01-11'!H12</f>
        <v>27678.46</v>
      </c>
      <c r="I12" s="20" t="n">
        <f aca="false">'2011.12'!I12+'01-11'!I12</f>
        <v>13943.07</v>
      </c>
      <c r="J12" s="20" t="n">
        <f aca="false">'2011.12'!J12+'01-11'!J12</f>
        <v>45914.25</v>
      </c>
      <c r="K12" s="20" t="n">
        <f aca="false">'2011.12'!K12+'01-11'!K12</f>
        <v>20812.98</v>
      </c>
      <c r="L12" s="20" t="n">
        <f aca="false">'2011.12'!L12+'01-11'!L12</f>
        <v>18306.54</v>
      </c>
      <c r="M12" s="20" t="n">
        <f aca="false">'2011.12'!M12+'01-11'!M12</f>
        <v>61710.48</v>
      </c>
      <c r="N12" s="20" t="n">
        <f aca="false">'2011.12'!N12+'01-11'!N12</f>
        <v>45956.1</v>
      </c>
      <c r="O12" s="20" t="n">
        <f aca="false">'2011.12'!O12+'01-11'!O12</f>
        <v>43813.22</v>
      </c>
      <c r="P12" s="20" t="n">
        <f aca="false">'2011.12'!P12+'01-11'!P12</f>
        <v>18824.34</v>
      </c>
      <c r="Q12" s="20" t="n">
        <f aca="false">'2011.12'!Q12+'01-11'!Q12</f>
        <v>46140.69</v>
      </c>
      <c r="R12" s="20" t="n">
        <f aca="false">'2011.12'!R12+'01-11'!R12</f>
        <v>12563.39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0</v>
      </c>
      <c r="V12" s="20" t="n">
        <f aca="false">'2011.12'!V12+'01-11'!V12</f>
        <v>0</v>
      </c>
      <c r="W12" s="20" t="n">
        <f aca="false">'2011.12'!W12+'01-11'!W12</f>
        <v>547730.49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318722.27</v>
      </c>
      <c r="DZ12" s="17"/>
      <c r="EA12" s="17"/>
      <c r="EB12" s="27"/>
      <c r="EC12" s="21" t="n">
        <f aca="false">SUM(M12:W12)</f>
        <v>776738.71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2'!B13+'01-11'!B13</f>
        <v>#VALUE!</v>
      </c>
      <c r="C13" s="20" t="n">
        <f aca="false">'2011.12'!C13+'01-11'!C13</f>
        <v>0.363150251533977</v>
      </c>
      <c r="D13" s="20" t="n">
        <f aca="false">'2011.12'!D13+'01-11'!D13</f>
        <v>1.85925178873102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e">
        <f aca="false">'2011.12'!H13+'01-11'!H13</f>
        <v>#DIV/0!</v>
      </c>
      <c r="I13" s="20" t="n">
        <f aca="false">'2011.12'!I13+'01-11'!I13</f>
        <v>0.811152054383615</v>
      </c>
      <c r="J13" s="20" t="n">
        <f aca="false">'2011.12'!J13+'01-11'!J13</f>
        <v>2.14590671868969</v>
      </c>
      <c r="K13" s="20" t="n">
        <f aca="false">'2011.12'!K13+'01-11'!K13</f>
        <v>2.37464910410328</v>
      </c>
      <c r="L13" s="20" t="n">
        <f aca="false">'2011.12'!L13+'01-11'!L13</f>
        <v>2.10201627188312</v>
      </c>
      <c r="M13" s="20" t="e">
        <f aca="false">'2011.12'!M13+'01-11'!M13</f>
        <v>#DIV/0!</v>
      </c>
      <c r="N13" s="20" t="e">
        <f aca="false">'2011.12'!N13+'01-11'!N13</f>
        <v>#DIV/0!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n">
        <f aca="false">'2011.12'!S13+'01-11'!S13</f>
        <v>0</v>
      </c>
      <c r="T13" s="20" t="n">
        <f aca="false">'2011.12'!T13+'01-11'!T13</f>
        <v>0</v>
      </c>
      <c r="U13" s="20" t="n">
        <f aca="false">'2011.12'!U13+'01-11'!U13</f>
        <v>0</v>
      </c>
      <c r="V13" s="20" t="n">
        <f aca="false">'2011.12'!V13+'01-11'!V13</f>
        <v>0</v>
      </c>
      <c r="W13" s="20" t="n">
        <f aca="false">'2011.12'!W13+'01-11'!W13</f>
        <v>2.57624455136286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2'!B14+'01-11'!B14</f>
        <v>#VALUE!</v>
      </c>
      <c r="C14" s="20" t="n">
        <f aca="false">'2011.12'!C14+'01-11'!C14</f>
        <v>0.689498269669577</v>
      </c>
      <c r="D14" s="20" t="n">
        <f aca="false">'2011.12'!D14+'01-11'!D14</f>
        <v>0.660359966785168</v>
      </c>
      <c r="E14" s="20" t="n">
        <f aca="false">'2011.12'!E14+'01-11'!E14</f>
        <v>0.628390955824028</v>
      </c>
      <c r="F14" s="20" t="n">
        <f aca="false">'2011.12'!F14+'01-11'!F14</f>
        <v>0.58121524349856</v>
      </c>
      <c r="G14" s="20" t="n">
        <f aca="false">'2011.12'!G14+'01-11'!G14</f>
        <v>0.600789092996319</v>
      </c>
      <c r="H14" s="20" t="n">
        <f aca="false">'2011.12'!H14+'01-11'!H14</f>
        <v>0.66988473791864</v>
      </c>
      <c r="I14" s="20" t="n">
        <f aca="false">'2011.12'!I14+'01-11'!I14</f>
        <v>0.62284551516272</v>
      </c>
      <c r="J14" s="20" t="n">
        <f aca="false">'2011.12'!J14+'01-11'!J14</f>
        <v>0.6145989212683</v>
      </c>
      <c r="K14" s="20" t="n">
        <f aca="false">'2011.12'!K14+'01-11'!K14</f>
        <v>0.613594249131065</v>
      </c>
      <c r="L14" s="20" t="n">
        <f aca="false">'2011.12'!L14+'01-11'!L14</f>
        <v>0.602979579167721</v>
      </c>
      <c r="M14" s="20" t="n">
        <f aca="false">'2011.12'!M14+'01-11'!M14</f>
        <v>0.649390764755991</v>
      </c>
      <c r="N14" s="20" t="n">
        <f aca="false">'2011.12'!N14+'01-11'!N14</f>
        <v>0.624004664819134</v>
      </c>
      <c r="O14" s="20" t="n">
        <f aca="false">'2011.12'!O14+'01-11'!O14</f>
        <v>0.689566064684402</v>
      </c>
      <c r="P14" s="20" t="n">
        <f aca="false">'2011.12'!P14+'01-11'!P14</f>
        <v>0.60010590450038</v>
      </c>
      <c r="Q14" s="20" t="n">
        <f aca="false">'2011.12'!Q14+'01-11'!Q14</f>
        <v>0.650433753080162</v>
      </c>
      <c r="R14" s="20" t="n">
        <f aca="false">'2011.12'!R14+'01-11'!R14</f>
        <v>0.570745198462381</v>
      </c>
      <c r="S14" s="20" t="e">
        <f aca="false">'2011.12'!S14+'01-11'!S14</f>
        <v>#DIV/0!</v>
      </c>
      <c r="T14" s="20" t="e">
        <f aca="false">'2011.12'!T14+'01-11'!T14</f>
        <v>#DIV/0!</v>
      </c>
      <c r="U14" s="20" t="e">
        <f aca="false">'2011.12'!U14+'01-11'!U14</f>
        <v>#DIV/0!</v>
      </c>
      <c r="V14" s="20" t="e">
        <f aca="false">'2011.12'!V14+'01-11'!V14</f>
        <v>#DIV/0!</v>
      </c>
      <c r="W14" s="20" t="n">
        <f aca="false">'2011.12'!W14+'01-11'!W14</f>
        <v>0.648357561427323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6.2841565314221</v>
      </c>
      <c r="DZ14" s="21" t="n">
        <f aca="false">SUM('[9]01-12'!$C$13:$L$13)</f>
        <v>396884.88</v>
      </c>
      <c r="EA14" s="21" t="n">
        <f aca="false">DY14-DZ14</f>
        <v>-396878.595843469</v>
      </c>
      <c r="EB14" s="22" t="n">
        <f aca="false">EA14/DZ14</f>
        <v>-0.999984166298975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2'!B15+'01-11'!B15</f>
        <v>#VALUE!</v>
      </c>
      <c r="C15" s="20" t="n">
        <f aca="false">'2011.12'!C15+'01-11'!C15</f>
        <v>0.693963040950259</v>
      </c>
      <c r="D15" s="20" t="n">
        <f aca="false">'2011.12'!D15+'01-11'!D15</f>
        <v>0.625906734591971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e">
        <f aca="false">'2011.12'!H15+'01-11'!H15</f>
        <v>#DIV/0!</v>
      </c>
      <c r="I15" s="20" t="n">
        <f aca="false">'2011.12'!I15+'01-11'!I15</f>
        <v>0.659402949732739</v>
      </c>
      <c r="J15" s="20" t="n">
        <f aca="false">'2011.12'!J15+'01-11'!J15</f>
        <v>0.611098952166144</v>
      </c>
      <c r="K15" s="20" t="n">
        <f aca="false">'2011.12'!K15+'01-11'!K15</f>
        <v>0.574916358649293</v>
      </c>
      <c r="L15" s="20" t="n">
        <f aca="false">'2011.12'!L15+'01-11'!L15</f>
        <v>0.639394106585942</v>
      </c>
      <c r="M15" s="20" t="e">
        <f aca="false">'2011.12'!M15+'01-11'!M15</f>
        <v>#DIV/0!</v>
      </c>
      <c r="N15" s="20" t="e">
        <f aca="false">'2011.12'!N15+'01-11'!N15</f>
        <v>#DIV/0!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e">
        <f aca="false">'2011.12'!T15+'01-11'!T15</f>
        <v>#DIV/0!</v>
      </c>
      <c r="U15" s="20" t="e">
        <f aca="false">'2011.12'!U15+'01-11'!U15</f>
        <v>#DIV/0!</v>
      </c>
      <c r="V15" s="20" t="e">
        <f aca="false">'2011.12'!V15+'01-11'!V15</f>
        <v>#DIV/0!</v>
      </c>
      <c r="W15" s="20" t="n">
        <f aca="false">'2011.12'!W15+'01-11'!W15</f>
        <v>0.670402603911812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769484.239189309</v>
      </c>
      <c r="D16" s="30" t="n">
        <f aca="false">D4-D7+D8+D9-D10+D11-D12-D13-D14-D15</f>
        <v>-118792.237936786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867634414</v>
      </c>
      <c r="J16" s="30" t="n">
        <f aca="false">J4-J7+J8+J9-J10+J11-J12-J13-J14-J15</f>
        <v>-210740.681849001</v>
      </c>
      <c r="K16" s="30" t="n">
        <f aca="false">K4-K7+K8+K9-K10+K11-K12-K13-K14-K15</f>
        <v>-92624.8211346575</v>
      </c>
      <c r="L16" s="30" t="n">
        <f aca="false">L4-L7+L8+L9-L10+L11-L12-L13-L14-L15</f>
        <v>-84470.5716216568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65830111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2</v>
      </c>
      <c r="B17" s="20" t="e">
        <f aca="false">B13+B14+B15</f>
        <v>#VALUE!</v>
      </c>
      <c r="C17" s="20" t="n">
        <f aca="false">C13+C14+C15</f>
        <v>1.74661156215381</v>
      </c>
      <c r="D17" s="20" t="n">
        <f aca="false">D13+D14+D15</f>
        <v>3.14551849010816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e">
        <f aca="false">H13+H14+H15</f>
        <v>#DIV/0!</v>
      </c>
      <c r="I17" s="20" t="n">
        <f aca="false">I13+I14+I15</f>
        <v>2.09340051927907</v>
      </c>
      <c r="J17" s="20" t="n">
        <f aca="false">J13+J14+J15</f>
        <v>3.37160459212413</v>
      </c>
      <c r="K17" s="20" t="n">
        <f aca="false">K13+K14+K15</f>
        <v>3.56315971188363</v>
      </c>
      <c r="L17" s="20" t="n">
        <f aca="false">L13+L14+L15</f>
        <v>3.34438995763678</v>
      </c>
      <c r="M17" s="20" t="e">
        <f aca="false">M13+M14+M15</f>
        <v>#DIV/0!</v>
      </c>
      <c r="N17" s="20" t="e">
        <f aca="false">N13+N14+N15</f>
        <v>#DIV/0!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e">
        <f aca="false">U13+U14+U15</f>
        <v>#DIV/0!</v>
      </c>
      <c r="V17" s="20" t="e">
        <f aca="false">V13+V14+V15</f>
        <v>#DIV/0!</v>
      </c>
      <c r="W17" s="20" t="n">
        <f aca="false">W13+W14+W15</f>
        <v>3.89500471670199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C5*1.15</f>
        <v>4237424.70598402</v>
      </c>
      <c r="D18" s="20" t="n">
        <f aca="false">(D17-D8)/D5*1.15</f>
        <v>104894.235801163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n">
        <f aca="false">(I17-I8)/I5*1.15</f>
        <v>157919.836461523</v>
      </c>
      <c r="J18" s="20" t="n">
        <f aca="false">(J17-J8)/J5*1.15</f>
        <v>166862.135509615</v>
      </c>
      <c r="K18" s="20" t="n">
        <f aca="false">(K17-K8)/K5*1.15</f>
        <v>72629.0606219486</v>
      </c>
      <c r="L18" s="20" t="n">
        <f aca="false">(L17-L8)/L5*1.15</f>
        <v>67438.8765374314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n">
        <f aca="false">(W17-W8)/W5*1.15</f>
        <v>1719520.71507909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-C18</f>
        <v>-3136287.40598402</v>
      </c>
      <c r="D19" s="20" t="n">
        <f aca="false">D2-D18</f>
        <v>59718.1141988372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n">
        <f aca="false">I2-I18</f>
        <v>30531.4835384773</v>
      </c>
      <c r="J19" s="20" t="n">
        <f aca="false">J2-J18</f>
        <v>150388.604490385</v>
      </c>
      <c r="K19" s="20" t="n">
        <f aca="false">K2-K18</f>
        <v>64781.1393780515</v>
      </c>
      <c r="L19" s="20" t="n">
        <f aca="false">L2-L18</f>
        <v>63846.0934625686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n">
        <f aca="false">W2-W18</f>
        <v>1517180.53492091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6</v>
      </c>
      <c r="EN21" s="36"/>
    </row>
    <row r="22" customFormat="false" ht="14.25" hidden="false" customHeight="false" outlineLevel="0" collapsed="false">
      <c r="A22" s="33"/>
      <c r="B22" s="39" t="s">
        <v>167</v>
      </c>
    </row>
    <row r="23" customFormat="false" ht="14.25" hidden="false" customHeight="false" outlineLevel="0" collapsed="false">
      <c r="B23" s="44" t="s">
        <v>19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5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53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6" t="s">
        <v>147</v>
      </c>
      <c r="CM1" s="16" t="s">
        <v>148</v>
      </c>
      <c r="CN1" s="16" t="s">
        <v>149</v>
      </c>
      <c r="CO1" s="16" t="s">
        <v>150</v>
      </c>
      <c r="CP1" s="16" t="s">
        <v>151</v>
      </c>
      <c r="CQ1" s="16" t="s">
        <v>154</v>
      </c>
      <c r="CR1" s="16" t="s">
        <v>155</v>
      </c>
      <c r="CS1" s="16" t="s">
        <v>156</v>
      </c>
      <c r="CT1" s="16" t="s">
        <v>157</v>
      </c>
      <c r="CU1" s="16" t="s">
        <v>158</v>
      </c>
      <c r="CV1" s="16" t="s">
        <v>159</v>
      </c>
      <c r="CW1" s="16" t="s">
        <v>170</v>
      </c>
      <c r="CX1" s="16" t="s">
        <v>171</v>
      </c>
      <c r="CY1" s="16" t="s">
        <v>172</v>
      </c>
      <c r="CZ1" s="16" t="s">
        <v>173</v>
      </c>
      <c r="DA1" s="16" t="s">
        <v>174</v>
      </c>
      <c r="DB1" s="16" t="s">
        <v>175</v>
      </c>
      <c r="DC1" s="16" t="s">
        <v>176</v>
      </c>
      <c r="DD1" s="16" t="s">
        <v>177</v>
      </c>
      <c r="DE1" s="16" t="s">
        <v>178</v>
      </c>
      <c r="DF1" s="16" t="s">
        <v>179</v>
      </c>
      <c r="DG1" s="16" t="s">
        <v>180</v>
      </c>
      <c r="DH1" s="16" t="s">
        <v>181</v>
      </c>
      <c r="DI1" s="16" t="s">
        <v>182</v>
      </c>
      <c r="DJ1" s="16" t="s">
        <v>183</v>
      </c>
      <c r="DK1" s="16" t="s">
        <v>184</v>
      </c>
      <c r="DL1" s="16" t="s">
        <v>185</v>
      </c>
      <c r="DM1" s="16" t="s">
        <v>186</v>
      </c>
      <c r="DN1" s="16" t="s">
        <v>187</v>
      </c>
      <c r="DO1" s="16" t="s">
        <v>188</v>
      </c>
      <c r="DP1" s="16" t="s">
        <v>189</v>
      </c>
      <c r="DQ1" s="16" t="s">
        <v>190</v>
      </c>
      <c r="DR1" s="16" t="s">
        <v>191</v>
      </c>
      <c r="DS1" s="16" t="s">
        <v>192</v>
      </c>
      <c r="DT1" s="16" t="s">
        <v>193</v>
      </c>
      <c r="DU1" s="16" t="s">
        <v>194</v>
      </c>
      <c r="DV1" s="16" t="s">
        <v>195</v>
      </c>
      <c r="DW1" s="16" t="s">
        <v>196</v>
      </c>
      <c r="DX1" s="16" t="s">
        <v>197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7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60</v>
      </c>
      <c r="EZ1" s="18" t="s">
        <v>161</v>
      </c>
      <c r="FA1" s="18" t="s">
        <v>125</v>
      </c>
      <c r="FB1" s="37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0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2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3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4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5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6</v>
      </c>
      <c r="EN21" s="36"/>
    </row>
    <row r="22" customFormat="false" ht="14.25" hidden="false" customHeight="false" outlineLevel="0" collapsed="false">
      <c r="A22" s="33"/>
      <c r="B22" s="39" t="s">
        <v>16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R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2012.01'!C2+'2012.02'!C2</f>
        <v>542678.54</v>
      </c>
      <c r="D2" s="6" t="n">
        <f aca="false">'2012.01'!D2+'2012.02'!D2</f>
        <v>80547.66</v>
      </c>
      <c r="E2" s="6" t="n">
        <f aca="false">'2012.01'!E2+'2012.02'!E2</f>
        <v>88310.75</v>
      </c>
      <c r="F2" s="6" t="n">
        <f aca="false">'2012.01'!F2+'2012.02'!F2</f>
        <v>63310.61</v>
      </c>
      <c r="G2" s="6" t="n">
        <f aca="false">'2012.01'!G2+'2012.02'!G2</f>
        <v>34386.46</v>
      </c>
      <c r="H2" s="6" t="n">
        <f aca="false">'2012.01'!H2+'2012.02'!H2</f>
        <v>30028.2</v>
      </c>
      <c r="I2" s="6" t="n">
        <f aca="false">'2012.01'!I2+'2012.02'!I2</f>
        <v>91548.05</v>
      </c>
      <c r="J2" s="6" t="n">
        <f aca="false">'2012.01'!J2+'2012.02'!J2</f>
        <v>150256.29</v>
      </c>
      <c r="K2" s="6" t="n">
        <f aca="false">'2012.01'!K2+'2012.02'!K2</f>
        <v>61222.04</v>
      </c>
      <c r="L2" s="6" t="n">
        <f aca="false">'2012.01'!L2+'2012.02'!L2</f>
        <v>59987.67</v>
      </c>
      <c r="M2" s="6" t="n">
        <f aca="false">'2012.01'!M2+'2012.02'!M2</f>
        <v>95140.11</v>
      </c>
      <c r="N2" s="6" t="n">
        <f aca="false">'2012.01'!N2+'2012.02'!N2</f>
        <v>72984.04</v>
      </c>
      <c r="O2" s="6" t="n">
        <f aca="false">'2012.01'!O2+'2012.02'!O2</f>
        <v>62341.94</v>
      </c>
      <c r="P2" s="6" t="n">
        <f aca="false">'2012.01'!P2+'2012.02'!P2</f>
        <v>28091.31</v>
      </c>
      <c r="Q2" s="6" t="n">
        <f aca="false">'2012.01'!Q2+'2012.02'!Q2</f>
        <v>61355.54</v>
      </c>
      <c r="R2" s="6" t="n">
        <f aca="false">'2012.01'!R2+'2012.02'!R2</f>
        <v>16248.35</v>
      </c>
      <c r="S2" s="6"/>
      <c r="T2" s="6"/>
      <c r="U2" s="6"/>
      <c r="V2" s="6"/>
      <c r="W2" s="6" t="n">
        <f aca="false">SUM(C2:V2)</f>
        <v>1538437.5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2012.01'!C3+'2012.02'!C3</f>
        <v>433907.12</v>
      </c>
      <c r="D3" s="6" t="n">
        <f aca="false">'2012.01'!D3+'2012.02'!D3</f>
        <v>29083.88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56040.69</v>
      </c>
      <c r="J3" s="6" t="n">
        <f aca="false">'2012.01'!J3+'2012.02'!J3</f>
        <v>50752.69</v>
      </c>
      <c r="K3" s="6" t="n">
        <f aca="false">'2012.01'!K3+'2012.02'!K3</f>
        <v>23168.58</v>
      </c>
      <c r="L3" s="6" t="n">
        <f aca="false">'2012.01'!L3+'2012.02'!L3</f>
        <v>21682.85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/>
      <c r="T3" s="6"/>
      <c r="U3" s="6"/>
      <c r="V3" s="6"/>
      <c r="W3" s="6" t="n">
        <f aca="false">SUM(C3:V3)</f>
        <v>614635.8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08771.42</v>
      </c>
      <c r="D4" s="7" t="n">
        <f aca="false">D2-D3</f>
        <v>51463.78</v>
      </c>
      <c r="E4" s="7" t="n">
        <f aca="false">E2-E3</f>
        <v>88310.75</v>
      </c>
      <c r="F4" s="7" t="n">
        <f aca="false">F2-F3</f>
        <v>63310.61</v>
      </c>
      <c r="G4" s="7" t="n">
        <f aca="false">G2-G3</f>
        <v>34386.46</v>
      </c>
      <c r="H4" s="7" t="n">
        <f aca="false">H2-H3</f>
        <v>30028.2</v>
      </c>
      <c r="I4" s="7" t="n">
        <f aca="false">I2-I3</f>
        <v>35507.36</v>
      </c>
      <c r="J4" s="7" t="n">
        <f aca="false">J2-J3</f>
        <v>99503.6</v>
      </c>
      <c r="K4" s="7" t="n">
        <f aca="false">K2-K3</f>
        <v>38053.46</v>
      </c>
      <c r="L4" s="7" t="n">
        <f aca="false">L2-L3</f>
        <v>38304.82</v>
      </c>
      <c r="M4" s="7" t="n">
        <f aca="false">M2-M3</f>
        <v>95140.11</v>
      </c>
      <c r="N4" s="7" t="n">
        <f aca="false">N2-N3</f>
        <v>72984.04</v>
      </c>
      <c r="O4" s="7" t="n">
        <f aca="false">O2-O3</f>
        <v>62341.94</v>
      </c>
      <c r="P4" s="7" t="n">
        <f aca="false">P2-P3</f>
        <v>28091.31</v>
      </c>
      <c r="Q4" s="7" t="n">
        <f aca="false">Q2-Q3</f>
        <v>61355.54</v>
      </c>
      <c r="R4" s="7" t="n">
        <f aca="false">R2-R3</f>
        <v>16248.35</v>
      </c>
      <c r="S4" s="7"/>
      <c r="T4" s="7"/>
      <c r="U4" s="7"/>
      <c r="V4" s="7"/>
      <c r="W4" s="7" t="n">
        <f aca="false">W2-W3</f>
        <v>923801.7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50679039329892</v>
      </c>
      <c r="D5" s="8" t="n">
        <f aca="false">D4/D3</f>
        <v>1.7694949917273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33599621988951</v>
      </c>
      <c r="J5" s="8" t="n">
        <f aca="false">J4/J3</f>
        <v>1.96055814972566</v>
      </c>
      <c r="K5" s="8" t="n">
        <f aca="false">K4/K3</f>
        <v>1.64245974505127</v>
      </c>
      <c r="L5" s="8" t="n">
        <f aca="false">L4/L3</f>
        <v>1.76659525846464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5030067154727</v>
      </c>
    </row>
    <row r="6" customFormat="false" ht="19.5" hidden="false" customHeight="true" outlineLevel="0" collapsed="false">
      <c r="A6" s="5"/>
      <c r="B6" s="4" t="s">
        <v>23</v>
      </c>
      <c r="C6" s="6" t="n">
        <f aca="false">'2012.01'!C6+'2012.02'!C6</f>
        <v>467846.89</v>
      </c>
      <c r="D6" s="6" t="n">
        <f aca="false">'2012.01'!D6+'2012.02'!D6</f>
        <v>69480.87</v>
      </c>
      <c r="E6" s="6" t="n">
        <f aca="false">'2012.01'!E6+'2012.02'!E6</f>
        <v>85869.79</v>
      </c>
      <c r="F6" s="6" t="n">
        <f aca="false">'2012.01'!F6+'2012.02'!F6</f>
        <v>61462.66</v>
      </c>
      <c r="G6" s="6" t="n">
        <f aca="false">'2012.01'!G6+'2012.02'!G6</f>
        <v>33393.13</v>
      </c>
      <c r="H6" s="6" t="n">
        <f aca="false">'2012.01'!H6+'2012.02'!H6</f>
        <v>29154.81</v>
      </c>
      <c r="I6" s="6" t="n">
        <f aca="false">'2012.01'!I6+'2012.02'!I6</f>
        <v>78593.38</v>
      </c>
      <c r="J6" s="6" t="n">
        <f aca="false">'2012.01'!J6+'2012.02'!J6</f>
        <v>129453.46</v>
      </c>
      <c r="K6" s="6" t="n">
        <f aca="false">'2012.01'!K6+'2012.02'!K6</f>
        <v>52508.26</v>
      </c>
      <c r="L6" s="6" t="n">
        <f aca="false">'2012.01'!L6+'2012.02'!L6</f>
        <v>51544.58</v>
      </c>
      <c r="M6" s="6" t="n">
        <f aca="false">'2012.01'!M6+'2012.02'!M6</f>
        <v>92362.92</v>
      </c>
      <c r="N6" s="6" t="n">
        <f aca="false">'2012.01'!N6+'2012.02'!N6</f>
        <v>70859.85</v>
      </c>
      <c r="O6" s="6" t="n">
        <f aca="false">'2012.01'!O6+'2012.02'!O6</f>
        <v>60542.47</v>
      </c>
      <c r="P6" s="6" t="n">
        <f aca="false">'2012.01'!P6+'2012.02'!P6</f>
        <v>27279.21</v>
      </c>
      <c r="Q6" s="6" t="n">
        <f aca="false">'2012.01'!Q6+'2012.02'!Q6</f>
        <v>59575.56</v>
      </c>
      <c r="R6" s="6" t="n">
        <f aca="false">'2012.01'!R6+'2012.02'!R6</f>
        <v>15778.6</v>
      </c>
      <c r="S6" s="6"/>
      <c r="T6" s="6"/>
      <c r="U6" s="6"/>
      <c r="V6" s="6"/>
      <c r="W6" s="6" t="n">
        <f aca="false">SUM(C6:V6)</f>
        <v>1385706.44</v>
      </c>
    </row>
    <row r="7" customFormat="false" ht="19.5" hidden="false" customHeight="true" outlineLevel="0" collapsed="false">
      <c r="A7" s="5"/>
      <c r="B7" s="5" t="s">
        <v>20</v>
      </c>
      <c r="C7" s="6" t="n">
        <f aca="false">'2012.01'!C7+'2012.02'!C7</f>
        <v>373882.5</v>
      </c>
      <c r="D7" s="6" t="n">
        <f aca="false">'2012.01'!D7+'2012.02'!D7</f>
        <v>28236.14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54386.21</v>
      </c>
      <c r="J7" s="6" t="n">
        <f aca="false">'2012.01'!J7+'2012.02'!J7</f>
        <v>49283.48</v>
      </c>
      <c r="K7" s="6" t="n">
        <f aca="false">'2012.01'!K7+'2012.02'!K7</f>
        <v>22489.89</v>
      </c>
      <c r="L7" s="6" t="n">
        <f aca="false">'2012.01'!L7+'2012.02'!L7</f>
        <v>21060.97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/>
      <c r="T7" s="6"/>
      <c r="U7" s="6"/>
      <c r="V7" s="6"/>
      <c r="W7" s="6" t="n">
        <f aca="false">SUM(C7:V7)</f>
        <v>549339.19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93964.39</v>
      </c>
      <c r="D8" s="7" t="n">
        <f aca="false">D6-D7</f>
        <v>41244.73</v>
      </c>
      <c r="E8" s="7" t="n">
        <f aca="false">E6-E7</f>
        <v>85869.79</v>
      </c>
      <c r="F8" s="7" t="n">
        <f aca="false">F6-F7</f>
        <v>61462.66</v>
      </c>
      <c r="G8" s="7" t="n">
        <f aca="false">G6-G7</f>
        <v>33393.13</v>
      </c>
      <c r="H8" s="7" t="n">
        <f aca="false">H6-H7</f>
        <v>29154.81</v>
      </c>
      <c r="I8" s="7" t="n">
        <f aca="false">I6-I7</f>
        <v>24207.17</v>
      </c>
      <c r="J8" s="7" t="n">
        <f aca="false">J6-J7</f>
        <v>80169.98</v>
      </c>
      <c r="K8" s="7" t="n">
        <f aca="false">K6-K7</f>
        <v>30018.37</v>
      </c>
      <c r="L8" s="7" t="n">
        <f aca="false">L6-L7</f>
        <v>30483.61</v>
      </c>
      <c r="M8" s="7" t="n">
        <f aca="false">M6-M7</f>
        <v>92362.92</v>
      </c>
      <c r="N8" s="7" t="n">
        <f aca="false">N6-N7</f>
        <v>70859.85</v>
      </c>
      <c r="O8" s="7" t="n">
        <f aca="false">O6-O7</f>
        <v>60542.47</v>
      </c>
      <c r="P8" s="7" t="n">
        <f aca="false">P6-P7</f>
        <v>27279.21</v>
      </c>
      <c r="Q8" s="7" t="n">
        <f aca="false">Q6-Q7</f>
        <v>59575.56</v>
      </c>
      <c r="R8" s="7" t="n">
        <f aca="false">R6-R7</f>
        <v>15778.6</v>
      </c>
      <c r="S8" s="7"/>
      <c r="T8" s="7"/>
      <c r="U8" s="7"/>
      <c r="V8" s="7"/>
      <c r="W8" s="7" t="n">
        <f aca="false">W6-W7</f>
        <v>836367.25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51320642180364</v>
      </c>
      <c r="D9" s="8" t="n">
        <f aca="false">D8/D7</f>
        <v>1.46070709381665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45097571608685</v>
      </c>
      <c r="J9" s="8" t="n">
        <f aca="false">J8/J7</f>
        <v>1.62671101959521</v>
      </c>
      <c r="K9" s="8" t="n">
        <f aca="false">K8/K7</f>
        <v>1.33474952523112</v>
      </c>
      <c r="L9" s="8" t="n">
        <f aca="false">L8/L7</f>
        <v>1.4473981967592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22496965854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2012.01'!C10+'2012.02'!C10</f>
        <v>160879.09</v>
      </c>
      <c r="D10" s="6" t="n">
        <f aca="false">'2012.01'!D10+'2012.02'!D10</f>
        <v>22785.74</v>
      </c>
      <c r="E10" s="6" t="n">
        <f aca="false">'2012.01'!E10+'2012.02'!E10</f>
        <v>27345.59</v>
      </c>
      <c r="F10" s="6" t="n">
        <f aca="false">'2012.01'!F10+'2012.02'!F10</f>
        <v>17011.99</v>
      </c>
      <c r="G10" s="6" t="n">
        <f aca="false">'2012.01'!G10+'2012.02'!G10</f>
        <v>9971.65</v>
      </c>
      <c r="H10" s="6" t="n">
        <f aca="false">'2012.01'!H10+'2012.02'!H10</f>
        <v>9978.38</v>
      </c>
      <c r="I10" s="6" t="n">
        <f aca="false">'2012.01'!I10+'2012.02'!I10</f>
        <v>23651.95</v>
      </c>
      <c r="J10" s="6" t="n">
        <f aca="false">'2012.01'!J10+'2012.02'!J10</f>
        <v>40108.58</v>
      </c>
      <c r="K10" s="6" t="n">
        <f aca="false">'2012.01'!K10+'2012.02'!K10</f>
        <v>16460.39</v>
      </c>
      <c r="L10" s="6" t="n">
        <f aca="false">'2012.01'!L10+'2012.02'!L10</f>
        <v>15144.2</v>
      </c>
      <c r="M10" s="6" t="n">
        <f aca="false">'2012.01'!M10+'2012.02'!M10</f>
        <v>29721.8</v>
      </c>
      <c r="N10" s="6" t="n">
        <f aca="false">'2012.01'!N10+'2012.02'!N10</f>
        <v>22742.5</v>
      </c>
      <c r="O10" s="6" t="n">
        <f aca="false">'2012.01'!O10+'2012.02'!O10</f>
        <v>21613.05</v>
      </c>
      <c r="P10" s="6" t="n">
        <f aca="false">'2012.01'!P10+'2012.02'!P10</f>
        <v>8075.83</v>
      </c>
      <c r="Q10" s="6" t="n">
        <f aca="false">'2012.01'!Q10+'2012.02'!Q10</f>
        <v>20239.97</v>
      </c>
      <c r="R10" s="6" t="n">
        <f aca="false">'2012.01'!R10+'2012.02'!R10</f>
        <v>4505.57</v>
      </c>
      <c r="S10" s="6"/>
      <c r="T10" s="6"/>
      <c r="U10" s="6"/>
      <c r="V10" s="6"/>
      <c r="W10" s="6" t="n">
        <f aca="false">SUM(C10:V10)</f>
        <v>450236.28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2012.01'!C11+'2012.02'!C11</f>
        <v>127449.79</v>
      </c>
      <c r="D11" s="6" t="n">
        <f aca="false">'2012.01'!D11+'2012.02'!D11</f>
        <v>7440.1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16469.83</v>
      </c>
      <c r="J11" s="6" t="n">
        <f aca="false">'2012.01'!J11+'2012.02'!J11</f>
        <v>13607.91</v>
      </c>
      <c r="K11" s="6" t="n">
        <f aca="false">'2012.01'!K11+'2012.02'!K11</f>
        <v>5813.84</v>
      </c>
      <c r="L11" s="6" t="n">
        <f aca="false">'2012.01'!L11+'2012.02'!L11</f>
        <v>6081.96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/>
      <c r="T11" s="6"/>
      <c r="U11" s="6"/>
      <c r="V11" s="6"/>
      <c r="W11" s="6" t="n">
        <f aca="false">SUM(C11:V11)</f>
        <v>176863.43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33429.3</v>
      </c>
      <c r="D12" s="7" t="n">
        <f aca="false">D10-D11</f>
        <v>15345.64</v>
      </c>
      <c r="E12" s="7" t="n">
        <f aca="false">E10-E11</f>
        <v>27345.59</v>
      </c>
      <c r="F12" s="7" t="n">
        <f aca="false">F10-F11</f>
        <v>17011.99</v>
      </c>
      <c r="G12" s="7" t="n">
        <f aca="false">G10-G11</f>
        <v>9971.65</v>
      </c>
      <c r="H12" s="7" t="n">
        <f aca="false">H10-H11</f>
        <v>9978.38</v>
      </c>
      <c r="I12" s="7" t="n">
        <f aca="false">I10-I11</f>
        <v>7182.12</v>
      </c>
      <c r="J12" s="7" t="n">
        <f aca="false">J10-J11</f>
        <v>26500.67</v>
      </c>
      <c r="K12" s="7" t="n">
        <f aca="false">K10-K11</f>
        <v>10646.55</v>
      </c>
      <c r="L12" s="7" t="n">
        <f aca="false">L10-L11</f>
        <v>9062.24</v>
      </c>
      <c r="M12" s="7" t="n">
        <f aca="false">M10-M11</f>
        <v>29721.8</v>
      </c>
      <c r="N12" s="7" t="n">
        <f aca="false">N10-N11</f>
        <v>22742.5</v>
      </c>
      <c r="O12" s="7" t="n">
        <f aca="false">O10-O11</f>
        <v>21613.05</v>
      </c>
      <c r="P12" s="7" t="n">
        <f aca="false">P10-P11</f>
        <v>8075.83</v>
      </c>
      <c r="Q12" s="7" t="n">
        <f aca="false">Q10-Q11</f>
        <v>20239.97</v>
      </c>
      <c r="R12" s="7" t="n">
        <f aca="false">R10-R11</f>
        <v>4505.57</v>
      </c>
      <c r="S12" s="7"/>
      <c r="T12" s="7"/>
      <c r="U12" s="7"/>
      <c r="V12" s="7"/>
      <c r="W12" s="7" t="n">
        <f aca="false">W10-W11</f>
        <v>273372.8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62293880594076</v>
      </c>
      <c r="D13" s="8" t="n">
        <f aca="false">D12/D11</f>
        <v>2.062558298947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6077360847076</v>
      </c>
      <c r="J13" s="8" t="n">
        <f aca="false">J12/J11</f>
        <v>1.94744600750593</v>
      </c>
      <c r="K13" s="8" t="n">
        <f aca="false">K12/K11</f>
        <v>1.83124234585059</v>
      </c>
      <c r="L13" s="8" t="n">
        <f aca="false">L12/L11</f>
        <v>1.4900196647133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4567199109505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871239584386</v>
      </c>
      <c r="D14" s="9" t="n">
        <f aca="false">D10/D6</f>
        <v>0.327942640902453</v>
      </c>
      <c r="E14" s="9" t="n">
        <f aca="false">E10/E6</f>
        <v>0.318454138527648</v>
      </c>
      <c r="F14" s="9" t="n">
        <f aca="false">F10/F6</f>
        <v>0.276785775298368</v>
      </c>
      <c r="G14" s="9" t="n">
        <f aca="false">G10/G6</f>
        <v>0.298613816674268</v>
      </c>
      <c r="H14" s="9" t="n">
        <f aca="false">H10/H6</f>
        <v>0.342255017268163</v>
      </c>
      <c r="I14" s="9" t="n">
        <f aca="false">I10/I6</f>
        <v>0.300940740810486</v>
      </c>
      <c r="J14" s="9" t="n">
        <f aca="false">J10/J6</f>
        <v>0.309830111918214</v>
      </c>
      <c r="K14" s="9" t="n">
        <f aca="false">K10/K6</f>
        <v>0.313481916940306</v>
      </c>
      <c r="L14" s="9" t="n">
        <f aca="false">L10/L6</f>
        <v>0.293807806756792</v>
      </c>
      <c r="M14" s="9" t="n">
        <f aca="false">M10/M6</f>
        <v>0.32179363753333</v>
      </c>
      <c r="N14" s="9" t="n">
        <f aca="false">N10/N6</f>
        <v>0.320950439494297</v>
      </c>
      <c r="O14" s="9" t="n">
        <f aca="false">O10/O6</f>
        <v>0.356989894862235</v>
      </c>
      <c r="P14" s="9" t="n">
        <f aca="false">P10/P6</f>
        <v>0.296043397151164</v>
      </c>
      <c r="Q14" s="9" t="n">
        <f aca="false">Q10/Q6</f>
        <v>0.339736126693564</v>
      </c>
      <c r="R14" s="9" t="n">
        <f aca="false">R10/R6</f>
        <v>0.285549415030484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91461900112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0881934832467</v>
      </c>
      <c r="D15" s="9" t="n">
        <f aca="false">D11/D7</f>
        <v>0.26349564777621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02830993371298</v>
      </c>
      <c r="J15" s="9" t="n">
        <f aca="false">J11/J7</f>
        <v>0.27611503895423</v>
      </c>
      <c r="K15" s="9" t="n">
        <f aca="false">K11/K7</f>
        <v>0.258509045620054</v>
      </c>
      <c r="L15" s="9" t="n">
        <f aca="false">L11/L7</f>
        <v>0.28877872196769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195669491557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298930475191889</v>
      </c>
      <c r="D16" s="8" t="n">
        <f aca="false">D14-D15</f>
        <v>0.06444699312623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0189025256081216</v>
      </c>
      <c r="J16" s="8" t="n">
        <f aca="false">J14-J15</f>
        <v>0.033715072963984</v>
      </c>
      <c r="K16" s="8" t="n">
        <f aca="false">K14-K15</f>
        <v>0.0549728713202521</v>
      </c>
      <c r="L16" s="8" t="n">
        <f aca="false">L14-L15</f>
        <v>0.0050290847890952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0.0029579240855445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2012.01'!C17+'2012.02'!C17</f>
        <v>112837.46</v>
      </c>
      <c r="D17" s="6" t="n">
        <f aca="false">'2012.01'!D17+'2012.02'!D17</f>
        <v>47285.02</v>
      </c>
      <c r="E17" s="6" t="n">
        <f aca="false">'2012.01'!E17+'2012.02'!E17</f>
        <v>37882.62</v>
      </c>
      <c r="F17" s="6" t="n">
        <f aca="false">'2012.01'!F17+'2012.02'!F17</f>
        <v>46176.12</v>
      </c>
      <c r="G17" s="6" t="n">
        <f aca="false">'2012.01'!G17+'2012.02'!G17</f>
        <v>31265.33</v>
      </c>
      <c r="H17" s="6" t="n">
        <f aca="false">'2012.01'!H17+'2012.02'!H17</f>
        <v>28999.38</v>
      </c>
      <c r="I17" s="6" t="n">
        <f aca="false">'2012.01'!I17+'2012.02'!I17</f>
        <v>46708.72</v>
      </c>
      <c r="J17" s="6" t="n">
        <f aca="false">'2012.01'!J17+'2012.02'!J17</f>
        <v>78804.83</v>
      </c>
      <c r="K17" s="6" t="n">
        <f aca="false">'2012.01'!K17+'2012.02'!K17</f>
        <v>46571.45</v>
      </c>
      <c r="L17" s="6" t="n">
        <f aca="false">'2012.01'!L17+'2012.02'!L17</f>
        <v>56222.91</v>
      </c>
      <c r="M17" s="6" t="n">
        <f aca="false">'2012.01'!M17+'2012.02'!M17</f>
        <v>73615.55</v>
      </c>
      <c r="N17" s="6" t="n">
        <f aca="false">'2012.01'!N17+'2012.02'!N17</f>
        <v>49306.57</v>
      </c>
      <c r="O17" s="6" t="n">
        <f aca="false">'2012.01'!O17+'2012.02'!O17</f>
        <v>26496.51</v>
      </c>
      <c r="P17" s="6" t="n">
        <f aca="false">'2012.01'!P17+'2012.02'!P17</f>
        <v>40128.22</v>
      </c>
      <c r="Q17" s="6" t="n">
        <f aca="false">'2012.01'!Q17+'2012.02'!Q17</f>
        <v>137424.4</v>
      </c>
      <c r="R17" s="6" t="n">
        <f aca="false">'2012.01'!R17+'2012.02'!R17</f>
        <v>29326.5</v>
      </c>
      <c r="S17" s="6"/>
      <c r="T17" s="6"/>
      <c r="U17" s="6"/>
      <c r="V17" s="6"/>
      <c r="W17" s="6" t="n">
        <f aca="false">SUM(C17:V17)</f>
        <v>889051.5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2012.01'!C18+'2012.02'!C18</f>
        <v>95733.25</v>
      </c>
      <c r="D18" s="6" t="n">
        <f aca="false">'2012.01'!D18+'2012.02'!D18</f>
        <v>63529.82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44749.75</v>
      </c>
      <c r="J18" s="6" t="n">
        <f aca="false">'2012.01'!J18+'2012.02'!J18</f>
        <v>59336.86</v>
      </c>
      <c r="K18" s="6" t="n">
        <f aca="false">'2012.01'!K18+'2012.02'!K18</f>
        <v>37113.1</v>
      </c>
      <c r="L18" s="6" t="n">
        <f aca="false">'2012.01'!L18+'2012.02'!L18</f>
        <v>38671.86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/>
      <c r="T18" s="6"/>
      <c r="U18" s="6"/>
      <c r="V18" s="6"/>
      <c r="W18" s="6" t="n">
        <f aca="false">SUM(C18:V18)</f>
        <v>339134.6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7104.21</v>
      </c>
      <c r="D19" s="7" t="n">
        <f aca="false">D17-D18</f>
        <v>-16244.8</v>
      </c>
      <c r="E19" s="7" t="n">
        <f aca="false">E17-E18</f>
        <v>37882.62</v>
      </c>
      <c r="F19" s="7" t="n">
        <f aca="false">F17-F18</f>
        <v>46176.12</v>
      </c>
      <c r="G19" s="7" t="n">
        <f aca="false">G17-G18</f>
        <v>31265.33</v>
      </c>
      <c r="H19" s="7" t="n">
        <f aca="false">H17-H18</f>
        <v>28999.38</v>
      </c>
      <c r="I19" s="7" t="n">
        <f aca="false">I17-I18</f>
        <v>1958.97</v>
      </c>
      <c r="J19" s="7" t="n">
        <f aca="false">J17-J18</f>
        <v>19467.97</v>
      </c>
      <c r="K19" s="7" t="n">
        <f aca="false">K17-K18</f>
        <v>9458.35</v>
      </c>
      <c r="L19" s="7" t="n">
        <f aca="false">L17-L18</f>
        <v>17551.05</v>
      </c>
      <c r="M19" s="7" t="n">
        <f aca="false">M17-M18</f>
        <v>73615.55</v>
      </c>
      <c r="N19" s="7" t="n">
        <f aca="false">N17-N18</f>
        <v>49306.57</v>
      </c>
      <c r="O19" s="7" t="n">
        <f aca="false">O17-O18</f>
        <v>26496.51</v>
      </c>
      <c r="P19" s="7" t="n">
        <f aca="false">P17-P18</f>
        <v>40128.22</v>
      </c>
      <c r="Q19" s="7" t="n">
        <f aca="false">Q17-Q18</f>
        <v>137424.4</v>
      </c>
      <c r="R19" s="7" t="n">
        <f aca="false">R17-R18</f>
        <v>29326.5</v>
      </c>
      <c r="S19" s="7"/>
      <c r="T19" s="7"/>
      <c r="U19" s="7"/>
      <c r="V19" s="7"/>
      <c r="W19" s="7" t="n">
        <f aca="false">W17-W18</f>
        <v>549916.95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78665301762972</v>
      </c>
      <c r="D20" s="8" t="n">
        <f aca="false">D19/D18</f>
        <v>-0.25570354205316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437761104810642</v>
      </c>
      <c r="J20" s="8" t="n">
        <f aca="false">J19/J18</f>
        <v>0.328092352712968</v>
      </c>
      <c r="K20" s="8" t="n">
        <f aca="false">K19/K18</f>
        <v>0.254852060323713</v>
      </c>
      <c r="L20" s="8" t="n">
        <f aca="false">L19/L18</f>
        <v>0.45384550937038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6215298737988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2012.01'!C21+'2012.02'!C21</f>
        <v>44244.66</v>
      </c>
      <c r="D21" s="6" t="n">
        <f aca="false">'2012.01'!D21+'2012.02'!D21</f>
        <v>11734.66</v>
      </c>
      <c r="E21" s="6" t="n">
        <f aca="false">'2012.01'!E21+'2012.02'!E21</f>
        <v>10374.02</v>
      </c>
      <c r="F21" s="6" t="n">
        <f aca="false">'2012.01'!F21+'2012.02'!F21</f>
        <v>15289.88</v>
      </c>
      <c r="G21" s="6" t="n">
        <f aca="false">'2012.01'!G21+'2012.02'!G21</f>
        <v>8333.32</v>
      </c>
      <c r="H21" s="6" t="n">
        <f aca="false">'2012.01'!H21+'2012.02'!H21</f>
        <v>7155.82</v>
      </c>
      <c r="I21" s="6" t="n">
        <f aca="false">'2012.01'!I21+'2012.02'!I21</f>
        <v>8266</v>
      </c>
      <c r="J21" s="6" t="n">
        <f aca="false">'2012.01'!J21+'2012.02'!J21</f>
        <v>25866.66</v>
      </c>
      <c r="K21" s="6" t="n">
        <f aca="false">'2012.01'!K21+'2012.02'!K21</f>
        <v>10916</v>
      </c>
      <c r="L21" s="6" t="n">
        <f aca="false">'2012.01'!L21+'2012.02'!L21</f>
        <v>11787.81</v>
      </c>
      <c r="M21" s="6" t="n">
        <f aca="false">'2012.01'!M21+'2012.02'!M21</f>
        <v>18666.66</v>
      </c>
      <c r="N21" s="6" t="n">
        <f aca="false">'2012.01'!N21+'2012.02'!N21</f>
        <v>14282</v>
      </c>
      <c r="O21" s="6" t="n">
        <f aca="false">'2012.01'!O21+'2012.02'!O21</f>
        <v>9422.53</v>
      </c>
      <c r="P21" s="6" t="n">
        <f aca="false">'2012.01'!P21+'2012.02'!P21</f>
        <v>10289.34</v>
      </c>
      <c r="Q21" s="6" t="n">
        <f aca="false">'2012.01'!Q21+'2012.02'!Q21</f>
        <v>78968</v>
      </c>
      <c r="R21" s="6" t="n">
        <f aca="false">'2012.01'!R21+'2012.02'!R21</f>
        <v>14246.12</v>
      </c>
      <c r="S21" s="6"/>
      <c r="T21" s="6"/>
      <c r="U21" s="6"/>
      <c r="V21" s="6"/>
      <c r="W21" s="6" t="n">
        <f aca="false">SUM(C21:V21)</f>
        <v>299843.48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2012.01'!C22+'2012.02'!C22</f>
        <v>43224</v>
      </c>
      <c r="D22" s="6" t="n">
        <f aca="false">'2012.01'!D22+'2012.02'!D22</f>
        <v>36097.36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7479</v>
      </c>
      <c r="J22" s="6" t="n">
        <f aca="false">'2012.01'!J22+'2012.02'!J22</f>
        <v>23733.34</v>
      </c>
      <c r="K22" s="6" t="n">
        <f aca="false">'2012.01'!K22+'2012.02'!K22</f>
        <v>10000</v>
      </c>
      <c r="L22" s="6" t="n">
        <f aca="false">'2012.01'!L22+'2012.02'!L22</f>
        <v>9608.94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/>
      <c r="T22" s="6"/>
      <c r="U22" s="6"/>
      <c r="V22" s="6"/>
      <c r="W22" s="6" t="n">
        <f aca="false">SUM(C22:V22)</f>
        <v>130142.6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020.66</v>
      </c>
      <c r="D23" s="7" t="n">
        <f aca="false">D21-D22</f>
        <v>-24362.7</v>
      </c>
      <c r="E23" s="7" t="n">
        <f aca="false">E21-E22</f>
        <v>10374.02</v>
      </c>
      <c r="F23" s="7" t="n">
        <f aca="false">F21-F22</f>
        <v>15289.88</v>
      </c>
      <c r="G23" s="7" t="n">
        <f aca="false">G21-G22</f>
        <v>8333.32</v>
      </c>
      <c r="H23" s="7" t="n">
        <f aca="false">H21-H22</f>
        <v>7155.82</v>
      </c>
      <c r="I23" s="7" t="n">
        <f aca="false">I21-I22</f>
        <v>787</v>
      </c>
      <c r="J23" s="7" t="n">
        <f aca="false">J21-J22</f>
        <v>2133.32</v>
      </c>
      <c r="K23" s="7" t="n">
        <f aca="false">K21-K22</f>
        <v>916</v>
      </c>
      <c r="L23" s="7" t="n">
        <f aca="false">L21-L22</f>
        <v>2178.87</v>
      </c>
      <c r="M23" s="7" t="n">
        <f aca="false">M21-M22</f>
        <v>18666.66</v>
      </c>
      <c r="N23" s="7" t="n">
        <f aca="false">N21-N22</f>
        <v>14282</v>
      </c>
      <c r="O23" s="7" t="n">
        <f aca="false">O21-O22</f>
        <v>9422.53</v>
      </c>
      <c r="P23" s="7" t="n">
        <f aca="false">P21-P22</f>
        <v>10289.34</v>
      </c>
      <c r="Q23" s="7" t="n">
        <f aca="false">Q21-Q22</f>
        <v>78968</v>
      </c>
      <c r="R23" s="7" t="n">
        <f aca="false">R21-R22</f>
        <v>14246.12</v>
      </c>
      <c r="S23" s="7"/>
      <c r="T23" s="7"/>
      <c r="U23" s="7"/>
      <c r="V23" s="7"/>
      <c r="W23" s="7" t="n">
        <f aca="false">W21-W22</f>
        <v>169700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236132704053305</v>
      </c>
      <c r="D24" s="8" t="n">
        <f aca="false">D23/D22</f>
        <v>-0.67491639277775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105227971653964</v>
      </c>
      <c r="J24" s="8" t="n">
        <f aca="false">J23/J22</f>
        <v>0.0898870534025131</v>
      </c>
      <c r="K24" s="8" t="n">
        <f aca="false">K23/K22</f>
        <v>0.0916</v>
      </c>
      <c r="L24" s="8" t="n">
        <f aca="false">L23/L22</f>
        <v>0.226754459909209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30396033152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2012.01'!C25+'2012.02'!C25</f>
        <v>61389.41</v>
      </c>
      <c r="D25" s="6" t="n">
        <f aca="false">'2012.01'!D25+'2012.02'!D25</f>
        <v>28896.14</v>
      </c>
      <c r="E25" s="6" t="n">
        <f aca="false">'2012.01'!E25+'2012.02'!E25</f>
        <v>24452.59</v>
      </c>
      <c r="F25" s="6" t="n">
        <f aca="false">'2012.01'!F25+'2012.02'!F25</f>
        <v>13580.8</v>
      </c>
      <c r="G25" s="6" t="n">
        <f aca="false">'2012.01'!G25+'2012.02'!G25</f>
        <v>19431.53</v>
      </c>
      <c r="H25" s="6" t="n">
        <f aca="false">'2012.01'!H25+'2012.02'!H25</f>
        <v>4800.24</v>
      </c>
      <c r="I25" s="6" t="n">
        <f aca="false">'2012.01'!I25+'2012.02'!I25</f>
        <v>29203.68</v>
      </c>
      <c r="J25" s="6" t="n">
        <f aca="false">'2012.01'!J25+'2012.02'!J25</f>
        <v>39224.31</v>
      </c>
      <c r="K25" s="6" t="n">
        <f aca="false">'2012.01'!K25+'2012.02'!K25</f>
        <v>28710.51</v>
      </c>
      <c r="L25" s="6" t="n">
        <f aca="false">'2012.01'!L25+'2012.02'!L25</f>
        <v>37323.87</v>
      </c>
      <c r="M25" s="6" t="n">
        <f aca="false">'2012.01'!M25+'2012.02'!M25</f>
        <v>24846.35</v>
      </c>
      <c r="N25" s="6" t="n">
        <f aca="false">'2012.01'!N25+'2012.02'!N25</f>
        <v>32045.07</v>
      </c>
      <c r="O25" s="6" t="n">
        <f aca="false">'2012.01'!O25+'2012.02'!O25</f>
        <v>15064.74</v>
      </c>
      <c r="P25" s="6" t="n">
        <f aca="false">'2012.01'!P25+'2012.02'!P25</f>
        <v>19095.07</v>
      </c>
      <c r="Q25" s="6" t="n">
        <f aca="false">'2012.01'!Q25+'2012.02'!Q25</f>
        <v>14603.74</v>
      </c>
      <c r="R25" s="6" t="n">
        <f aca="false">'2012.01'!R25+'2012.02'!R25</f>
        <v>5379.56</v>
      </c>
      <c r="S25" s="6"/>
      <c r="T25" s="6"/>
      <c r="U25" s="6"/>
      <c r="V25" s="6"/>
      <c r="W25" s="6" t="n">
        <f aca="false">SUM(C25:V25)</f>
        <v>398047.61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2012.01'!C26+'2012.02'!C26</f>
        <v>47054.71</v>
      </c>
      <c r="D26" s="6" t="n">
        <f aca="false">'2012.01'!D26+'2012.02'!D26</f>
        <v>14157.51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23971.23</v>
      </c>
      <c r="J26" s="6" t="n">
        <f aca="false">'2012.01'!J26+'2012.02'!J26</f>
        <v>14095.55</v>
      </c>
      <c r="K26" s="6" t="n">
        <f aca="false">'2012.01'!K26+'2012.02'!K26</f>
        <v>12142.24</v>
      </c>
      <c r="L26" s="6" t="n">
        <f aca="false">'2012.01'!L26+'2012.02'!L26</f>
        <v>11467.5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/>
      <c r="T26" s="6"/>
      <c r="U26" s="6"/>
      <c r="V26" s="6"/>
      <c r="W26" s="6" t="n">
        <f aca="false">SUM(C26:V26)</f>
        <v>122888.74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14334.7</v>
      </c>
      <c r="D27" s="7" t="n">
        <f aca="false">D25-D26</f>
        <v>14738.63</v>
      </c>
      <c r="E27" s="7" t="n">
        <f aca="false">E25-E26</f>
        <v>24452.59</v>
      </c>
      <c r="F27" s="7" t="n">
        <f aca="false">F25-F26</f>
        <v>13580.8</v>
      </c>
      <c r="G27" s="7" t="n">
        <f aca="false">G25-G26</f>
        <v>19431.53</v>
      </c>
      <c r="H27" s="7" t="n">
        <f aca="false">H25-H26</f>
        <v>4800.24</v>
      </c>
      <c r="I27" s="7" t="n">
        <f aca="false">I25-I26</f>
        <v>5232.45</v>
      </c>
      <c r="J27" s="7" t="n">
        <f aca="false">J25-J26</f>
        <v>25128.76</v>
      </c>
      <c r="K27" s="7" t="n">
        <f aca="false">K25-K26</f>
        <v>16568.27</v>
      </c>
      <c r="L27" s="7" t="n">
        <f aca="false">L25-L26</f>
        <v>25856.37</v>
      </c>
      <c r="M27" s="7" t="n">
        <f aca="false">M25-M26</f>
        <v>24846.35</v>
      </c>
      <c r="N27" s="7" t="n">
        <f aca="false">N25-N26</f>
        <v>32045.07</v>
      </c>
      <c r="O27" s="7" t="n">
        <f aca="false">O25-O26</f>
        <v>15064.74</v>
      </c>
      <c r="P27" s="7" t="n">
        <f aca="false">P25-P26</f>
        <v>19095.07</v>
      </c>
      <c r="Q27" s="7" t="n">
        <f aca="false">Q25-Q26</f>
        <v>14603.74</v>
      </c>
      <c r="R27" s="7" t="n">
        <f aca="false">R25-R26</f>
        <v>5379.56</v>
      </c>
      <c r="S27" s="7"/>
      <c r="T27" s="7"/>
      <c r="U27" s="7"/>
      <c r="V27" s="7"/>
      <c r="W27" s="7" t="n">
        <f aca="false">W25-W26</f>
        <v>275158.87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63900425696</v>
      </c>
      <c r="D28" s="8" t="n">
        <f aca="false">D27/D26</f>
        <v>1.04104676599204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218280413645858</v>
      </c>
      <c r="J28" s="8" t="n">
        <f aca="false">J27/J26</f>
        <v>1.78274419941045</v>
      </c>
      <c r="K28" s="8" t="n">
        <f aca="false">K27/K26</f>
        <v>1.36451511417992</v>
      </c>
      <c r="L28" s="8" t="n">
        <f aca="false">L27/L26</f>
        <v>2.2547521255722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39089358390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2012.01'!C29+'2012.02'!C29</f>
        <v>340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16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95</v>
      </c>
      <c r="M29" s="6" t="n">
        <f aca="false">'2012.01'!M29+'2012.02'!M29</f>
        <v>0</v>
      </c>
      <c r="N29" s="6" t="n">
        <f aca="false">'2012.01'!N29+'2012.02'!N29</f>
        <v>0</v>
      </c>
      <c r="O29" s="6" t="n">
        <f aca="false">'2012.01'!O29+'2012.02'!O29</f>
        <v>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/>
      <c r="T29" s="6"/>
      <c r="U29" s="6"/>
      <c r="V29" s="6"/>
      <c r="W29" s="6" t="n">
        <f aca="false">SUM(C29:V29)</f>
        <v>365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2012.01'!C30+'2012.02'!C30</f>
        <v>240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/>
      <c r="T30" s="6"/>
      <c r="U30" s="6"/>
      <c r="V30" s="6"/>
      <c r="W30" s="6" t="n">
        <f aca="false">SUM(C30:V30)</f>
        <v>24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160</v>
      </c>
      <c r="J31" s="7" t="n">
        <f aca="false">J29-J30</f>
        <v>0</v>
      </c>
      <c r="K31" s="7" t="n">
        <f aca="false">K29-K30</f>
        <v>0</v>
      </c>
      <c r="L31" s="7" t="n">
        <f aca="false">L29-L30</f>
        <v>9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5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41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0.522916666666667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2012.01'!C33+'2012.02'!C33</f>
        <v>51251.23</v>
      </c>
      <c r="D33" s="7" t="n">
        <f aca="false">'2012.01'!D33+'2012.02'!D33</f>
        <v>-24499.28</v>
      </c>
      <c r="E33" s="7" t="n">
        <f aca="false">'2012.01'!E33+'2012.02'!E33</f>
        <v>-10829.945404</v>
      </c>
      <c r="F33" s="7" t="n">
        <f aca="false">'2012.01'!F33+'2012.02'!F33</f>
        <v>-29387.014636</v>
      </c>
      <c r="G33" s="7" t="n">
        <f aca="false">'2012.01'!G33+'2012.02'!G33</f>
        <v>-21405.470194</v>
      </c>
      <c r="H33" s="7" t="n">
        <f aca="false">'2012.01'!H33+'2012.02'!H33</f>
        <v>-19125.80644</v>
      </c>
      <c r="I33" s="7" t="n">
        <f aca="false">'2012.01'!I33+'2012.02'!I33</f>
        <v>-22905.73</v>
      </c>
      <c r="J33" s="7" t="n">
        <f aca="false">'2012.01'!J33+'2012.02'!J33</f>
        <v>-38696.25</v>
      </c>
      <c r="K33" s="7" t="n">
        <f aca="false">'2012.01'!K33+'2012.02'!K33</f>
        <v>-30111.06</v>
      </c>
      <c r="L33" s="7" t="n">
        <f aca="false">'2012.01'!L33+'2012.02'!L33</f>
        <v>-40989.03</v>
      </c>
      <c r="M33" s="7" t="n">
        <f aca="false">'2012.01'!M33+'2012.02'!M33</f>
        <v>-44204.21454</v>
      </c>
      <c r="N33" s="7" t="n">
        <f aca="false">'2012.01'!N33+'2012.02'!N33</f>
        <v>-26818.971564</v>
      </c>
      <c r="O33" s="7" t="n">
        <f aca="false">'2012.01'!O33+'2012.02'!O33</f>
        <v>-5084.59919400001</v>
      </c>
      <c r="P33" s="7" t="n">
        <f aca="false">'2012.01'!P33+'2012.02'!P33</f>
        <v>-32143.732146</v>
      </c>
      <c r="Q33" s="7" t="n">
        <f aca="false">'2012.01'!Q33+'2012.02'!Q33</f>
        <v>-117398.028872</v>
      </c>
      <c r="R33" s="7" t="n">
        <f aca="false">'2012.01'!R33+'2012.02'!R33</f>
        <v>-24877.300924</v>
      </c>
      <c r="S33" s="7"/>
      <c r="T33" s="7"/>
      <c r="U33" s="7"/>
      <c r="V33" s="7"/>
      <c r="W33" s="7" t="n">
        <f aca="false">SUM(C33:V33)</f>
        <v>-437225.20391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2012.01'!C34+'2012.02'!C34</f>
        <v>33982.14</v>
      </c>
      <c r="D34" s="7" t="n">
        <f aca="false">'2012.01'!D34+'2012.02'!D34</f>
        <v>-56160.58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-28452.08</v>
      </c>
      <c r="J34" s="7" t="n">
        <f aca="false">'2012.01'!J34+'2012.02'!J34</f>
        <v>-45839.12</v>
      </c>
      <c r="K34" s="7" t="n">
        <f aca="false">'2012.01'!K34+'2012.02'!K34</f>
        <v>-31347.5</v>
      </c>
      <c r="L34" s="7" t="n">
        <f aca="false">'2012.01'!L34+'2012.02'!L34</f>
        <v>-32633.32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/>
      <c r="T34" s="7"/>
      <c r="U34" s="7"/>
      <c r="V34" s="7"/>
      <c r="W34" s="7" t="n">
        <f aca="false">SUM(C34:V34)</f>
        <v>-160450.46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7269.09</v>
      </c>
      <c r="D35" s="7" t="n">
        <f aca="false">D33-D34</f>
        <v>31661.3</v>
      </c>
      <c r="E35" s="7" t="n">
        <f aca="false">E33-E34</f>
        <v>-10829.945404</v>
      </c>
      <c r="F35" s="7" t="n">
        <f aca="false">F33-F34</f>
        <v>-29387.014636</v>
      </c>
      <c r="G35" s="7" t="n">
        <f aca="false">G33-G34</f>
        <v>-21405.470194</v>
      </c>
      <c r="H35" s="7" t="n">
        <f aca="false">H33-H34</f>
        <v>-19125.80644</v>
      </c>
      <c r="I35" s="7" t="n">
        <f aca="false">I33-I34</f>
        <v>5546.35</v>
      </c>
      <c r="J35" s="7" t="n">
        <f aca="false">J33-J34</f>
        <v>7142.87</v>
      </c>
      <c r="K35" s="7" t="n">
        <f aca="false">K33-K34</f>
        <v>1236.44000000001</v>
      </c>
      <c r="L35" s="7" t="n">
        <f aca="false">L33-L34</f>
        <v>-8355.71</v>
      </c>
      <c r="M35" s="7" t="n">
        <f aca="false">M33-M34</f>
        <v>-44204.21454</v>
      </c>
      <c r="N35" s="7" t="n">
        <f aca="false">N33-N34</f>
        <v>-26818.971564</v>
      </c>
      <c r="O35" s="7" t="n">
        <f aca="false">O33-O34</f>
        <v>-5084.59919400001</v>
      </c>
      <c r="P35" s="7" t="n">
        <f aca="false">P33-P34</f>
        <v>-32143.732146</v>
      </c>
      <c r="Q35" s="7" t="n">
        <f aca="false">Q33-Q34</f>
        <v>-117398.028872</v>
      </c>
      <c r="R35" s="7" t="n">
        <f aca="false">R33-R34</f>
        <v>-24877.300924</v>
      </c>
      <c r="S35" s="7"/>
      <c r="T35" s="7"/>
      <c r="U35" s="7"/>
      <c r="V35" s="7"/>
      <c r="W35" s="7" t="n">
        <f aca="false">W33-W34</f>
        <v>-276774.743914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08181356441943</v>
      </c>
      <c r="D36" s="8" t="n">
        <f aca="false">D35/D34</f>
        <v>-0.5637637645480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94936538910336</v>
      </c>
      <c r="J36" s="8" t="n">
        <f aca="false">J35/J34</f>
        <v>-0.155824762779041</v>
      </c>
      <c r="K36" s="8" t="n">
        <f aca="false">K35/K34</f>
        <v>-0.0394430177845125</v>
      </c>
      <c r="L36" s="8" t="n">
        <f aca="false">L35/L34</f>
        <v>0.2560484192230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1.7249856679376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9861111111111" bottom="0.30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邛崃大邑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3'!$O$2</f>
        <v>277869.56</v>
      </c>
      <c r="D2" s="6" t="n">
        <f aca="false">[2]邛崃汇源街店!$D$3</f>
        <v>42692.74</v>
      </c>
      <c r="E2" s="6" t="n">
        <f aca="false">[2]邛崃长安大道药店!$D$3</f>
        <v>45794.81</v>
      </c>
      <c r="F2" s="6" t="n">
        <f aca="false">[2]邛崃洪川小区药店!$D$3</f>
        <v>33849.06</v>
      </c>
      <c r="G2" s="6" t="n">
        <f aca="false">[2]邛崃台子街药店!$D$3</f>
        <v>20013.04</v>
      </c>
      <c r="H2" s="6" t="n">
        <f aca="false">[2]邛崃永康大道药店!$D$3</f>
        <v>28836.15</v>
      </c>
      <c r="I2" s="6" t="n">
        <f aca="false">[2]大邑子龙街店!$D$3</f>
        <v>47186.48</v>
      </c>
      <c r="J2" s="6" t="n">
        <f aca="false">[2]大邑富民路药店!$D$3</f>
        <v>88771.83</v>
      </c>
      <c r="K2" s="6" t="n">
        <f aca="false">[2]大邑围城北路西段药店!$D$3</f>
        <v>42452.11</v>
      </c>
      <c r="L2" s="6" t="n">
        <f aca="false">[2]大邑东壕沟段药店!$D$3</f>
        <v>35080.15</v>
      </c>
      <c r="M2" s="6" t="n">
        <f aca="false">[2]大邑通达东路!$D$3</f>
        <v>53582.31</v>
      </c>
      <c r="N2" s="6" t="n">
        <f aca="false">[2]大邑千禧!$D$3</f>
        <v>43147.56</v>
      </c>
      <c r="O2" s="6" t="n">
        <f aca="false">[2]大邑新场文昌街药店!$D$3</f>
        <v>37870.04</v>
      </c>
      <c r="P2" s="6" t="n">
        <f aca="false">[2]大邑沙渠市场!$D$3</f>
        <v>18700.86</v>
      </c>
      <c r="Q2" s="6" t="n">
        <f aca="false">[2]内蒙古大道药店!$D$3</f>
        <v>41350.21</v>
      </c>
      <c r="R2" s="6" t="n">
        <f aca="false">[2]大邑内蒙古大道二店!$D$3</f>
        <v>12704.75</v>
      </c>
      <c r="S2" s="6"/>
      <c r="T2" s="6"/>
      <c r="U2" s="6"/>
      <c r="V2" s="6"/>
      <c r="W2" s="6" t="n">
        <f aca="false">SUM(C2:V2)</f>
        <v>869901.66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3'!$P$2</f>
        <v>226552.26</v>
      </c>
      <c r="D3" s="6" t="n">
        <f aca="false">[4]邛崃汇源街店!$D$3</f>
        <v>23031.84</v>
      </c>
      <c r="E3" s="6" t="n">
        <f aca="false">[4]邛崃长安大道药店!$D$3</f>
        <v>0</v>
      </c>
      <c r="F3" s="6" t="n">
        <f aca="false">[4]邛崃洪川小区药店!$D$3</f>
        <v>0</v>
      </c>
      <c r="G3" s="6" t="n">
        <f aca="false">[4]邛崃台子街药店!$D$3</f>
        <v>0</v>
      </c>
      <c r="H3" s="6" t="n">
        <f aca="false">[4]邛崃永康大道药店!$D$3</f>
        <v>0</v>
      </c>
      <c r="I3" s="6" t="n">
        <f aca="false">[4]大邑子龙街店!$D$3</f>
        <v>29925.39</v>
      </c>
      <c r="J3" s="6" t="n">
        <f aca="false">[4]大邑富民路药店!$D$3</f>
        <v>42127.12</v>
      </c>
      <c r="K3" s="6" t="n">
        <f aca="false">[4]大邑围城北路西段药店!$D$3</f>
        <v>15402.05</v>
      </c>
      <c r="L3" s="6" t="n">
        <f aca="false">[4]大邑东壕沟段药店!$D$3</f>
        <v>15158.33</v>
      </c>
      <c r="M3" s="6" t="n">
        <f aca="false">[4]大邑通达东路!$D$3</f>
        <v>0</v>
      </c>
      <c r="N3" s="6" t="n">
        <f aca="false">[4]大邑千禧!$D$3</f>
        <v>0</v>
      </c>
      <c r="O3" s="6" t="n">
        <f aca="false">[4]大邑新场文昌街药店!$D$3</f>
        <v>0</v>
      </c>
      <c r="P3" s="6" t="n">
        <f aca="false">[4]大邑沙渠市场!$D$3</f>
        <v>0</v>
      </c>
      <c r="Q3" s="6" t="n">
        <f aca="false">[4]内蒙古大道药店!$D$3</f>
        <v>0</v>
      </c>
      <c r="R3" s="6" t="n">
        <f aca="false">[4]大邑内蒙古大道二店!$D$3</f>
        <v>0</v>
      </c>
      <c r="S3" s="6"/>
      <c r="T3" s="6"/>
      <c r="U3" s="6"/>
      <c r="V3" s="6"/>
      <c r="W3" s="6" t="n">
        <f aca="false">SUM(C3:V3)</f>
        <v>352196.99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51317.3</v>
      </c>
      <c r="D4" s="7" t="n">
        <f aca="false">D2-D3</f>
        <v>19660.9</v>
      </c>
      <c r="E4" s="7" t="n">
        <f aca="false">E2-E3</f>
        <v>45794.81</v>
      </c>
      <c r="F4" s="7" t="n">
        <f aca="false">F2-F3</f>
        <v>33849.06</v>
      </c>
      <c r="G4" s="7" t="n">
        <f aca="false">G2-G3</f>
        <v>20013.04</v>
      </c>
      <c r="H4" s="7" t="n">
        <f aca="false">H2-H3</f>
        <v>28836.15</v>
      </c>
      <c r="I4" s="7" t="n">
        <f aca="false">I2-I3</f>
        <v>17261.09</v>
      </c>
      <c r="J4" s="7" t="n">
        <f aca="false">J2-J3</f>
        <v>46644.71</v>
      </c>
      <c r="K4" s="7" t="n">
        <f aca="false">K2-K3</f>
        <v>27050.06</v>
      </c>
      <c r="L4" s="7" t="n">
        <f aca="false">L2-L3</f>
        <v>19921.82</v>
      </c>
      <c r="M4" s="7" t="n">
        <f aca="false">M2-M3</f>
        <v>53582.31</v>
      </c>
      <c r="N4" s="7" t="n">
        <f aca="false">N2-N3</f>
        <v>43147.56</v>
      </c>
      <c r="O4" s="7" t="n">
        <f aca="false">O2-O3</f>
        <v>37870.04</v>
      </c>
      <c r="P4" s="7" t="n">
        <f aca="false">P2-P3</f>
        <v>18700.86</v>
      </c>
      <c r="Q4" s="7" t="n">
        <f aca="false">Q2-Q3</f>
        <v>41350.21</v>
      </c>
      <c r="R4" s="7" t="n">
        <f aca="false">R2-R3</f>
        <v>12704.75</v>
      </c>
      <c r="S4" s="7"/>
      <c r="T4" s="7"/>
      <c r="U4" s="7"/>
      <c r="V4" s="7"/>
      <c r="W4" s="7" t="n">
        <f aca="false">W2-W3</f>
        <v>517704.67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26514182643775</v>
      </c>
      <c r="D5" s="8" t="n">
        <f aca="false">D4/D3</f>
        <v>0.85364000444601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76804178658992</v>
      </c>
      <c r="J5" s="8" t="n">
        <f aca="false">J4/J3</f>
        <v>1.10723709572361</v>
      </c>
      <c r="K5" s="8" t="n">
        <f aca="false">K4/K3</f>
        <v>1.75626361425914</v>
      </c>
      <c r="L5" s="8" t="n">
        <f aca="false">L4/L3</f>
        <v>1.3142489970860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6992928588061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3'!$O$3</f>
        <v>239506.24</v>
      </c>
      <c r="D6" s="6" t="n">
        <f aca="false">[2]邛崃汇源街店!$D$4</f>
        <v>36780.15</v>
      </c>
      <c r="E6" s="6" t="n">
        <f aca="false">[2]邛崃长安大道药店!$D$4</f>
        <v>44528.16</v>
      </c>
      <c r="F6" s="6" t="n">
        <f aca="false">[2]邛崃洪川小区药店!$D$4</f>
        <v>32879.42</v>
      </c>
      <c r="G6" s="6" t="n">
        <f aca="false">[2]邛崃台子街药店!$D$4</f>
        <v>19439.69</v>
      </c>
      <c r="H6" s="6" t="n">
        <f aca="false">[2]邛崃永康大道药店!$D$4</f>
        <v>28010.73</v>
      </c>
      <c r="I6" s="6" t="n">
        <f aca="false">[2]大邑子龙街店!$D$4</f>
        <v>40501.12</v>
      </c>
      <c r="J6" s="6" t="n">
        <f aca="false">[2]大邑富民路药店!$D$4</f>
        <v>76375.93</v>
      </c>
      <c r="K6" s="6" t="n">
        <f aca="false">[2]大邑围城北路西段药店!$D$4</f>
        <v>36440.29</v>
      </c>
      <c r="L6" s="6" t="n">
        <f aca="false">[2]大邑东壕沟段药店!$D$4</f>
        <v>30130.41</v>
      </c>
      <c r="M6" s="6" t="n">
        <f aca="false">[2]大邑通达东路!$D$4</f>
        <v>52016.62</v>
      </c>
      <c r="N6" s="6" t="n">
        <f aca="false">[2]大邑千禧!$D$4</f>
        <v>41894.86</v>
      </c>
      <c r="O6" s="6" t="n">
        <f aca="false">[2]大邑新场文昌街药店!$D$4</f>
        <v>36766.72</v>
      </c>
      <c r="P6" s="6" t="n">
        <f aca="false">[2]大邑沙渠市场!$D$4</f>
        <v>18159.89</v>
      </c>
      <c r="Q6" s="6" t="n">
        <f aca="false">[2]内蒙古大道药店!$D$4</f>
        <v>40136.44</v>
      </c>
      <c r="R6" s="6" t="n">
        <f aca="false">[2]大邑内蒙古大道二店!$D$4</f>
        <v>12333.64</v>
      </c>
      <c r="S6" s="6"/>
      <c r="T6" s="6"/>
      <c r="U6" s="6"/>
      <c r="V6" s="6"/>
      <c r="W6" s="6" t="n">
        <f aca="false">SUM(C6:V6)</f>
        <v>785900.3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3'!$P$3</f>
        <v>195183.94</v>
      </c>
      <c r="D7" s="6" t="n">
        <f aca="false">[4]邛崃汇源街店!$D$4</f>
        <v>22350.43</v>
      </c>
      <c r="E7" s="6" t="n">
        <f aca="false">[4]邛崃长安大道药店!$D$4</f>
        <v>0</v>
      </c>
      <c r="F7" s="6" t="n">
        <f aca="false">[4]邛崃洪川小区药店!$D$4</f>
        <v>0</v>
      </c>
      <c r="G7" s="6" t="n">
        <f aca="false">[4]邛崃台子街药店!$D$4</f>
        <v>0</v>
      </c>
      <c r="H7" s="6" t="n">
        <f aca="false">[4]邛崃永康大道药店!$D$4</f>
        <v>0</v>
      </c>
      <c r="I7" s="6" t="n">
        <f aca="false">[4]大邑子龙街店!$D$4</f>
        <v>29040.76</v>
      </c>
      <c r="J7" s="6" t="n">
        <f aca="false">[4]大邑富民路药店!$D$4</f>
        <v>40912.05</v>
      </c>
      <c r="K7" s="6" t="n">
        <f aca="false">[4]大邑围城北路西段药店!$D$4</f>
        <v>14950.99</v>
      </c>
      <c r="L7" s="6" t="n">
        <f aca="false">[4]大邑东壕沟段药店!$D$4</f>
        <v>14719.96</v>
      </c>
      <c r="M7" s="6" t="n">
        <f aca="false">[4]大邑通达东路!$D$4</f>
        <v>0</v>
      </c>
      <c r="N7" s="6" t="n">
        <f aca="false">[4]大邑千禧!$D$4</f>
        <v>0</v>
      </c>
      <c r="O7" s="6" t="n">
        <f aca="false">[4]大邑新场文昌街药店!$D$4</f>
        <v>0</v>
      </c>
      <c r="P7" s="6" t="n">
        <f aca="false">[4]大邑沙渠市场!$D$4</f>
        <v>0</v>
      </c>
      <c r="Q7" s="6" t="n">
        <f aca="false">[4]内蒙古大道药店!$D$4</f>
        <v>0</v>
      </c>
      <c r="R7" s="6" t="n">
        <f aca="false">[4]大邑内蒙古大道二店!$D$4</f>
        <v>0</v>
      </c>
      <c r="S7" s="6"/>
      <c r="T7" s="6"/>
      <c r="U7" s="6"/>
      <c r="V7" s="6"/>
      <c r="W7" s="6" t="n">
        <f aca="false">SUM(C7:V7)</f>
        <v>317158.1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44322.3</v>
      </c>
      <c r="D8" s="7" t="n">
        <f aca="false">D6-D7</f>
        <v>14429.72</v>
      </c>
      <c r="E8" s="7" t="n">
        <f aca="false">E6-E7</f>
        <v>44528.16</v>
      </c>
      <c r="F8" s="7" t="n">
        <f aca="false">F6-F7</f>
        <v>32879.42</v>
      </c>
      <c r="G8" s="7" t="n">
        <f aca="false">G6-G7</f>
        <v>19439.69</v>
      </c>
      <c r="H8" s="7" t="n">
        <f aca="false">H6-H7</f>
        <v>28010.73</v>
      </c>
      <c r="I8" s="7" t="n">
        <f aca="false">I6-I7</f>
        <v>11460.36</v>
      </c>
      <c r="J8" s="7" t="n">
        <f aca="false">J6-J7</f>
        <v>35463.88</v>
      </c>
      <c r="K8" s="7" t="n">
        <f aca="false">K6-K7</f>
        <v>21489.3</v>
      </c>
      <c r="L8" s="7" t="n">
        <f aca="false">L6-L7</f>
        <v>15410.45</v>
      </c>
      <c r="M8" s="7" t="n">
        <f aca="false">M6-M7</f>
        <v>52016.62</v>
      </c>
      <c r="N8" s="7" t="n">
        <f aca="false">N6-N7</f>
        <v>41894.86</v>
      </c>
      <c r="O8" s="7" t="n">
        <f aca="false">O6-O7</f>
        <v>36766.72</v>
      </c>
      <c r="P8" s="7" t="n">
        <f aca="false">P6-P7</f>
        <v>18159.89</v>
      </c>
      <c r="Q8" s="7" t="n">
        <f aca="false">Q6-Q7</f>
        <v>40136.44</v>
      </c>
      <c r="R8" s="7" t="n">
        <f aca="false">R6-R7</f>
        <v>12333.64</v>
      </c>
      <c r="S8" s="7"/>
      <c r="T8" s="7"/>
      <c r="U8" s="7"/>
      <c r="V8" s="7"/>
      <c r="W8" s="7" t="n">
        <f aca="false">W6-W7</f>
        <v>468742.18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27079645999563</v>
      </c>
      <c r="D9" s="8" t="n">
        <f aca="false">D8/D7</f>
        <v>0.6456126347457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394630168081001</v>
      </c>
      <c r="J9" s="8" t="n">
        <f aca="false">J8/J7</f>
        <v>0.866832143586058</v>
      </c>
      <c r="K9" s="8" t="n">
        <f aca="false">K8/K7</f>
        <v>1.43731619110173</v>
      </c>
      <c r="L9" s="8" t="n">
        <f aca="false">L8/L7</f>
        <v>1.04690841551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779447085275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3'!$O$4</f>
        <v>81370.45</v>
      </c>
      <c r="D10" s="6" t="n">
        <f aca="false">[2]邛崃汇源街店!$D$5</f>
        <v>12101.47</v>
      </c>
      <c r="E10" s="6" t="n">
        <f aca="false">[2]邛崃长安大道药店!$D$5</f>
        <v>14379.55</v>
      </c>
      <c r="F10" s="6" t="n">
        <f aca="false">[2]邛崃洪川小区药店!$D$5</f>
        <v>9806.23</v>
      </c>
      <c r="G10" s="6" t="n">
        <f aca="false">[2]邛崃台子街药店!$D$5</f>
        <v>5700.39</v>
      </c>
      <c r="H10" s="6" t="n">
        <f aca="false">[2]邛崃永康大道药店!$D$5</f>
        <v>9465.84</v>
      </c>
      <c r="I10" s="6" t="n">
        <f aca="false">[2]大邑子龙街店!$D$5</f>
        <v>12302.91</v>
      </c>
      <c r="J10" s="6" t="n">
        <f aca="false">[2]大邑富民路药店!$D$5</f>
        <v>23206.67</v>
      </c>
      <c r="K10" s="6" t="n">
        <f aca="false">[2]大邑围城北路西段药店!$D$5</f>
        <v>10889.88</v>
      </c>
      <c r="L10" s="6" t="n">
        <f aca="false">[2]大邑东壕沟段药店!$D$5</f>
        <v>9589.42</v>
      </c>
      <c r="M10" s="6" t="n">
        <f aca="false">[2]大邑通达东路!$D$5</f>
        <v>16085.52</v>
      </c>
      <c r="N10" s="6" t="n">
        <f aca="false">[2]大邑千禧!$D$5</f>
        <v>13310.82</v>
      </c>
      <c r="O10" s="6" t="n">
        <f aca="false">[2]大邑新场文昌街药店!$D$5</f>
        <v>12076.66</v>
      </c>
      <c r="P10" s="6" t="n">
        <f aca="false">[2]大邑沙渠市场!$D$5</f>
        <v>5349.84</v>
      </c>
      <c r="Q10" s="6" t="n">
        <f aca="false">[2]内蒙古大道药店!$D$5</f>
        <v>13007.52</v>
      </c>
      <c r="R10" s="6" t="n">
        <f aca="false">[2]大邑内蒙古大道二店!$D$5</f>
        <v>3683.99</v>
      </c>
      <c r="S10" s="6"/>
      <c r="T10" s="6"/>
      <c r="U10" s="6"/>
      <c r="V10" s="6"/>
      <c r="W10" s="6" t="n">
        <f aca="false">SUM(C10:V10)</f>
        <v>252327.1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3'!$P$4</f>
        <v>67265.6000000001</v>
      </c>
      <c r="D11" s="6" t="n">
        <f aca="false">[4]邛崃汇源街店!$D$5</f>
        <v>5829.37</v>
      </c>
      <c r="E11" s="6" t="n">
        <f aca="false">[4]邛崃长安大道药店!$D$5</f>
        <v>0</v>
      </c>
      <c r="F11" s="6" t="n">
        <f aca="false">[4]邛崃洪川小区药店!$D$5</f>
        <v>0</v>
      </c>
      <c r="G11" s="6" t="n">
        <f aca="false">[4]邛崃台子街药店!$D$5</f>
        <v>0</v>
      </c>
      <c r="H11" s="6" t="n">
        <f aca="false">[4]邛崃永康大道药店!$D$5</f>
        <v>0</v>
      </c>
      <c r="I11" s="6" t="n">
        <f aca="false">[4]大邑子龙街店!$D$5</f>
        <v>9716.71</v>
      </c>
      <c r="J11" s="6" t="n">
        <f aca="false">[4]大邑富民路药店!$D$5</f>
        <v>12357.01</v>
      </c>
      <c r="K11" s="6" t="n">
        <f aca="false">[4]大邑围城北路西段药店!$D$5</f>
        <v>4167.29</v>
      </c>
      <c r="L11" s="6" t="n">
        <f aca="false">[4]大邑东壕沟段药店!$D$5</f>
        <v>4120.09</v>
      </c>
      <c r="M11" s="6" t="n">
        <f aca="false">[4]大邑通达东路!$D$5</f>
        <v>0</v>
      </c>
      <c r="N11" s="6" t="n">
        <f aca="false">[4]大邑千禧!$D$5</f>
        <v>0</v>
      </c>
      <c r="O11" s="6" t="n">
        <f aca="false">[4]大邑新场文昌街药店!$D$5</f>
        <v>0</v>
      </c>
      <c r="P11" s="6" t="n">
        <f aca="false">[4]大邑沙渠市场!$D$5</f>
        <v>0</v>
      </c>
      <c r="Q11" s="6" t="n">
        <f aca="false">[4]内蒙古大道药店!$D$5</f>
        <v>0</v>
      </c>
      <c r="R11" s="6" t="n">
        <f aca="false">[4]大邑内蒙古大道二店!$D$5</f>
        <v>0</v>
      </c>
      <c r="S11" s="6"/>
      <c r="T11" s="6"/>
      <c r="U11" s="6"/>
      <c r="V11" s="6"/>
      <c r="W11" s="6" t="n">
        <f aca="false">SUM(C11:V11)</f>
        <v>103456.07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14104.8499999999</v>
      </c>
      <c r="D12" s="7" t="n">
        <f aca="false">D10-D11</f>
        <v>6272.1</v>
      </c>
      <c r="E12" s="7" t="n">
        <f aca="false">E10-E11</f>
        <v>14379.55</v>
      </c>
      <c r="F12" s="7" t="n">
        <f aca="false">F10-F11</f>
        <v>9806.23</v>
      </c>
      <c r="G12" s="7" t="n">
        <f aca="false">G10-G11</f>
        <v>5700.39</v>
      </c>
      <c r="H12" s="7" t="n">
        <f aca="false">H10-H11</f>
        <v>9465.84</v>
      </c>
      <c r="I12" s="7" t="n">
        <f aca="false">I10-I11</f>
        <v>2586.20000000001</v>
      </c>
      <c r="J12" s="7" t="n">
        <f aca="false">J10-J11</f>
        <v>10849.66</v>
      </c>
      <c r="K12" s="7" t="n">
        <f aca="false">K10-K11</f>
        <v>6722.59</v>
      </c>
      <c r="L12" s="7" t="n">
        <f aca="false">L10-L11</f>
        <v>5469.33</v>
      </c>
      <c r="M12" s="7" t="n">
        <f aca="false">M10-M11</f>
        <v>16085.52</v>
      </c>
      <c r="N12" s="7" t="n">
        <f aca="false">N10-N11</f>
        <v>13310.82</v>
      </c>
      <c r="O12" s="7" t="n">
        <f aca="false">O10-O11</f>
        <v>12076.66</v>
      </c>
      <c r="P12" s="7" t="n">
        <f aca="false">P10-P11</f>
        <v>5349.84</v>
      </c>
      <c r="Q12" s="7" t="n">
        <f aca="false">Q10-Q11</f>
        <v>13007.52</v>
      </c>
      <c r="R12" s="7" t="n">
        <f aca="false">R10-R11</f>
        <v>3683.99</v>
      </c>
      <c r="S12" s="7"/>
      <c r="T12" s="7"/>
      <c r="U12" s="7"/>
      <c r="V12" s="7"/>
      <c r="W12" s="7" t="n">
        <f aca="false">W10-W11</f>
        <v>148871.0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68890487857</v>
      </c>
      <c r="D13" s="8" t="n">
        <f aca="false">D12/D11</f>
        <v>1.07594817278711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266160047999787</v>
      </c>
      <c r="J13" s="8" t="n">
        <f aca="false">J12/J11</f>
        <v>0.878016607577398</v>
      </c>
      <c r="K13" s="8" t="n">
        <f aca="false">K12/K11</f>
        <v>1.61318026823187</v>
      </c>
      <c r="L13" s="8" t="n">
        <f aca="false">L12/L11</f>
        <v>1.3274782832413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4389787858750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39742505247462</v>
      </c>
      <c r="D14" s="9" t="n">
        <f aca="false">D10/D6</f>
        <v>0.329021768535474</v>
      </c>
      <c r="E14" s="9" t="n">
        <f aca="false">E10/E6</f>
        <v>0.322931601036288</v>
      </c>
      <c r="F14" s="9" t="n">
        <f aca="false">F10/F6</f>
        <v>0.298248265936565</v>
      </c>
      <c r="G14" s="9" t="n">
        <f aca="false">G10/G6</f>
        <v>0.293234614337986</v>
      </c>
      <c r="H14" s="9" t="n">
        <f aca="false">H10/H6</f>
        <v>0.3379362123015</v>
      </c>
      <c r="I14" s="9" t="n">
        <f aca="false">I10/I6</f>
        <v>0.303767155081144</v>
      </c>
      <c r="J14" s="9" t="n">
        <f aca="false">J10/J6</f>
        <v>0.3038479531444</v>
      </c>
      <c r="K14" s="9" t="n">
        <f aca="false">K10/K6</f>
        <v>0.298841749064017</v>
      </c>
      <c r="L14" s="9" t="n">
        <f aca="false">L10/L6</f>
        <v>0.318263840419032</v>
      </c>
      <c r="M14" s="9" t="n">
        <f aca="false">M10/M6</f>
        <v>0.309238085827184</v>
      </c>
      <c r="N14" s="9" t="n">
        <f aca="false">N10/N6</f>
        <v>0.317719643889489</v>
      </c>
      <c r="O14" s="9" t="n">
        <f aca="false">O10/O6</f>
        <v>0.328467157255257</v>
      </c>
      <c r="P14" s="9" t="n">
        <f aca="false">P10/P6</f>
        <v>0.294596498106541</v>
      </c>
      <c r="Q14" s="9" t="n">
        <f aca="false">Q10/Q6</f>
        <v>0.324082554406918</v>
      </c>
      <c r="R14" s="9" t="n">
        <f aca="false">R10/R6</f>
        <v>0.29869446489438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1067642790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626714677448</v>
      </c>
      <c r="D15" s="9" t="n">
        <f aca="false">D11/D7</f>
        <v>0.260816905983464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34588695337174</v>
      </c>
      <c r="J15" s="9" t="n">
        <f aca="false">J11/J7</f>
        <v>0.302038397000395</v>
      </c>
      <c r="K15" s="9" t="n">
        <f aca="false">K11/K7</f>
        <v>0.278730037275124</v>
      </c>
      <c r="L15" s="9" t="n">
        <f aca="false">L11/L7</f>
        <v>0.279898179071139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61971244438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88420942998513</v>
      </c>
      <c r="D16" s="8" t="n">
        <f aca="false">D14-D15</f>
        <v>0.06820486255200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308215402560307</v>
      </c>
      <c r="J16" s="8" t="n">
        <f aca="false">J14-J15</f>
        <v>0.00180955614400552</v>
      </c>
      <c r="K16" s="8" t="n">
        <f aca="false">K14-K15</f>
        <v>0.0201117117888933</v>
      </c>
      <c r="L16" s="8" t="n">
        <f aca="false">L14-L15</f>
        <v>0.03836566134789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512948165341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3'!$O$17</f>
        <v>49453.83</v>
      </c>
      <c r="D17" s="6" t="n">
        <f aca="false">[2]邛崃汇源街店!$D$14+[2]邛崃汇源街店!$D$15+[2]邛崃汇源街店!$D$16</f>
        <v>21223.45</v>
      </c>
      <c r="E17" s="6" t="n">
        <f aca="false">[2]邛崃长安大道药店!$D$14+[2]邛崃长安大道药店!$D$15+[2]邛崃长安大道药店!$D$16</f>
        <v>28699.34</v>
      </c>
      <c r="F17" s="6" t="n">
        <f aca="false">[2]邛崃洪川小区药店!$D$14+[2]邛崃洪川小区药店!$D$15+[2]邛崃洪川小区药店!$D$16</f>
        <v>15374.75</v>
      </c>
      <c r="G17" s="6" t="n">
        <f aca="false">[2]邛崃台子街药店!$D$14+[2]邛崃台子街药店!$D$15+[2]邛崃台子街药店!$D$16</f>
        <v>27773.31</v>
      </c>
      <c r="H17" s="6" t="n">
        <f aca="false">[2]邛崃永康大道药店!$D$14+[2]邛崃永康大道药店!$D$15+[2]邛崃永康大道药店!$D$16</f>
        <v>11233.41</v>
      </c>
      <c r="I17" s="6" t="n">
        <f aca="false">[2]大邑子龙街店!$D$14+[2]大邑子龙街店!$D$15+[2]大邑子龙街店!$D$16</f>
        <v>18160.09</v>
      </c>
      <c r="J17" s="6" t="n">
        <f aca="false">[2]大邑富民路药店!$D$14+[2]大邑富民路药店!$D$15+[2]大邑富民路药店!$D$16</f>
        <v>33721.36</v>
      </c>
      <c r="K17" s="6" t="n">
        <f aca="false">[2]大邑围城北路西段药店!$D$14+[2]大邑围城北路西段药店!$D$15+[2]大邑围城北路西段药店!$D$16</f>
        <v>21540.52</v>
      </c>
      <c r="L17" s="6" t="n">
        <f aca="false">[2]大邑东壕沟段药店!$D$14+[2]大邑东壕沟段药店!$D$15+[2]大邑东壕沟段药店!$D$16</f>
        <v>22592.55</v>
      </c>
      <c r="M17" s="6" t="n">
        <f aca="false">[2]大邑通达东路!$D$14+[2]大邑通达东路!$D$15+[2]大邑通达东路!$D$16</f>
        <v>19439.92</v>
      </c>
      <c r="N17" s="6" t="n">
        <f aca="false">[2]大邑千禧!$D$14+[2]大邑千禧!$D$15+[2]大邑千禧!$D$16</f>
        <v>21112.37</v>
      </c>
      <c r="O17" s="6" t="n">
        <f aca="false">[2]大邑新场文昌街药店!$D$14+[2]大邑新场文昌街药店!$D$15+[2]大邑新场文昌街药店!$D$16</f>
        <v>15854.51</v>
      </c>
      <c r="P17" s="6" t="n">
        <f aca="false">[2]大邑沙渠市场!$D$14+[2]大邑沙渠市场!$D$15+[2]大邑沙渠市场!$D$16</f>
        <v>15246.05</v>
      </c>
      <c r="Q17" s="6" t="n">
        <f aca="false">[2]内蒙古大道药店!$D$14+[2]内蒙古大道药店!$D$15+[2]内蒙古大道药店!$D$16</f>
        <v>52322.64</v>
      </c>
      <c r="R17" s="6" t="n">
        <f aca="false">[2]大邑内蒙古大道二店!$D$14+[2]大邑内蒙古大道二店!$D$15+[2]大邑内蒙古大道二店!$D$16</f>
        <v>12272.92</v>
      </c>
      <c r="S17" s="6"/>
      <c r="T17" s="6"/>
      <c r="U17" s="6"/>
      <c r="V17" s="6"/>
      <c r="W17" s="6" t="n">
        <f aca="false">SUM(C17:V17)</f>
        <v>386021.02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3'!$P$13+'[3]2011.03'!$P$14+'[3]2011.03'!$P$15</f>
        <v>46500.45</v>
      </c>
      <c r="D18" s="6" t="n">
        <f aca="false">[4]邛崃汇源街店!$D$14+[4]邛崃汇源街店!$D$15+[4]邛崃汇源街店!$D$16</f>
        <v>4654.76</v>
      </c>
      <c r="E18" s="6" t="n">
        <f aca="false">[4]邛崃长安大道药店!$D$14+[4]邛崃长安大道药店!$D$15+[4]邛崃长安大道药店!$D$16</f>
        <v>0</v>
      </c>
      <c r="F18" s="6" t="n">
        <f aca="false">[4]邛崃洪川小区药店!$D$14+[4]邛崃洪川小区药店!$D$15+[4]邛崃洪川小区药店!$D$16</f>
        <v>0</v>
      </c>
      <c r="G18" s="6" t="n">
        <f aca="false">[4]邛崃台子街药店!$D$14+[4]邛崃台子街药店!$D$15+[4]邛崃台子街药店!$D$16</f>
        <v>0</v>
      </c>
      <c r="H18" s="6" t="n">
        <f aca="false">[4]邛崃永康大道药店!$D$14+[4]邛崃永康大道药店!$D$15+[4]邛崃永康大道药店!$D$16</f>
        <v>0</v>
      </c>
      <c r="I18" s="6" t="n">
        <f aca="false">[4]大邑子龙街店!$D$14+[4]大邑子龙街店!$D$15+[4]大邑子龙街店!$D$16</f>
        <v>16005.34</v>
      </c>
      <c r="J18" s="6" t="n">
        <f aca="false">[4]大邑富民路药店!$D$14+[4]大邑富民路药店!$D$15+[4]大邑富民路药店!$D$16</f>
        <v>22866.37</v>
      </c>
      <c r="K18" s="6" t="n">
        <f aca="false">[4]大邑围城北路西段药店!$D$14+[4]大邑围城北路西段药店!$D$15+[4]大邑围城北路西段药店!$D$16</f>
        <v>14734.54</v>
      </c>
      <c r="L18" s="6" t="n">
        <f aca="false">[4]大邑东壕沟段药店!$D$14+[4]大邑东壕沟段药店!$D$15+[4]大邑东壕沟段药店!$D$16</f>
        <v>14468.04</v>
      </c>
      <c r="M18" s="6" t="n">
        <f aca="false">[4]大邑通达东路!$D$14+[4]大邑通达东路!$D$15+[4]大邑通达东路!$D$16</f>
        <v>0</v>
      </c>
      <c r="N18" s="6" t="n">
        <f aca="false">[4]大邑千禧!$D$14+[4]大邑千禧!$D$15+[4]大邑千禧!$D$16</f>
        <v>0</v>
      </c>
      <c r="O18" s="6" t="n">
        <f aca="false">[4]大邑新场文昌街药店!$D$14+[4]大邑新场文昌街药店!$D$15+[4]大邑新场文昌街药店!$D$16</f>
        <v>0</v>
      </c>
      <c r="P18" s="6" t="n">
        <f aca="false">[4]大邑沙渠市场!$D$14+[4]大邑沙渠市场!$D$15+[4]大邑沙渠市场!$D$16</f>
        <v>0</v>
      </c>
      <c r="Q18" s="6" t="n">
        <f aca="false">[4]内蒙古大道药店!$D$14+[4]内蒙古大道药店!$D$15+[4]内蒙古大道药店!$D$16</f>
        <v>0</v>
      </c>
      <c r="R18" s="6" t="n">
        <f aca="false">[4]大邑内蒙古大道二店!$D$14+[4]大邑内蒙古大道二店!$D$15+[4]大邑内蒙古大道二店!$D$16</f>
        <v>0</v>
      </c>
      <c r="S18" s="6"/>
      <c r="T18" s="6"/>
      <c r="U18" s="6"/>
      <c r="V18" s="6"/>
      <c r="W18" s="6" t="n">
        <f aca="false">SUM(C18:V18)</f>
        <v>119229.5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953.38000000001</v>
      </c>
      <c r="D19" s="7" t="n">
        <f aca="false">D17-D18</f>
        <v>16568.69</v>
      </c>
      <c r="E19" s="7" t="n">
        <f aca="false">E17-E18</f>
        <v>28699.34</v>
      </c>
      <c r="F19" s="7" t="n">
        <f aca="false">F17-F18</f>
        <v>15374.75</v>
      </c>
      <c r="G19" s="7" t="n">
        <f aca="false">G17-G18</f>
        <v>27773.31</v>
      </c>
      <c r="H19" s="7" t="n">
        <f aca="false">H17-H18</f>
        <v>11233.41</v>
      </c>
      <c r="I19" s="7" t="n">
        <f aca="false">I17-I18</f>
        <v>2154.75</v>
      </c>
      <c r="J19" s="7" t="n">
        <f aca="false">J17-J18</f>
        <v>10854.99</v>
      </c>
      <c r="K19" s="7" t="n">
        <f aca="false">K17-K18</f>
        <v>6805.98000000001</v>
      </c>
      <c r="L19" s="7" t="n">
        <f aca="false">L17-L18</f>
        <v>8124.51</v>
      </c>
      <c r="M19" s="7" t="n">
        <f aca="false">M17-M18</f>
        <v>19439.92</v>
      </c>
      <c r="N19" s="7" t="n">
        <f aca="false">N17-N18</f>
        <v>21112.37</v>
      </c>
      <c r="O19" s="7" t="n">
        <f aca="false">O17-O18</f>
        <v>15854.51</v>
      </c>
      <c r="P19" s="7" t="n">
        <f aca="false">P17-P18</f>
        <v>15246.05</v>
      </c>
      <c r="Q19" s="7" t="n">
        <f aca="false">Q17-Q18</f>
        <v>52322.64</v>
      </c>
      <c r="R19" s="7" t="n">
        <f aca="false">R17-R18</f>
        <v>12272.92</v>
      </c>
      <c r="S19" s="7"/>
      <c r="T19" s="7"/>
      <c r="U19" s="7"/>
      <c r="V19" s="7"/>
      <c r="W19" s="7" t="n">
        <f aca="false">W17-W18</f>
        <v>266791.5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0635129337458027</v>
      </c>
      <c r="D20" s="8" t="n">
        <f aca="false">D19/D18</f>
        <v>3.55951542077357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134626943257688</v>
      </c>
      <c r="J20" s="8" t="n">
        <f aca="false">J19/J18</f>
        <v>0.474714176320947</v>
      </c>
      <c r="K20" s="8" t="n">
        <f aca="false">K19/K18</f>
        <v>0.461906513538937</v>
      </c>
      <c r="L20" s="8" t="n">
        <f aca="false">L19/L18</f>
        <v>0.56154876541674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23763011670769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3'!$Q$26+'[5]2012.03'!$Q$27+'[5]2012.03'!$Q$28</f>
        <v>22866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49496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3'!$R$22+'[7]2011.03'!$R$23+'[7]2011.03'!$R$24</f>
        <v>21900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9310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966.330000000002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0186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441246575342467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0317360142476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3'!$Q$15</f>
        <v>25441.71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74649.18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3'!$R$2+'[7]2011.03'!$R$5+'[7]2011.03'!$R$6+'[7]2011.03'!$R$12+'[7]2011.03'!$R$13</f>
        <v>19613.34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55243.7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5828.37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19405.4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297163563166702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6142875890938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3'!$O$8</f>
        <v>1700</v>
      </c>
      <c r="D29" s="6" t="n">
        <f aca="false">[2]邛崃汇源街店!$D$9</f>
        <v>530</v>
      </c>
      <c r="E29" s="6" t="n">
        <f aca="false">[2]邛崃长安大道药店!$D$9</f>
        <v>640</v>
      </c>
      <c r="F29" s="6" t="n">
        <f aca="false">[2]邛崃洪川小区药店!$D$9</f>
        <v>825</v>
      </c>
      <c r="G29" s="6" t="n">
        <f aca="false">[2]邛崃台子街药店!$D$9</f>
        <v>62.5</v>
      </c>
      <c r="H29" s="6" t="n">
        <f aca="false">[2]邛崃永康大道药店!$D$9</f>
        <v>0</v>
      </c>
      <c r="I29" s="6" t="n">
        <f aca="false">[2]大邑子龙街店!$D$9</f>
        <v>80</v>
      </c>
      <c r="J29" s="6" t="n">
        <f aca="false">[2]大邑富民路药店!$D$9</f>
        <v>515</v>
      </c>
      <c r="K29" s="6" t="n">
        <f aca="false">[2]大邑围城北路西段药店!$D$9</f>
        <v>390</v>
      </c>
      <c r="L29" s="6" t="n">
        <f aca="false">[2]大邑东壕沟段药店!$D$9</f>
        <v>0</v>
      </c>
      <c r="M29" s="6" t="n">
        <f aca="false">[2]大邑通达东路!$D$9</f>
        <v>215</v>
      </c>
      <c r="N29" s="6" t="n">
        <f aca="false">[2]大邑千禧!$D$9</f>
        <v>0</v>
      </c>
      <c r="O29" s="6" t="n">
        <f aca="false">[2]大邑新场文昌街药店!$D$9</f>
        <v>0</v>
      </c>
      <c r="P29" s="6" t="n">
        <f aca="false">[2]大邑沙渠市场!$D$9</f>
        <v>0</v>
      </c>
      <c r="Q29" s="6" t="n">
        <f aca="false">[2]内蒙古大道药店!$D$9</f>
        <v>0</v>
      </c>
      <c r="R29" s="6" t="n">
        <f aca="false">[2]大邑内蒙古大道二店!$D$9</f>
        <v>0</v>
      </c>
      <c r="S29" s="6"/>
      <c r="T29" s="6"/>
      <c r="U29" s="6"/>
      <c r="V29" s="6"/>
      <c r="W29" s="6" t="n">
        <f aca="false">SUM(C29:V29)</f>
        <v>49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3'!$P$8</f>
        <v>900</v>
      </c>
      <c r="D30" s="6" t="n">
        <f aca="false">[4]邛崃汇源街店!$D$9</f>
        <v>100</v>
      </c>
      <c r="E30" s="6" t="n">
        <f aca="false">[4]邛崃长安大道药店!$D$9</f>
        <v>0</v>
      </c>
      <c r="F30" s="6" t="n">
        <f aca="false">[4]邛崃洪川小区药店!$D$9</f>
        <v>0</v>
      </c>
      <c r="G30" s="6" t="n">
        <f aca="false">[4]邛崃台子街药店!$D$9</f>
        <v>0</v>
      </c>
      <c r="H30" s="6" t="n">
        <f aca="false">[4]邛崃永康大道药店!$D$9</f>
        <v>0</v>
      </c>
      <c r="I30" s="6" t="n">
        <f aca="false">[4]大邑子龙街店!$D$9</f>
        <v>0</v>
      </c>
      <c r="J30" s="6" t="n">
        <f aca="false">[4]大邑富民路药店!$D$9</f>
        <v>100</v>
      </c>
      <c r="K30" s="6" t="n">
        <f aca="false">[4]大邑围城北路西段药店!$D$9</f>
        <v>0</v>
      </c>
      <c r="L30" s="6" t="n">
        <f aca="false">[4]大邑东壕沟段药店!$D$9</f>
        <v>0</v>
      </c>
      <c r="M30" s="6" t="n">
        <f aca="false">[4]大邑通达东路!$D$9</f>
        <v>0</v>
      </c>
      <c r="N30" s="6" t="n">
        <f aca="false">[4]大邑千禧!$D$9</f>
        <v>0</v>
      </c>
      <c r="O30" s="6" t="n">
        <f aca="false">[4]大邑新场文昌街药店!$D$9</f>
        <v>0</v>
      </c>
      <c r="P30" s="6" t="n">
        <f aca="false">[4]大邑沙渠市场!$D$9</f>
        <v>0</v>
      </c>
      <c r="Q30" s="6" t="n">
        <f aca="false">[4]内蒙古大道药店!$D$9</f>
        <v>0</v>
      </c>
      <c r="R30" s="6" t="n">
        <f aca="false">[4]大邑内蒙古大道二店!$D$9</f>
        <v>0</v>
      </c>
      <c r="S30" s="6"/>
      <c r="T30" s="6"/>
      <c r="U30" s="6"/>
      <c r="V30" s="6"/>
      <c r="W30" s="6" t="n">
        <f aca="false">SUM(C30:V30)</f>
        <v>11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8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38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888888888888889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3.50681818181818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3'!$O$16</f>
        <v>33521.42</v>
      </c>
      <c r="D33" s="7" t="n">
        <f aca="false">[2]邛崃汇源街店!$D$17</f>
        <v>-8621.66</v>
      </c>
      <c r="E33" s="7" t="n">
        <f aca="false">[2]邛崃长安大道药店!$D$17</f>
        <v>-13842.29441</v>
      </c>
      <c r="F33" s="7" t="n">
        <f aca="false">[2]邛崃洪川小区药店!$D$17</f>
        <v>-4886.68369</v>
      </c>
      <c r="G33" s="7" t="n">
        <f aca="false">[2]邛崃台子街药店!$D$17</f>
        <v>-22071.25552</v>
      </c>
      <c r="H33" s="7" t="n">
        <f aca="false">[2]邛崃永康大道药店!$D$17</f>
        <v>-1800.112</v>
      </c>
      <c r="I33" s="7" t="n">
        <f aca="false">[2]大邑子龙街店!$D$17</f>
        <v>-5781.66</v>
      </c>
      <c r="J33" s="7" t="n">
        <f aca="false">[2]大邑富民路药店!$D$17</f>
        <v>-10028.53</v>
      </c>
      <c r="K33" s="7" t="n">
        <f aca="false">[2]大邑围城北路西段药店!$D$17</f>
        <v>-10282.48</v>
      </c>
      <c r="L33" s="7" t="n">
        <f aca="false">[2]大邑东壕沟段药店!$D$17</f>
        <v>-12758.13</v>
      </c>
      <c r="M33" s="7" t="n">
        <f aca="false">[2]大邑通达东路!$D$17</f>
        <v>-3308.00934</v>
      </c>
      <c r="N33" s="7" t="n">
        <f aca="false">[2]大邑千禧!$D$17</f>
        <v>-7926.82052</v>
      </c>
      <c r="O33" s="7" t="n">
        <f aca="false">[2]大邑新场文昌街药店!$D$17</f>
        <v>-3888.18199</v>
      </c>
      <c r="P33" s="7" t="n">
        <f aca="false">[2]大邑沙渠市场!$D$17</f>
        <v>-9950.30708</v>
      </c>
      <c r="Q33" s="7" t="n">
        <f aca="false">[2]内蒙古大道药店!$D$17</f>
        <v>-39436.49742</v>
      </c>
      <c r="R33" s="7" t="n">
        <f aca="false">[2]大邑内蒙古大道二店!$D$17</f>
        <v>-8626.04072</v>
      </c>
      <c r="S33" s="7"/>
      <c r="T33" s="7"/>
      <c r="U33" s="7"/>
      <c r="V33" s="7"/>
      <c r="W33" s="7" t="n">
        <f aca="false">SUM(C33:V33)</f>
        <v>-129687.24269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3'!$P$16</f>
        <v>21728.2500000001</v>
      </c>
      <c r="D34" s="7" t="n">
        <f aca="false">[4]邛崃汇源街店!$D$17</f>
        <v>1192.841256</v>
      </c>
      <c r="E34" s="7" t="n">
        <f aca="false">[4]邛崃长安大道药店!$D$17</f>
        <v>0</v>
      </c>
      <c r="F34" s="7" t="n">
        <f aca="false">[4]邛崃洪川小区药店!$D$17</f>
        <v>0</v>
      </c>
      <c r="G34" s="7" t="n">
        <f aca="false">[4]邛崃台子街药店!$D$17</f>
        <v>0</v>
      </c>
      <c r="H34" s="7" t="n">
        <f aca="false">[4]邛崃永康大道药店!$D$17</f>
        <v>0</v>
      </c>
      <c r="I34" s="7" t="n">
        <f aca="false">[4]大邑子龙街店!$D$17</f>
        <v>-6377.09337</v>
      </c>
      <c r="J34" s="7" t="n">
        <f aca="false">[4]大邑富民路药店!$D$17</f>
        <v>-10530.86636</v>
      </c>
      <c r="K34" s="7" t="n">
        <f aca="false">[4]大邑围城北路西段药店!$D$17</f>
        <v>-10609.17797</v>
      </c>
      <c r="L34" s="7" t="n">
        <f aca="false">[4]大邑东壕沟段药店!$D$17</f>
        <v>-10391.78684</v>
      </c>
      <c r="M34" s="7" t="n">
        <f aca="false">[4]大邑通达东路!$D$17</f>
        <v>0</v>
      </c>
      <c r="N34" s="7" t="n">
        <f aca="false">[4]大邑千禧!$D$17</f>
        <v>0</v>
      </c>
      <c r="O34" s="7" t="n">
        <f aca="false">[4]大邑新场文昌街药店!$D$17</f>
        <v>0</v>
      </c>
      <c r="P34" s="7" t="n">
        <f aca="false">[4]大邑沙渠市场!$D$17</f>
        <v>0</v>
      </c>
      <c r="Q34" s="7" t="n">
        <f aca="false">[4]内蒙古大道药店!$D$17</f>
        <v>0</v>
      </c>
      <c r="R34" s="7" t="n">
        <f aca="false">[4]大邑内蒙古大道二店!$D$17</f>
        <v>0</v>
      </c>
      <c r="S34" s="7"/>
      <c r="T34" s="7"/>
      <c r="U34" s="7"/>
      <c r="V34" s="7"/>
      <c r="W34" s="7" t="n">
        <f aca="false">SUM(C34:V34)</f>
        <v>-14987.8332839999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11793.1699999999</v>
      </c>
      <c r="D35" s="7" t="n">
        <f aca="false">D33-D34</f>
        <v>-9814.501256</v>
      </c>
      <c r="E35" s="7" t="n">
        <f aca="false">E33-E34</f>
        <v>-13842.29441</v>
      </c>
      <c r="F35" s="7" t="n">
        <f aca="false">F33-F34</f>
        <v>-4886.68369</v>
      </c>
      <c r="G35" s="7" t="n">
        <f aca="false">G33-G34</f>
        <v>-22071.25552</v>
      </c>
      <c r="H35" s="7" t="n">
        <f aca="false">H33-H34</f>
        <v>-1800.112</v>
      </c>
      <c r="I35" s="7" t="n">
        <f aca="false">I33-I34</f>
        <v>595.433370000008</v>
      </c>
      <c r="J35" s="7" t="n">
        <f aca="false">J33-J34</f>
        <v>502.336359999985</v>
      </c>
      <c r="K35" s="7" t="n">
        <f aca="false">K33-K34</f>
        <v>326.697969999997</v>
      </c>
      <c r="L35" s="7" t="n">
        <f aca="false">L33-L34</f>
        <v>-2366.34316</v>
      </c>
      <c r="M35" s="7" t="n">
        <f aca="false">M33-M34</f>
        <v>-3308.00934</v>
      </c>
      <c r="N35" s="7" t="n">
        <f aca="false">N33-N34</f>
        <v>-7926.82052</v>
      </c>
      <c r="O35" s="7" t="n">
        <f aca="false">O33-O34</f>
        <v>-3888.18199</v>
      </c>
      <c r="P35" s="7" t="n">
        <f aca="false">P33-P34</f>
        <v>-9950.30708</v>
      </c>
      <c r="Q35" s="7" t="n">
        <f aca="false">Q33-Q34</f>
        <v>-39436.49742</v>
      </c>
      <c r="R35" s="7" t="n">
        <f aca="false">R33-R34</f>
        <v>-8626.04072</v>
      </c>
      <c r="S35" s="7"/>
      <c r="T35" s="7"/>
      <c r="U35" s="7"/>
      <c r="V35" s="7"/>
      <c r="W35" s="7" t="n">
        <f aca="false">W33-W34</f>
        <v>-114699.409406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42757470113787</v>
      </c>
      <c r="D36" s="8" t="n">
        <f aca="false">D35/D34</f>
        <v>-8.2278351848018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933706526551935</v>
      </c>
      <c r="J36" s="8" t="n">
        <f aca="false">J35/J34</f>
        <v>-0.0477013327135209</v>
      </c>
      <c r="K36" s="8" t="n">
        <f aca="false">K35/K34</f>
        <v>-0.0307939004250673</v>
      </c>
      <c r="L36" s="8" t="n">
        <f aca="false">L35/L34</f>
        <v>0.2277128271041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7.652834618092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5" top="0.759722222222222" bottom="0.390277777777778" header="0.5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邛崃大邑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</f>
        <v>820548.1</v>
      </c>
      <c r="D2" s="6" t="n">
        <f aca="false">'01-02'!D2+'2012.03'!D2</f>
        <v>123240.4</v>
      </c>
      <c r="E2" s="6" t="n">
        <f aca="false">'01-02'!E2+'2012.03'!E2</f>
        <v>134105.56</v>
      </c>
      <c r="F2" s="6" t="n">
        <f aca="false">'01-02'!F2+'2012.03'!F2</f>
        <v>97159.67</v>
      </c>
      <c r="G2" s="6" t="n">
        <f aca="false">'01-02'!G2+'2012.03'!G2</f>
        <v>54399.5</v>
      </c>
      <c r="H2" s="6" t="n">
        <f aca="false">'01-02'!H2+'2012.03'!H2</f>
        <v>58864.35</v>
      </c>
      <c r="I2" s="6" t="n">
        <f aca="false">'01-02'!I2+'2012.03'!I2</f>
        <v>138734.53</v>
      </c>
      <c r="J2" s="6" t="n">
        <f aca="false">'01-02'!J2+'2012.03'!J2</f>
        <v>239028.12</v>
      </c>
      <c r="K2" s="6" t="n">
        <f aca="false">'01-02'!K2+'2012.03'!K2</f>
        <v>103674.15</v>
      </c>
      <c r="L2" s="6" t="n">
        <f aca="false">'01-02'!L2+'2012.03'!L2</f>
        <v>95067.82</v>
      </c>
      <c r="M2" s="6" t="n">
        <f aca="false">'01-02'!M2+'2012.03'!M2</f>
        <v>148722.42</v>
      </c>
      <c r="N2" s="6" t="n">
        <f aca="false">'01-02'!N2+'2012.03'!N2</f>
        <v>116131.6</v>
      </c>
      <c r="O2" s="6" t="n">
        <f aca="false">'01-02'!O2+'2012.03'!O2</f>
        <v>100211.98</v>
      </c>
      <c r="P2" s="6" t="n">
        <f aca="false">'01-02'!P2+'2012.03'!P2</f>
        <v>46792.17</v>
      </c>
      <c r="Q2" s="6" t="n">
        <f aca="false">'01-02'!Q2+'2012.03'!Q2</f>
        <v>102705.75</v>
      </c>
      <c r="R2" s="6" t="n">
        <f aca="false">'01-02'!R2+'2012.03'!R2</f>
        <v>28953.1</v>
      </c>
      <c r="S2" s="6"/>
      <c r="T2" s="6"/>
      <c r="U2" s="6"/>
      <c r="V2" s="6"/>
      <c r="W2" s="6" t="n">
        <f aca="false">SUM(C2:V2)</f>
        <v>2408339.22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</f>
        <v>660459.38</v>
      </c>
      <c r="D3" s="6" t="n">
        <f aca="false">'01-02'!D3+'2012.03'!D3</f>
        <v>52115.72</v>
      </c>
      <c r="E3" s="6" t="n">
        <f aca="false">'01-02'!E3+'2012.03'!E3</f>
        <v>0</v>
      </c>
      <c r="F3" s="6" t="n">
        <f aca="false">'01-02'!F3+'2012.03'!F3</f>
        <v>0</v>
      </c>
      <c r="G3" s="6" t="n">
        <f aca="false">'01-02'!G3+'2012.03'!G3</f>
        <v>0</v>
      </c>
      <c r="H3" s="6" t="n">
        <f aca="false">'01-02'!H3+'2012.03'!H3</f>
        <v>0</v>
      </c>
      <c r="I3" s="6" t="n">
        <f aca="false">'01-02'!I3+'2012.03'!I3</f>
        <v>85966.08</v>
      </c>
      <c r="J3" s="6" t="n">
        <f aca="false">'01-02'!J3+'2012.03'!J3</f>
        <v>92879.81</v>
      </c>
      <c r="K3" s="6" t="n">
        <f aca="false">'01-02'!K3+'2012.03'!K3</f>
        <v>38570.63</v>
      </c>
      <c r="L3" s="6" t="n">
        <f aca="false">'01-02'!L3+'2012.03'!L3</f>
        <v>36841.18</v>
      </c>
      <c r="M3" s="6" t="n">
        <f aca="false">'01-02'!M3+'2012.03'!M3</f>
        <v>0</v>
      </c>
      <c r="N3" s="6" t="n">
        <f aca="false">'01-02'!N3+'2012.03'!N3</f>
        <v>0</v>
      </c>
      <c r="O3" s="6" t="n">
        <f aca="false">'01-02'!O3+'2012.03'!O3</f>
        <v>0</v>
      </c>
      <c r="P3" s="6" t="n">
        <f aca="false">'01-02'!P3+'2012.03'!P3</f>
        <v>0</v>
      </c>
      <c r="Q3" s="6" t="n">
        <f aca="false">'01-02'!Q3+'2012.03'!Q3</f>
        <v>0</v>
      </c>
      <c r="R3" s="6" t="n">
        <f aca="false">'01-02'!R3+'2012.03'!R3</f>
        <v>0</v>
      </c>
      <c r="S3" s="6"/>
      <c r="T3" s="6"/>
      <c r="U3" s="6"/>
      <c r="V3" s="6"/>
      <c r="W3" s="6" t="n">
        <f aca="false">SUM(C3:V3)</f>
        <v>966832.8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60088.72</v>
      </c>
      <c r="D4" s="7" t="n">
        <f aca="false">D2-D3</f>
        <v>71124.68</v>
      </c>
      <c r="E4" s="7" t="n">
        <f aca="false">E2-E3</f>
        <v>134105.56</v>
      </c>
      <c r="F4" s="7" t="n">
        <f aca="false">F2-F3</f>
        <v>97159.67</v>
      </c>
      <c r="G4" s="7" t="n">
        <f aca="false">G2-G3</f>
        <v>54399.5</v>
      </c>
      <c r="H4" s="7" t="n">
        <f aca="false">H2-H3</f>
        <v>58864.35</v>
      </c>
      <c r="I4" s="7" t="n">
        <f aca="false">I2-I3</f>
        <v>52768.45</v>
      </c>
      <c r="J4" s="7" t="n">
        <f aca="false">J2-J3</f>
        <v>146148.31</v>
      </c>
      <c r="K4" s="7" t="n">
        <f aca="false">K2-K3</f>
        <v>65103.52</v>
      </c>
      <c r="L4" s="7" t="n">
        <f aca="false">L2-L3</f>
        <v>58226.64</v>
      </c>
      <c r="M4" s="7" t="n">
        <f aca="false">M2-M3</f>
        <v>148722.42</v>
      </c>
      <c r="N4" s="7" t="n">
        <f aca="false">N2-N3</f>
        <v>116131.6</v>
      </c>
      <c r="O4" s="7" t="n">
        <f aca="false">O2-O3</f>
        <v>100211.98</v>
      </c>
      <c r="P4" s="7" t="n">
        <f aca="false">P2-P3</f>
        <v>46792.17</v>
      </c>
      <c r="Q4" s="7" t="n">
        <f aca="false">Q2-Q3</f>
        <v>102705.75</v>
      </c>
      <c r="R4" s="7" t="n">
        <f aca="false">R2-R3</f>
        <v>28953.1</v>
      </c>
      <c r="S4" s="7"/>
      <c r="T4" s="7"/>
      <c r="U4" s="7"/>
      <c r="V4" s="7"/>
      <c r="W4" s="7" t="n">
        <f aca="false">W2-W3</f>
        <v>1441506.42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42389955912202</v>
      </c>
      <c r="D5" s="8" t="n">
        <f aca="false">D4/D3</f>
        <v>1.36474522466542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613828733379491</v>
      </c>
      <c r="J5" s="8" t="n">
        <f aca="false">J4/J3</f>
        <v>1.5735207683995</v>
      </c>
      <c r="K5" s="8" t="n">
        <f aca="false">K4/K3</f>
        <v>1.68790398290098</v>
      </c>
      <c r="L5" s="8" t="n">
        <f aca="false">L4/L3</f>
        <v>1.58047706398112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4909572989249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</f>
        <v>707353.13</v>
      </c>
      <c r="D6" s="6" t="n">
        <f aca="false">'01-02'!D6+'2012.03'!D6</f>
        <v>106261.02</v>
      </c>
      <c r="E6" s="6" t="n">
        <f aca="false">'01-02'!E6+'2012.03'!E6</f>
        <v>130397.95</v>
      </c>
      <c r="F6" s="6" t="n">
        <f aca="false">'01-02'!F6+'2012.03'!F6</f>
        <v>94342.08</v>
      </c>
      <c r="G6" s="6" t="n">
        <f aca="false">'01-02'!G6+'2012.03'!G6</f>
        <v>52832.82</v>
      </c>
      <c r="H6" s="6" t="n">
        <f aca="false">'01-02'!H6+'2012.03'!H6</f>
        <v>57165.54</v>
      </c>
      <c r="I6" s="6" t="n">
        <f aca="false">'01-02'!I6+'2012.03'!I6</f>
        <v>119094.5</v>
      </c>
      <c r="J6" s="6" t="n">
        <f aca="false">'01-02'!J6+'2012.03'!J6</f>
        <v>205829.39</v>
      </c>
      <c r="K6" s="6" t="n">
        <f aca="false">'01-02'!K6+'2012.03'!K6</f>
        <v>88948.55</v>
      </c>
      <c r="L6" s="6" t="n">
        <f aca="false">'01-02'!L6+'2012.03'!L6</f>
        <v>81674.99</v>
      </c>
      <c r="M6" s="6" t="n">
        <f aca="false">'01-02'!M6+'2012.03'!M6</f>
        <v>144379.54</v>
      </c>
      <c r="N6" s="6" t="n">
        <f aca="false">'01-02'!N6+'2012.03'!N6</f>
        <v>112754.71</v>
      </c>
      <c r="O6" s="6" t="n">
        <f aca="false">'01-02'!O6+'2012.03'!O6</f>
        <v>97309.19</v>
      </c>
      <c r="P6" s="6" t="n">
        <f aca="false">'01-02'!P6+'2012.03'!P6</f>
        <v>45439.1</v>
      </c>
      <c r="Q6" s="6" t="n">
        <f aca="false">'01-02'!Q6+'2012.03'!Q6</f>
        <v>99712</v>
      </c>
      <c r="R6" s="6" t="n">
        <f aca="false">'01-02'!R6+'2012.03'!R6</f>
        <v>28112.24</v>
      </c>
      <c r="S6" s="6"/>
      <c r="T6" s="6"/>
      <c r="U6" s="6"/>
      <c r="V6" s="6"/>
      <c r="W6" s="6" t="n">
        <f aca="false">SUM(C6:V6)</f>
        <v>2171606.75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</f>
        <v>569066.44</v>
      </c>
      <c r="D7" s="6" t="n">
        <f aca="false">'01-02'!D7+'2012.03'!D7</f>
        <v>50586.57</v>
      </c>
      <c r="E7" s="6" t="n">
        <f aca="false">'01-02'!E7+'2012.03'!E7</f>
        <v>0</v>
      </c>
      <c r="F7" s="6" t="n">
        <f aca="false">'01-02'!F7+'2012.03'!F7</f>
        <v>0</v>
      </c>
      <c r="G7" s="6" t="n">
        <f aca="false">'01-02'!G7+'2012.03'!G7</f>
        <v>0</v>
      </c>
      <c r="H7" s="6" t="n">
        <f aca="false">'01-02'!H7+'2012.03'!H7</f>
        <v>0</v>
      </c>
      <c r="I7" s="6" t="n">
        <f aca="false">'01-02'!I7+'2012.03'!I7</f>
        <v>83426.97</v>
      </c>
      <c r="J7" s="6" t="n">
        <f aca="false">'01-02'!J7+'2012.03'!J7</f>
        <v>90195.53</v>
      </c>
      <c r="K7" s="6" t="n">
        <f aca="false">'01-02'!K7+'2012.03'!K7</f>
        <v>37440.88</v>
      </c>
      <c r="L7" s="6" t="n">
        <f aca="false">'01-02'!L7+'2012.03'!L7</f>
        <v>35780.93</v>
      </c>
      <c r="M7" s="6" t="n">
        <f aca="false">'01-02'!M7+'2012.03'!M7</f>
        <v>0</v>
      </c>
      <c r="N7" s="6" t="n">
        <f aca="false">'01-02'!N7+'2012.03'!N7</f>
        <v>0</v>
      </c>
      <c r="O7" s="6" t="n">
        <f aca="false">'01-02'!O7+'2012.03'!O7</f>
        <v>0</v>
      </c>
      <c r="P7" s="6" t="n">
        <f aca="false">'01-02'!P7+'2012.03'!P7</f>
        <v>0</v>
      </c>
      <c r="Q7" s="6" t="n">
        <f aca="false">'01-02'!Q7+'2012.03'!Q7</f>
        <v>0</v>
      </c>
      <c r="R7" s="6" t="n">
        <f aca="false">'01-02'!R7+'2012.03'!R7</f>
        <v>0</v>
      </c>
      <c r="S7" s="6"/>
      <c r="T7" s="6"/>
      <c r="U7" s="6"/>
      <c r="V7" s="6"/>
      <c r="W7" s="6" t="n">
        <f aca="false">SUM(C7:V7)</f>
        <v>866497.32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38286.69</v>
      </c>
      <c r="D8" s="7" t="n">
        <f aca="false">D6-D7</f>
        <v>55674.45</v>
      </c>
      <c r="E8" s="7" t="n">
        <f aca="false">E6-E7</f>
        <v>130397.95</v>
      </c>
      <c r="F8" s="7" t="n">
        <f aca="false">F6-F7</f>
        <v>94342.08</v>
      </c>
      <c r="G8" s="7" t="n">
        <f aca="false">G6-G7</f>
        <v>52832.82</v>
      </c>
      <c r="H8" s="7" t="n">
        <f aca="false">H6-H7</f>
        <v>57165.54</v>
      </c>
      <c r="I8" s="7" t="n">
        <f aca="false">I6-I7</f>
        <v>35667.53</v>
      </c>
      <c r="J8" s="7" t="n">
        <f aca="false">J6-J7</f>
        <v>115633.86</v>
      </c>
      <c r="K8" s="7" t="n">
        <f aca="false">K6-K7</f>
        <v>51507.67</v>
      </c>
      <c r="L8" s="7" t="n">
        <f aca="false">L6-L7</f>
        <v>45894.06</v>
      </c>
      <c r="M8" s="7" t="n">
        <f aca="false">M6-M7</f>
        <v>144379.54</v>
      </c>
      <c r="N8" s="7" t="n">
        <f aca="false">N6-N7</f>
        <v>112754.71</v>
      </c>
      <c r="O8" s="7" t="n">
        <f aca="false">O6-O7</f>
        <v>97309.19</v>
      </c>
      <c r="P8" s="7" t="n">
        <f aca="false">P6-P7</f>
        <v>45439.1</v>
      </c>
      <c r="Q8" s="7" t="n">
        <f aca="false">Q6-Q7</f>
        <v>99712</v>
      </c>
      <c r="R8" s="7" t="n">
        <f aca="false">R6-R7</f>
        <v>28112.24</v>
      </c>
      <c r="S8" s="7"/>
      <c r="T8" s="7"/>
      <c r="U8" s="7"/>
      <c r="V8" s="7"/>
      <c r="W8" s="7" t="n">
        <f aca="false">W6-W7</f>
        <v>1305109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43006229641656</v>
      </c>
      <c r="D9" s="8" t="n">
        <f aca="false">D8/D7</f>
        <v>1.1005776829700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27529970224257</v>
      </c>
      <c r="J9" s="8" t="n">
        <f aca="false">J8/J7</f>
        <v>1.28203537359335</v>
      </c>
      <c r="K9" s="8" t="n">
        <f aca="false">K8/K7</f>
        <v>1.37570671415843</v>
      </c>
      <c r="L9" s="8" t="n">
        <f aca="false">L8/L7</f>
        <v>1.2826402220400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506189805641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</f>
        <v>242249.54</v>
      </c>
      <c r="D10" s="6" t="n">
        <f aca="false">'01-02'!D10+'2012.03'!D10</f>
        <v>34887.21</v>
      </c>
      <c r="E10" s="6" t="n">
        <f aca="false">'01-02'!E10+'2012.03'!E10</f>
        <v>41725.14</v>
      </c>
      <c r="F10" s="6" t="n">
        <f aca="false">'01-02'!F10+'2012.03'!F10</f>
        <v>26818.22</v>
      </c>
      <c r="G10" s="6" t="n">
        <f aca="false">'01-02'!G10+'2012.03'!G10</f>
        <v>15672.04</v>
      </c>
      <c r="H10" s="6" t="n">
        <f aca="false">'01-02'!H10+'2012.03'!H10</f>
        <v>19444.22</v>
      </c>
      <c r="I10" s="6" t="n">
        <f aca="false">'01-02'!I10+'2012.03'!I10</f>
        <v>35954.86</v>
      </c>
      <c r="J10" s="6" t="n">
        <f aca="false">'01-02'!J10+'2012.03'!J10</f>
        <v>63315.25</v>
      </c>
      <c r="K10" s="6" t="n">
        <f aca="false">'01-02'!K10+'2012.03'!K10</f>
        <v>27350.27</v>
      </c>
      <c r="L10" s="6" t="n">
        <f aca="false">'01-02'!L10+'2012.03'!L10</f>
        <v>24733.62</v>
      </c>
      <c r="M10" s="6" t="n">
        <f aca="false">'01-02'!M10+'2012.03'!M10</f>
        <v>45807.32</v>
      </c>
      <c r="N10" s="6" t="n">
        <f aca="false">'01-02'!N10+'2012.03'!N10</f>
        <v>36053.32</v>
      </c>
      <c r="O10" s="6" t="n">
        <f aca="false">'01-02'!O10+'2012.03'!O10</f>
        <v>33689.71</v>
      </c>
      <c r="P10" s="6" t="n">
        <f aca="false">'01-02'!P10+'2012.03'!P10</f>
        <v>13425.67</v>
      </c>
      <c r="Q10" s="6" t="n">
        <f aca="false">'01-02'!Q10+'2012.03'!Q10</f>
        <v>33247.49</v>
      </c>
      <c r="R10" s="6" t="n">
        <f aca="false">'01-02'!R10+'2012.03'!R10</f>
        <v>8189.56</v>
      </c>
      <c r="S10" s="6"/>
      <c r="T10" s="6"/>
      <c r="U10" s="6"/>
      <c r="V10" s="6"/>
      <c r="W10" s="6" t="n">
        <f aca="false">SUM(C10:V10)</f>
        <v>702563.44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</f>
        <v>194715.39</v>
      </c>
      <c r="D11" s="6" t="n">
        <f aca="false">'01-02'!D11+'2012.03'!D11</f>
        <v>13269.47</v>
      </c>
      <c r="E11" s="6" t="n">
        <f aca="false">'01-02'!E11+'2012.03'!E11</f>
        <v>0</v>
      </c>
      <c r="F11" s="6" t="n">
        <f aca="false">'01-02'!F11+'2012.03'!F11</f>
        <v>0</v>
      </c>
      <c r="G11" s="6" t="n">
        <f aca="false">'01-02'!G11+'2012.03'!G11</f>
        <v>0</v>
      </c>
      <c r="H11" s="6" t="n">
        <f aca="false">'01-02'!H11+'2012.03'!H11</f>
        <v>0</v>
      </c>
      <c r="I11" s="6" t="n">
        <f aca="false">'01-02'!I11+'2012.03'!I11</f>
        <v>26186.54</v>
      </c>
      <c r="J11" s="6" t="n">
        <f aca="false">'01-02'!J11+'2012.03'!J11</f>
        <v>25964.92</v>
      </c>
      <c r="K11" s="6" t="n">
        <f aca="false">'01-02'!K11+'2012.03'!K11</f>
        <v>9981.13</v>
      </c>
      <c r="L11" s="6" t="n">
        <f aca="false">'01-02'!L11+'2012.03'!L11</f>
        <v>10202.05</v>
      </c>
      <c r="M11" s="6" t="n">
        <f aca="false">'01-02'!M11+'2012.03'!M11</f>
        <v>0</v>
      </c>
      <c r="N11" s="6" t="n">
        <f aca="false">'01-02'!N11+'2012.03'!N11</f>
        <v>0</v>
      </c>
      <c r="O11" s="6" t="n">
        <f aca="false">'01-02'!O11+'2012.03'!O11</f>
        <v>0</v>
      </c>
      <c r="P11" s="6" t="n">
        <f aca="false">'01-02'!P11+'2012.03'!P11</f>
        <v>0</v>
      </c>
      <c r="Q11" s="6" t="n">
        <f aca="false">'01-02'!Q11+'2012.03'!Q11</f>
        <v>0</v>
      </c>
      <c r="R11" s="6" t="n">
        <f aca="false">'01-02'!R11+'2012.03'!R11</f>
        <v>0</v>
      </c>
      <c r="S11" s="6"/>
      <c r="T11" s="6"/>
      <c r="U11" s="6"/>
      <c r="V11" s="6"/>
      <c r="W11" s="6" t="n">
        <f aca="false">SUM(C11:V11)</f>
        <v>280319.5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47534.1499999999</v>
      </c>
      <c r="D12" s="7" t="n">
        <f aca="false">D10-D11</f>
        <v>21617.74</v>
      </c>
      <c r="E12" s="7" t="n">
        <f aca="false">E10-E11</f>
        <v>41725.14</v>
      </c>
      <c r="F12" s="7" t="n">
        <f aca="false">F10-F11</f>
        <v>26818.22</v>
      </c>
      <c r="G12" s="7" t="n">
        <f aca="false">G10-G11</f>
        <v>15672.04</v>
      </c>
      <c r="H12" s="7" t="n">
        <f aca="false">H10-H11</f>
        <v>19444.22</v>
      </c>
      <c r="I12" s="7" t="n">
        <f aca="false">I10-I11</f>
        <v>9768.32</v>
      </c>
      <c r="J12" s="7" t="n">
        <f aca="false">J10-J11</f>
        <v>37350.33</v>
      </c>
      <c r="K12" s="7" t="n">
        <f aca="false">K10-K11</f>
        <v>17369.14</v>
      </c>
      <c r="L12" s="7" t="n">
        <f aca="false">L10-L11</f>
        <v>14531.57</v>
      </c>
      <c r="M12" s="7" t="n">
        <f aca="false">M10-M11</f>
        <v>45807.32</v>
      </c>
      <c r="N12" s="7" t="n">
        <f aca="false">N10-N11</f>
        <v>36053.32</v>
      </c>
      <c r="O12" s="7" t="n">
        <f aca="false">O10-O11</f>
        <v>33689.71</v>
      </c>
      <c r="P12" s="7" t="n">
        <f aca="false">P10-P11</f>
        <v>13425.67</v>
      </c>
      <c r="Q12" s="7" t="n">
        <f aca="false">Q10-Q11</f>
        <v>33247.49</v>
      </c>
      <c r="R12" s="7" t="n">
        <f aca="false">R10-R11</f>
        <v>8189.56</v>
      </c>
      <c r="S12" s="7"/>
      <c r="T12" s="7"/>
      <c r="U12" s="7"/>
      <c r="V12" s="7"/>
      <c r="W12" s="7" t="n">
        <f aca="false">W10-W11</f>
        <v>422243.94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44121176040579</v>
      </c>
      <c r="D13" s="8" t="n">
        <f aca="false">D12/D11</f>
        <v>1.6291336428659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73028280941278</v>
      </c>
      <c r="J13" s="8" t="n">
        <f aca="false">J12/J11</f>
        <v>1.4384920115294</v>
      </c>
      <c r="K13" s="8" t="n">
        <f aca="false">K12/K11</f>
        <v>1.74019775316021</v>
      </c>
      <c r="L13" s="8" t="n">
        <f aca="false">L12/L11</f>
        <v>1.424377453551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50629528092052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2473270741023</v>
      </c>
      <c r="D14" s="9" t="n">
        <f aca="false">D10/D6</f>
        <v>0.328316159585142</v>
      </c>
      <c r="E14" s="9" t="n">
        <f aca="false">E10/E6</f>
        <v>0.319983097893794</v>
      </c>
      <c r="F14" s="9" t="n">
        <f aca="false">F10/F6</f>
        <v>0.284265727446331</v>
      </c>
      <c r="G14" s="9" t="n">
        <f aca="false">G10/G6</f>
        <v>0.296634554051819</v>
      </c>
      <c r="H14" s="9" t="n">
        <f aca="false">H10/H6</f>
        <v>0.340138831890681</v>
      </c>
      <c r="I14" s="9" t="n">
        <f aca="false">I10/I6</f>
        <v>0.30190193501799</v>
      </c>
      <c r="J14" s="9" t="n">
        <f aca="false">J10/J6</f>
        <v>0.307610346607936</v>
      </c>
      <c r="K14" s="9" t="n">
        <f aca="false">K10/K6</f>
        <v>0.307484157976718</v>
      </c>
      <c r="L14" s="9" t="n">
        <f aca="false">L10/L6</f>
        <v>0.302829789143531</v>
      </c>
      <c r="M14" s="9" t="n">
        <f aca="false">M10/M6</f>
        <v>0.317270161686344</v>
      </c>
      <c r="N14" s="9" t="n">
        <f aca="false">N10/N6</f>
        <v>0.319750013103665</v>
      </c>
      <c r="O14" s="9" t="n">
        <f aca="false">O10/O6</f>
        <v>0.346213034966173</v>
      </c>
      <c r="P14" s="9" t="n">
        <f aca="false">P10/P6</f>
        <v>0.295465139054251</v>
      </c>
      <c r="Q14" s="9" t="n">
        <f aca="false">Q10/Q6</f>
        <v>0.333435193356868</v>
      </c>
      <c r="R14" s="9" t="n">
        <f aca="false">R10/R6</f>
        <v>0.2913165226250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52240570259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2166355830086</v>
      </c>
      <c r="D15" s="9" t="n">
        <f aca="false">D11/D7</f>
        <v>0.262312111692886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1388578537612</v>
      </c>
      <c r="J15" s="9" t="n">
        <f aca="false">J11/J7</f>
        <v>0.28787368952763</v>
      </c>
      <c r="K15" s="9" t="n">
        <f aca="false">K11/K7</f>
        <v>0.26658374482651</v>
      </c>
      <c r="L15" s="9" t="n">
        <f aca="false">L11/L7</f>
        <v>0.28512534470177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235087905407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0.000306914910937373</v>
      </c>
      <c r="D16" s="8" t="n">
        <f aca="false">D14-D15</f>
        <v>0.06600404789225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198385035813</v>
      </c>
      <c r="J16" s="8" t="n">
        <f aca="false">J14-J15</f>
        <v>0.0197366570803061</v>
      </c>
      <c r="K16" s="8" t="n">
        <f aca="false">K14-K15</f>
        <v>0.0409004131502076</v>
      </c>
      <c r="L16" s="8" t="n">
        <f aca="false">L14-L15</f>
        <v>0.0177044444417583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1.36151618492231E-00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</f>
        <v>162291.29</v>
      </c>
      <c r="D17" s="6" t="n">
        <f aca="false">'01-02'!D17+'2012.03'!D17</f>
        <v>68508.47</v>
      </c>
      <c r="E17" s="6" t="n">
        <f aca="false">'01-02'!E17+'2012.03'!E17</f>
        <v>66581.96</v>
      </c>
      <c r="F17" s="6" t="n">
        <f aca="false">'01-02'!F17+'2012.03'!F17</f>
        <v>61550.87</v>
      </c>
      <c r="G17" s="6" t="n">
        <f aca="false">'01-02'!G17+'2012.03'!G17</f>
        <v>59038.64</v>
      </c>
      <c r="H17" s="6" t="n">
        <f aca="false">'01-02'!H17+'2012.03'!H17</f>
        <v>40232.79</v>
      </c>
      <c r="I17" s="6" t="n">
        <f aca="false">'01-02'!I17+'2012.03'!I17</f>
        <v>64868.81</v>
      </c>
      <c r="J17" s="6" t="n">
        <f aca="false">'01-02'!J17+'2012.03'!J17</f>
        <v>112526.19</v>
      </c>
      <c r="K17" s="6" t="n">
        <f aca="false">'01-02'!K17+'2012.03'!K17</f>
        <v>68111.97</v>
      </c>
      <c r="L17" s="6" t="n">
        <f aca="false">'01-02'!L17+'2012.03'!L17</f>
        <v>78815.46</v>
      </c>
      <c r="M17" s="6" t="n">
        <f aca="false">'01-02'!M17+'2012.03'!M17</f>
        <v>93055.47</v>
      </c>
      <c r="N17" s="6" t="n">
        <f aca="false">'01-02'!N17+'2012.03'!N17</f>
        <v>70418.94</v>
      </c>
      <c r="O17" s="6" t="n">
        <f aca="false">'01-02'!O17+'2012.03'!O17</f>
        <v>42351.02</v>
      </c>
      <c r="P17" s="6" t="n">
        <f aca="false">'01-02'!P17+'2012.03'!P17</f>
        <v>55374.27</v>
      </c>
      <c r="Q17" s="6" t="n">
        <f aca="false">'01-02'!Q17+'2012.03'!Q17</f>
        <v>189747.04</v>
      </c>
      <c r="R17" s="6" t="n">
        <f aca="false">'01-02'!R17+'2012.03'!R17</f>
        <v>41599.42</v>
      </c>
      <c r="S17" s="6"/>
      <c r="T17" s="6"/>
      <c r="U17" s="6"/>
      <c r="V17" s="6"/>
      <c r="W17" s="6" t="n">
        <f aca="false">SUM(C17:V17)</f>
        <v>1275072.6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</f>
        <v>142233.7</v>
      </c>
      <c r="D18" s="6" t="n">
        <f aca="false">'01-02'!D18+'2012.03'!D18</f>
        <v>68184.58</v>
      </c>
      <c r="E18" s="6" t="n">
        <f aca="false">'01-02'!E18+'2012.03'!E18</f>
        <v>0</v>
      </c>
      <c r="F18" s="6" t="n">
        <f aca="false">'01-02'!F18+'2012.03'!F18</f>
        <v>0</v>
      </c>
      <c r="G18" s="6" t="n">
        <f aca="false">'01-02'!G18+'2012.03'!G18</f>
        <v>0</v>
      </c>
      <c r="H18" s="6" t="n">
        <f aca="false">'01-02'!H18+'2012.03'!H18</f>
        <v>0</v>
      </c>
      <c r="I18" s="6" t="n">
        <f aca="false">'01-02'!I18+'2012.03'!I18</f>
        <v>60755.09</v>
      </c>
      <c r="J18" s="6" t="n">
        <f aca="false">'01-02'!J18+'2012.03'!J18</f>
        <v>82203.23</v>
      </c>
      <c r="K18" s="6" t="n">
        <f aca="false">'01-02'!K18+'2012.03'!K18</f>
        <v>51847.64</v>
      </c>
      <c r="L18" s="6" t="n">
        <f aca="false">'01-02'!L18+'2012.03'!L18</f>
        <v>53139.9</v>
      </c>
      <c r="M18" s="6" t="n">
        <f aca="false">'01-02'!M18+'2012.03'!M18</f>
        <v>0</v>
      </c>
      <c r="N18" s="6" t="n">
        <f aca="false">'01-02'!N18+'2012.03'!N18</f>
        <v>0</v>
      </c>
      <c r="O18" s="6" t="n">
        <f aca="false">'01-02'!O18+'2012.03'!O18</f>
        <v>0</v>
      </c>
      <c r="P18" s="6" t="n">
        <f aca="false">'01-02'!P18+'2012.03'!P18</f>
        <v>0</v>
      </c>
      <c r="Q18" s="6" t="n">
        <f aca="false">'01-02'!Q18+'2012.03'!Q18</f>
        <v>0</v>
      </c>
      <c r="R18" s="6" t="n">
        <f aca="false">'01-02'!R18+'2012.03'!R18</f>
        <v>0</v>
      </c>
      <c r="S18" s="6"/>
      <c r="T18" s="6"/>
      <c r="U18" s="6"/>
      <c r="V18" s="6"/>
      <c r="W18" s="6" t="n">
        <f aca="false">SUM(C18:V18)</f>
        <v>458364.14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20057.59</v>
      </c>
      <c r="D19" s="7" t="n">
        <f aca="false">D17-D18</f>
        <v>323.889999999999</v>
      </c>
      <c r="E19" s="7" t="n">
        <f aca="false">E17-E18</f>
        <v>66581.96</v>
      </c>
      <c r="F19" s="7" t="n">
        <f aca="false">F17-F18</f>
        <v>61550.87</v>
      </c>
      <c r="G19" s="7" t="n">
        <f aca="false">G17-G18</f>
        <v>59038.64</v>
      </c>
      <c r="H19" s="7" t="n">
        <f aca="false">H17-H18</f>
        <v>40232.79</v>
      </c>
      <c r="I19" s="7" t="n">
        <f aca="false">I17-I18</f>
        <v>4113.72</v>
      </c>
      <c r="J19" s="7" t="n">
        <f aca="false">J17-J18</f>
        <v>30322.96</v>
      </c>
      <c r="K19" s="7" t="n">
        <f aca="false">K17-K18</f>
        <v>16264.33</v>
      </c>
      <c r="L19" s="7" t="n">
        <f aca="false">L17-L18</f>
        <v>25675.56</v>
      </c>
      <c r="M19" s="7" t="n">
        <f aca="false">M17-M18</f>
        <v>93055.47</v>
      </c>
      <c r="N19" s="7" t="n">
        <f aca="false">N17-N18</f>
        <v>70418.94</v>
      </c>
      <c r="O19" s="7" t="n">
        <f aca="false">O17-O18</f>
        <v>42351.02</v>
      </c>
      <c r="P19" s="7" t="n">
        <f aca="false">P17-P18</f>
        <v>55374.27</v>
      </c>
      <c r="Q19" s="7" t="n">
        <f aca="false">Q17-Q18</f>
        <v>189747.04</v>
      </c>
      <c r="R19" s="7" t="n">
        <f aca="false">R17-R18</f>
        <v>41599.42</v>
      </c>
      <c r="S19" s="7"/>
      <c r="T19" s="7"/>
      <c r="U19" s="7"/>
      <c r="V19" s="7"/>
      <c r="W19" s="7" t="n">
        <f aca="false">W17-W18</f>
        <v>816708.47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41018549049909</v>
      </c>
      <c r="D20" s="8" t="n">
        <f aca="false">D19/D18</f>
        <v>0.004750194252131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0677098824147903</v>
      </c>
      <c r="J20" s="8" t="n">
        <f aca="false">J19/J18</f>
        <v>0.368877962581276</v>
      </c>
      <c r="K20" s="8" t="n">
        <f aca="false">K19/K18</f>
        <v>0.313694702401112</v>
      </c>
      <c r="L20" s="8" t="n">
        <f aca="false">L19/L18</f>
        <v>0.48316914408947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78178962691104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</f>
        <v>67110.99</v>
      </c>
      <c r="D21" s="6" t="n">
        <f aca="false">'01-02'!D21+'2012.03'!D21</f>
        <v>18064.19</v>
      </c>
      <c r="E21" s="6" t="n">
        <f aca="false">'01-02'!E21+'2012.03'!E21</f>
        <v>14874.03</v>
      </c>
      <c r="F21" s="6" t="n">
        <f aca="false">'01-02'!F21+'2012.03'!F21</f>
        <v>22980.32</v>
      </c>
      <c r="G21" s="6" t="n">
        <f aca="false">'01-02'!G21+'2012.03'!G21</f>
        <v>12850.28</v>
      </c>
      <c r="H21" s="6" t="n">
        <f aca="false">'01-02'!H21+'2012.03'!H21</f>
        <v>11041</v>
      </c>
      <c r="I21" s="6" t="n">
        <f aca="false">'01-02'!I21+'2012.03'!I21</f>
        <v>12099</v>
      </c>
      <c r="J21" s="6" t="n">
        <f aca="false">'01-02'!J21+'2012.03'!J21</f>
        <v>37949.99</v>
      </c>
      <c r="K21" s="6" t="n">
        <f aca="false">'01-02'!K21+'2012.03'!K21</f>
        <v>16316</v>
      </c>
      <c r="L21" s="6" t="n">
        <f aca="false">'01-02'!L21+'2012.03'!L21</f>
        <v>17720.14</v>
      </c>
      <c r="M21" s="6" t="n">
        <f aca="false">'01-02'!M21+'2012.03'!M21</f>
        <v>27249.99</v>
      </c>
      <c r="N21" s="6" t="n">
        <f aca="false">'01-02'!N21+'2012.03'!N21</f>
        <v>21282</v>
      </c>
      <c r="O21" s="6" t="n">
        <f aca="false">'01-02'!O21+'2012.03'!O21</f>
        <v>14202.61</v>
      </c>
      <c r="P21" s="6" t="n">
        <f aca="false">'01-02'!P21+'2012.03'!P21</f>
        <v>14456.01</v>
      </c>
      <c r="Q21" s="6" t="n">
        <f aca="false">'01-02'!Q21+'2012.03'!Q21</f>
        <v>120093.1</v>
      </c>
      <c r="R21" s="6" t="n">
        <f aca="false">'01-02'!R21+'2012.03'!R21</f>
        <v>21050.37</v>
      </c>
      <c r="S21" s="6"/>
      <c r="T21" s="6"/>
      <c r="U21" s="6"/>
      <c r="V21" s="6"/>
      <c r="W21" s="6" t="n">
        <f aca="false">SUM(C21:V21)</f>
        <v>449340.02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</f>
        <v>65124</v>
      </c>
      <c r="D22" s="6" t="n">
        <f aca="false">'01-02'!D22+'2012.03'!D22</f>
        <v>36384.96</v>
      </c>
      <c r="E22" s="6" t="n">
        <f aca="false">'01-02'!E22+'2012.03'!E22</f>
        <v>0</v>
      </c>
      <c r="F22" s="6" t="n">
        <f aca="false">'01-02'!F22+'2012.03'!F22</f>
        <v>0</v>
      </c>
      <c r="G22" s="6" t="n">
        <f aca="false">'01-02'!G22+'2012.03'!G22</f>
        <v>0</v>
      </c>
      <c r="H22" s="6" t="n">
        <f aca="false">'01-02'!H22+'2012.03'!H22</f>
        <v>0</v>
      </c>
      <c r="I22" s="6" t="n">
        <f aca="false">'01-02'!I22+'2012.03'!I22</f>
        <v>11399</v>
      </c>
      <c r="J22" s="6" t="n">
        <f aca="false">'01-02'!J22+'2012.03'!J22</f>
        <v>35400.01</v>
      </c>
      <c r="K22" s="6" t="n">
        <f aca="false">'01-02'!K22+'2012.03'!K22</f>
        <v>15729</v>
      </c>
      <c r="L22" s="6" t="n">
        <f aca="false">'01-02'!L22+'2012.03'!L22</f>
        <v>15416.21</v>
      </c>
      <c r="M22" s="6" t="n">
        <f aca="false">'01-02'!M22+'2012.03'!M22</f>
        <v>0</v>
      </c>
      <c r="N22" s="6" t="n">
        <f aca="false">'01-02'!N22+'2012.03'!N22</f>
        <v>0</v>
      </c>
      <c r="O22" s="6" t="n">
        <f aca="false">'01-02'!O22+'2012.03'!O22</f>
        <v>0</v>
      </c>
      <c r="P22" s="6" t="n">
        <f aca="false">'01-02'!P22+'2012.03'!P22</f>
        <v>0</v>
      </c>
      <c r="Q22" s="6" t="n">
        <f aca="false">'01-02'!Q22+'2012.03'!Q22</f>
        <v>0</v>
      </c>
      <c r="R22" s="6" t="n">
        <f aca="false">'01-02'!R22+'2012.03'!R22</f>
        <v>0</v>
      </c>
      <c r="S22" s="6"/>
      <c r="T22" s="6"/>
      <c r="U22" s="6"/>
      <c r="V22" s="6"/>
      <c r="W22" s="6" t="n">
        <f aca="false">SUM(C22:V22)</f>
        <v>179453.18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1986.99000000001</v>
      </c>
      <c r="D23" s="7" t="n">
        <f aca="false">D21-D22</f>
        <v>-18320.77</v>
      </c>
      <c r="E23" s="7" t="n">
        <f aca="false">E21-E22</f>
        <v>14874.03</v>
      </c>
      <c r="F23" s="7" t="n">
        <f aca="false">F21-F22</f>
        <v>22980.32</v>
      </c>
      <c r="G23" s="7" t="n">
        <f aca="false">G21-G22</f>
        <v>12850.28</v>
      </c>
      <c r="H23" s="7" t="n">
        <f aca="false">H21-H22</f>
        <v>11041</v>
      </c>
      <c r="I23" s="7" t="n">
        <f aca="false">I21-I22</f>
        <v>700</v>
      </c>
      <c r="J23" s="7" t="n">
        <f aca="false">J21-J22</f>
        <v>2549.98</v>
      </c>
      <c r="K23" s="7" t="n">
        <f aca="false">K21-K22</f>
        <v>587</v>
      </c>
      <c r="L23" s="7" t="n">
        <f aca="false">L21-L22</f>
        <v>2303.93</v>
      </c>
      <c r="M23" s="7" t="n">
        <f aca="false">M21-M22</f>
        <v>27249.99</v>
      </c>
      <c r="N23" s="7" t="n">
        <f aca="false">N21-N22</f>
        <v>21282</v>
      </c>
      <c r="O23" s="7" t="n">
        <f aca="false">O21-O22</f>
        <v>14202.61</v>
      </c>
      <c r="P23" s="7" t="n">
        <f aca="false">P21-P22</f>
        <v>14456.01</v>
      </c>
      <c r="Q23" s="7" t="n">
        <f aca="false">Q21-Q22</f>
        <v>120093.1</v>
      </c>
      <c r="R23" s="7" t="n">
        <f aca="false">R21-R22</f>
        <v>21050.37</v>
      </c>
      <c r="S23" s="7"/>
      <c r="T23" s="7"/>
      <c r="U23" s="7"/>
      <c r="V23" s="7"/>
      <c r="W23" s="7" t="n">
        <f aca="false">W21-W22</f>
        <v>269886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305108715680856</v>
      </c>
      <c r="D24" s="8" t="n">
        <f aca="false">D23/D22</f>
        <v>-0.50352590740789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614088955171506</v>
      </c>
      <c r="J24" s="8" t="n">
        <f aca="false">J23/J22</f>
        <v>0.0720333129849397</v>
      </c>
      <c r="K24" s="8" t="n">
        <f aca="false">K23/K22</f>
        <v>0.0373196007374913</v>
      </c>
      <c r="L24" s="8" t="n">
        <f aca="false">L23/L22</f>
        <v>0.14944853501606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5039401363631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</f>
        <v>86831.12</v>
      </c>
      <c r="D25" s="6" t="n">
        <f aca="false">'01-02'!D25+'2012.03'!D25</f>
        <v>40510.34</v>
      </c>
      <c r="E25" s="6" t="n">
        <f aca="false">'01-02'!E25+'2012.03'!E25</f>
        <v>34089.9</v>
      </c>
      <c r="F25" s="6" t="n">
        <f aca="false">'01-02'!F25+'2012.03'!F25</f>
        <v>20410.22</v>
      </c>
      <c r="G25" s="6" t="n">
        <f aca="false">'01-02'!G25+'2012.03'!G25</f>
        <v>27545.39</v>
      </c>
      <c r="H25" s="6" t="n">
        <f aca="false">'01-02'!H25+'2012.03'!H25</f>
        <v>11489.08</v>
      </c>
      <c r="I25" s="6" t="n">
        <f aca="false">'01-02'!I25+'2012.03'!I25</f>
        <v>38863.89</v>
      </c>
      <c r="J25" s="6" t="n">
        <f aca="false">'01-02'!J25+'2012.03'!J25</f>
        <v>54748.86</v>
      </c>
      <c r="K25" s="6" t="n">
        <f aca="false">'01-02'!K25+'2012.03'!K25</f>
        <v>41112.19</v>
      </c>
      <c r="L25" s="6" t="n">
        <f aca="false">'01-02'!L25+'2012.03'!L25</f>
        <v>49838.87</v>
      </c>
      <c r="M25" s="6" t="n">
        <f aca="false">'01-02'!M25+'2012.03'!M25</f>
        <v>34688.21</v>
      </c>
      <c r="N25" s="6" t="n">
        <f aca="false">'01-02'!N25+'2012.03'!N25</f>
        <v>44880.69</v>
      </c>
      <c r="O25" s="6" t="n">
        <f aca="false">'01-02'!O25+'2012.03'!O25</f>
        <v>23530.26</v>
      </c>
      <c r="P25" s="6" t="n">
        <f aca="false">'01-02'!P25+'2012.03'!P25</f>
        <v>29150.04</v>
      </c>
      <c r="Q25" s="6" t="n">
        <f aca="false">'01-02'!Q25+'2012.03'!Q25</f>
        <v>24726.39</v>
      </c>
      <c r="R25" s="6" t="n">
        <f aca="false">'01-02'!R25+'2012.03'!R25</f>
        <v>10281.34</v>
      </c>
      <c r="S25" s="6"/>
      <c r="T25" s="6"/>
      <c r="U25" s="6"/>
      <c r="V25" s="6"/>
      <c r="W25" s="6" t="n">
        <f aca="false">SUM(C25:V25)</f>
        <v>572696.79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</f>
        <v>66668.05</v>
      </c>
      <c r="D26" s="6" t="n">
        <f aca="false">'01-02'!D26+'2012.03'!D26</f>
        <v>17689.7</v>
      </c>
      <c r="E26" s="6" t="n">
        <f aca="false">'01-02'!E26+'2012.03'!E26</f>
        <v>0</v>
      </c>
      <c r="F26" s="6" t="n">
        <f aca="false">'01-02'!F26+'2012.03'!F26</f>
        <v>0</v>
      </c>
      <c r="G26" s="6" t="n">
        <f aca="false">'01-02'!G26+'2012.03'!G26</f>
        <v>0</v>
      </c>
      <c r="H26" s="6" t="n">
        <f aca="false">'01-02'!H26+'2012.03'!H26</f>
        <v>0</v>
      </c>
      <c r="I26" s="6" t="n">
        <f aca="false">'01-02'!I26+'2012.03'!I26</f>
        <v>34488.39</v>
      </c>
      <c r="J26" s="6" t="n">
        <f aca="false">'01-02'!J26+'2012.03'!J26</f>
        <v>22383.78</v>
      </c>
      <c r="K26" s="6" t="n">
        <f aca="false">'01-02'!K26+'2012.03'!K26</f>
        <v>19223.51</v>
      </c>
      <c r="L26" s="6" t="n">
        <f aca="false">'01-02'!L26+'2012.03'!L26</f>
        <v>17679.06</v>
      </c>
      <c r="M26" s="6" t="n">
        <f aca="false">'01-02'!M26+'2012.03'!M26</f>
        <v>0</v>
      </c>
      <c r="N26" s="6" t="n">
        <f aca="false">'01-02'!N26+'2012.03'!N26</f>
        <v>0</v>
      </c>
      <c r="O26" s="6" t="n">
        <f aca="false">'01-02'!O26+'2012.03'!O26</f>
        <v>0</v>
      </c>
      <c r="P26" s="6" t="n">
        <f aca="false">'01-02'!P26+'2012.03'!P26</f>
        <v>0</v>
      </c>
      <c r="Q26" s="6" t="n">
        <f aca="false">'01-02'!Q26+'2012.03'!Q26</f>
        <v>0</v>
      </c>
      <c r="R26" s="6" t="n">
        <f aca="false">'01-02'!R26+'2012.03'!R26</f>
        <v>0</v>
      </c>
      <c r="S26" s="6"/>
      <c r="T26" s="6"/>
      <c r="U26" s="6"/>
      <c r="V26" s="6"/>
      <c r="W26" s="6" t="n">
        <f aca="false">SUM(C26:V26)</f>
        <v>178132.49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0163.07</v>
      </c>
      <c r="D27" s="7" t="n">
        <f aca="false">D25-D26</f>
        <v>22820.64</v>
      </c>
      <c r="E27" s="7" t="n">
        <f aca="false">E25-E26</f>
        <v>34089.9</v>
      </c>
      <c r="F27" s="7" t="n">
        <f aca="false">F25-F26</f>
        <v>20410.22</v>
      </c>
      <c r="G27" s="7" t="n">
        <f aca="false">G25-G26</f>
        <v>27545.39</v>
      </c>
      <c r="H27" s="7" t="n">
        <f aca="false">H25-H26</f>
        <v>11489.08</v>
      </c>
      <c r="I27" s="7" t="n">
        <f aca="false">I25-I26</f>
        <v>4375.5</v>
      </c>
      <c r="J27" s="7" t="n">
        <f aca="false">J25-J26</f>
        <v>32365.08</v>
      </c>
      <c r="K27" s="7" t="n">
        <f aca="false">K25-K26</f>
        <v>21888.68</v>
      </c>
      <c r="L27" s="7" t="n">
        <f aca="false">L25-L26</f>
        <v>32159.81</v>
      </c>
      <c r="M27" s="7" t="n">
        <f aca="false">M25-M26</f>
        <v>34688.21</v>
      </c>
      <c r="N27" s="7" t="n">
        <f aca="false">N25-N26</f>
        <v>44880.69</v>
      </c>
      <c r="O27" s="7" t="n">
        <f aca="false">O25-O26</f>
        <v>23530.26</v>
      </c>
      <c r="P27" s="7" t="n">
        <f aca="false">P25-P26</f>
        <v>29150.04</v>
      </c>
      <c r="Q27" s="7" t="n">
        <f aca="false">Q25-Q26</f>
        <v>24726.39</v>
      </c>
      <c r="R27" s="7" t="n">
        <f aca="false">R25-R26</f>
        <v>10281.34</v>
      </c>
      <c r="S27" s="7"/>
      <c r="T27" s="7"/>
      <c r="U27" s="7"/>
      <c r="V27" s="7"/>
      <c r="W27" s="7" t="n">
        <f aca="false">W25-W26</f>
        <v>394564.3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2439774374682</v>
      </c>
      <c r="D28" s="8" t="n">
        <f aca="false">D27/D26</f>
        <v>1.29005240337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126868781059365</v>
      </c>
      <c r="J28" s="8" t="n">
        <f aca="false">J27/J26</f>
        <v>1.44591664142518</v>
      </c>
      <c r="K28" s="8" t="n">
        <f aca="false">K27/K26</f>
        <v>1.13864117427046</v>
      </c>
      <c r="L28" s="8" t="n">
        <f aca="false">L27/L26</f>
        <v>1.819090494630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215004685557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</f>
        <v>5100</v>
      </c>
      <c r="D29" s="6" t="n">
        <f aca="false">'01-02'!D29+'2012.03'!D29</f>
        <v>530</v>
      </c>
      <c r="E29" s="6" t="n">
        <f aca="false">'01-02'!E29+'2012.03'!E29</f>
        <v>640</v>
      </c>
      <c r="F29" s="6" t="n">
        <f aca="false">'01-02'!F29+'2012.03'!F29</f>
        <v>825</v>
      </c>
      <c r="G29" s="6" t="n">
        <f aca="false">'01-02'!G29+'2012.03'!G29</f>
        <v>62.5</v>
      </c>
      <c r="H29" s="6" t="n">
        <f aca="false">'01-02'!H29+'2012.03'!H29</f>
        <v>0</v>
      </c>
      <c r="I29" s="6" t="n">
        <f aca="false">'01-02'!I29+'2012.03'!I29</f>
        <v>240</v>
      </c>
      <c r="J29" s="6" t="n">
        <f aca="false">'01-02'!J29+'2012.03'!J29</f>
        <v>515</v>
      </c>
      <c r="K29" s="6" t="n">
        <f aca="false">'01-02'!K29+'2012.03'!K29</f>
        <v>390</v>
      </c>
      <c r="L29" s="6" t="n">
        <f aca="false">'01-02'!L29+'2012.03'!L29</f>
        <v>95</v>
      </c>
      <c r="M29" s="6" t="n">
        <f aca="false">'01-02'!M29+'2012.03'!M29</f>
        <v>215</v>
      </c>
      <c r="N29" s="6" t="n">
        <f aca="false">'01-02'!N29+'2012.03'!N29</f>
        <v>0</v>
      </c>
      <c r="O29" s="6" t="n">
        <f aca="false">'01-02'!O29+'2012.03'!O29</f>
        <v>0</v>
      </c>
      <c r="P29" s="6" t="n">
        <f aca="false">'01-02'!P29+'2012.03'!P29</f>
        <v>0</v>
      </c>
      <c r="Q29" s="6" t="n">
        <f aca="false">'01-02'!Q29+'2012.03'!Q29</f>
        <v>0</v>
      </c>
      <c r="R29" s="6" t="n">
        <f aca="false">'01-02'!R29+'2012.03'!R29</f>
        <v>0</v>
      </c>
      <c r="S29" s="6"/>
      <c r="T29" s="6"/>
      <c r="U29" s="6"/>
      <c r="V29" s="6"/>
      <c r="W29" s="6" t="n">
        <f aca="false">SUM(C29:V29)</f>
        <v>8612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</f>
        <v>3300</v>
      </c>
      <c r="D30" s="6" t="n">
        <f aca="false">'01-02'!D30+'2012.03'!D30</f>
        <v>100</v>
      </c>
      <c r="E30" s="6" t="n">
        <f aca="false">'01-02'!E30+'2012.03'!E30</f>
        <v>0</v>
      </c>
      <c r="F30" s="6" t="n">
        <f aca="false">'01-02'!F30+'2012.03'!F30</f>
        <v>0</v>
      </c>
      <c r="G30" s="6" t="n">
        <f aca="false">'01-02'!G30+'2012.03'!G30</f>
        <v>0</v>
      </c>
      <c r="H30" s="6" t="n">
        <f aca="false">'01-02'!H30+'2012.03'!H30</f>
        <v>0</v>
      </c>
      <c r="I30" s="6" t="n">
        <f aca="false">'01-02'!I30+'2012.03'!I30</f>
        <v>0</v>
      </c>
      <c r="J30" s="6" t="n">
        <f aca="false">'01-02'!J30+'2012.03'!J30</f>
        <v>100</v>
      </c>
      <c r="K30" s="6" t="n">
        <f aca="false">'01-02'!K30+'2012.03'!K30</f>
        <v>0</v>
      </c>
      <c r="L30" s="6" t="n">
        <f aca="false">'01-02'!L30+'2012.03'!L30</f>
        <v>0</v>
      </c>
      <c r="M30" s="6" t="n">
        <f aca="false">'01-02'!M30+'2012.03'!M30</f>
        <v>0</v>
      </c>
      <c r="N30" s="6" t="n">
        <f aca="false">'01-02'!N30+'2012.03'!N30</f>
        <v>0</v>
      </c>
      <c r="O30" s="6" t="n">
        <f aca="false">'01-02'!O30+'2012.03'!O30</f>
        <v>0</v>
      </c>
      <c r="P30" s="6" t="n">
        <f aca="false">'01-02'!P30+'2012.03'!P30</f>
        <v>0</v>
      </c>
      <c r="Q30" s="6" t="n">
        <f aca="false">'01-02'!Q30+'2012.03'!Q30</f>
        <v>0</v>
      </c>
      <c r="R30" s="6" t="n">
        <f aca="false">'01-02'!R30+'2012.03'!R30</f>
        <v>0</v>
      </c>
      <c r="S30" s="6"/>
      <c r="T30" s="6"/>
      <c r="U30" s="6"/>
      <c r="V30" s="6"/>
      <c r="W30" s="6" t="n">
        <f aca="false">SUM(C30:V30)</f>
        <v>35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18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95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5112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45454545454545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4607142857142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</f>
        <v>84772.65</v>
      </c>
      <c r="D33" s="7" t="n">
        <f aca="false">'01-02'!D33+'2012.03'!D33</f>
        <v>-33120.94</v>
      </c>
      <c r="E33" s="7" t="n">
        <f aca="false">'01-02'!E33+'2012.03'!E33</f>
        <v>-24672.239814</v>
      </c>
      <c r="F33" s="7" t="n">
        <f aca="false">'01-02'!F33+'2012.03'!F33</f>
        <v>-34273.698326</v>
      </c>
      <c r="G33" s="7" t="n">
        <f aca="false">'01-02'!G33+'2012.03'!G33</f>
        <v>-43476.725714</v>
      </c>
      <c r="H33" s="7" t="n">
        <f aca="false">'01-02'!H33+'2012.03'!H33</f>
        <v>-20925.91844</v>
      </c>
      <c r="I33" s="7" t="n">
        <f aca="false">'01-02'!I33+'2012.03'!I33</f>
        <v>-28687.39</v>
      </c>
      <c r="J33" s="7" t="n">
        <f aca="false">'01-02'!J33+'2012.03'!J33</f>
        <v>-48724.78</v>
      </c>
      <c r="K33" s="7" t="n">
        <f aca="false">'01-02'!K33+'2012.03'!K33</f>
        <v>-40393.54</v>
      </c>
      <c r="L33" s="7" t="n">
        <f aca="false">'01-02'!L33+'2012.03'!L33</f>
        <v>-53747.16</v>
      </c>
      <c r="M33" s="7" t="n">
        <f aca="false">'01-02'!M33+'2012.03'!M33</f>
        <v>-47512.22388</v>
      </c>
      <c r="N33" s="7" t="n">
        <f aca="false">'01-02'!N33+'2012.03'!N33</f>
        <v>-34745.792084</v>
      </c>
      <c r="O33" s="7" t="n">
        <f aca="false">'01-02'!O33+'2012.03'!O33</f>
        <v>-8972.78118400001</v>
      </c>
      <c r="P33" s="7" t="n">
        <f aca="false">'01-02'!P33+'2012.03'!P33</f>
        <v>-42094.039226</v>
      </c>
      <c r="Q33" s="7" t="n">
        <f aca="false">'01-02'!Q33+'2012.03'!Q33</f>
        <v>-156834.526292</v>
      </c>
      <c r="R33" s="7" t="n">
        <f aca="false">'01-02'!R33+'2012.03'!R33</f>
        <v>-33503.341644</v>
      </c>
      <c r="S33" s="7"/>
      <c r="T33" s="7"/>
      <c r="U33" s="7"/>
      <c r="V33" s="7"/>
      <c r="W33" s="7" t="n">
        <f aca="false">SUM(C33:V33)</f>
        <v>-566912.44660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</f>
        <v>55710.3900000001</v>
      </c>
      <c r="D34" s="7" t="n">
        <f aca="false">'01-02'!D34+'2012.03'!D34</f>
        <v>-54967.738744</v>
      </c>
      <c r="E34" s="7" t="n">
        <f aca="false">'01-02'!E34+'2012.03'!E34</f>
        <v>0</v>
      </c>
      <c r="F34" s="7" t="n">
        <f aca="false">'01-02'!F34+'2012.03'!F34</f>
        <v>0</v>
      </c>
      <c r="G34" s="7" t="n">
        <f aca="false">'01-02'!G34+'2012.03'!G34</f>
        <v>0</v>
      </c>
      <c r="H34" s="7" t="n">
        <f aca="false">'01-02'!H34+'2012.03'!H34</f>
        <v>0</v>
      </c>
      <c r="I34" s="7" t="n">
        <f aca="false">'01-02'!I34+'2012.03'!I34</f>
        <v>-34829.17337</v>
      </c>
      <c r="J34" s="7" t="n">
        <f aca="false">'01-02'!J34+'2012.03'!J34</f>
        <v>-56369.98636</v>
      </c>
      <c r="K34" s="7" t="n">
        <f aca="false">'01-02'!K34+'2012.03'!K34</f>
        <v>-41956.67797</v>
      </c>
      <c r="L34" s="7" t="n">
        <f aca="false">'01-02'!L34+'2012.03'!L34</f>
        <v>-43025.10684</v>
      </c>
      <c r="M34" s="7" t="n">
        <f aca="false">'01-02'!M34+'2012.03'!M34</f>
        <v>0</v>
      </c>
      <c r="N34" s="7" t="n">
        <f aca="false">'01-02'!N34+'2012.03'!N34</f>
        <v>0</v>
      </c>
      <c r="O34" s="7" t="n">
        <f aca="false">'01-02'!O34+'2012.03'!O34</f>
        <v>0</v>
      </c>
      <c r="P34" s="7" t="n">
        <f aca="false">'01-02'!P34+'2012.03'!P34</f>
        <v>0</v>
      </c>
      <c r="Q34" s="7" t="n">
        <f aca="false">'01-02'!Q34+'2012.03'!Q34</f>
        <v>0</v>
      </c>
      <c r="R34" s="7" t="n">
        <f aca="false">'01-02'!R34+'2012.03'!R34</f>
        <v>0</v>
      </c>
      <c r="S34" s="7"/>
      <c r="T34" s="7"/>
      <c r="U34" s="7"/>
      <c r="V34" s="7"/>
      <c r="W34" s="7" t="n">
        <f aca="false">SUM(C34:V34)</f>
        <v>-175438.29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9062.26</v>
      </c>
      <c r="D35" s="7" t="n">
        <f aca="false">D33-D34</f>
        <v>21846.798744</v>
      </c>
      <c r="E35" s="7" t="n">
        <f aca="false">E33-E34</f>
        <v>-24672.239814</v>
      </c>
      <c r="F35" s="7" t="n">
        <f aca="false">F33-F34</f>
        <v>-34273.698326</v>
      </c>
      <c r="G35" s="7" t="n">
        <f aca="false">G33-G34</f>
        <v>-43476.725714</v>
      </c>
      <c r="H35" s="7" t="n">
        <f aca="false">H33-H34</f>
        <v>-20925.91844</v>
      </c>
      <c r="I35" s="7" t="n">
        <f aca="false">I33-I34</f>
        <v>6141.78337000001</v>
      </c>
      <c r="J35" s="7" t="n">
        <f aca="false">J33-J34</f>
        <v>7645.20635999998</v>
      </c>
      <c r="K35" s="7" t="n">
        <f aca="false">K33-K34</f>
        <v>1563.13797</v>
      </c>
      <c r="L35" s="7" t="n">
        <f aca="false">L33-L34</f>
        <v>-10722.05316</v>
      </c>
      <c r="M35" s="7" t="n">
        <f aca="false">M33-M34</f>
        <v>-47512.22388</v>
      </c>
      <c r="N35" s="7" t="n">
        <f aca="false">N33-N34</f>
        <v>-34745.792084</v>
      </c>
      <c r="O35" s="7" t="n">
        <f aca="false">O33-O34</f>
        <v>-8972.78118400001</v>
      </c>
      <c r="P35" s="7" t="n">
        <f aca="false">P33-P34</f>
        <v>-42094.039226</v>
      </c>
      <c r="Q35" s="7" t="n">
        <f aca="false">Q33-Q34</f>
        <v>-156834.526292</v>
      </c>
      <c r="R35" s="7" t="n">
        <f aca="false">R33-R34</f>
        <v>-33503.341644</v>
      </c>
      <c r="S35" s="7"/>
      <c r="T35" s="7"/>
      <c r="U35" s="7"/>
      <c r="V35" s="7"/>
      <c r="W35" s="7" t="n">
        <f aca="false">W33-W34</f>
        <v>-391474.15332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521666784238989</v>
      </c>
      <c r="D36" s="8" t="n">
        <f aca="false">D35/D34</f>
        <v>-0.397447652808616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176340199198934</v>
      </c>
      <c r="J36" s="8" t="n">
        <f aca="false">J35/J34</f>
        <v>-0.135625478267368</v>
      </c>
      <c r="K36" s="8" t="n">
        <f aca="false">K35/K34</f>
        <v>-0.0372559994172485</v>
      </c>
      <c r="L36" s="8" t="n">
        <f aca="false">L35/L34</f>
        <v>0.249204567925252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23140653042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09722222222222" right="0.190277777777778" top="0.720138888888889" bottom="0.420138888888889" header="0.5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邛崃大邑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[1]2012.04'!$O$2</f>
        <v>280589.2</v>
      </c>
      <c r="D2" s="6" t="n">
        <f aca="false">[2]邛崃汇源街店!$E$3</f>
        <v>41371.95</v>
      </c>
      <c r="E2" s="6" t="n">
        <f aca="false">[2]邛崃长安大道药店!$E$3</f>
        <v>43268.99</v>
      </c>
      <c r="F2" s="6" t="n">
        <f aca="false">[2]邛崃洪川小区药店!$E$3</f>
        <v>30030.13</v>
      </c>
      <c r="G2" s="6" t="n">
        <f aca="false">[2]邛崃台子街药店!$E$3</f>
        <v>20028.51</v>
      </c>
      <c r="H2" s="6" t="n">
        <f aca="false">[2]邛崃永康大道药店!$E$3</f>
        <v>25707.4</v>
      </c>
      <c r="I2" s="6" t="n">
        <f aca="false">[2]大邑子龙街店!$E$3</f>
        <v>49716.79</v>
      </c>
      <c r="J2" s="6" t="n">
        <f aca="false">[2]大邑富民路药店!$E$3</f>
        <v>78222.62</v>
      </c>
      <c r="K2" s="6" t="n">
        <f aca="false">[2]大邑围城北路西段药店!$E$3</f>
        <v>33736.05</v>
      </c>
      <c r="L2" s="6" t="n">
        <f aca="false">[2]大邑东壕沟段药店!$E$3</f>
        <v>36217.15</v>
      </c>
      <c r="M2" s="6" t="n">
        <f aca="false">[2]大邑通达东路!$E$3</f>
        <v>49325.58</v>
      </c>
      <c r="N2" s="6" t="n">
        <f aca="false">[2]大邑千禧!$E$3</f>
        <v>33519.76</v>
      </c>
      <c r="O2" s="6" t="n">
        <f aca="false">[2]大邑新场文昌街药店!$E$3</f>
        <v>30359.32</v>
      </c>
      <c r="P2" s="6" t="n">
        <f aca="false">[2]大邑沙渠市场!$E$3</f>
        <v>18251.61</v>
      </c>
      <c r="Q2" s="6" t="n">
        <f aca="false">[2]内蒙古大道药店!$E$3</f>
        <v>41897.48</v>
      </c>
      <c r="R2" s="6" t="n">
        <f aca="false">[2]大邑内蒙古大道二店!$E$3</f>
        <v>16119.49</v>
      </c>
      <c r="S2" s="6"/>
      <c r="T2" s="6"/>
      <c r="U2" s="6"/>
      <c r="V2" s="6"/>
      <c r="W2" s="6" t="n">
        <f aca="false">SUM(C2:V2)</f>
        <v>828362.03</v>
      </c>
    </row>
    <row r="3" customFormat="false" ht="19.5" hidden="false" customHeight="true" outlineLevel="0" collapsed="false">
      <c r="A3" s="5"/>
      <c r="B3" s="5" t="s">
        <v>20</v>
      </c>
      <c r="C3" s="6" t="n">
        <f aca="false">'[3]2011.04'!$P$2</f>
        <v>247707.39</v>
      </c>
      <c r="D3" s="6" t="n">
        <f aca="false">[4]邛崃汇源街店!$E$3</f>
        <v>30807.4</v>
      </c>
      <c r="E3" s="6" t="n">
        <f aca="false">[4]邛崃长安大道药店!$E$3</f>
        <v>0</v>
      </c>
      <c r="F3" s="6" t="n">
        <f aca="false">[4]邛崃洪川小区药店!$E$3</f>
        <v>0</v>
      </c>
      <c r="G3" s="6" t="n">
        <f aca="false">[4]邛崃台子街药店!$E$3</f>
        <v>0</v>
      </c>
      <c r="H3" s="6" t="n">
        <f aca="false">[4]邛崃永康大道药店!$E$3</f>
        <v>0</v>
      </c>
      <c r="I3" s="6" t="n">
        <f aca="false">[4]大邑子龙街店!$E$3</f>
        <v>32145.41</v>
      </c>
      <c r="J3" s="6" t="n">
        <f aca="false">[4]大邑富民路药店!$E$3</f>
        <v>43507.5</v>
      </c>
      <c r="K3" s="6" t="n">
        <f aca="false">[4]大邑围城北路西段药店!$E$3</f>
        <v>20522.93</v>
      </c>
      <c r="L3" s="6" t="n">
        <f aca="false">[4]大邑东壕沟段药店!$E$3</f>
        <v>18313.67</v>
      </c>
      <c r="M3" s="6" t="n">
        <f aca="false">[4]大邑通达东路!$E$3</f>
        <v>0</v>
      </c>
      <c r="N3" s="6" t="n">
        <f aca="false">[4]大邑千禧!$E$3</f>
        <v>0</v>
      </c>
      <c r="O3" s="6" t="n">
        <f aca="false">[4]大邑新场文昌街药店!$E$3</f>
        <v>0</v>
      </c>
      <c r="P3" s="6" t="n">
        <f aca="false">[4]大邑沙渠市场!$E$3</f>
        <v>0</v>
      </c>
      <c r="Q3" s="6" t="n">
        <f aca="false">[4]内蒙古大道药店!$E$3</f>
        <v>0</v>
      </c>
      <c r="R3" s="6" t="n">
        <f aca="false">[4]大邑内蒙古大道二店!$E$3</f>
        <v>0</v>
      </c>
      <c r="S3" s="6"/>
      <c r="T3" s="6"/>
      <c r="U3" s="6"/>
      <c r="V3" s="6"/>
      <c r="W3" s="6" t="n">
        <f aca="false">SUM(C3:V3)</f>
        <v>393004.3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32881.81</v>
      </c>
      <c r="D4" s="7" t="n">
        <f aca="false">D2-D3</f>
        <v>10564.55</v>
      </c>
      <c r="E4" s="7" t="n">
        <f aca="false">E2-E3</f>
        <v>43268.99</v>
      </c>
      <c r="F4" s="7" t="n">
        <f aca="false">F2-F3</f>
        <v>30030.13</v>
      </c>
      <c r="G4" s="7" t="n">
        <f aca="false">G2-G3</f>
        <v>20028.51</v>
      </c>
      <c r="H4" s="7" t="n">
        <f aca="false">H2-H3</f>
        <v>25707.4</v>
      </c>
      <c r="I4" s="7" t="n">
        <f aca="false">I2-I3</f>
        <v>17571.38</v>
      </c>
      <c r="J4" s="7" t="n">
        <f aca="false">J2-J3</f>
        <v>34715.12</v>
      </c>
      <c r="K4" s="7" t="n">
        <f aca="false">K2-K3</f>
        <v>13213.12</v>
      </c>
      <c r="L4" s="7" t="n">
        <f aca="false">L2-L3</f>
        <v>17903.48</v>
      </c>
      <c r="M4" s="7" t="n">
        <f aca="false">M2-M3</f>
        <v>49325.58</v>
      </c>
      <c r="N4" s="7" t="n">
        <f aca="false">N2-N3</f>
        <v>33519.76</v>
      </c>
      <c r="O4" s="7" t="n">
        <f aca="false">O2-O3</f>
        <v>30359.32</v>
      </c>
      <c r="P4" s="7" t="n">
        <f aca="false">P2-P3</f>
        <v>18251.61</v>
      </c>
      <c r="Q4" s="7" t="n">
        <f aca="false">Q2-Q3</f>
        <v>41897.48</v>
      </c>
      <c r="R4" s="7" t="n">
        <f aca="false">R2-R3</f>
        <v>16119.49</v>
      </c>
      <c r="S4" s="7"/>
      <c r="T4" s="7"/>
      <c r="U4" s="7"/>
      <c r="V4" s="7"/>
      <c r="W4" s="7" t="n">
        <f aca="false">W2-W3</f>
        <v>435357.73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132744566078549</v>
      </c>
      <c r="D5" s="8" t="n">
        <f aca="false">D4/D3</f>
        <v>0.34292247966397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46621741642119</v>
      </c>
      <c r="J5" s="8" t="n">
        <f aca="false">J4/J3</f>
        <v>0.797911164741711</v>
      </c>
      <c r="K5" s="8" t="n">
        <f aca="false">K4/K3</f>
        <v>0.643822300227112</v>
      </c>
      <c r="L5" s="8" t="n">
        <f aca="false">L4/L3</f>
        <v>0.977601977102351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1077683628398</v>
      </c>
    </row>
    <row r="6" customFormat="false" ht="19.5" hidden="false" customHeight="true" outlineLevel="0" collapsed="false">
      <c r="A6" s="5"/>
      <c r="B6" s="4" t="s">
        <v>23</v>
      </c>
      <c r="C6" s="6" t="n">
        <f aca="false">'[1]2012.04'!$O$3</f>
        <v>241962.77</v>
      </c>
      <c r="D6" s="6" t="n">
        <f aca="false">[2]邛崃汇源街店!$E$4</f>
        <v>35615.15</v>
      </c>
      <c r="E6" s="6" t="n">
        <f aca="false">[2]邛崃长安大道药店!$E$4</f>
        <v>42065.53</v>
      </c>
      <c r="F6" s="6" t="n">
        <f aca="false">[2]邛崃洪川小区药店!$E$4</f>
        <v>29169.47</v>
      </c>
      <c r="G6" s="6" t="n">
        <f aca="false">[2]邛崃台子街药店!$E$4</f>
        <v>19466.42</v>
      </c>
      <c r="H6" s="6" t="n">
        <f aca="false">[2]邛崃永康大道药店!$E$4</f>
        <v>24971.47</v>
      </c>
      <c r="I6" s="6" t="n">
        <f aca="false">[2]大邑子龙街店!$E$4</f>
        <v>42697.38</v>
      </c>
      <c r="J6" s="6" t="n">
        <f aca="false">[2]大邑富民路药店!$E$4</f>
        <v>67331.04</v>
      </c>
      <c r="K6" s="6" t="n">
        <f aca="false">[2]大邑围城北路西段药店!$E$4</f>
        <v>28982.71</v>
      </c>
      <c r="L6" s="6" t="n">
        <f aca="false">[2]大邑东壕沟段药店!$E$4</f>
        <v>31136.92</v>
      </c>
      <c r="M6" s="6" t="n">
        <f aca="false">[2]大邑通达东路!$E$4</f>
        <v>47883.69</v>
      </c>
      <c r="N6" s="6" t="n">
        <f aca="false">[2]大邑千禧!$E$4</f>
        <v>32547.67</v>
      </c>
      <c r="O6" s="6" t="n">
        <f aca="false">[2]大邑新场文昌街药店!$E$4</f>
        <v>29484.26</v>
      </c>
      <c r="P6" s="6" t="n">
        <f aca="false">[2]大邑沙渠市场!$E$4</f>
        <v>17721.43</v>
      </c>
      <c r="Q6" s="6" t="n">
        <f aca="false">[2]内蒙古大道药店!$E$4</f>
        <v>40672.74</v>
      </c>
      <c r="R6" s="6" t="n">
        <f aca="false">[2]大邑内蒙古大道二店!$E$4</f>
        <v>15652.76</v>
      </c>
      <c r="S6" s="6"/>
      <c r="T6" s="6"/>
      <c r="U6" s="6"/>
      <c r="V6" s="6"/>
      <c r="W6" s="6" t="n">
        <f aca="false">SUM(C6:V6)</f>
        <v>747361.41</v>
      </c>
    </row>
    <row r="7" customFormat="false" ht="19.5" hidden="false" customHeight="true" outlineLevel="0" collapsed="false">
      <c r="A7" s="5"/>
      <c r="B7" s="5" t="s">
        <v>20</v>
      </c>
      <c r="C7" s="6" t="n">
        <f aca="false">'[3]2011.04'!$P$3</f>
        <v>213292.8</v>
      </c>
      <c r="D7" s="6" t="n">
        <f aca="false">[4]邛崃汇源街店!$E$4</f>
        <v>26440.27</v>
      </c>
      <c r="E7" s="6" t="n">
        <f aca="false">[4]邛崃长安大道药店!$E$4</f>
        <v>0</v>
      </c>
      <c r="F7" s="6" t="n">
        <f aca="false">[4]邛崃洪川小区药店!$E$4</f>
        <v>0</v>
      </c>
      <c r="G7" s="6" t="n">
        <f aca="false">[4]邛崃台子街药店!$E$4</f>
        <v>0</v>
      </c>
      <c r="H7" s="6" t="n">
        <f aca="false">[4]邛崃永康大道药店!$E$4</f>
        <v>0</v>
      </c>
      <c r="I7" s="6" t="n">
        <f aca="false">[4]大邑子龙街店!$E$4</f>
        <v>27578.08</v>
      </c>
      <c r="J7" s="6" t="n">
        <f aca="false">[4]大邑富民路药店!$E$4</f>
        <v>37453.57</v>
      </c>
      <c r="K7" s="6" t="n">
        <f aca="false">[4]大邑围城北路西段药店!$E$4</f>
        <v>17604.56</v>
      </c>
      <c r="L7" s="6" t="n">
        <f aca="false">[4]大邑东壕沟段药店!$E$4</f>
        <v>15724.7</v>
      </c>
      <c r="M7" s="6" t="n">
        <f aca="false">[4]大邑通达东路!$E$4</f>
        <v>0</v>
      </c>
      <c r="N7" s="6" t="n">
        <f aca="false">[4]大邑千禧!$E$4</f>
        <v>0</v>
      </c>
      <c r="O7" s="6" t="n">
        <f aca="false">[4]大邑新场文昌街药店!$E$4</f>
        <v>0</v>
      </c>
      <c r="P7" s="6" t="n">
        <f aca="false">[4]大邑沙渠市场!$E$4</f>
        <v>0</v>
      </c>
      <c r="Q7" s="6" t="n">
        <f aca="false">[4]内蒙古大道药店!$E$4</f>
        <v>0</v>
      </c>
      <c r="R7" s="6" t="n">
        <f aca="false">[4]大邑内蒙古大道二店!$E$4</f>
        <v>0</v>
      </c>
      <c r="S7" s="6"/>
      <c r="T7" s="6"/>
      <c r="U7" s="6"/>
      <c r="V7" s="6"/>
      <c r="W7" s="6" t="n">
        <f aca="false">SUM(C7:V7)</f>
        <v>338093.98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28669.97</v>
      </c>
      <c r="D8" s="7" t="n">
        <f aca="false">D6-D7</f>
        <v>9174.88</v>
      </c>
      <c r="E8" s="7" t="n">
        <f aca="false">E6-E7</f>
        <v>42065.53</v>
      </c>
      <c r="F8" s="7" t="n">
        <f aca="false">F6-F7</f>
        <v>29169.47</v>
      </c>
      <c r="G8" s="7" t="n">
        <f aca="false">G6-G7</f>
        <v>19466.42</v>
      </c>
      <c r="H8" s="7" t="n">
        <f aca="false">H6-H7</f>
        <v>24971.47</v>
      </c>
      <c r="I8" s="7" t="n">
        <f aca="false">I6-I7</f>
        <v>15119.3</v>
      </c>
      <c r="J8" s="7" t="n">
        <f aca="false">J6-J7</f>
        <v>29877.47</v>
      </c>
      <c r="K8" s="7" t="n">
        <f aca="false">K6-K7</f>
        <v>11378.15</v>
      </c>
      <c r="L8" s="7" t="n">
        <f aca="false">L6-L7</f>
        <v>15412.22</v>
      </c>
      <c r="M8" s="7" t="n">
        <f aca="false">M6-M7</f>
        <v>47883.69</v>
      </c>
      <c r="N8" s="7" t="n">
        <f aca="false">N6-N7</f>
        <v>32547.67</v>
      </c>
      <c r="O8" s="7" t="n">
        <f aca="false">O6-O7</f>
        <v>29484.26</v>
      </c>
      <c r="P8" s="7" t="n">
        <f aca="false">P6-P7</f>
        <v>17721.43</v>
      </c>
      <c r="Q8" s="7" t="n">
        <f aca="false">Q6-Q7</f>
        <v>40672.74</v>
      </c>
      <c r="R8" s="7" t="n">
        <f aca="false">R6-R7</f>
        <v>15652.76</v>
      </c>
      <c r="S8" s="7"/>
      <c r="T8" s="7"/>
      <c r="U8" s="7"/>
      <c r="V8" s="7"/>
      <c r="W8" s="7" t="n">
        <f aca="false">W6-W7</f>
        <v>409267.43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13441602341945</v>
      </c>
      <c r="D9" s="8" t="n">
        <f aca="false">D8/D7</f>
        <v>0.34700402076075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548236135365478</v>
      </c>
      <c r="J9" s="8" t="n">
        <f aca="false">J8/J7</f>
        <v>0.797720217325078</v>
      </c>
      <c r="K9" s="8" t="n">
        <f aca="false">K8/K7</f>
        <v>0.646318340248208</v>
      </c>
      <c r="L9" s="8" t="n">
        <f aca="false">L8/L7</f>
        <v>0.980128078755079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2105138044753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[1]2012.04'!$O$4</f>
        <v>83967.13</v>
      </c>
      <c r="D10" s="6" t="n">
        <f aca="false">[2]邛崃汇源街店!$E$5</f>
        <v>11825.79</v>
      </c>
      <c r="E10" s="6" t="n">
        <f aca="false">[2]邛崃长安大道药店!$E$5</f>
        <v>12973.34</v>
      </c>
      <c r="F10" s="6" t="n">
        <f aca="false">[2]邛崃洪川小区药店!$E$5</f>
        <v>8661.86</v>
      </c>
      <c r="G10" s="6" t="n">
        <f aca="false">[2]邛崃台子街药店!$E$5</f>
        <v>5920.8</v>
      </c>
      <c r="H10" s="6" t="n">
        <f aca="false">[2]邛崃永康大道药店!$E$5</f>
        <v>8234.24</v>
      </c>
      <c r="I10" s="6" t="n">
        <f aca="false">[2]大邑子龙街店!$E$5</f>
        <v>13703.45</v>
      </c>
      <c r="J10" s="6" t="n">
        <f aca="false">[2]大邑富民路药店!$E$5</f>
        <v>20669.86</v>
      </c>
      <c r="K10" s="6" t="n">
        <f aca="false">[2]大邑围城北路西段药店!$E$5</f>
        <v>8871.9</v>
      </c>
      <c r="L10" s="6" t="n">
        <f aca="false">[2]大邑东壕沟段药店!$E$5</f>
        <v>9345.74</v>
      </c>
      <c r="M10" s="6" t="n">
        <f aca="false">[2]大邑通达东路!$E$5</f>
        <v>15903.16</v>
      </c>
      <c r="N10" s="6" t="n">
        <f aca="false">[2]大邑千禧!$E$5</f>
        <v>9902.78</v>
      </c>
      <c r="O10" s="6" t="n">
        <f aca="false">[2]大邑新场文昌街药店!$E$5</f>
        <v>10123.51</v>
      </c>
      <c r="P10" s="6" t="n">
        <f aca="false">[2]大邑沙渠市场!$E$5</f>
        <v>5398.67</v>
      </c>
      <c r="Q10" s="6" t="n">
        <f aca="false">[2]内蒙古大道药店!$E$5</f>
        <v>12893.2</v>
      </c>
      <c r="R10" s="6" t="n">
        <f aca="false">[2]大邑内蒙古大道二店!$E$5</f>
        <v>4373.83</v>
      </c>
      <c r="S10" s="6"/>
      <c r="T10" s="6"/>
      <c r="U10" s="6"/>
      <c r="V10" s="6"/>
      <c r="W10" s="6" t="n">
        <f aca="false">SUM(C10:V10)</f>
        <v>242769.26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[3]2011.04'!$P$4</f>
        <v>75035.7</v>
      </c>
      <c r="D11" s="6" t="n">
        <f aca="false">[4]邛崃汇源街店!$E$5</f>
        <v>9613.54</v>
      </c>
      <c r="E11" s="6" t="n">
        <f aca="false">[4]邛崃长安大道药店!$E$5</f>
        <v>0</v>
      </c>
      <c r="F11" s="6" t="n">
        <f aca="false">[4]邛崃洪川小区药店!$E$5</f>
        <v>0</v>
      </c>
      <c r="G11" s="6" t="n">
        <f aca="false">[4]邛崃台子街药店!$E$5</f>
        <v>0</v>
      </c>
      <c r="H11" s="6" t="n">
        <f aca="false">[4]邛崃永康大道药店!$E$5</f>
        <v>0</v>
      </c>
      <c r="I11" s="6" t="n">
        <f aca="false">[4]大邑子龙街店!$E$5</f>
        <v>9528.7</v>
      </c>
      <c r="J11" s="6" t="n">
        <f aca="false">[4]大邑富民路药店!$E$5</f>
        <v>12105.94</v>
      </c>
      <c r="K11" s="6" t="n">
        <f aca="false">[4]大邑围城北路西段药店!$E$5</f>
        <v>5428.06</v>
      </c>
      <c r="L11" s="6" t="n">
        <f aca="false">[4]大邑东壕沟段药店!$E$5</f>
        <v>5570.77</v>
      </c>
      <c r="M11" s="6" t="n">
        <f aca="false">[4]大邑通达东路!$E$5</f>
        <v>0</v>
      </c>
      <c r="N11" s="6" t="n">
        <f aca="false">[4]大邑千禧!$E$5</f>
        <v>0</v>
      </c>
      <c r="O11" s="6" t="n">
        <f aca="false">[4]大邑新场文昌街药店!$E$5</f>
        <v>0</v>
      </c>
      <c r="P11" s="6" t="n">
        <f aca="false">[4]大邑沙渠市场!$E$5</f>
        <v>0</v>
      </c>
      <c r="Q11" s="6" t="n">
        <f aca="false">[4]内蒙古大道药店!$E$5</f>
        <v>0</v>
      </c>
      <c r="R11" s="6" t="n">
        <f aca="false">[4]大邑内蒙古大道二店!$E$5</f>
        <v>0</v>
      </c>
      <c r="S11" s="6"/>
      <c r="T11" s="6"/>
      <c r="U11" s="6"/>
      <c r="V11" s="6"/>
      <c r="W11" s="6" t="n">
        <f aca="false">SUM(C11:V11)</f>
        <v>117282.7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8931.42999999996</v>
      </c>
      <c r="D12" s="7" t="n">
        <f aca="false">D10-D11</f>
        <v>2212.25</v>
      </c>
      <c r="E12" s="7" t="n">
        <f aca="false">E10-E11</f>
        <v>12973.34</v>
      </c>
      <c r="F12" s="7" t="n">
        <f aca="false">F10-F11</f>
        <v>8661.86</v>
      </c>
      <c r="G12" s="7" t="n">
        <f aca="false">G10-G11</f>
        <v>5920.8</v>
      </c>
      <c r="H12" s="7" t="n">
        <f aca="false">H10-H11</f>
        <v>8234.24</v>
      </c>
      <c r="I12" s="7" t="n">
        <f aca="false">I10-I11</f>
        <v>4174.75</v>
      </c>
      <c r="J12" s="7" t="n">
        <f aca="false">J10-J11</f>
        <v>8563.92</v>
      </c>
      <c r="K12" s="7" t="n">
        <f aca="false">K10-K11</f>
        <v>3443.84</v>
      </c>
      <c r="L12" s="7" t="n">
        <f aca="false">L10-L11</f>
        <v>3774.97</v>
      </c>
      <c r="M12" s="7" t="n">
        <f aca="false">M10-M11</f>
        <v>15903.16</v>
      </c>
      <c r="N12" s="7" t="n">
        <f aca="false">N10-N11</f>
        <v>9902.78</v>
      </c>
      <c r="O12" s="7" t="n">
        <f aca="false">O10-O11</f>
        <v>10123.51</v>
      </c>
      <c r="P12" s="7" t="n">
        <f aca="false">P10-P11</f>
        <v>5398.67</v>
      </c>
      <c r="Q12" s="7" t="n">
        <f aca="false">Q10-Q11</f>
        <v>12893.2</v>
      </c>
      <c r="R12" s="7" t="n">
        <f aca="false">R10-R11</f>
        <v>4373.83</v>
      </c>
      <c r="S12" s="7"/>
      <c r="T12" s="7"/>
      <c r="U12" s="7"/>
      <c r="V12" s="7"/>
      <c r="W12" s="7" t="n">
        <f aca="false">W10-W11</f>
        <v>125486.55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119029075493398</v>
      </c>
      <c r="D13" s="8" t="n">
        <f aca="false">D12/D11</f>
        <v>0.23011814586510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438123773442337</v>
      </c>
      <c r="J13" s="8" t="n">
        <f aca="false">J12/J11</f>
        <v>0.707414707160287</v>
      </c>
      <c r="K13" s="8" t="n">
        <f aca="false">K12/K11</f>
        <v>0.634451350943062</v>
      </c>
      <c r="L13" s="8" t="n">
        <f aca="false">L12/L11</f>
        <v>0.67763881833211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06994927044234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7024998928554</v>
      </c>
      <c r="D14" s="9" t="n">
        <f aca="false">D10/D6</f>
        <v>0.332043807200026</v>
      </c>
      <c r="E14" s="9" t="n">
        <f aca="false">E10/E6</f>
        <v>0.308407857930234</v>
      </c>
      <c r="F14" s="9" t="n">
        <f aca="false">F10/F6</f>
        <v>0.296949516052229</v>
      </c>
      <c r="G14" s="9" t="n">
        <f aca="false">G10/G6</f>
        <v>0.3041545389445</v>
      </c>
      <c r="H14" s="9" t="n">
        <f aca="false">H10/H6</f>
        <v>0.329745906027959</v>
      </c>
      <c r="I14" s="9" t="n">
        <f aca="false">I10/I6</f>
        <v>0.32094358014473</v>
      </c>
      <c r="J14" s="9" t="n">
        <f aca="false">J10/J6</f>
        <v>0.306988574660365</v>
      </c>
      <c r="K14" s="9" t="n">
        <f aca="false">K10/K6</f>
        <v>0.306110091154347</v>
      </c>
      <c r="L14" s="9" t="n">
        <f aca="false">L10/L6</f>
        <v>0.30014979002419</v>
      </c>
      <c r="M14" s="9" t="n">
        <f aca="false">M10/M6</f>
        <v>0.332120603069647</v>
      </c>
      <c r="N14" s="9" t="n">
        <f aca="false">N10/N6</f>
        <v>0.304254651715468</v>
      </c>
      <c r="O14" s="9" t="n">
        <f aca="false">O10/O6</f>
        <v>0.343353029718229</v>
      </c>
      <c r="P14" s="9" t="n">
        <f aca="false">P10/P6</f>
        <v>0.304640765446129</v>
      </c>
      <c r="Q14" s="9" t="n">
        <f aca="false">Q10/Q6</f>
        <v>0.316998559723294</v>
      </c>
      <c r="R14" s="9" t="n">
        <f aca="false">R10/R6</f>
        <v>0.27942867583736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483515572472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51796685120173</v>
      </c>
      <c r="D15" s="9" t="n">
        <f aca="false">D11/D7</f>
        <v>0.36359462289908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45517164356619</v>
      </c>
      <c r="J15" s="9" t="n">
        <f aca="false">J11/J7</f>
        <v>0.323225262638515</v>
      </c>
      <c r="K15" s="9" t="n">
        <f aca="false">K11/K7</f>
        <v>0.308332613822782</v>
      </c>
      <c r="L15" s="9" t="n">
        <f aca="false">L11/L7</f>
        <v>0.35426876188417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4689381337106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477168619161883</v>
      </c>
      <c r="D16" s="8" t="n">
        <f aca="false">D14-D15</f>
        <v>-0.0315508156990594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245735842118893</v>
      </c>
      <c r="J16" s="8" t="n">
        <f aca="false">J14-J15</f>
        <v>-0.01623668797815</v>
      </c>
      <c r="K16" s="8" t="n">
        <f aca="false">K14-K15</f>
        <v>-0.00222252266843553</v>
      </c>
      <c r="L16" s="8" t="n">
        <f aca="false">L14-L15</f>
        <v>-0.054118971859979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22058657646338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[1]2012.04'!$O$17</f>
        <v>64414.88</v>
      </c>
      <c r="D17" s="6" t="n">
        <f aca="false">[2]邛崃汇源街店!$E$14+[2]邛崃汇源街店!$E$15+[2]邛崃汇源街店!$E$16</f>
        <v>25169.45</v>
      </c>
      <c r="E17" s="6" t="n">
        <f aca="false">[2]邛崃长安大道药店!$E$14+[2]邛崃长安大道药店!$E$15+[2]邛崃长安大道药店!$E$16</f>
        <v>20749.33</v>
      </c>
      <c r="F17" s="6" t="n">
        <f aca="false">[2]邛崃洪川小区药店!$E$14+[2]邛崃洪川小区药店!$E$15+[2]邛崃洪川小区药店!$E$16</f>
        <v>18527.55</v>
      </c>
      <c r="G17" s="6" t="n">
        <f aca="false">[2]邛崃台子街药店!$E$14+[2]邛崃台子街药店!$E$15+[2]邛崃台子街药店!$E$16</f>
        <v>17814.39</v>
      </c>
      <c r="H17" s="6" t="n">
        <f aca="false">[2]邛崃永康大道药店!$E$14+[2]邛崃永康大道药店!$E$15+[2]邛崃永康大道药店!$E$16</f>
        <v>16978.66</v>
      </c>
      <c r="I17" s="6" t="n">
        <f aca="false">[2]大邑子龙街店!$E$14+[2]大邑子龙街店!$E$15+[2]大邑子龙街店!$E$16</f>
        <v>18392.88</v>
      </c>
      <c r="J17" s="6" t="n">
        <f aca="false">[2]大邑富民路药店!$E$14+[2]大邑富民路药店!$E$15+[2]大邑富民路药店!$E$16</f>
        <v>41165.88</v>
      </c>
      <c r="K17" s="6" t="n">
        <f aca="false">[2]大邑围城北路西段药店!$E$14+[2]大邑围城北路西段药店!$E$15+[2]大邑围城北路西段药店!$E$16</f>
        <v>23266.64</v>
      </c>
      <c r="L17" s="6" t="n">
        <f aca="false">[2]大邑东壕沟段药店!$E$14+[2]大邑东壕沟段药店!$E$15+[2]大邑东壕沟段药店!$E$16</f>
        <v>24690.13</v>
      </c>
      <c r="M17" s="6" t="n">
        <f aca="false">[2]大邑通达东路!$E$14+[2]大邑通达东路!$E$15+[2]大邑通达东路!$E$16</f>
        <v>27003.93</v>
      </c>
      <c r="N17" s="6" t="n">
        <f aca="false">[2]大邑千禧!$E$14+[2]大邑千禧!$E$15+[2]大邑千禧!$E$16</f>
        <v>24711.39</v>
      </c>
      <c r="O17" s="6" t="n">
        <f aca="false">[2]大邑新场文昌街药店!$E$14+[2]大邑新场文昌街药店!$E$15+[2]大邑新场文昌街药店!$E$16</f>
        <v>20470.56</v>
      </c>
      <c r="P17" s="6" t="n">
        <f aca="false">[2]大邑沙渠市场!$E$14+[2]大邑沙渠市场!$E$15+[2]大邑沙渠市场!$E$16</f>
        <v>12914.23</v>
      </c>
      <c r="Q17" s="6" t="n">
        <f aca="false">[2]内蒙古大道药店!$E$14+[2]内蒙古大道药店!$E$15+[2]内蒙古大道药店!$E$16</f>
        <v>53565.69</v>
      </c>
      <c r="R17" s="6" t="n">
        <f aca="false">[2]大邑内蒙古大道二店!$E$14+[2]大邑内蒙古大道二店!$E$15+[2]大邑内蒙古大道二店!$E$16</f>
        <v>15334.9</v>
      </c>
      <c r="S17" s="6"/>
      <c r="T17" s="6"/>
      <c r="U17" s="6"/>
      <c r="V17" s="6"/>
      <c r="W17" s="6" t="n">
        <f aca="false">SUM(C17:V17)</f>
        <v>425170.49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[3]2011.04'!$P$13+'[3]2011.04'!$P$14+'[3]2011.04'!$P$15</f>
        <v>53808.03</v>
      </c>
      <c r="D18" s="6" t="n">
        <f aca="false">[4]邛崃汇源街店!$E$14+[4]邛崃汇源街店!$E$15+[4]邛崃汇源街店!$E$16</f>
        <v>7117.5</v>
      </c>
      <c r="E18" s="6" t="n">
        <f aca="false">[4]邛崃长安大道药店!$E$14+[4]邛崃长安大道药店!$E$15+[4]邛崃长安大道药店!$E$16</f>
        <v>0</v>
      </c>
      <c r="F18" s="6" t="n">
        <f aca="false">[4]邛崃洪川小区药店!$E$14+[4]邛崃洪川小区药店!$E$15+[4]邛崃洪川小区药店!$E$16</f>
        <v>0</v>
      </c>
      <c r="G18" s="6" t="n">
        <f aca="false">[4]邛崃台子街药店!$E$14+[4]邛崃台子街药店!$E$15+[4]邛崃台子街药店!$E$16</f>
        <v>4166.67</v>
      </c>
      <c r="H18" s="6" t="n">
        <f aca="false">[4]邛崃永康大道药店!$E$14+[4]邛崃永康大道药店!$E$15+[4]邛崃永康大道药店!$E$16</f>
        <v>0</v>
      </c>
      <c r="I18" s="6" t="n">
        <f aca="false">[4]大邑子龙街店!$E$14+[4]大邑子龙街店!$E$15+[4]大邑子龙街店!$E$16</f>
        <v>18186.42</v>
      </c>
      <c r="J18" s="6" t="n">
        <f aca="false">[4]大邑富民路药店!$E$14+[4]大邑富民路药店!$E$15+[4]大邑富民路药店!$E$16</f>
        <v>24217.94</v>
      </c>
      <c r="K18" s="6" t="n">
        <f aca="false">[4]大邑围城北路西段药店!$E$14+[4]大邑围城北路西段药店!$E$15+[4]大邑围城北路西段药店!$E$16</f>
        <v>14909.61</v>
      </c>
      <c r="L18" s="6" t="n">
        <f aca="false">[4]大邑东壕沟段药店!$E$14+[4]大邑东壕沟段药店!$E$15+[4]大邑东壕沟段药店!$E$16</f>
        <v>14570.79</v>
      </c>
      <c r="M18" s="6" t="n">
        <f aca="false">[4]大邑通达东路!$E$14+[4]大邑通达东路!$E$15+[4]大邑通达东路!$E$16</f>
        <v>0</v>
      </c>
      <c r="N18" s="6" t="n">
        <f aca="false">[4]大邑千禧!$E$14+[4]大邑千禧!$E$15+[4]大邑千禧!$E$16</f>
        <v>0</v>
      </c>
      <c r="O18" s="6" t="n">
        <f aca="false">[4]大邑新场文昌街药店!$E$14+[4]大邑新场文昌街药店!$E$15+[4]大邑新场文昌街药店!$E$16</f>
        <v>0</v>
      </c>
      <c r="P18" s="6" t="n">
        <f aca="false">[4]大邑沙渠市场!$E$14+[4]大邑沙渠市场!$E$15+[4]大邑沙渠市场!$E$16</f>
        <v>0</v>
      </c>
      <c r="Q18" s="6" t="n">
        <f aca="false">[4]内蒙古大道药店!$E$14+[4]内蒙古大道药店!$E$15+[4]内蒙古大道药店!$E$16</f>
        <v>0</v>
      </c>
      <c r="R18" s="6" t="n">
        <f aca="false">[4]大邑内蒙古大道二店!$E$14+[4]大邑内蒙古大道二店!$E$15+[4]大邑内蒙古大道二店!$E$16</f>
        <v>0</v>
      </c>
      <c r="S18" s="6"/>
      <c r="T18" s="6"/>
      <c r="U18" s="6"/>
      <c r="V18" s="6"/>
      <c r="W18" s="6" t="n">
        <f aca="false">SUM(C18:V18)</f>
        <v>136976.96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10606.85</v>
      </c>
      <c r="D19" s="7" t="n">
        <f aca="false">D17-D18</f>
        <v>18051.95</v>
      </c>
      <c r="E19" s="7" t="n">
        <f aca="false">E17-E18</f>
        <v>20749.33</v>
      </c>
      <c r="F19" s="7" t="n">
        <f aca="false">F17-F18</f>
        <v>18527.55</v>
      </c>
      <c r="G19" s="7" t="n">
        <f aca="false">G17-G18</f>
        <v>13647.72</v>
      </c>
      <c r="H19" s="7" t="n">
        <f aca="false">H17-H18</f>
        <v>16978.66</v>
      </c>
      <c r="I19" s="7" t="n">
        <f aca="false">I17-I18</f>
        <v>206.459999999999</v>
      </c>
      <c r="J19" s="7" t="n">
        <f aca="false">J17-J18</f>
        <v>16947.94</v>
      </c>
      <c r="K19" s="7" t="n">
        <f aca="false">K17-K18</f>
        <v>8357.03</v>
      </c>
      <c r="L19" s="7" t="n">
        <f aca="false">L17-L18</f>
        <v>10119.34</v>
      </c>
      <c r="M19" s="7" t="n">
        <f aca="false">M17-M18</f>
        <v>27003.93</v>
      </c>
      <c r="N19" s="7" t="n">
        <f aca="false">N17-N18</f>
        <v>24711.39</v>
      </c>
      <c r="O19" s="7" t="n">
        <f aca="false">O17-O18</f>
        <v>20470.56</v>
      </c>
      <c r="P19" s="7" t="n">
        <f aca="false">P17-P18</f>
        <v>12914.23</v>
      </c>
      <c r="Q19" s="7" t="n">
        <f aca="false">Q17-Q18</f>
        <v>53565.69</v>
      </c>
      <c r="R19" s="7" t="n">
        <f aca="false">R17-R18</f>
        <v>15334.9</v>
      </c>
      <c r="S19" s="7"/>
      <c r="T19" s="7"/>
      <c r="U19" s="7"/>
      <c r="V19" s="7"/>
      <c r="W19" s="7" t="n">
        <f aca="false">W17-W18</f>
        <v>288193.53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97123923696891</v>
      </c>
      <c r="D20" s="8" t="n">
        <f aca="false">D19/D18</f>
        <v>2.5362767825781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3.27545017963986</v>
      </c>
      <c r="H20" s="8" t="e">
        <f aca="false">H19/H18</f>
        <v>#DIV/0!</v>
      </c>
      <c r="I20" s="8" t="n">
        <f aca="false">I19/I18</f>
        <v>0.011352426700802</v>
      </c>
      <c r="J20" s="8" t="n">
        <f aca="false">J19/J18</f>
        <v>0.699809314912829</v>
      </c>
      <c r="K20" s="8" t="n">
        <f aca="false">K19/K18</f>
        <v>0.560512984578403</v>
      </c>
      <c r="L20" s="8" t="n">
        <f aca="false">L19/L18</f>
        <v>0.69449494502357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2.10395624198405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[5]2012.04'!$Q$26+'[5]2012.04'!$Q$27+'[5]2012.04'!$Q$28</f>
        <v>23842.33</v>
      </c>
      <c r="D21" s="6" t="n">
        <f aca="false">[6]邛崃汇源街店!$F$27+[6]邛崃汇源街店!$F$28+[6]邛崃汇源街店!$F$29</f>
        <v>6329.53</v>
      </c>
      <c r="E21" s="6" t="n">
        <f aca="false">[6]邛崃长安大道药店!$F$27+[6]邛崃长安大道药店!$F$28+[6]邛崃长安大道药店!$F$29</f>
        <v>4500.01</v>
      </c>
      <c r="F21" s="6" t="n">
        <f aca="false">[6]邛崃洪川小区药店!$F$27+[6]邛崃洪川小区药店!$F$28+[6]邛崃洪川小区药店!$F$29</f>
        <v>7690.44</v>
      </c>
      <c r="G21" s="6" t="n">
        <f aca="false">[6]邛崃台子街药店!$F$27+[6]邛崃台子街药店!$F$28+[6]邛崃台子街药店!$F$29</f>
        <v>4516.96</v>
      </c>
      <c r="H21" s="6" t="n">
        <f aca="false">[6]邛崃永康大道药店!$F$27+[6]邛崃永康大道药店!$F$28+[6]邛崃永康大道药店!$F$29</f>
        <v>3885.18</v>
      </c>
      <c r="I21" s="6" t="n">
        <f aca="false">[6]大邑子龙街店!$F$27+[6]大邑子龙街店!$F$28+[6]大邑子龙街店!$F$29</f>
        <v>3833</v>
      </c>
      <c r="J21" s="6" t="n">
        <f aca="false">[6]大邑富民路药店!$F$27+[6]大邑富民路药店!$F$28+[6]大邑富民路药店!$F$29</f>
        <v>12083.33</v>
      </c>
      <c r="K21" s="6" t="n">
        <f aca="false">[6]大邑围城北路西段药店!$F$27+[6]大邑围城北路西段药店!$F$28+[6]大邑围城北路西段药店!$F$29</f>
        <v>5400</v>
      </c>
      <c r="L21" s="6" t="n">
        <f aca="false">[6]大邑东壕沟段药店!$F$27+[6]大邑东壕沟段药店!$F$28+[6]大邑东壕沟段药店!$F$29</f>
        <v>5932.33</v>
      </c>
      <c r="M21" s="6" t="n">
        <f aca="false">[6]大邑通达东路!$F$27+[6]大邑通达东路!$F$28+[6]大邑通达东路!$F$29</f>
        <v>8583.33</v>
      </c>
      <c r="N21" s="6" t="n">
        <f aca="false">[6]大邑千禧!$F$27+[6]大邑千禧!$F$28+[6]大邑千禧!$F$29</f>
        <v>7000</v>
      </c>
      <c r="O21" s="6" t="n">
        <f aca="false">[6]大邑新场文昌街药店!$F$27+[6]大邑新场文昌街药店!$F$28+[6]大邑新场文昌街药店!$F$29</f>
        <v>4780.08</v>
      </c>
      <c r="P21" s="6" t="n">
        <f aca="false">[6]大邑沙渠市场!$F$27+[6]大邑沙渠市场!$F$28+[6]大邑沙渠市场!$F$29</f>
        <v>4166.67</v>
      </c>
      <c r="Q21" s="6" t="n">
        <f aca="false">[6]内蒙古大道药店!$F$27+[6]内蒙古大道药店!$F$28+[6]内蒙古大道药店!$F$29</f>
        <v>41125.1</v>
      </c>
      <c r="R21" s="6" t="n">
        <f aca="false">[6]大邑内蒙古大道二店!$F$27+[6]大邑内蒙古大道二店!$F$28+[6]大邑内蒙古大道二店!$F$29</f>
        <v>6804.25</v>
      </c>
      <c r="S21" s="6"/>
      <c r="T21" s="6"/>
      <c r="U21" s="6"/>
      <c r="V21" s="6"/>
      <c r="W21" s="6" t="n">
        <f aca="false">SUM(C21:V21)</f>
        <v>150472.54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[7]2011.04'!$R$22+'[7]2011.04'!$R$23+'[7]2011.04'!$R$24</f>
        <v>20935</v>
      </c>
      <c r="D22" s="6" t="n">
        <f aca="false">[8]邛崃汇源街店!$F$23+[8]邛崃汇源街店!$F$24+[8]邛崃汇源街店!$F$25</f>
        <v>287.6</v>
      </c>
      <c r="E22" s="6" t="n">
        <f aca="false">[8]邛崃长安大道药店!$F$23+[8]邛崃长安大道药店!$F$24+[8]邛崃长安大道药店!$F$25</f>
        <v>0</v>
      </c>
      <c r="F22" s="6" t="n">
        <f aca="false">[8]邛崃洪川小区药店!$F$23+[8]邛崃洪川小区药店!$F$24+[8]邛崃洪川小区药店!$F$25</f>
        <v>0</v>
      </c>
      <c r="G22" s="6" t="n">
        <f aca="false">[8]邛崃台子街药店!$F$23+[8]邛崃台子街药店!$F$24+[8]邛崃台子街药店!$F$25</f>
        <v>0</v>
      </c>
      <c r="H22" s="6" t="n">
        <f aca="false">[8]邛崃永康大道药店!$F$23+[8]邛崃永康大道药店!$F$24+[8]邛崃永康大道药店!$F$25</f>
        <v>0</v>
      </c>
      <c r="I22" s="6" t="n">
        <f aca="false">[8]大邑子龙街店!$F$23+[8]大邑子龙街店!$F$24+[8]大邑子龙街店!$F$25</f>
        <v>3920</v>
      </c>
      <c r="J22" s="6" t="n">
        <f aca="false">[8]大邑富民路药店!$F$23+[8]大邑富民路药店!$F$24+[8]大邑富民路药店!$F$25</f>
        <v>11666.67</v>
      </c>
      <c r="K22" s="6" t="n">
        <f aca="false">[8]大邑围城北路西段药店!$F$23+[8]大邑围城北路西段药店!$F$24+[8]大邑围城北路西段药店!$F$25</f>
        <v>5729</v>
      </c>
      <c r="L22" s="6" t="n">
        <f aca="false">[8]大邑东壕沟段药店!$F$23+[8]大邑东壕沟段药店!$F$24+[8]大邑东壕沟段药店!$F$25</f>
        <v>5807.27</v>
      </c>
      <c r="M22" s="6" t="n">
        <f aca="false">[8]大邑通达路!$F$23+[8]大邑通达路!$F$24+[8]大邑通达路!$F$25</f>
        <v>0</v>
      </c>
      <c r="N22" s="6" t="n">
        <f aca="false">[8]大邑千禧!$F$23+[8]大邑千禧!$F$24+[8]大邑千禧!$F$25</f>
        <v>0</v>
      </c>
      <c r="O22" s="6" t="n">
        <f aca="false">[8]大邑新场文昌街药店!$F$23+[8]大邑新场文昌街药店!$F$24+[8]大邑新场文昌街药店!$F$25</f>
        <v>0</v>
      </c>
      <c r="P22" s="6" t="n">
        <f aca="false">[8]大邑沙渠市场!$F$23+[8]大邑沙渠市场!$F$24+[8]大邑沙渠市场!$F$25</f>
        <v>0</v>
      </c>
      <c r="Q22" s="6" t="n">
        <f aca="false">[8]内蒙古大道药店!$F$23+[8]内蒙古大道药店!$F$24+[8]内蒙古大道药店!$F$25</f>
        <v>0</v>
      </c>
      <c r="R22" s="6" t="n">
        <f aca="false">[8]大邑内蒙古大道二店!$F$23+[8]大邑内蒙古大道二店!$F$24+[8]大邑内蒙古大道二店!$F$25</f>
        <v>0</v>
      </c>
      <c r="S22" s="6"/>
      <c r="T22" s="6"/>
      <c r="U22" s="6"/>
      <c r="V22" s="6"/>
      <c r="W22" s="6" t="n">
        <f aca="false">SUM(C22:V22)</f>
        <v>48345.54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2907.33</v>
      </c>
      <c r="D23" s="7" t="n">
        <f aca="false">D21-D22</f>
        <v>6041.93</v>
      </c>
      <c r="E23" s="7" t="n">
        <f aca="false">E21-E22</f>
        <v>4500.01</v>
      </c>
      <c r="F23" s="7" t="n">
        <f aca="false">F21-F22</f>
        <v>7690.44</v>
      </c>
      <c r="G23" s="7" t="n">
        <f aca="false">G21-G22</f>
        <v>4516.96</v>
      </c>
      <c r="H23" s="7" t="n">
        <f aca="false">H21-H22</f>
        <v>3885.18</v>
      </c>
      <c r="I23" s="7" t="n">
        <f aca="false">I21-I22</f>
        <v>-87</v>
      </c>
      <c r="J23" s="7" t="n">
        <f aca="false">J21-J22</f>
        <v>416.66</v>
      </c>
      <c r="K23" s="7" t="n">
        <f aca="false">K21-K22</f>
        <v>-329</v>
      </c>
      <c r="L23" s="7" t="n">
        <f aca="false">L21-L22</f>
        <v>125.059999999999</v>
      </c>
      <c r="M23" s="7" t="n">
        <f aca="false">M21-M22</f>
        <v>8583.33</v>
      </c>
      <c r="N23" s="7" t="n">
        <f aca="false">N21-N22</f>
        <v>7000</v>
      </c>
      <c r="O23" s="7" t="n">
        <f aca="false">O21-O22</f>
        <v>4780.08</v>
      </c>
      <c r="P23" s="7" t="n">
        <f aca="false">P21-P22</f>
        <v>4166.67</v>
      </c>
      <c r="Q23" s="7" t="n">
        <f aca="false">Q21-Q22</f>
        <v>41125.1</v>
      </c>
      <c r="R23" s="7" t="n">
        <f aca="false">R21-R22</f>
        <v>6804.25</v>
      </c>
      <c r="S23" s="7"/>
      <c r="T23" s="7"/>
      <c r="U23" s="7"/>
      <c r="V23" s="7"/>
      <c r="W23" s="7" t="n">
        <f aca="false">W21-W22</f>
        <v>102127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138874134224982</v>
      </c>
      <c r="D24" s="8" t="n">
        <f aca="false">D23/D22</f>
        <v>21.008101529902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0221938775510204</v>
      </c>
      <c r="J24" s="8" t="n">
        <f aca="false">J23/J22</f>
        <v>0.0357137040817988</v>
      </c>
      <c r="K24" s="8" t="n">
        <f aca="false">K23/K22</f>
        <v>-0.0574271251527317</v>
      </c>
      <c r="L24" s="8" t="n">
        <f aca="false">L23/L22</f>
        <v>0.0215350758618076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2.1124389137033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[5]2012.04'!$Q$15</f>
        <v>32970.8</v>
      </c>
      <c r="D25" s="6" t="n">
        <f aca="false">[6]邛崃汇源街店!$F$16</f>
        <v>11614.2</v>
      </c>
      <c r="E25" s="6" t="n">
        <f aca="false">[6]邛崃长安大道药店!$F$16</f>
        <v>9637.31</v>
      </c>
      <c r="F25" s="6" t="n">
        <f aca="false">[6]邛崃洪川小区药店!$F$16</f>
        <v>6829.42</v>
      </c>
      <c r="G25" s="6" t="n">
        <f aca="false">[6]邛崃台子街药店!$F$16</f>
        <v>8113.86</v>
      </c>
      <c r="H25" s="6" t="n">
        <f aca="false">[6]邛崃永康大道药店!$F$16</f>
        <v>6688.84</v>
      </c>
      <c r="I25" s="6" t="n">
        <f aca="false">[6]大邑子龙街店!$F$16</f>
        <v>9660.21</v>
      </c>
      <c r="J25" s="6" t="n">
        <f aca="false">[6]大邑富民路药店!$F$16</f>
        <v>15524.55</v>
      </c>
      <c r="K25" s="6" t="n">
        <f aca="false">[6]大邑围城北路西段药店!$F$16</f>
        <v>12401.68</v>
      </c>
      <c r="L25" s="6" t="n">
        <f aca="false">[6]大邑东壕沟段药店!$F$16</f>
        <v>12515</v>
      </c>
      <c r="M25" s="6" t="n">
        <f aca="false">[6]大邑通达东路!$F$16</f>
        <v>9841.86</v>
      </c>
      <c r="N25" s="6" t="n">
        <f aca="false">[6]大邑千禧!$F$16</f>
        <v>12835.62</v>
      </c>
      <c r="O25" s="6" t="n">
        <f aca="false">[6]大邑新场文昌街药店!$F$16</f>
        <v>8465.52</v>
      </c>
      <c r="P25" s="6" t="n">
        <f aca="false">[6]大邑沙渠市场!$F$16</f>
        <v>10054.97</v>
      </c>
      <c r="Q25" s="6" t="n">
        <f aca="false">[6]内蒙古大道药店!$F$16</f>
        <v>10122.65</v>
      </c>
      <c r="R25" s="6" t="n">
        <f aca="false">[6]大邑内蒙古大道二店!$F$16</f>
        <v>4901.78</v>
      </c>
      <c r="S25" s="6"/>
      <c r="T25" s="6"/>
      <c r="U25" s="6"/>
      <c r="V25" s="6"/>
      <c r="W25" s="6" t="n">
        <f aca="false">SUM(C25:V25)</f>
        <v>182178.27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[7]2011.04'!$R$2+'[7]2011.04'!$R$5+'[7]2011.04'!$R$6+'[7]2011.04'!$R$12+'[7]2011.04'!$R$13</f>
        <v>25184.75</v>
      </c>
      <c r="D26" s="6" t="n">
        <f aca="false">[8]邛崃汇源街店!$F$3+[8]邛崃汇源街店!$F$6+[8]邛崃汇源街店!$F$7+[8]邛崃汇源街店!$F$13+[8]邛崃汇源街店!$F$14</f>
        <v>3532.19</v>
      </c>
      <c r="E26" s="6" t="n">
        <f aca="false">[8]邛崃长安大道药店!$F$3+[8]邛崃长安大道药店!$F$6+[8]邛崃长安大道药店!$F$7+[8]邛崃长安大道药店!$F$13+[8]邛崃长安大道药店!$F$14</f>
        <v>0</v>
      </c>
      <c r="F26" s="6" t="n">
        <f aca="false">[8]邛崃洪川小区药店!$F$3+[8]邛崃洪川小区药店!$F$6+[8]邛崃洪川小区药店!$F$7+[8]邛崃洪川小区药店!$F$13+[8]邛崃洪川小区药店!$F$14</f>
        <v>0</v>
      </c>
      <c r="G26" s="6" t="n">
        <f aca="false">[8]邛崃台子街药店!$F$3+[8]邛崃台子街药店!$F$6+[8]邛崃台子街药店!$F$7+[8]邛崃台子街药店!$F$13+[8]邛崃台子街药店!$F$14</f>
        <v>0</v>
      </c>
      <c r="H26" s="6" t="n">
        <f aca="false">[8]邛崃永康大道药店!$F$3+[8]邛崃永康大道药店!$F$6+[8]邛崃永康大道药店!$F$7+[8]邛崃永康大道药店!$F$13+[8]邛崃永康大道药店!$F$14</f>
        <v>0</v>
      </c>
      <c r="I26" s="6" t="n">
        <f aca="false">[8]大邑子龙街店!$F$3+[8]大邑子龙街店!$F$6+[8]大邑子龙街店!$F$7+[8]大邑子龙街店!$F$13+[8]大邑子龙街店!$F$14</f>
        <v>10517.16</v>
      </c>
      <c r="J26" s="6" t="n">
        <f aca="false">[8]大邑富民路药店!$F$3+[8]大邑富民路药店!$F$6+[8]大邑富民路药店!$F$7+[8]大邑富民路药店!$F$13+[8]大邑富民路药店!$F$14</f>
        <v>8288.23</v>
      </c>
      <c r="K26" s="6" t="n">
        <f aca="false">[8]大邑围城北路西段药店!$F$3+[8]大邑围城北路西段药店!$F$6+[8]大邑围城北路西段药店!$F$7+[8]大邑围城北路西段药店!$F$13+[8]大邑围城北路西段药店!$F$14</f>
        <v>7081.27</v>
      </c>
      <c r="L26" s="6" t="n">
        <f aca="false">[8]大邑东壕沟段药店!$F$3+[8]大邑东壕沟段药店!$F$6+[8]大邑东壕沟段药店!$F$7+[8]大邑东壕沟段药店!$F$13+[8]大邑东壕沟段药店!$F$14</f>
        <v>6211.56</v>
      </c>
      <c r="M26" s="6" t="n">
        <f aca="false">[8]大邑通达路!$F$3+[8]大邑通达路!$F$6+[8]大邑通达路!$F$7+[8]大邑通达路!$F$13+[8]大邑通达路!$F$14</f>
        <v>0</v>
      </c>
      <c r="N26" s="6" t="n">
        <f aca="false">[8]大邑千禧!$F$3+[8]大邑千禧!$F$6+[8]大邑千禧!$F$7+[8]大邑千禧!$F$13+[8]大邑千禧!$F$14</f>
        <v>0</v>
      </c>
      <c r="O26" s="6" t="n">
        <f aca="false">[8]大邑新场文昌街药店!$F$3+[8]大邑新场文昌街药店!$F$6+[8]大邑新场文昌街药店!$F$7+[8]大邑新场文昌街药店!$F$13+[8]大邑新场文昌街药店!$F$14</f>
        <v>0</v>
      </c>
      <c r="P26" s="6" t="n">
        <f aca="false">[8]大邑沙渠市场!$F$3+[8]大邑沙渠市场!$F$6+[8]大邑沙渠市场!$F$7+[8]大邑沙渠市场!$F$13+[8]大邑沙渠市场!$F$14</f>
        <v>0</v>
      </c>
      <c r="Q26" s="6" t="n">
        <f aca="false">[8]内蒙古大道药店!$F$3+[8]内蒙古大道药店!$F$6+[8]内蒙古大道药店!$F$7+[8]内蒙古大道药店!$F$13+[8]内蒙古大道药店!$F$14</f>
        <v>0</v>
      </c>
      <c r="R26" s="6" t="n">
        <f aca="false">[8]大邑内蒙古大道二店!$F$3+[8]大邑内蒙古大道二店!$F$6+[8]大邑内蒙古大道二店!$F$7+[8]大邑内蒙古大道二店!$F$13+[8]大邑内蒙古大道二店!$F$14</f>
        <v>0</v>
      </c>
      <c r="S26" s="6"/>
      <c r="T26" s="6"/>
      <c r="U26" s="6"/>
      <c r="V26" s="6"/>
      <c r="W26" s="6" t="n">
        <f aca="false">SUM(C26:V26)</f>
        <v>60815.16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7786.05</v>
      </c>
      <c r="D27" s="7" t="n">
        <f aca="false">D25-D26</f>
        <v>8082.01</v>
      </c>
      <c r="E27" s="7" t="n">
        <f aca="false">E25-E26</f>
        <v>9637.31</v>
      </c>
      <c r="F27" s="7" t="n">
        <f aca="false">F25-F26</f>
        <v>6829.42</v>
      </c>
      <c r="G27" s="7" t="n">
        <f aca="false">G25-G26</f>
        <v>8113.86</v>
      </c>
      <c r="H27" s="7" t="n">
        <f aca="false">H25-H26</f>
        <v>6688.84</v>
      </c>
      <c r="I27" s="7" t="n">
        <f aca="false">I25-I26</f>
        <v>-856.950000000001</v>
      </c>
      <c r="J27" s="7" t="n">
        <f aca="false">J25-J26</f>
        <v>7236.32</v>
      </c>
      <c r="K27" s="7" t="n">
        <f aca="false">K25-K26</f>
        <v>5320.41</v>
      </c>
      <c r="L27" s="7" t="n">
        <f aca="false">L25-L26</f>
        <v>6303.44</v>
      </c>
      <c r="M27" s="7" t="n">
        <f aca="false">M25-M26</f>
        <v>9841.86</v>
      </c>
      <c r="N27" s="7" t="n">
        <f aca="false">N25-N26</f>
        <v>12835.62</v>
      </c>
      <c r="O27" s="7" t="n">
        <f aca="false">O25-O26</f>
        <v>8465.52</v>
      </c>
      <c r="P27" s="7" t="n">
        <f aca="false">P25-P26</f>
        <v>10054.97</v>
      </c>
      <c r="Q27" s="7" t="n">
        <f aca="false">Q25-Q26</f>
        <v>10122.65</v>
      </c>
      <c r="R27" s="7" t="n">
        <f aca="false">R25-R26</f>
        <v>4901.78</v>
      </c>
      <c r="S27" s="7"/>
      <c r="T27" s="7"/>
      <c r="U27" s="7"/>
      <c r="V27" s="7"/>
      <c r="W27" s="7" t="n">
        <f aca="false">W25-W26</f>
        <v>121363.1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9157327350877</v>
      </c>
      <c r="D28" s="8" t="n">
        <f aca="false">D27/D26</f>
        <v>2.28810171593261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-0.0814811222801594</v>
      </c>
      <c r="J28" s="8" t="n">
        <f aca="false">J27/J26</f>
        <v>0.873083879187716</v>
      </c>
      <c r="K28" s="8" t="n">
        <f aca="false">K27/K26</f>
        <v>0.751335565512966</v>
      </c>
      <c r="L28" s="8" t="n">
        <f aca="false">L27/L26</f>
        <v>1.0147917753350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1.99560619424499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[1]2012.04'!$O$8</f>
        <v>2000</v>
      </c>
      <c r="D29" s="6" t="n">
        <f aca="false">[2]邛崃汇源街店!$E$9</f>
        <v>0</v>
      </c>
      <c r="E29" s="6" t="n">
        <f aca="false">[2]邛崃长安大道药店!$E$9</f>
        <v>0</v>
      </c>
      <c r="F29" s="6" t="n">
        <f aca="false">[2]邛崃洪川小区药店!$E$9</f>
        <v>0</v>
      </c>
      <c r="G29" s="6" t="n">
        <f aca="false">[2]邛崃台子街药店!$E$9</f>
        <v>0</v>
      </c>
      <c r="H29" s="6" t="n">
        <f aca="false">[2]邛崃永康大道药店!$E$9</f>
        <v>0</v>
      </c>
      <c r="I29" s="6" t="n">
        <f aca="false">[2]大邑子龙街店!$E$9</f>
        <v>0</v>
      </c>
      <c r="J29" s="6" t="n">
        <f aca="false">[2]大邑富民路药店!$E$9</f>
        <v>0</v>
      </c>
      <c r="K29" s="6" t="n">
        <f aca="false">[2]大邑围城北路西段药店!$E$9</f>
        <v>0</v>
      </c>
      <c r="L29" s="6" t="n">
        <f aca="false">[2]大邑东壕沟段药店!$E$9</f>
        <v>245</v>
      </c>
      <c r="M29" s="6" t="n">
        <f aca="false">[2]大邑通达东路!$E$9</f>
        <v>0</v>
      </c>
      <c r="N29" s="6" t="n">
        <f aca="false">[2]大邑千禧!$E$9</f>
        <v>0</v>
      </c>
      <c r="O29" s="6" t="n">
        <f aca="false">[2]大邑新场文昌街药店!$E$9</f>
        <v>0</v>
      </c>
      <c r="P29" s="6" t="n">
        <f aca="false">[2]大邑沙渠市场!$E$9</f>
        <v>200</v>
      </c>
      <c r="Q29" s="6" t="n">
        <f aca="false">[2]内蒙古大道药店!$E$9</f>
        <v>0</v>
      </c>
      <c r="R29" s="6" t="n">
        <f aca="false">[2]大邑内蒙古大道二店!$E$9</f>
        <v>0</v>
      </c>
      <c r="S29" s="6"/>
      <c r="T29" s="6"/>
      <c r="U29" s="6"/>
      <c r="V29" s="6"/>
      <c r="W29" s="6" t="n">
        <f aca="false">SUM(C29:V29)</f>
        <v>244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[3]2011.04'!$P$8</f>
        <v>1200</v>
      </c>
      <c r="D30" s="6" t="n">
        <f aca="false">[4]邛崃汇源街店!$E$9</f>
        <v>0</v>
      </c>
      <c r="E30" s="6" t="n">
        <f aca="false">[4]邛崃长安大道药店!$E$9</f>
        <v>0</v>
      </c>
      <c r="F30" s="6" t="n">
        <f aca="false">[4]邛崃洪川小区药店!$E$9</f>
        <v>0</v>
      </c>
      <c r="G30" s="6" t="n">
        <f aca="false">[4]邛崃台子街药店!$E$9</f>
        <v>0</v>
      </c>
      <c r="H30" s="6" t="n">
        <f aca="false">[4]邛崃永康大道药店!$E$9</f>
        <v>0</v>
      </c>
      <c r="I30" s="6" t="n">
        <f aca="false">[4]大邑子龙街店!$E$9</f>
        <v>0</v>
      </c>
      <c r="J30" s="6" t="n">
        <f aca="false">[4]大邑富民路药店!$E$9</f>
        <v>0</v>
      </c>
      <c r="K30" s="6" t="n">
        <f aca="false">[4]大邑围城北路西段药店!$E$9</f>
        <v>0</v>
      </c>
      <c r="L30" s="6" t="n">
        <f aca="false">[4]大邑东壕沟段药店!$E$9</f>
        <v>0</v>
      </c>
      <c r="M30" s="6" t="n">
        <f aca="false">[4]大邑通达东路!$E$9</f>
        <v>0</v>
      </c>
      <c r="N30" s="6" t="n">
        <f aca="false">[4]大邑千禧!$E$9</f>
        <v>0</v>
      </c>
      <c r="O30" s="6" t="n">
        <f aca="false">[4]大邑新场文昌街药店!$E$9</f>
        <v>0</v>
      </c>
      <c r="P30" s="6" t="n">
        <f aca="false">[4]大邑沙渠市场!$E$9</f>
        <v>0</v>
      </c>
      <c r="Q30" s="6" t="n">
        <f aca="false">[4]内蒙古大道药店!$E$9</f>
        <v>0</v>
      </c>
      <c r="R30" s="6" t="n">
        <f aca="false">[4]大邑内蒙古大道二店!$E$9</f>
        <v>0</v>
      </c>
      <c r="S30" s="6"/>
      <c r="T30" s="6"/>
      <c r="U30" s="6"/>
      <c r="V30" s="6"/>
      <c r="W30" s="6" t="n">
        <f aca="false">SUM(C30:V30)</f>
        <v>12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8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245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124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666666666666667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0375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[1]2012.04'!$O$16</f>
        <v>21440.25</v>
      </c>
      <c r="D33" s="7" t="n">
        <f aca="false">[2]邛崃汇源街店!$E$17</f>
        <v>-13323.66</v>
      </c>
      <c r="E33" s="7" t="n">
        <f aca="false">[2]邛崃长安大道药店!$E$17</f>
        <v>-7896.33632</v>
      </c>
      <c r="F33" s="7" t="n">
        <f aca="false">[2]邛崃洪川小区药店!$E$17</f>
        <v>-9951.75553</v>
      </c>
      <c r="G33" s="7" t="n">
        <f aca="false">[2]邛崃台子街药店!$E$17</f>
        <v>-11949.79893</v>
      </c>
      <c r="H33" s="7" t="n">
        <f aca="false">[2]邛崃永康大道药店!$E$17</f>
        <v>-8808.01225</v>
      </c>
      <c r="I33" s="7" t="n">
        <f aca="false">[2]大邑子龙街店!$E$17</f>
        <v>-4689.43000000001</v>
      </c>
      <c r="J33" s="7" t="n">
        <f aca="false">[2]大邑富民路药店!$E$17</f>
        <v>-20496.02</v>
      </c>
      <c r="K33" s="7" t="n">
        <f aca="false">[2]大邑围城北路西段药店!$E$17</f>
        <v>-14394.74</v>
      </c>
      <c r="L33" s="7" t="n">
        <f aca="false">[2]大邑东壕沟段药店!$E$17</f>
        <v>-15358.11</v>
      </c>
      <c r="M33" s="7" t="n">
        <f aca="false">[2]大邑通达东路!$E$17</f>
        <v>-11244.95954</v>
      </c>
      <c r="N33" s="7" t="n">
        <f aca="false">[2]大邑千禧!$E$17</f>
        <v>-14905.81918</v>
      </c>
      <c r="O33" s="7" t="n">
        <f aca="false">[2]大邑新场文昌街药店!$E$17</f>
        <v>-10434.55586</v>
      </c>
      <c r="P33" s="7" t="n">
        <f aca="false">[2]大邑沙渠市场!$E$17</f>
        <v>-7379.77858</v>
      </c>
      <c r="Q33" s="7" t="n">
        <f aca="false">[2]内蒙古大道药店!$E$17</f>
        <v>-40794.96392</v>
      </c>
      <c r="R33" s="7" t="n">
        <f aca="false">[2]大邑内蒙古大道二店!$E$17</f>
        <v>-11007.74304</v>
      </c>
      <c r="S33" s="7"/>
      <c r="T33" s="7"/>
      <c r="U33" s="7"/>
      <c r="V33" s="7"/>
      <c r="W33" s="7" t="n">
        <f aca="false">SUM(C33:V33)</f>
        <v>-181195.43315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[3]2011.04'!$P$16</f>
        <v>22460.47</v>
      </c>
      <c r="D34" s="7" t="n">
        <f aca="false">[4]邛崃汇源街店!$E$17</f>
        <v>2496.04</v>
      </c>
      <c r="E34" s="7" t="n">
        <f aca="false">[4]邛崃长安大道药店!$E$17</f>
        <v>0</v>
      </c>
      <c r="F34" s="7" t="n">
        <f aca="false">[4]邛崃洪川小区药店!$E$17</f>
        <v>0</v>
      </c>
      <c r="G34" s="7" t="n">
        <f aca="false">[4]邛崃台子街药店!$E$17</f>
        <v>-4166.67</v>
      </c>
      <c r="H34" s="7" t="n">
        <f aca="false">[4]邛崃永康大道药店!$E$17</f>
        <v>0</v>
      </c>
      <c r="I34" s="7" t="n">
        <f aca="false">[4]大邑子龙街店!$E$17</f>
        <v>-8657.72</v>
      </c>
      <c r="J34" s="7" t="n">
        <f aca="false">[4]大邑富民路药店!$E$17</f>
        <v>-12112</v>
      </c>
      <c r="K34" s="7" t="n">
        <f aca="false">[4]大邑围城北路西段药店!$E$17</f>
        <v>-9481.55</v>
      </c>
      <c r="L34" s="7" t="n">
        <f aca="false">[4]大邑东壕沟段药店!$E$17</f>
        <v>-9000.02</v>
      </c>
      <c r="M34" s="7" t="n">
        <f aca="false">[4]大邑通达东路!$E$17</f>
        <v>0</v>
      </c>
      <c r="N34" s="7" t="n">
        <f aca="false">[4]大邑千禧!$E$17</f>
        <v>0</v>
      </c>
      <c r="O34" s="7" t="n">
        <f aca="false">[4]大邑新场文昌街药店!$E$17</f>
        <v>0</v>
      </c>
      <c r="P34" s="7" t="n">
        <f aca="false">[4]大邑沙渠市场!$E$17</f>
        <v>0</v>
      </c>
      <c r="Q34" s="7" t="n">
        <f aca="false">[4]内蒙古大道药店!$E$17</f>
        <v>0</v>
      </c>
      <c r="R34" s="7" t="n">
        <f aca="false">[4]大邑内蒙古大道二店!$E$17</f>
        <v>0</v>
      </c>
      <c r="S34" s="7"/>
      <c r="T34" s="7"/>
      <c r="U34" s="7"/>
      <c r="V34" s="7"/>
      <c r="W34" s="7" t="n">
        <f aca="false">SUM(C34:V34)</f>
        <v>-18461.45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-1020.22000000004</v>
      </c>
      <c r="D35" s="7" t="n">
        <f aca="false">D33-D34</f>
        <v>-15819.7</v>
      </c>
      <c r="E35" s="7" t="n">
        <f aca="false">E33-E34</f>
        <v>-7896.33632</v>
      </c>
      <c r="F35" s="7" t="n">
        <f aca="false">F33-F34</f>
        <v>-9951.75553</v>
      </c>
      <c r="G35" s="7" t="n">
        <f aca="false">G33-G34</f>
        <v>-7783.12893</v>
      </c>
      <c r="H35" s="7" t="n">
        <f aca="false">H33-H34</f>
        <v>-8808.01225</v>
      </c>
      <c r="I35" s="7" t="n">
        <f aca="false">I33-I34</f>
        <v>3968.28999999999</v>
      </c>
      <c r="J35" s="7" t="n">
        <f aca="false">J33-J34</f>
        <v>-8384.01999999999</v>
      </c>
      <c r="K35" s="7" t="n">
        <f aca="false">K33-K34</f>
        <v>-4913.19</v>
      </c>
      <c r="L35" s="7" t="n">
        <f aca="false">L33-L34</f>
        <v>-6358.09</v>
      </c>
      <c r="M35" s="7" t="n">
        <f aca="false">M33-M34</f>
        <v>-11244.95954</v>
      </c>
      <c r="N35" s="7" t="n">
        <f aca="false">N33-N34</f>
        <v>-14905.81918</v>
      </c>
      <c r="O35" s="7" t="n">
        <f aca="false">O33-O34</f>
        <v>-10434.55586</v>
      </c>
      <c r="P35" s="7" t="n">
        <f aca="false">P33-P34</f>
        <v>-7379.77858</v>
      </c>
      <c r="Q35" s="7" t="n">
        <f aca="false">Q33-Q34</f>
        <v>-40794.96392</v>
      </c>
      <c r="R35" s="7" t="n">
        <f aca="false">R33-R34</f>
        <v>-11007.74304</v>
      </c>
      <c r="S35" s="7"/>
      <c r="T35" s="7"/>
      <c r="U35" s="7"/>
      <c r="V35" s="7"/>
      <c r="W35" s="7" t="n">
        <f aca="false">W33-W34</f>
        <v>-162733.98315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-0.0454229141242386</v>
      </c>
      <c r="D36" s="8" t="n">
        <f aca="false">D35/D34</f>
        <v>-6.33791926411436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.86794944884044</v>
      </c>
      <c r="H36" s="8" t="e">
        <f aca="false">H35/H34</f>
        <v>#DIV/0!</v>
      </c>
      <c r="I36" s="8" t="n">
        <f aca="false">I35/I34</f>
        <v>-0.458352776481567</v>
      </c>
      <c r="J36" s="8" t="n">
        <f aca="false">J35/J34</f>
        <v>0.692207727873182</v>
      </c>
      <c r="K36" s="8" t="n">
        <f aca="false">K35/K34</f>
        <v>0.518184263121536</v>
      </c>
      <c r="L36" s="8" t="n">
        <f aca="false">L35/L34</f>
        <v>0.706452874549168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8.81479965820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5" top="0.820138888888889" bottom="0.35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74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/>
      <c r="T1" s="4"/>
      <c r="U1" s="4"/>
      <c r="V1" s="4"/>
      <c r="W1" s="4" t="s">
        <v>17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8</v>
      </c>
      <c r="B2" s="4" t="s">
        <v>19</v>
      </c>
      <c r="C2" s="6" t="n">
        <f aca="false">'01-02'!C2+'2012.03'!C2+'2012.04'!C2</f>
        <v>1101137.3</v>
      </c>
      <c r="D2" s="6" t="n">
        <f aca="false">'01-02'!D2+'2012.03'!D2+'2012.04'!D2</f>
        <v>164612.35</v>
      </c>
      <c r="E2" s="6" t="n">
        <f aca="false">'01-02'!E2+'2012.03'!E2+'2012.04'!E2</f>
        <v>177374.55</v>
      </c>
      <c r="F2" s="6" t="n">
        <f aca="false">'01-02'!F2+'2012.03'!F2+'2012.04'!F2</f>
        <v>127189.8</v>
      </c>
      <c r="G2" s="6" t="n">
        <f aca="false">'01-02'!G2+'2012.03'!G2+'2012.04'!G2</f>
        <v>74428.01</v>
      </c>
      <c r="H2" s="6" t="n">
        <f aca="false">'01-02'!H2+'2012.03'!H2+'2012.04'!H2</f>
        <v>84571.75</v>
      </c>
      <c r="I2" s="6" t="n">
        <f aca="false">'01-02'!I2+'2012.03'!I2+'2012.04'!I2</f>
        <v>188451.32</v>
      </c>
      <c r="J2" s="6" t="n">
        <f aca="false">'01-02'!J2+'2012.03'!J2+'2012.04'!J2</f>
        <v>317250.74</v>
      </c>
      <c r="K2" s="6" t="n">
        <f aca="false">'01-02'!K2+'2012.03'!K2+'2012.04'!K2</f>
        <v>137410.2</v>
      </c>
      <c r="L2" s="6" t="n">
        <f aca="false">'01-02'!L2+'2012.03'!L2+'2012.04'!L2</f>
        <v>131284.97</v>
      </c>
      <c r="M2" s="6" t="n">
        <f aca="false">'01-02'!M2+'2012.03'!M2+'2012.04'!M2</f>
        <v>198048</v>
      </c>
      <c r="N2" s="6" t="n">
        <f aca="false">'01-02'!N2+'2012.03'!N2+'2012.04'!N2</f>
        <v>149651.36</v>
      </c>
      <c r="O2" s="6" t="n">
        <f aca="false">'01-02'!O2+'2012.03'!O2+'2012.04'!O2</f>
        <v>130571.3</v>
      </c>
      <c r="P2" s="6" t="n">
        <f aca="false">'01-02'!P2+'2012.03'!P2+'2012.04'!P2</f>
        <v>65043.78</v>
      </c>
      <c r="Q2" s="6" t="n">
        <f aca="false">'01-02'!Q2+'2012.03'!Q2+'2012.04'!Q2</f>
        <v>144603.23</v>
      </c>
      <c r="R2" s="6" t="n">
        <f aca="false">'01-02'!R2+'2012.03'!R2+'2012.04'!R2</f>
        <v>45072.59</v>
      </c>
      <c r="S2" s="6"/>
      <c r="T2" s="6"/>
      <c r="U2" s="6"/>
      <c r="V2" s="6"/>
      <c r="W2" s="6" t="n">
        <f aca="false">SUM(C2:V2)</f>
        <v>3236701.25</v>
      </c>
    </row>
    <row r="3" customFormat="false" ht="19.5" hidden="false" customHeight="true" outlineLevel="0" collapsed="false">
      <c r="A3" s="5"/>
      <c r="B3" s="5" t="s">
        <v>20</v>
      </c>
      <c r="C3" s="6" t="n">
        <f aca="false">'01-02'!C3+'2012.03'!C3+'2012.04'!C3</f>
        <v>908166.77</v>
      </c>
      <c r="D3" s="6" t="n">
        <f aca="false">'01-02'!D3+'2012.03'!D3+'2012.04'!D3</f>
        <v>82923.12</v>
      </c>
      <c r="E3" s="6" t="n">
        <f aca="false">'01-02'!E3+'2012.03'!E3+'2012.04'!E3</f>
        <v>0</v>
      </c>
      <c r="F3" s="6" t="n">
        <f aca="false">'01-02'!F3+'2012.03'!F3+'2012.04'!F3</f>
        <v>0</v>
      </c>
      <c r="G3" s="6" t="n">
        <f aca="false">'01-02'!G3+'2012.03'!G3+'2012.04'!G3</f>
        <v>0</v>
      </c>
      <c r="H3" s="6" t="n">
        <f aca="false">'01-02'!H3+'2012.03'!H3+'2012.04'!H3</f>
        <v>0</v>
      </c>
      <c r="I3" s="6" t="n">
        <f aca="false">'01-02'!I3+'2012.03'!I3+'2012.04'!I3</f>
        <v>118111.49</v>
      </c>
      <c r="J3" s="6" t="n">
        <f aca="false">'01-02'!J3+'2012.03'!J3+'2012.04'!J3</f>
        <v>136387.31</v>
      </c>
      <c r="K3" s="6" t="n">
        <f aca="false">'01-02'!K3+'2012.03'!K3+'2012.04'!K3</f>
        <v>59093.56</v>
      </c>
      <c r="L3" s="6" t="n">
        <f aca="false">'01-02'!L3+'2012.03'!L3+'2012.04'!L3</f>
        <v>55154.85</v>
      </c>
      <c r="M3" s="6" t="n">
        <f aca="false">'01-02'!M3+'2012.03'!M3+'2012.04'!M3</f>
        <v>0</v>
      </c>
      <c r="N3" s="6" t="n">
        <f aca="false">'01-02'!N3+'2012.03'!N3+'2012.04'!N3</f>
        <v>0</v>
      </c>
      <c r="O3" s="6" t="n">
        <f aca="false">'01-02'!O3+'2012.03'!O3+'2012.04'!O3</f>
        <v>0</v>
      </c>
      <c r="P3" s="6" t="n">
        <f aca="false">'01-02'!P3+'2012.03'!P3+'2012.04'!P3</f>
        <v>0</v>
      </c>
      <c r="Q3" s="6" t="n">
        <f aca="false">'01-02'!Q3+'2012.03'!Q3+'2012.04'!Q3</f>
        <v>0</v>
      </c>
      <c r="R3" s="6" t="n">
        <f aca="false">'01-02'!R3+'2012.03'!R3+'2012.04'!R3</f>
        <v>0</v>
      </c>
      <c r="S3" s="6"/>
      <c r="T3" s="6"/>
      <c r="U3" s="6"/>
      <c r="V3" s="6"/>
      <c r="W3" s="6" t="n">
        <f aca="false">SUM(C3:V3)</f>
        <v>1359837.1</v>
      </c>
    </row>
    <row r="4" customFormat="false" ht="19.5" hidden="false" customHeight="true" outlineLevel="0" collapsed="false">
      <c r="A4" s="5"/>
      <c r="B4" s="5" t="s">
        <v>21</v>
      </c>
      <c r="C4" s="7" t="n">
        <f aca="false">C2-C3</f>
        <v>192970.53</v>
      </c>
      <c r="D4" s="7" t="n">
        <f aca="false">D2-D3</f>
        <v>81689.23</v>
      </c>
      <c r="E4" s="7" t="n">
        <f aca="false">E2-E3</f>
        <v>177374.55</v>
      </c>
      <c r="F4" s="7" t="n">
        <f aca="false">F2-F3</f>
        <v>127189.8</v>
      </c>
      <c r="G4" s="7" t="n">
        <f aca="false">G2-G3</f>
        <v>74428.01</v>
      </c>
      <c r="H4" s="7" t="n">
        <f aca="false">H2-H3</f>
        <v>84571.75</v>
      </c>
      <c r="I4" s="7" t="n">
        <f aca="false">I2-I3</f>
        <v>70339.83</v>
      </c>
      <c r="J4" s="7" t="n">
        <f aca="false">J2-J3</f>
        <v>180863.43</v>
      </c>
      <c r="K4" s="7" t="n">
        <f aca="false">K2-K3</f>
        <v>78316.64</v>
      </c>
      <c r="L4" s="7" t="n">
        <f aca="false">L2-L3</f>
        <v>76130.12</v>
      </c>
      <c r="M4" s="7" t="n">
        <f aca="false">M2-M3</f>
        <v>198048</v>
      </c>
      <c r="N4" s="7" t="n">
        <f aca="false">N2-N3</f>
        <v>149651.36</v>
      </c>
      <c r="O4" s="7" t="n">
        <f aca="false">O2-O3</f>
        <v>130571.3</v>
      </c>
      <c r="P4" s="7" t="n">
        <f aca="false">P2-P3</f>
        <v>65043.78</v>
      </c>
      <c r="Q4" s="7" t="n">
        <f aca="false">Q2-Q3</f>
        <v>144603.23</v>
      </c>
      <c r="R4" s="7" t="n">
        <f aca="false">R2-R3</f>
        <v>45072.59</v>
      </c>
      <c r="S4" s="7"/>
      <c r="T4" s="7"/>
      <c r="U4" s="7"/>
      <c r="V4" s="7"/>
      <c r="W4" s="7" t="n">
        <f aca="false">W2-W3</f>
        <v>1876864.15</v>
      </c>
    </row>
    <row r="5" customFormat="false" ht="19.5" hidden="false" customHeight="true" outlineLevel="0" collapsed="false">
      <c r="A5" s="5"/>
      <c r="B5" s="5" t="s">
        <v>22</v>
      </c>
      <c r="C5" s="8" t="n">
        <f aca="false">C4/C3</f>
        <v>0.212483583824588</v>
      </c>
      <c r="D5" s="8" t="n">
        <f aca="false">D4/D3</f>
        <v>0.985120072664897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n">
        <f aca="false">I4/I3</f>
        <v>0.595537572170159</v>
      </c>
      <c r="J5" s="8" t="n">
        <f aca="false">J4/J3</f>
        <v>1.32610159992158</v>
      </c>
      <c r="K5" s="8" t="n">
        <f aca="false">K4/K3</f>
        <v>1.32529906812181</v>
      </c>
      <c r="L5" s="8" t="n">
        <f aca="false">L4/L3</f>
        <v>1.38029783418865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/>
      <c r="T5" s="8"/>
      <c r="U5" s="8"/>
      <c r="V5" s="8"/>
      <c r="W5" s="8" t="n">
        <f aca="false">W4/W3</f>
        <v>1.38021249015783</v>
      </c>
    </row>
    <row r="6" customFormat="false" ht="19.5" hidden="false" customHeight="true" outlineLevel="0" collapsed="false">
      <c r="A6" s="5"/>
      <c r="B6" s="4" t="s">
        <v>23</v>
      </c>
      <c r="C6" s="6" t="n">
        <f aca="false">'01-02'!C6+'2012.03'!C6+'2012.04'!C6</f>
        <v>949315.9</v>
      </c>
      <c r="D6" s="6" t="n">
        <f aca="false">'01-02'!D6+'2012.03'!D6+'2012.04'!D6</f>
        <v>141876.17</v>
      </c>
      <c r="E6" s="6" t="n">
        <f aca="false">'01-02'!E6+'2012.03'!E6+'2012.04'!E6</f>
        <v>172463.48</v>
      </c>
      <c r="F6" s="6" t="n">
        <f aca="false">'01-02'!F6+'2012.03'!F6+'2012.04'!F6</f>
        <v>123511.55</v>
      </c>
      <c r="G6" s="6" t="n">
        <f aca="false">'01-02'!G6+'2012.03'!G6+'2012.04'!G6</f>
        <v>72299.24</v>
      </c>
      <c r="H6" s="6" t="n">
        <f aca="false">'01-02'!H6+'2012.03'!H6+'2012.04'!H6</f>
        <v>82137.01</v>
      </c>
      <c r="I6" s="6" t="n">
        <f aca="false">'01-02'!I6+'2012.03'!I6+'2012.04'!I6</f>
        <v>161791.88</v>
      </c>
      <c r="J6" s="6" t="n">
        <f aca="false">'01-02'!J6+'2012.03'!J6+'2012.04'!J6</f>
        <v>273160.43</v>
      </c>
      <c r="K6" s="6" t="n">
        <f aca="false">'01-02'!K6+'2012.03'!K6+'2012.04'!K6</f>
        <v>117931.26</v>
      </c>
      <c r="L6" s="6" t="n">
        <f aca="false">'01-02'!L6+'2012.03'!L6+'2012.04'!L6</f>
        <v>112811.91</v>
      </c>
      <c r="M6" s="6" t="n">
        <f aca="false">'01-02'!M6+'2012.03'!M6+'2012.04'!M6</f>
        <v>192263.23</v>
      </c>
      <c r="N6" s="6" t="n">
        <f aca="false">'01-02'!N6+'2012.03'!N6+'2012.04'!N6</f>
        <v>145302.38</v>
      </c>
      <c r="O6" s="6" t="n">
        <f aca="false">'01-02'!O6+'2012.03'!O6+'2012.04'!O6</f>
        <v>126793.45</v>
      </c>
      <c r="P6" s="6" t="n">
        <f aca="false">'01-02'!P6+'2012.03'!P6+'2012.04'!P6</f>
        <v>63160.53</v>
      </c>
      <c r="Q6" s="6" t="n">
        <f aca="false">'01-02'!Q6+'2012.03'!Q6+'2012.04'!Q6</f>
        <v>140384.74</v>
      </c>
      <c r="R6" s="6" t="n">
        <f aca="false">'01-02'!R6+'2012.03'!R6+'2012.04'!R6</f>
        <v>43765</v>
      </c>
      <c r="S6" s="6"/>
      <c r="T6" s="6"/>
      <c r="U6" s="6"/>
      <c r="V6" s="6"/>
      <c r="W6" s="6" t="n">
        <f aca="false">SUM(C6:V6)</f>
        <v>2918968.16</v>
      </c>
    </row>
    <row r="7" customFormat="false" ht="19.5" hidden="false" customHeight="true" outlineLevel="0" collapsed="false">
      <c r="A7" s="5"/>
      <c r="B7" s="5" t="s">
        <v>20</v>
      </c>
      <c r="C7" s="6" t="n">
        <f aca="false">'01-02'!C7+'2012.03'!C7+'2012.04'!C7</f>
        <v>782359.24</v>
      </c>
      <c r="D7" s="6" t="n">
        <f aca="false">'01-02'!D7+'2012.03'!D7+'2012.04'!D7</f>
        <v>77026.84</v>
      </c>
      <c r="E7" s="6" t="n">
        <f aca="false">'01-02'!E7+'2012.03'!E7+'2012.04'!E7</f>
        <v>0</v>
      </c>
      <c r="F7" s="6" t="n">
        <f aca="false">'01-02'!F7+'2012.03'!F7+'2012.04'!F7</f>
        <v>0</v>
      </c>
      <c r="G7" s="6" t="n">
        <f aca="false">'01-02'!G7+'2012.03'!G7+'2012.04'!G7</f>
        <v>0</v>
      </c>
      <c r="H7" s="6" t="n">
        <f aca="false">'01-02'!H7+'2012.03'!H7+'2012.04'!H7</f>
        <v>0</v>
      </c>
      <c r="I7" s="6" t="n">
        <f aca="false">'01-02'!I7+'2012.03'!I7+'2012.04'!I7</f>
        <v>111005.05</v>
      </c>
      <c r="J7" s="6" t="n">
        <f aca="false">'01-02'!J7+'2012.03'!J7+'2012.04'!J7</f>
        <v>127649.1</v>
      </c>
      <c r="K7" s="6" t="n">
        <f aca="false">'01-02'!K7+'2012.03'!K7+'2012.04'!K7</f>
        <v>55045.44</v>
      </c>
      <c r="L7" s="6" t="n">
        <f aca="false">'01-02'!L7+'2012.03'!L7+'2012.04'!L7</f>
        <v>51505.63</v>
      </c>
      <c r="M7" s="6" t="n">
        <f aca="false">'01-02'!M7+'2012.03'!M7+'2012.04'!M7</f>
        <v>0</v>
      </c>
      <c r="N7" s="6" t="n">
        <f aca="false">'01-02'!N7+'2012.03'!N7+'2012.04'!N7</f>
        <v>0</v>
      </c>
      <c r="O7" s="6" t="n">
        <f aca="false">'01-02'!O7+'2012.03'!O7+'2012.04'!O7</f>
        <v>0</v>
      </c>
      <c r="P7" s="6" t="n">
        <f aca="false">'01-02'!P7+'2012.03'!P7+'2012.04'!P7</f>
        <v>0</v>
      </c>
      <c r="Q7" s="6" t="n">
        <f aca="false">'01-02'!Q7+'2012.03'!Q7+'2012.04'!Q7</f>
        <v>0</v>
      </c>
      <c r="R7" s="6" t="n">
        <f aca="false">'01-02'!R7+'2012.03'!R7+'2012.04'!R7</f>
        <v>0</v>
      </c>
      <c r="S7" s="6"/>
      <c r="T7" s="6"/>
      <c r="U7" s="6"/>
      <c r="V7" s="6"/>
      <c r="W7" s="6" t="n">
        <f aca="false">SUM(C7:V7)</f>
        <v>1204591.3</v>
      </c>
    </row>
    <row r="8" customFormat="false" ht="19.5" hidden="false" customHeight="true" outlineLevel="0" collapsed="false">
      <c r="A8" s="5"/>
      <c r="B8" s="5" t="s">
        <v>21</v>
      </c>
      <c r="C8" s="7" t="n">
        <f aca="false">C6-C7</f>
        <v>166956.66</v>
      </c>
      <c r="D8" s="7" t="n">
        <f aca="false">D6-D7</f>
        <v>64849.33</v>
      </c>
      <c r="E8" s="7" t="n">
        <f aca="false">E6-E7</f>
        <v>172463.48</v>
      </c>
      <c r="F8" s="7" t="n">
        <f aca="false">F6-F7</f>
        <v>123511.55</v>
      </c>
      <c r="G8" s="7" t="n">
        <f aca="false">G6-G7</f>
        <v>72299.24</v>
      </c>
      <c r="H8" s="7" t="n">
        <f aca="false">H6-H7</f>
        <v>82137.01</v>
      </c>
      <c r="I8" s="7" t="n">
        <f aca="false">I6-I7</f>
        <v>50786.83</v>
      </c>
      <c r="J8" s="7" t="n">
        <f aca="false">J6-J7</f>
        <v>145511.33</v>
      </c>
      <c r="K8" s="7" t="n">
        <f aca="false">K6-K7</f>
        <v>62885.82</v>
      </c>
      <c r="L8" s="7" t="n">
        <f aca="false">L6-L7</f>
        <v>61306.28</v>
      </c>
      <c r="M8" s="7" t="n">
        <f aca="false">M6-M7</f>
        <v>192263.23</v>
      </c>
      <c r="N8" s="7" t="n">
        <f aca="false">N6-N7</f>
        <v>145302.38</v>
      </c>
      <c r="O8" s="7" t="n">
        <f aca="false">O6-O7</f>
        <v>126793.45</v>
      </c>
      <c r="P8" s="7" t="n">
        <f aca="false">P6-P7</f>
        <v>63160.53</v>
      </c>
      <c r="Q8" s="7" t="n">
        <f aca="false">Q6-Q7</f>
        <v>140384.74</v>
      </c>
      <c r="R8" s="7" t="n">
        <f aca="false">R6-R7</f>
        <v>43765</v>
      </c>
      <c r="S8" s="7"/>
      <c r="T8" s="7"/>
      <c r="U8" s="7"/>
      <c r="V8" s="7"/>
      <c r="W8" s="7" t="n">
        <f aca="false">W6-W7</f>
        <v>1714376.86</v>
      </c>
    </row>
    <row r="9" s="10" customFormat="true" ht="19.5" hidden="false" customHeight="true" outlineLevel="0" collapsed="false">
      <c r="A9" s="5"/>
      <c r="B9" s="9" t="s">
        <v>22</v>
      </c>
      <c r="C9" s="8" t="n">
        <f aca="false">C8/C7</f>
        <v>0.213401531501053</v>
      </c>
      <c r="D9" s="8" t="n">
        <f aca="false">D8/D7</f>
        <v>0.841905626662083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n">
        <f aca="false">I8/I7</f>
        <v>0.457518193992075</v>
      </c>
      <c r="J9" s="8" t="n">
        <f aca="false">J8/J7</f>
        <v>1.1399322831105</v>
      </c>
      <c r="K9" s="8" t="n">
        <f aca="false">K8/K7</f>
        <v>1.14243468668794</v>
      </c>
      <c r="L9" s="8" t="n">
        <f aca="false">L8/L7</f>
        <v>1.19028308167476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/>
      <c r="T9" s="8"/>
      <c r="U9" s="8"/>
      <c r="V9" s="8"/>
      <c r="W9" s="8" t="n">
        <f aca="false">W8/W7</f>
        <v>1.4232020935233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4</v>
      </c>
      <c r="B10" s="4" t="s">
        <v>25</v>
      </c>
      <c r="C10" s="6" t="n">
        <f aca="false">'01-02'!C10+'2012.03'!C10+'2012.04'!C10</f>
        <v>326216.67</v>
      </c>
      <c r="D10" s="6" t="n">
        <f aca="false">'01-02'!D10+'2012.03'!D10+'2012.04'!D10</f>
        <v>46713</v>
      </c>
      <c r="E10" s="6" t="n">
        <f aca="false">'01-02'!E10+'2012.03'!E10+'2012.04'!E10</f>
        <v>54698.48</v>
      </c>
      <c r="F10" s="6" t="n">
        <f aca="false">'01-02'!F10+'2012.03'!F10+'2012.04'!F10</f>
        <v>35480.08</v>
      </c>
      <c r="G10" s="6" t="n">
        <f aca="false">'01-02'!G10+'2012.03'!G10+'2012.04'!G10</f>
        <v>21592.84</v>
      </c>
      <c r="H10" s="6" t="n">
        <f aca="false">'01-02'!H10+'2012.03'!H10+'2012.04'!H10</f>
        <v>27678.46</v>
      </c>
      <c r="I10" s="6" t="n">
        <f aca="false">'01-02'!I10+'2012.03'!I10+'2012.04'!I10</f>
        <v>49658.31</v>
      </c>
      <c r="J10" s="6" t="n">
        <f aca="false">'01-02'!J10+'2012.03'!J10+'2012.04'!J10</f>
        <v>83985.11</v>
      </c>
      <c r="K10" s="6" t="n">
        <f aca="false">'01-02'!K10+'2012.03'!K10+'2012.04'!K10</f>
        <v>36222.17</v>
      </c>
      <c r="L10" s="6" t="n">
        <f aca="false">'01-02'!L10+'2012.03'!L10+'2012.04'!L10</f>
        <v>34079.36</v>
      </c>
      <c r="M10" s="6" t="n">
        <f aca="false">'01-02'!M10+'2012.03'!M10+'2012.04'!M10</f>
        <v>61710.48</v>
      </c>
      <c r="N10" s="6" t="n">
        <f aca="false">'01-02'!N10+'2012.03'!N10+'2012.04'!N10</f>
        <v>45956.1</v>
      </c>
      <c r="O10" s="6" t="n">
        <f aca="false">'01-02'!O10+'2012.03'!O10+'2012.04'!O10</f>
        <v>43813.22</v>
      </c>
      <c r="P10" s="6" t="n">
        <f aca="false">'01-02'!P10+'2012.03'!P10+'2012.04'!P10</f>
        <v>18824.34</v>
      </c>
      <c r="Q10" s="6" t="n">
        <f aca="false">'01-02'!Q10+'2012.03'!Q10+'2012.04'!Q10</f>
        <v>46140.69</v>
      </c>
      <c r="R10" s="6" t="n">
        <f aca="false">'01-02'!R10+'2012.03'!R10+'2012.04'!R10</f>
        <v>12563.39</v>
      </c>
      <c r="S10" s="6"/>
      <c r="T10" s="6"/>
      <c r="U10" s="6"/>
      <c r="V10" s="6"/>
      <c r="W10" s="6" t="n">
        <f aca="false">SUM(C10:V10)</f>
        <v>945332.7</v>
      </c>
    </row>
    <row r="11" customFormat="false" ht="19.5" hidden="false" customHeight="true" outlineLevel="0" collapsed="false">
      <c r="A11" s="11"/>
      <c r="B11" s="5" t="s">
        <v>20</v>
      </c>
      <c r="C11" s="6" t="n">
        <f aca="false">'01-02'!C11+'2012.03'!C11+'2012.04'!C11</f>
        <v>269751.09</v>
      </c>
      <c r="D11" s="6" t="n">
        <f aca="false">'01-02'!D11+'2012.03'!D11+'2012.04'!D11</f>
        <v>22883.01</v>
      </c>
      <c r="E11" s="6" t="n">
        <f aca="false">'01-02'!E11+'2012.03'!E11+'2012.04'!E11</f>
        <v>0</v>
      </c>
      <c r="F11" s="6" t="n">
        <f aca="false">'01-02'!F11+'2012.03'!F11+'2012.04'!F11</f>
        <v>0</v>
      </c>
      <c r="G11" s="6" t="n">
        <f aca="false">'01-02'!G11+'2012.03'!G11+'2012.04'!G11</f>
        <v>0</v>
      </c>
      <c r="H11" s="6" t="n">
        <f aca="false">'01-02'!H11+'2012.03'!H11+'2012.04'!H11</f>
        <v>0</v>
      </c>
      <c r="I11" s="6" t="n">
        <f aca="false">'01-02'!I11+'2012.03'!I11+'2012.04'!I11</f>
        <v>35715.24</v>
      </c>
      <c r="J11" s="6" t="n">
        <f aca="false">'01-02'!J11+'2012.03'!J11+'2012.04'!J11</f>
        <v>38070.86</v>
      </c>
      <c r="K11" s="6" t="n">
        <f aca="false">'01-02'!K11+'2012.03'!K11+'2012.04'!K11</f>
        <v>15409.19</v>
      </c>
      <c r="L11" s="6" t="n">
        <f aca="false">'01-02'!L11+'2012.03'!L11+'2012.04'!L11</f>
        <v>15772.82</v>
      </c>
      <c r="M11" s="6" t="n">
        <f aca="false">'01-02'!M11+'2012.03'!M11+'2012.04'!M11</f>
        <v>0</v>
      </c>
      <c r="N11" s="6" t="n">
        <f aca="false">'01-02'!N11+'2012.03'!N11+'2012.04'!N11</f>
        <v>0</v>
      </c>
      <c r="O11" s="6" t="n">
        <f aca="false">'01-02'!O11+'2012.03'!O11+'2012.04'!O11</f>
        <v>0</v>
      </c>
      <c r="P11" s="6" t="n">
        <f aca="false">'01-02'!P11+'2012.03'!P11+'2012.04'!P11</f>
        <v>0</v>
      </c>
      <c r="Q11" s="6" t="n">
        <f aca="false">'01-02'!Q11+'2012.03'!Q11+'2012.04'!Q11</f>
        <v>0</v>
      </c>
      <c r="R11" s="6" t="n">
        <f aca="false">'01-02'!R11+'2012.03'!R11+'2012.04'!R11</f>
        <v>0</v>
      </c>
      <c r="S11" s="6"/>
      <c r="T11" s="6"/>
      <c r="U11" s="6"/>
      <c r="V11" s="6"/>
      <c r="W11" s="6" t="n">
        <f aca="false">SUM(C11:V11)</f>
        <v>397602.21</v>
      </c>
    </row>
    <row r="12" customFormat="false" ht="19.5" hidden="false" customHeight="true" outlineLevel="0" collapsed="false">
      <c r="A12" s="11"/>
      <c r="B12" s="5" t="s">
        <v>21</v>
      </c>
      <c r="C12" s="7" t="n">
        <f aca="false">C10-C11</f>
        <v>56465.5799999999</v>
      </c>
      <c r="D12" s="7" t="n">
        <f aca="false">D10-D11</f>
        <v>23829.99</v>
      </c>
      <c r="E12" s="7" t="n">
        <f aca="false">E10-E11</f>
        <v>54698.48</v>
      </c>
      <c r="F12" s="7" t="n">
        <f aca="false">F10-F11</f>
        <v>35480.08</v>
      </c>
      <c r="G12" s="7" t="n">
        <f aca="false">G10-G11</f>
        <v>21592.84</v>
      </c>
      <c r="H12" s="7" t="n">
        <f aca="false">H10-H11</f>
        <v>27678.46</v>
      </c>
      <c r="I12" s="7" t="n">
        <f aca="false">I10-I11</f>
        <v>13943.07</v>
      </c>
      <c r="J12" s="7" t="n">
        <f aca="false">J10-J11</f>
        <v>45914.25</v>
      </c>
      <c r="K12" s="7" t="n">
        <f aca="false">K10-K11</f>
        <v>20812.98</v>
      </c>
      <c r="L12" s="7" t="n">
        <f aca="false">L10-L11</f>
        <v>18306.54</v>
      </c>
      <c r="M12" s="7" t="n">
        <f aca="false">M10-M11</f>
        <v>61710.48</v>
      </c>
      <c r="N12" s="7" t="n">
        <f aca="false">N10-N11</f>
        <v>45956.1</v>
      </c>
      <c r="O12" s="7" t="n">
        <f aca="false">O10-O11</f>
        <v>43813.22</v>
      </c>
      <c r="P12" s="7" t="n">
        <f aca="false">P10-P11</f>
        <v>18824.34</v>
      </c>
      <c r="Q12" s="7" t="n">
        <f aca="false">Q10-Q11</f>
        <v>46140.69</v>
      </c>
      <c r="R12" s="7" t="n">
        <f aca="false">R10-R11</f>
        <v>12563.39</v>
      </c>
      <c r="S12" s="7"/>
      <c r="T12" s="7"/>
      <c r="U12" s="7"/>
      <c r="V12" s="7"/>
      <c r="W12" s="7" t="n">
        <f aca="false">W10-W11</f>
        <v>547730.49</v>
      </c>
    </row>
    <row r="13" customFormat="false" ht="19.5" hidden="false" customHeight="true" outlineLevel="0" collapsed="false">
      <c r="A13" s="11"/>
      <c r="B13" s="5" t="s">
        <v>22</v>
      </c>
      <c r="C13" s="8" t="n">
        <f aca="false">C12/C11</f>
        <v>0.209324751940761</v>
      </c>
      <c r="D13" s="8" t="n">
        <f aca="false">D12/D11</f>
        <v>1.0413835417630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n">
        <f aca="false">I12/I11</f>
        <v>0.390395528631475</v>
      </c>
      <c r="J13" s="8" t="n">
        <f aca="false">J12/J11</f>
        <v>1.20602082537668</v>
      </c>
      <c r="K13" s="8" t="n">
        <f aca="false">K12/K11</f>
        <v>1.3506861814281</v>
      </c>
      <c r="L13" s="8" t="n">
        <f aca="false">L12/L11</f>
        <v>1.16063836397043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/>
      <c r="T13" s="8"/>
      <c r="U13" s="8"/>
      <c r="V13" s="8"/>
      <c r="W13" s="8" t="n">
        <f aca="false">W12/W11</f>
        <v>1.3775841185591</v>
      </c>
    </row>
    <row r="14" s="10" customFormat="true" ht="19.5" hidden="false" customHeight="true" outlineLevel="0" collapsed="false">
      <c r="A14" s="11"/>
      <c r="B14" s="12" t="s">
        <v>26</v>
      </c>
      <c r="C14" s="9" t="n">
        <f aca="false">C10/C6</f>
        <v>0.343633420655864</v>
      </c>
      <c r="D14" s="9" t="n">
        <f aca="false">D10/D6</f>
        <v>0.329251910310238</v>
      </c>
      <c r="E14" s="9" t="n">
        <f aca="false">E10/E6</f>
        <v>0.317159783624916</v>
      </c>
      <c r="F14" s="9" t="n">
        <f aca="false">F10/F6</f>
        <v>0.287261231844309</v>
      </c>
      <c r="G14" s="9" t="n">
        <f aca="false">G10/G6</f>
        <v>0.298659294343896</v>
      </c>
      <c r="H14" s="9" t="n">
        <f aca="false">H10/H6</f>
        <v>0.336979152272526</v>
      </c>
      <c r="I14" s="9" t="n">
        <f aca="false">I10/I6</f>
        <v>0.306927084350587</v>
      </c>
      <c r="J14" s="9" t="n">
        <f aca="false">J10/J6</f>
        <v>0.307457086665151</v>
      </c>
      <c r="K14" s="9" t="n">
        <f aca="false">K10/K6</f>
        <v>0.307146468205292</v>
      </c>
      <c r="L14" s="9" t="n">
        <f aca="false">L10/L6</f>
        <v>0.302090089601355</v>
      </c>
      <c r="M14" s="9" t="n">
        <f aca="false">M10/M6</f>
        <v>0.320968705248528</v>
      </c>
      <c r="N14" s="9" t="n">
        <f aca="false">N10/N6</f>
        <v>0.316279058883963</v>
      </c>
      <c r="O14" s="9" t="n">
        <f aca="false">O10/O6</f>
        <v>0.345547975861529</v>
      </c>
      <c r="P14" s="9" t="n">
        <f aca="false">P10/P6</f>
        <v>0.298039614297093</v>
      </c>
      <c r="Q14" s="9" t="n">
        <f aca="false">Q10/Q6</f>
        <v>0.328673116465508</v>
      </c>
      <c r="R14" s="9" t="n">
        <f aca="false">R10/R6</f>
        <v>0.287064777790472</v>
      </c>
      <c r="S14" s="9" t="e">
        <f aca="false">S10/S6</f>
        <v>#DIV/0!</v>
      </c>
      <c r="T14" s="9" t="e">
        <f aca="false">T10/T6</f>
        <v>#DIV/0!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2385851718231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0</v>
      </c>
      <c r="C15" s="9" t="n">
        <f aca="false">C11/C7</f>
        <v>0.344791850352531</v>
      </c>
      <c r="D15" s="9" t="n">
        <f aca="false">D11/D7</f>
        <v>0.29707839501140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n">
        <f aca="false">I11/I7</f>
        <v>0.321744281003432</v>
      </c>
      <c r="J15" s="9" t="n">
        <f aca="false">J11/J7</f>
        <v>0.298246207768014</v>
      </c>
      <c r="K15" s="9" t="n">
        <f aca="false">K11/K7</f>
        <v>0.279935813030107</v>
      </c>
      <c r="L15" s="9" t="n">
        <f aca="false">L11/L7</f>
        <v>0.30623487179945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e">
        <f aca="false">U11/U7</f>
        <v>#DIV/0!</v>
      </c>
      <c r="V15" s="9" t="e">
        <f aca="false">V11/V7</f>
        <v>#DIV/0!</v>
      </c>
      <c r="W15" s="9" t="n">
        <f aca="false">W11/W7</f>
        <v>0.33007229090895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1</v>
      </c>
      <c r="C16" s="8" t="n">
        <f aca="false">C14-C15</f>
        <v>-0.00115842969666741</v>
      </c>
      <c r="D16" s="8" t="n">
        <f aca="false">D14-D15</f>
        <v>0.03217351529883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n">
        <f aca="false">I14-I15</f>
        <v>-0.0148171966528451</v>
      </c>
      <c r="J16" s="8" t="n">
        <f aca="false">J14-J15</f>
        <v>0.00921087889713718</v>
      </c>
      <c r="K16" s="8" t="n">
        <f aca="false">K14-K15</f>
        <v>0.0272106551751843</v>
      </c>
      <c r="L16" s="8" t="n">
        <f aca="false">L14-L15</f>
        <v>-0.00414478219809678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/>
      <c r="T16" s="8"/>
      <c r="U16" s="8"/>
      <c r="V16" s="8"/>
      <c r="W16" s="8" t="n">
        <f aca="false">W14-W15</f>
        <v>-0.0062137737266398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7</v>
      </c>
      <c r="B17" s="4" t="s">
        <v>28</v>
      </c>
      <c r="C17" s="6" t="n">
        <f aca="false">'01-02'!C17+'2012.03'!C17+'2012.04'!C17</f>
        <v>226706.17</v>
      </c>
      <c r="D17" s="6" t="n">
        <f aca="false">'01-02'!D17+'2012.03'!D17+'2012.04'!D17</f>
        <v>93677.92</v>
      </c>
      <c r="E17" s="6" t="n">
        <f aca="false">'01-02'!E17+'2012.03'!E17+'2012.04'!E17</f>
        <v>87331.29</v>
      </c>
      <c r="F17" s="6" t="n">
        <f aca="false">'01-02'!F17+'2012.03'!F17+'2012.04'!F17</f>
        <v>80078.42</v>
      </c>
      <c r="G17" s="6" t="n">
        <f aca="false">'01-02'!G17+'2012.03'!G17+'2012.04'!G17</f>
        <v>76853.03</v>
      </c>
      <c r="H17" s="6" t="n">
        <f aca="false">'01-02'!H17+'2012.03'!H17+'2012.04'!H17</f>
        <v>57211.45</v>
      </c>
      <c r="I17" s="6" t="n">
        <f aca="false">'01-02'!I17+'2012.03'!I17+'2012.04'!I17</f>
        <v>83261.69</v>
      </c>
      <c r="J17" s="6" t="n">
        <f aca="false">'01-02'!J17+'2012.03'!J17+'2012.04'!J17</f>
        <v>153692.07</v>
      </c>
      <c r="K17" s="6" t="n">
        <f aca="false">'01-02'!K17+'2012.03'!K17+'2012.04'!K17</f>
        <v>91378.61</v>
      </c>
      <c r="L17" s="6" t="n">
        <f aca="false">'01-02'!L17+'2012.03'!L17+'2012.04'!L17</f>
        <v>103505.59</v>
      </c>
      <c r="M17" s="6" t="n">
        <f aca="false">'01-02'!M17+'2012.03'!M17+'2012.04'!M17</f>
        <v>120059.4</v>
      </c>
      <c r="N17" s="6" t="n">
        <f aca="false">'01-02'!N17+'2012.03'!N17+'2012.04'!N17</f>
        <v>95130.33</v>
      </c>
      <c r="O17" s="6" t="n">
        <f aca="false">'01-02'!O17+'2012.03'!O17+'2012.04'!O17</f>
        <v>62821.58</v>
      </c>
      <c r="P17" s="6" t="n">
        <f aca="false">'01-02'!P17+'2012.03'!P17+'2012.04'!P17</f>
        <v>68288.5</v>
      </c>
      <c r="Q17" s="6" t="n">
        <f aca="false">'01-02'!Q17+'2012.03'!Q17+'2012.04'!Q17</f>
        <v>243312.73</v>
      </c>
      <c r="R17" s="6" t="n">
        <f aca="false">'01-02'!R17+'2012.03'!R17+'2012.04'!R17</f>
        <v>56934.32</v>
      </c>
      <c r="S17" s="6"/>
      <c r="T17" s="6"/>
      <c r="U17" s="6"/>
      <c r="V17" s="6"/>
      <c r="W17" s="6" t="n">
        <f aca="false">SUM(C17:V17)</f>
        <v>1700243.1</v>
      </c>
    </row>
    <row r="18" customFormat="false" ht="19.5" hidden="false" customHeight="true" outlineLevel="0" collapsed="false">
      <c r="A18" s="5"/>
      <c r="B18" s="5" t="s">
        <v>20</v>
      </c>
      <c r="C18" s="6" t="n">
        <f aca="false">'01-02'!C18+'2012.03'!C18+'2012.04'!C18</f>
        <v>196041.73</v>
      </c>
      <c r="D18" s="6" t="n">
        <f aca="false">'01-02'!D18+'2012.03'!D18+'2012.04'!D18</f>
        <v>75302.08</v>
      </c>
      <c r="E18" s="6" t="n">
        <f aca="false">'01-02'!E18+'2012.03'!E18+'2012.04'!E18</f>
        <v>0</v>
      </c>
      <c r="F18" s="6" t="n">
        <f aca="false">'01-02'!F18+'2012.03'!F18+'2012.04'!F18</f>
        <v>0</v>
      </c>
      <c r="G18" s="6" t="n">
        <f aca="false">'01-02'!G18+'2012.03'!G18+'2012.04'!G18</f>
        <v>4166.67</v>
      </c>
      <c r="H18" s="6" t="n">
        <f aca="false">'01-02'!H18+'2012.03'!H18+'2012.04'!H18</f>
        <v>0</v>
      </c>
      <c r="I18" s="6" t="n">
        <f aca="false">'01-02'!I18+'2012.03'!I18+'2012.04'!I18</f>
        <v>78941.51</v>
      </c>
      <c r="J18" s="6" t="n">
        <f aca="false">'01-02'!J18+'2012.03'!J18+'2012.04'!J18</f>
        <v>106421.17</v>
      </c>
      <c r="K18" s="6" t="n">
        <f aca="false">'01-02'!K18+'2012.03'!K18+'2012.04'!K18</f>
        <v>66757.25</v>
      </c>
      <c r="L18" s="6" t="n">
        <f aca="false">'01-02'!L18+'2012.03'!L18+'2012.04'!L18</f>
        <v>67710.69</v>
      </c>
      <c r="M18" s="6" t="n">
        <f aca="false">'01-02'!M18+'2012.03'!M18+'2012.04'!M18</f>
        <v>0</v>
      </c>
      <c r="N18" s="6" t="n">
        <f aca="false">'01-02'!N18+'2012.03'!N18+'2012.04'!N18</f>
        <v>0</v>
      </c>
      <c r="O18" s="6" t="n">
        <f aca="false">'01-02'!O18+'2012.03'!O18+'2012.04'!O18</f>
        <v>0</v>
      </c>
      <c r="P18" s="6" t="n">
        <f aca="false">'01-02'!P18+'2012.03'!P18+'2012.04'!P18</f>
        <v>0</v>
      </c>
      <c r="Q18" s="6" t="n">
        <f aca="false">'01-02'!Q18+'2012.03'!Q18+'2012.04'!Q18</f>
        <v>0</v>
      </c>
      <c r="R18" s="6" t="n">
        <f aca="false">'01-02'!R18+'2012.03'!R18+'2012.04'!R18</f>
        <v>0</v>
      </c>
      <c r="S18" s="6"/>
      <c r="T18" s="6"/>
      <c r="U18" s="6"/>
      <c r="V18" s="6"/>
      <c r="W18" s="6" t="n">
        <f aca="false">SUM(C18:V18)</f>
        <v>595341.1</v>
      </c>
    </row>
    <row r="19" customFormat="false" ht="19.5" hidden="false" customHeight="true" outlineLevel="0" collapsed="false">
      <c r="A19" s="5"/>
      <c r="B19" s="5" t="s">
        <v>21</v>
      </c>
      <c r="C19" s="7" t="n">
        <f aca="false">C17-C18</f>
        <v>30664.44</v>
      </c>
      <c r="D19" s="7" t="n">
        <f aca="false">D17-D18</f>
        <v>18375.84</v>
      </c>
      <c r="E19" s="7" t="n">
        <f aca="false">E17-E18</f>
        <v>87331.29</v>
      </c>
      <c r="F19" s="7" t="n">
        <f aca="false">F17-F18</f>
        <v>80078.42</v>
      </c>
      <c r="G19" s="7" t="n">
        <f aca="false">G17-G18</f>
        <v>72686.36</v>
      </c>
      <c r="H19" s="7" t="n">
        <f aca="false">H17-H18</f>
        <v>57211.45</v>
      </c>
      <c r="I19" s="7" t="n">
        <f aca="false">I17-I18</f>
        <v>4320.18000000001</v>
      </c>
      <c r="J19" s="7" t="n">
        <f aca="false">J17-J18</f>
        <v>47270.9</v>
      </c>
      <c r="K19" s="7" t="n">
        <f aca="false">K17-K18</f>
        <v>24621.36</v>
      </c>
      <c r="L19" s="7" t="n">
        <f aca="false">L17-L18</f>
        <v>35794.9</v>
      </c>
      <c r="M19" s="7" t="n">
        <f aca="false">M17-M18</f>
        <v>120059.4</v>
      </c>
      <c r="N19" s="7" t="n">
        <f aca="false">N17-N18</f>
        <v>95130.33</v>
      </c>
      <c r="O19" s="7" t="n">
        <f aca="false">O17-O18</f>
        <v>62821.58</v>
      </c>
      <c r="P19" s="7" t="n">
        <f aca="false">P17-P18</f>
        <v>68288.5</v>
      </c>
      <c r="Q19" s="7" t="n">
        <f aca="false">Q17-Q18</f>
        <v>243312.73</v>
      </c>
      <c r="R19" s="7" t="n">
        <f aca="false">R17-R18</f>
        <v>56934.32</v>
      </c>
      <c r="S19" s="7"/>
      <c r="T19" s="7"/>
      <c r="U19" s="7"/>
      <c r="V19" s="7"/>
      <c r="W19" s="7" t="n">
        <f aca="false">W17-W18</f>
        <v>1104902</v>
      </c>
    </row>
    <row r="20" customFormat="false" ht="19.5" hidden="false" customHeight="true" outlineLevel="0" collapsed="false">
      <c r="A20" s="5"/>
      <c r="B20" s="5" t="s">
        <v>22</v>
      </c>
      <c r="C20" s="8" t="n">
        <f aca="false">C19/C18</f>
        <v>0.156417921837356</v>
      </c>
      <c r="D20" s="8" t="n">
        <f aca="false">D19/D18</f>
        <v>0.24402831900526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7.44471244423</v>
      </c>
      <c r="H20" s="8" t="e">
        <f aca="false">H19/H18</f>
        <v>#DIV/0!</v>
      </c>
      <c r="I20" s="8" t="n">
        <f aca="false">I19/I18</f>
        <v>0.054726341059349</v>
      </c>
      <c r="J20" s="8" t="n">
        <f aca="false">J19/J18</f>
        <v>0.444186997756179</v>
      </c>
      <c r="K20" s="8" t="n">
        <f aca="false">K19/K18</f>
        <v>0.368819266821207</v>
      </c>
      <c r="L20" s="8" t="n">
        <f aca="false">L19/L18</f>
        <v>0.528644738371445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/>
      <c r="T20" s="8"/>
      <c r="U20" s="8"/>
      <c r="V20" s="8"/>
      <c r="W20" s="8" t="n">
        <f aca="false">W19/W18</f>
        <v>1.85591419775991</v>
      </c>
    </row>
    <row r="21" customFormat="false" ht="19.5" hidden="false" customHeight="true" outlineLevel="0" collapsed="false">
      <c r="A21" s="5"/>
      <c r="B21" s="4" t="s">
        <v>29</v>
      </c>
      <c r="C21" s="6" t="n">
        <f aca="false">'01-02'!C21+'2012.03'!C21+'2012.04'!C21</f>
        <v>90953.32</v>
      </c>
      <c r="D21" s="6" t="n">
        <f aca="false">'01-02'!D21+'2012.03'!D21+'2012.04'!D21</f>
        <v>24393.72</v>
      </c>
      <c r="E21" s="6" t="n">
        <f aca="false">'01-02'!E21+'2012.03'!E21+'2012.04'!E21</f>
        <v>19374.04</v>
      </c>
      <c r="F21" s="6" t="n">
        <f aca="false">'01-02'!F21+'2012.03'!F21+'2012.04'!F21</f>
        <v>30670.76</v>
      </c>
      <c r="G21" s="6" t="n">
        <f aca="false">'01-02'!G21+'2012.03'!G21+'2012.04'!G21</f>
        <v>17367.24</v>
      </c>
      <c r="H21" s="6" t="n">
        <f aca="false">'01-02'!H21+'2012.03'!H21+'2012.04'!H21</f>
        <v>14926.18</v>
      </c>
      <c r="I21" s="6" t="n">
        <f aca="false">'01-02'!I21+'2012.03'!I21+'2012.04'!I21</f>
        <v>15932</v>
      </c>
      <c r="J21" s="6" t="n">
        <f aca="false">'01-02'!J21+'2012.03'!J21+'2012.04'!J21</f>
        <v>50033.32</v>
      </c>
      <c r="K21" s="6" t="n">
        <f aca="false">'01-02'!K21+'2012.03'!K21+'2012.04'!K21</f>
        <v>21716</v>
      </c>
      <c r="L21" s="6" t="n">
        <f aca="false">'01-02'!L21+'2012.03'!L21+'2012.04'!L21</f>
        <v>23652.47</v>
      </c>
      <c r="M21" s="6" t="n">
        <f aca="false">'01-02'!M21+'2012.03'!M21+'2012.04'!M21</f>
        <v>35833.32</v>
      </c>
      <c r="N21" s="6" t="n">
        <f aca="false">'01-02'!N21+'2012.03'!N21+'2012.04'!N21</f>
        <v>28282</v>
      </c>
      <c r="O21" s="6" t="n">
        <f aca="false">'01-02'!O21+'2012.03'!O21+'2012.04'!O21</f>
        <v>18982.69</v>
      </c>
      <c r="P21" s="6" t="n">
        <f aca="false">'01-02'!P21+'2012.03'!P21+'2012.04'!P21</f>
        <v>18622.68</v>
      </c>
      <c r="Q21" s="6" t="n">
        <f aca="false">'01-02'!Q21+'2012.03'!Q21+'2012.04'!Q21</f>
        <v>161218.2</v>
      </c>
      <c r="R21" s="6" t="n">
        <f aca="false">'01-02'!R21+'2012.03'!R21+'2012.04'!R21</f>
        <v>27854.62</v>
      </c>
      <c r="S21" s="6"/>
      <c r="T21" s="6"/>
      <c r="U21" s="6"/>
      <c r="V21" s="6"/>
      <c r="W21" s="6" t="n">
        <f aca="false">SUM(C21:V21)</f>
        <v>599812.56</v>
      </c>
    </row>
    <row r="22" customFormat="false" ht="19.5" hidden="false" customHeight="true" outlineLevel="0" collapsed="false">
      <c r="A22" s="5"/>
      <c r="B22" s="5" t="s">
        <v>20</v>
      </c>
      <c r="C22" s="6" t="n">
        <f aca="false">'01-02'!C22+'2012.03'!C22+'2012.04'!C22</f>
        <v>86059</v>
      </c>
      <c r="D22" s="6" t="n">
        <f aca="false">'01-02'!D22+'2012.03'!D22+'2012.04'!D22</f>
        <v>36672.56</v>
      </c>
      <c r="E22" s="6" t="n">
        <f aca="false">'01-02'!E22+'2012.03'!E22+'2012.04'!E22</f>
        <v>0</v>
      </c>
      <c r="F22" s="6" t="n">
        <f aca="false">'01-02'!F22+'2012.03'!F22+'2012.04'!F22</f>
        <v>0</v>
      </c>
      <c r="G22" s="6" t="n">
        <f aca="false">'01-02'!G22+'2012.03'!G22+'2012.04'!G22</f>
        <v>0</v>
      </c>
      <c r="H22" s="6" t="n">
        <f aca="false">'01-02'!H22+'2012.03'!H22+'2012.04'!H22</f>
        <v>0</v>
      </c>
      <c r="I22" s="6" t="n">
        <f aca="false">'01-02'!I22+'2012.03'!I22+'2012.04'!I22</f>
        <v>15319</v>
      </c>
      <c r="J22" s="6" t="n">
        <f aca="false">'01-02'!J22+'2012.03'!J22+'2012.04'!J22</f>
        <v>47066.68</v>
      </c>
      <c r="K22" s="6" t="n">
        <f aca="false">'01-02'!K22+'2012.03'!K22+'2012.04'!K22</f>
        <v>21458</v>
      </c>
      <c r="L22" s="6" t="n">
        <f aca="false">'01-02'!L22+'2012.03'!L22+'2012.04'!L22</f>
        <v>21223.48</v>
      </c>
      <c r="M22" s="6" t="n">
        <f aca="false">'01-02'!M22+'2012.03'!M22+'2012.04'!M22</f>
        <v>0</v>
      </c>
      <c r="N22" s="6" t="n">
        <f aca="false">'01-02'!N22+'2012.03'!N22+'2012.04'!N22</f>
        <v>0</v>
      </c>
      <c r="O22" s="6" t="n">
        <f aca="false">'01-02'!O22+'2012.03'!O22+'2012.04'!O22</f>
        <v>0</v>
      </c>
      <c r="P22" s="6" t="n">
        <f aca="false">'01-02'!P22+'2012.03'!P22+'2012.04'!P22</f>
        <v>0</v>
      </c>
      <c r="Q22" s="6" t="n">
        <f aca="false">'01-02'!Q22+'2012.03'!Q22+'2012.04'!Q22</f>
        <v>0</v>
      </c>
      <c r="R22" s="6" t="n">
        <f aca="false">'01-02'!R22+'2012.03'!R22+'2012.04'!R22</f>
        <v>0</v>
      </c>
      <c r="S22" s="6"/>
      <c r="T22" s="6"/>
      <c r="U22" s="6"/>
      <c r="V22" s="6"/>
      <c r="W22" s="6" t="n">
        <f aca="false">SUM(C22:V22)</f>
        <v>227798.72</v>
      </c>
    </row>
    <row r="23" customFormat="false" ht="19.5" hidden="false" customHeight="true" outlineLevel="0" collapsed="false">
      <c r="A23" s="5"/>
      <c r="B23" s="5" t="s">
        <v>21</v>
      </c>
      <c r="C23" s="7" t="n">
        <f aca="false">C21-C22</f>
        <v>4894.32000000001</v>
      </c>
      <c r="D23" s="7" t="n">
        <f aca="false">D21-D22</f>
        <v>-12278.84</v>
      </c>
      <c r="E23" s="7" t="n">
        <f aca="false">E21-E22</f>
        <v>19374.04</v>
      </c>
      <c r="F23" s="7" t="n">
        <f aca="false">F21-F22</f>
        <v>30670.76</v>
      </c>
      <c r="G23" s="7" t="n">
        <f aca="false">G21-G22</f>
        <v>17367.24</v>
      </c>
      <c r="H23" s="7" t="n">
        <f aca="false">H21-H22</f>
        <v>14926.18</v>
      </c>
      <c r="I23" s="7" t="n">
        <f aca="false">I21-I22</f>
        <v>613</v>
      </c>
      <c r="J23" s="7" t="n">
        <f aca="false">J21-J22</f>
        <v>2966.64</v>
      </c>
      <c r="K23" s="7" t="n">
        <f aca="false">K21-K22</f>
        <v>258</v>
      </c>
      <c r="L23" s="7" t="n">
        <f aca="false">L21-L22</f>
        <v>2428.99</v>
      </c>
      <c r="M23" s="7" t="n">
        <f aca="false">M21-M22</f>
        <v>35833.32</v>
      </c>
      <c r="N23" s="7" t="n">
        <f aca="false">N21-N22</f>
        <v>28282</v>
      </c>
      <c r="O23" s="7" t="n">
        <f aca="false">O21-O22</f>
        <v>18982.69</v>
      </c>
      <c r="P23" s="7" t="n">
        <f aca="false">P21-P22</f>
        <v>18622.68</v>
      </c>
      <c r="Q23" s="7" t="n">
        <f aca="false">Q21-Q22</f>
        <v>161218.2</v>
      </c>
      <c r="R23" s="7" t="n">
        <f aca="false">R21-R22</f>
        <v>27854.62</v>
      </c>
      <c r="S23" s="7"/>
      <c r="T23" s="7"/>
      <c r="U23" s="7"/>
      <c r="V23" s="7"/>
      <c r="W23" s="7" t="n">
        <f aca="false">W21-W22</f>
        <v>372013.84</v>
      </c>
    </row>
    <row r="24" s="10" customFormat="true" ht="19.5" hidden="false" customHeight="true" outlineLevel="0" collapsed="false">
      <c r="A24" s="5"/>
      <c r="B24" s="9" t="s">
        <v>22</v>
      </c>
      <c r="C24" s="8" t="n">
        <f aca="false">C23/C22</f>
        <v>0.0568716810560198</v>
      </c>
      <c r="D24" s="8" t="n">
        <f aca="false">D23/D22</f>
        <v>-0.33482363925507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0.040015666818983</v>
      </c>
      <c r="J24" s="8" t="n">
        <f aca="false">J23/J22</f>
        <v>0.0630305770451623</v>
      </c>
      <c r="K24" s="8" t="n">
        <f aca="false">K23/K22</f>
        <v>0.0120234877434989</v>
      </c>
      <c r="L24" s="8" t="n">
        <f aca="false">L23/L22</f>
        <v>0.11444824317218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/>
      <c r="T24" s="8"/>
      <c r="U24" s="8"/>
      <c r="V24" s="8"/>
      <c r="W24" s="8" t="n">
        <f aca="false">W23/W22</f>
        <v>1.633081344794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0</v>
      </c>
      <c r="C25" s="6" t="n">
        <f aca="false">'01-02'!C25+'2012.03'!C25+'2012.04'!C25</f>
        <v>119801.92</v>
      </c>
      <c r="D25" s="6" t="n">
        <f aca="false">'01-02'!D25+'2012.03'!D25+'2012.04'!D25</f>
        <v>52124.54</v>
      </c>
      <c r="E25" s="6" t="n">
        <f aca="false">'01-02'!E25+'2012.03'!E25+'2012.04'!E25</f>
        <v>43727.21</v>
      </c>
      <c r="F25" s="6" t="n">
        <f aca="false">'01-02'!F25+'2012.03'!F25+'2012.04'!F25</f>
        <v>27239.64</v>
      </c>
      <c r="G25" s="6" t="n">
        <f aca="false">'01-02'!G25+'2012.03'!G25+'2012.04'!G25</f>
        <v>35659.25</v>
      </c>
      <c r="H25" s="6" t="n">
        <f aca="false">'01-02'!H25+'2012.03'!H25+'2012.04'!H25</f>
        <v>18177.92</v>
      </c>
      <c r="I25" s="6" t="n">
        <f aca="false">'01-02'!I25+'2012.03'!I25+'2012.04'!I25</f>
        <v>48524.1</v>
      </c>
      <c r="J25" s="6" t="n">
        <f aca="false">'01-02'!J25+'2012.03'!J25+'2012.04'!J25</f>
        <v>70273.41</v>
      </c>
      <c r="K25" s="6" t="n">
        <f aca="false">'01-02'!K25+'2012.03'!K25+'2012.04'!K25</f>
        <v>53513.87</v>
      </c>
      <c r="L25" s="6" t="n">
        <f aca="false">'01-02'!L25+'2012.03'!L25+'2012.04'!L25</f>
        <v>62353.87</v>
      </c>
      <c r="M25" s="6" t="n">
        <f aca="false">'01-02'!M25+'2012.03'!M25+'2012.04'!M25</f>
        <v>44530.07</v>
      </c>
      <c r="N25" s="6" t="n">
        <f aca="false">'01-02'!N25+'2012.03'!N25+'2012.04'!N25</f>
        <v>57716.31</v>
      </c>
      <c r="O25" s="6" t="n">
        <f aca="false">'01-02'!O25+'2012.03'!O25+'2012.04'!O25</f>
        <v>31995.78</v>
      </c>
      <c r="P25" s="6" t="n">
        <f aca="false">'01-02'!P25+'2012.03'!P25+'2012.04'!P25</f>
        <v>39205.01</v>
      </c>
      <c r="Q25" s="6" t="n">
        <f aca="false">'01-02'!Q25+'2012.03'!Q25+'2012.04'!Q25</f>
        <v>34849.04</v>
      </c>
      <c r="R25" s="6" t="n">
        <f aca="false">'01-02'!R25+'2012.03'!R25+'2012.04'!R25</f>
        <v>15183.12</v>
      </c>
      <c r="S25" s="6"/>
      <c r="T25" s="6"/>
      <c r="U25" s="6"/>
      <c r="V25" s="6"/>
      <c r="W25" s="6" t="n">
        <f aca="false">SUM(C25:V25)</f>
        <v>754875.06</v>
      </c>
    </row>
    <row r="26" customFormat="false" ht="19.5" hidden="false" customHeight="true" outlineLevel="0" collapsed="false">
      <c r="A26" s="5"/>
      <c r="B26" s="5" t="s">
        <v>20</v>
      </c>
      <c r="C26" s="6" t="n">
        <f aca="false">'01-02'!C26+'2012.03'!C26+'2012.04'!C26</f>
        <v>91852.8</v>
      </c>
      <c r="D26" s="6" t="n">
        <f aca="false">'01-02'!D26+'2012.03'!D26+'2012.04'!D26</f>
        <v>21221.89</v>
      </c>
      <c r="E26" s="6" t="n">
        <f aca="false">'01-02'!E26+'2012.03'!E26+'2012.04'!E26</f>
        <v>0</v>
      </c>
      <c r="F26" s="6" t="n">
        <f aca="false">'01-02'!F26+'2012.03'!F26+'2012.04'!F26</f>
        <v>0</v>
      </c>
      <c r="G26" s="6" t="n">
        <f aca="false">'01-02'!G26+'2012.03'!G26+'2012.04'!G26</f>
        <v>0</v>
      </c>
      <c r="H26" s="6" t="n">
        <f aca="false">'01-02'!H26+'2012.03'!H26+'2012.04'!H26</f>
        <v>0</v>
      </c>
      <c r="I26" s="6" t="n">
        <f aca="false">'01-02'!I26+'2012.03'!I26+'2012.04'!I26</f>
        <v>45005.55</v>
      </c>
      <c r="J26" s="6" t="n">
        <f aca="false">'01-02'!J26+'2012.03'!J26+'2012.04'!J26</f>
        <v>30672.01</v>
      </c>
      <c r="K26" s="6" t="n">
        <f aca="false">'01-02'!K26+'2012.03'!K26+'2012.04'!K26</f>
        <v>26304.78</v>
      </c>
      <c r="L26" s="6" t="n">
        <f aca="false">'01-02'!L26+'2012.03'!L26+'2012.04'!L26</f>
        <v>23890.62</v>
      </c>
      <c r="M26" s="6" t="n">
        <f aca="false">'01-02'!M26+'2012.03'!M26+'2012.04'!M26</f>
        <v>0</v>
      </c>
      <c r="N26" s="6" t="n">
        <f aca="false">'01-02'!N26+'2012.03'!N26+'2012.04'!N26</f>
        <v>0</v>
      </c>
      <c r="O26" s="6" t="n">
        <f aca="false">'01-02'!O26+'2012.03'!O26+'2012.04'!O26</f>
        <v>0</v>
      </c>
      <c r="P26" s="6" t="n">
        <f aca="false">'01-02'!P26+'2012.03'!P26+'2012.04'!P26</f>
        <v>0</v>
      </c>
      <c r="Q26" s="6" t="n">
        <f aca="false">'01-02'!Q26+'2012.03'!Q26+'2012.04'!Q26</f>
        <v>0</v>
      </c>
      <c r="R26" s="6" t="n">
        <f aca="false">'01-02'!R26+'2012.03'!R26+'2012.04'!R26</f>
        <v>0</v>
      </c>
      <c r="S26" s="6"/>
      <c r="T26" s="6"/>
      <c r="U26" s="6"/>
      <c r="V26" s="6"/>
      <c r="W26" s="6" t="n">
        <f aca="false">SUM(C26:V26)</f>
        <v>238947.65</v>
      </c>
    </row>
    <row r="27" customFormat="false" ht="19.5" hidden="false" customHeight="true" outlineLevel="0" collapsed="false">
      <c r="A27" s="5"/>
      <c r="B27" s="5" t="s">
        <v>21</v>
      </c>
      <c r="C27" s="7" t="n">
        <f aca="false">C25-C26</f>
        <v>27949.12</v>
      </c>
      <c r="D27" s="7" t="n">
        <f aca="false">D25-D26</f>
        <v>30902.65</v>
      </c>
      <c r="E27" s="7" t="n">
        <f aca="false">E25-E26</f>
        <v>43727.21</v>
      </c>
      <c r="F27" s="7" t="n">
        <f aca="false">F25-F26</f>
        <v>27239.64</v>
      </c>
      <c r="G27" s="7" t="n">
        <f aca="false">G25-G26</f>
        <v>35659.25</v>
      </c>
      <c r="H27" s="7" t="n">
        <f aca="false">H25-H26</f>
        <v>18177.92</v>
      </c>
      <c r="I27" s="7" t="n">
        <f aca="false">I25-I26</f>
        <v>3518.55</v>
      </c>
      <c r="J27" s="7" t="n">
        <f aca="false">J25-J26</f>
        <v>39601.4</v>
      </c>
      <c r="K27" s="7" t="n">
        <f aca="false">K25-K26</f>
        <v>27209.09</v>
      </c>
      <c r="L27" s="7" t="n">
        <f aca="false">L25-L26</f>
        <v>38463.25</v>
      </c>
      <c r="M27" s="7" t="n">
        <f aca="false">M25-M26</f>
        <v>44530.07</v>
      </c>
      <c r="N27" s="7" t="n">
        <f aca="false">N25-N26</f>
        <v>57716.31</v>
      </c>
      <c r="O27" s="7" t="n">
        <f aca="false">O25-O26</f>
        <v>31995.78</v>
      </c>
      <c r="P27" s="7" t="n">
        <f aca="false">P25-P26</f>
        <v>39205.01</v>
      </c>
      <c r="Q27" s="7" t="n">
        <f aca="false">Q25-Q26</f>
        <v>34849.04</v>
      </c>
      <c r="R27" s="7" t="n">
        <f aca="false">R25-R26</f>
        <v>15183.12</v>
      </c>
      <c r="S27" s="7"/>
      <c r="T27" s="7"/>
      <c r="U27" s="7"/>
      <c r="V27" s="7"/>
      <c r="W27" s="7" t="n">
        <f aca="false">W25-W26</f>
        <v>515927.41</v>
      </c>
    </row>
    <row r="28" customFormat="false" ht="19.5" hidden="false" customHeight="true" outlineLevel="0" collapsed="false">
      <c r="A28" s="5"/>
      <c r="B28" s="5" t="s">
        <v>22</v>
      </c>
      <c r="C28" s="8" t="n">
        <f aca="false">C27/C26</f>
        <v>0.304281633221851</v>
      </c>
      <c r="D28" s="8" t="n">
        <f aca="false">D27/D26</f>
        <v>1.4561686070373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n">
        <f aca="false">I27/I26</f>
        <v>0.0781803577558767</v>
      </c>
      <c r="J28" s="8" t="n">
        <f aca="false">J27/J26</f>
        <v>1.29112503549653</v>
      </c>
      <c r="K28" s="8" t="n">
        <f aca="false">K27/K26</f>
        <v>1.03437816244804</v>
      </c>
      <c r="L28" s="8" t="n">
        <f aca="false">L27/L26</f>
        <v>1.6099728680126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/>
      <c r="T28" s="8"/>
      <c r="U28" s="8"/>
      <c r="V28" s="8"/>
      <c r="W28" s="8" t="n">
        <f aca="false">W27/W26</f>
        <v>2.15916503049936</v>
      </c>
    </row>
    <row r="29" customFormat="false" ht="19.5" hidden="false" customHeight="true" outlineLevel="0" collapsed="false">
      <c r="A29" s="5" t="s">
        <v>31</v>
      </c>
      <c r="B29" s="4" t="s">
        <v>32</v>
      </c>
      <c r="C29" s="6" t="n">
        <f aca="false">'01-02'!C29+'2012.03'!C29+'2012.04'!C29</f>
        <v>7100</v>
      </c>
      <c r="D29" s="6" t="n">
        <f aca="false">'01-02'!D29+'2012.03'!D29+'2012.04'!D29</f>
        <v>530</v>
      </c>
      <c r="E29" s="6" t="n">
        <f aca="false">'01-02'!E29+'2012.03'!E29+'2012.04'!E29</f>
        <v>640</v>
      </c>
      <c r="F29" s="6" t="n">
        <f aca="false">'01-02'!F29+'2012.03'!F29+'2012.04'!F29</f>
        <v>825</v>
      </c>
      <c r="G29" s="6" t="n">
        <f aca="false">'01-02'!G29+'2012.03'!G29+'2012.04'!G29</f>
        <v>62.5</v>
      </c>
      <c r="H29" s="6" t="n">
        <f aca="false">'01-02'!H29+'2012.03'!H29+'2012.04'!H29</f>
        <v>0</v>
      </c>
      <c r="I29" s="6" t="n">
        <f aca="false">'01-02'!I29+'2012.03'!I29+'2012.04'!I29</f>
        <v>240</v>
      </c>
      <c r="J29" s="6" t="n">
        <f aca="false">'01-02'!J29+'2012.03'!J29+'2012.04'!J29</f>
        <v>515</v>
      </c>
      <c r="K29" s="6" t="n">
        <f aca="false">'01-02'!K29+'2012.03'!K29+'2012.04'!K29</f>
        <v>390</v>
      </c>
      <c r="L29" s="6" t="n">
        <f aca="false">'01-02'!L29+'2012.03'!L29+'2012.04'!L29</f>
        <v>340</v>
      </c>
      <c r="M29" s="6" t="n">
        <f aca="false">'01-02'!M29+'2012.03'!M29+'2012.04'!M29</f>
        <v>215</v>
      </c>
      <c r="N29" s="6" t="n">
        <f aca="false">'01-02'!N29+'2012.03'!N29+'2012.04'!N29</f>
        <v>0</v>
      </c>
      <c r="O29" s="6" t="n">
        <f aca="false">'01-02'!O29+'2012.03'!O29+'2012.04'!O29</f>
        <v>0</v>
      </c>
      <c r="P29" s="6" t="n">
        <f aca="false">'01-02'!P29+'2012.03'!P29+'2012.04'!P29</f>
        <v>200</v>
      </c>
      <c r="Q29" s="6" t="n">
        <f aca="false">'01-02'!Q29+'2012.03'!Q29+'2012.04'!Q29</f>
        <v>0</v>
      </c>
      <c r="R29" s="6" t="n">
        <f aca="false">'01-02'!R29+'2012.03'!R29+'2012.04'!R29</f>
        <v>0</v>
      </c>
      <c r="S29" s="6"/>
      <c r="T29" s="6"/>
      <c r="U29" s="6"/>
      <c r="V29" s="6"/>
      <c r="W29" s="6" t="n">
        <f aca="false">SUM(C29:V29)</f>
        <v>11057.5</v>
      </c>
    </row>
    <row r="30" customFormat="false" ht="19.5" hidden="false" customHeight="true" outlineLevel="0" collapsed="false">
      <c r="A30" s="5"/>
      <c r="B30" s="5" t="s">
        <v>20</v>
      </c>
      <c r="C30" s="6" t="n">
        <f aca="false">'01-02'!C30+'2012.03'!C30+'2012.04'!C30</f>
        <v>4500</v>
      </c>
      <c r="D30" s="6" t="n">
        <f aca="false">'01-02'!D30+'2012.03'!D30+'2012.04'!D30</f>
        <v>100</v>
      </c>
      <c r="E30" s="6" t="n">
        <f aca="false">'01-02'!E30+'2012.03'!E30+'2012.04'!E30</f>
        <v>0</v>
      </c>
      <c r="F30" s="6" t="n">
        <f aca="false">'01-02'!F30+'2012.03'!F30+'2012.04'!F30</f>
        <v>0</v>
      </c>
      <c r="G30" s="6" t="n">
        <f aca="false">'01-02'!G30+'2012.03'!G30+'2012.04'!G30</f>
        <v>0</v>
      </c>
      <c r="H30" s="6" t="n">
        <f aca="false">'01-02'!H30+'2012.03'!H30+'2012.04'!H30</f>
        <v>0</v>
      </c>
      <c r="I30" s="6" t="n">
        <f aca="false">'01-02'!I30+'2012.03'!I30+'2012.04'!I30</f>
        <v>0</v>
      </c>
      <c r="J30" s="6" t="n">
        <f aca="false">'01-02'!J30+'2012.03'!J30+'2012.04'!J30</f>
        <v>100</v>
      </c>
      <c r="K30" s="6" t="n">
        <f aca="false">'01-02'!K30+'2012.03'!K30+'2012.04'!K30</f>
        <v>0</v>
      </c>
      <c r="L30" s="6" t="n">
        <f aca="false">'01-02'!L30+'2012.03'!L30+'2012.04'!L30</f>
        <v>0</v>
      </c>
      <c r="M30" s="6" t="n">
        <f aca="false">'01-02'!M30+'2012.03'!M30+'2012.04'!M30</f>
        <v>0</v>
      </c>
      <c r="N30" s="6" t="n">
        <f aca="false">'01-02'!N30+'2012.03'!N30+'2012.04'!N30</f>
        <v>0</v>
      </c>
      <c r="O30" s="6" t="n">
        <f aca="false">'01-02'!O30+'2012.03'!O30+'2012.04'!O30</f>
        <v>0</v>
      </c>
      <c r="P30" s="6" t="n">
        <f aca="false">'01-02'!P30+'2012.03'!P30+'2012.04'!P30</f>
        <v>0</v>
      </c>
      <c r="Q30" s="6" t="n">
        <f aca="false">'01-02'!Q30+'2012.03'!Q30+'2012.04'!Q30</f>
        <v>0</v>
      </c>
      <c r="R30" s="6" t="n">
        <f aca="false">'01-02'!R30+'2012.03'!R30+'2012.04'!R30</f>
        <v>0</v>
      </c>
      <c r="S30" s="6"/>
      <c r="T30" s="6"/>
      <c r="U30" s="6"/>
      <c r="V30" s="6"/>
      <c r="W30" s="6" t="n">
        <f aca="false">SUM(C30:V30)</f>
        <v>4700</v>
      </c>
    </row>
    <row r="31" customFormat="false" ht="19.5" hidden="false" customHeight="true" outlineLevel="0" collapsed="false">
      <c r="A31" s="5"/>
      <c r="B31" s="5" t="s">
        <v>21</v>
      </c>
      <c r="C31" s="7" t="n">
        <f aca="false">C29-C30</f>
        <v>2600</v>
      </c>
      <c r="D31" s="7" t="n">
        <f aca="false">D29-D30</f>
        <v>430</v>
      </c>
      <c r="E31" s="7" t="n">
        <f aca="false">E29-E30</f>
        <v>640</v>
      </c>
      <c r="F31" s="7" t="n">
        <f aca="false">F29-F30</f>
        <v>825</v>
      </c>
      <c r="G31" s="7" t="n">
        <f aca="false">G29-G30</f>
        <v>62.5</v>
      </c>
      <c r="H31" s="7" t="n">
        <f aca="false">H29-H30</f>
        <v>0</v>
      </c>
      <c r="I31" s="7" t="n">
        <f aca="false">I29-I30</f>
        <v>240</v>
      </c>
      <c r="J31" s="7" t="n">
        <f aca="false">J29-J30</f>
        <v>415</v>
      </c>
      <c r="K31" s="7" t="n">
        <f aca="false">K29-K30</f>
        <v>390</v>
      </c>
      <c r="L31" s="7" t="n">
        <f aca="false">L29-L30</f>
        <v>340</v>
      </c>
      <c r="M31" s="7" t="n">
        <f aca="false">M29-M30</f>
        <v>215</v>
      </c>
      <c r="N31" s="7" t="n">
        <f aca="false">N29-N30</f>
        <v>0</v>
      </c>
      <c r="O31" s="7" t="n">
        <f aca="false">O29-O30</f>
        <v>0</v>
      </c>
      <c r="P31" s="7" t="n">
        <f aca="false">P29-P30</f>
        <v>200</v>
      </c>
      <c r="Q31" s="7" t="n">
        <f aca="false">Q29-Q30</f>
        <v>0</v>
      </c>
      <c r="R31" s="7" t="n">
        <f aca="false">R29-R30</f>
        <v>0</v>
      </c>
      <c r="S31" s="7"/>
      <c r="T31" s="7"/>
      <c r="U31" s="7"/>
      <c r="V31" s="7"/>
      <c r="W31" s="7" t="n">
        <f aca="false">W29-W30</f>
        <v>6357.5</v>
      </c>
    </row>
    <row r="32" customFormat="false" ht="19.5" hidden="false" customHeight="true" outlineLevel="0" collapsed="false">
      <c r="A32" s="5"/>
      <c r="B32" s="5" t="s">
        <v>22</v>
      </c>
      <c r="C32" s="8" t="n">
        <f aca="false">C31/C30</f>
        <v>0.577777777777778</v>
      </c>
      <c r="D32" s="8" t="n">
        <f aca="false">D31/D30</f>
        <v>4.3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n">
        <f aca="false">J31/J30</f>
        <v>4.15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/>
      <c r="T32" s="8"/>
      <c r="U32" s="8"/>
      <c r="V32" s="8"/>
      <c r="W32" s="8" t="n">
        <f aca="false">W31/W30</f>
        <v>1.35265957446809</v>
      </c>
    </row>
    <row r="33" customFormat="false" ht="19.5" hidden="false" customHeight="true" outlineLevel="0" collapsed="false">
      <c r="A33" s="5" t="s">
        <v>33</v>
      </c>
      <c r="B33" s="4" t="s">
        <v>34</v>
      </c>
      <c r="C33" s="7" t="n">
        <f aca="false">'01-02'!C33+'2012.03'!C33+'2012.04'!C33</f>
        <v>106212.9</v>
      </c>
      <c r="D33" s="7" t="n">
        <f aca="false">'01-02'!D33+'2012.03'!D33+'2012.04'!D33</f>
        <v>-46444.6</v>
      </c>
      <c r="E33" s="7" t="n">
        <f aca="false">'01-02'!E33+'2012.03'!E33+'2012.04'!E33</f>
        <v>-32568.576134</v>
      </c>
      <c r="F33" s="7" t="n">
        <f aca="false">'01-02'!F33+'2012.03'!F33+'2012.04'!F33</f>
        <v>-44225.453856</v>
      </c>
      <c r="G33" s="7" t="n">
        <f aca="false">'01-02'!G33+'2012.03'!G33+'2012.04'!G33</f>
        <v>-55426.524644</v>
      </c>
      <c r="H33" s="7" t="n">
        <f aca="false">'01-02'!H33+'2012.03'!H33+'2012.04'!H33</f>
        <v>-29733.93069</v>
      </c>
      <c r="I33" s="7" t="n">
        <f aca="false">'01-02'!I33+'2012.03'!I33+'2012.04'!I33</f>
        <v>-33376.82</v>
      </c>
      <c r="J33" s="7" t="n">
        <f aca="false">'01-02'!J33+'2012.03'!J33+'2012.04'!J33</f>
        <v>-69220.8</v>
      </c>
      <c r="K33" s="7" t="n">
        <f aca="false">'01-02'!K33+'2012.03'!K33+'2012.04'!K33</f>
        <v>-54788.28</v>
      </c>
      <c r="L33" s="7" t="n">
        <f aca="false">'01-02'!L33+'2012.03'!L33+'2012.04'!L33</f>
        <v>-69105.27</v>
      </c>
      <c r="M33" s="7" t="n">
        <f aca="false">'01-02'!M33+'2012.03'!M33+'2012.04'!M33</f>
        <v>-58757.18342</v>
      </c>
      <c r="N33" s="7" t="n">
        <f aca="false">'01-02'!N33+'2012.03'!N33+'2012.04'!N33</f>
        <v>-49651.611264</v>
      </c>
      <c r="O33" s="7" t="n">
        <f aca="false">'01-02'!O33+'2012.03'!O33+'2012.04'!O33</f>
        <v>-19407.337044</v>
      </c>
      <c r="P33" s="7" t="n">
        <f aca="false">'01-02'!P33+'2012.03'!P33+'2012.04'!P33</f>
        <v>-49473.817806</v>
      </c>
      <c r="Q33" s="7" t="n">
        <f aca="false">'01-02'!Q33+'2012.03'!Q33+'2012.04'!Q33</f>
        <v>-197629.490212</v>
      </c>
      <c r="R33" s="7" t="n">
        <f aca="false">'01-02'!R33+'2012.03'!R33+'2012.04'!R33</f>
        <v>-44511.084684</v>
      </c>
      <c r="S33" s="7"/>
      <c r="T33" s="7"/>
      <c r="U33" s="7"/>
      <c r="V33" s="7"/>
      <c r="W33" s="7" t="n">
        <f aca="false">SUM(C33:V33)</f>
        <v>-748107.879754</v>
      </c>
    </row>
    <row r="34" customFormat="false" ht="19.5" hidden="false" customHeight="true" outlineLevel="0" collapsed="false">
      <c r="A34" s="5"/>
      <c r="B34" s="5" t="s">
        <v>20</v>
      </c>
      <c r="C34" s="7" t="n">
        <f aca="false">'01-02'!C34+'2012.03'!C34+'2012.04'!C34</f>
        <v>78170.8600000001</v>
      </c>
      <c r="D34" s="7" t="n">
        <f aca="false">'01-02'!D34+'2012.03'!D34+'2012.04'!D34</f>
        <v>-52471.698744</v>
      </c>
      <c r="E34" s="7" t="n">
        <f aca="false">'01-02'!E34+'2012.03'!E34+'2012.04'!E34</f>
        <v>0</v>
      </c>
      <c r="F34" s="7" t="n">
        <f aca="false">'01-02'!F34+'2012.03'!F34+'2012.04'!F34</f>
        <v>0</v>
      </c>
      <c r="G34" s="7" t="n">
        <f aca="false">'01-02'!G34+'2012.03'!G34+'2012.04'!G34</f>
        <v>-4166.67</v>
      </c>
      <c r="H34" s="7" t="n">
        <f aca="false">'01-02'!H34+'2012.03'!H34+'2012.04'!H34</f>
        <v>0</v>
      </c>
      <c r="I34" s="7" t="n">
        <f aca="false">'01-02'!I34+'2012.03'!I34+'2012.04'!I34</f>
        <v>-43486.89337</v>
      </c>
      <c r="J34" s="7" t="n">
        <f aca="false">'01-02'!J34+'2012.03'!J34+'2012.04'!J34</f>
        <v>-68481.98636</v>
      </c>
      <c r="K34" s="7" t="n">
        <f aca="false">'01-02'!K34+'2012.03'!K34+'2012.04'!K34</f>
        <v>-51438.22797</v>
      </c>
      <c r="L34" s="7" t="n">
        <f aca="false">'01-02'!L34+'2012.03'!L34+'2012.04'!L34</f>
        <v>-52025.12684</v>
      </c>
      <c r="M34" s="7" t="n">
        <f aca="false">'01-02'!M34+'2012.03'!M34+'2012.04'!M34</f>
        <v>0</v>
      </c>
      <c r="N34" s="7" t="n">
        <f aca="false">'01-02'!N34+'2012.03'!N34+'2012.04'!N34</f>
        <v>0</v>
      </c>
      <c r="O34" s="7" t="n">
        <f aca="false">'01-02'!O34+'2012.03'!O34+'2012.04'!O34</f>
        <v>0</v>
      </c>
      <c r="P34" s="7" t="n">
        <f aca="false">'01-02'!P34+'2012.03'!P34+'2012.04'!P34</f>
        <v>0</v>
      </c>
      <c r="Q34" s="7" t="n">
        <f aca="false">'01-02'!Q34+'2012.03'!Q34+'2012.04'!Q34</f>
        <v>0</v>
      </c>
      <c r="R34" s="7" t="n">
        <f aca="false">'01-02'!R34+'2012.03'!R34+'2012.04'!R34</f>
        <v>0</v>
      </c>
      <c r="S34" s="7"/>
      <c r="T34" s="7"/>
      <c r="U34" s="7"/>
      <c r="V34" s="7"/>
      <c r="W34" s="7" t="n">
        <f aca="false">SUM(C34:V34)</f>
        <v>-193899.743284</v>
      </c>
    </row>
    <row r="35" customFormat="false" ht="19.5" hidden="false" customHeight="true" outlineLevel="0" collapsed="false">
      <c r="A35" s="5"/>
      <c r="B35" s="5" t="s">
        <v>21</v>
      </c>
      <c r="C35" s="7" t="n">
        <f aca="false">C33-C34</f>
        <v>28042.0399999999</v>
      </c>
      <c r="D35" s="7" t="n">
        <f aca="false">D33-D34</f>
        <v>6027.09874400001</v>
      </c>
      <c r="E35" s="7" t="n">
        <f aca="false">E33-E34</f>
        <v>-32568.576134</v>
      </c>
      <c r="F35" s="7" t="n">
        <f aca="false">F33-F34</f>
        <v>-44225.453856</v>
      </c>
      <c r="G35" s="7" t="n">
        <f aca="false">G33-G34</f>
        <v>-51259.854644</v>
      </c>
      <c r="H35" s="7" t="n">
        <f aca="false">H33-H34</f>
        <v>-29733.93069</v>
      </c>
      <c r="I35" s="7" t="n">
        <f aca="false">I33-I34</f>
        <v>10110.07337</v>
      </c>
      <c r="J35" s="7" t="n">
        <f aca="false">J33-J34</f>
        <v>-738.813640000008</v>
      </c>
      <c r="K35" s="7" t="n">
        <f aca="false">K33-K34</f>
        <v>-3350.05203000001</v>
      </c>
      <c r="L35" s="7" t="n">
        <f aca="false">L33-L34</f>
        <v>-17080.14316</v>
      </c>
      <c r="M35" s="7" t="n">
        <f aca="false">M33-M34</f>
        <v>-58757.18342</v>
      </c>
      <c r="N35" s="7" t="n">
        <f aca="false">N33-N34</f>
        <v>-49651.611264</v>
      </c>
      <c r="O35" s="7" t="n">
        <f aca="false">O33-O34</f>
        <v>-19407.337044</v>
      </c>
      <c r="P35" s="7" t="n">
        <f aca="false">P33-P34</f>
        <v>-49473.817806</v>
      </c>
      <c r="Q35" s="7" t="n">
        <f aca="false">Q33-Q34</f>
        <v>-197629.490212</v>
      </c>
      <c r="R35" s="7" t="n">
        <f aca="false">R33-R34</f>
        <v>-44511.084684</v>
      </c>
      <c r="S35" s="7"/>
      <c r="T35" s="7"/>
      <c r="U35" s="7"/>
      <c r="V35" s="7"/>
      <c r="W35" s="7" t="n">
        <f aca="false">W33-W34</f>
        <v>-554208.13647</v>
      </c>
    </row>
    <row r="36" customFormat="false" ht="19.5" hidden="false" customHeight="true" outlineLevel="0" collapsed="false">
      <c r="A36" s="5"/>
      <c r="B36" s="5" t="s">
        <v>22</v>
      </c>
      <c r="C36" s="8" t="n">
        <f aca="false">C35/C34</f>
        <v>0.358727536066507</v>
      </c>
      <c r="D36" s="8" t="n">
        <f aca="false">D35/D34</f>
        <v>-0.114863800644327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12.3023552726758</v>
      </c>
      <c r="H36" s="8" t="e">
        <f aca="false">H35/H34</f>
        <v>#DIV/0!</v>
      </c>
      <c r="I36" s="8" t="n">
        <f aca="false">I35/I34</f>
        <v>-0.232485528087287</v>
      </c>
      <c r="J36" s="8" t="n">
        <f aca="false">J35/J34</f>
        <v>0.0107884376501022</v>
      </c>
      <c r="K36" s="8" t="n">
        <f aca="false">K35/K34</f>
        <v>0.0651276718154801</v>
      </c>
      <c r="L36" s="8" t="n">
        <f aca="false">L35/L34</f>
        <v>0.3283056514697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/>
      <c r="T36" s="8"/>
      <c r="U36" s="8"/>
      <c r="V36" s="8"/>
      <c r="W36" s="8" t="n">
        <f aca="false">W35/W34</f>
        <v>2.8582200630264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16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7" t="s">
        <v>123</v>
      </c>
      <c r="CM1" s="18" t="s">
        <v>124</v>
      </c>
      <c r="CN1" s="18" t="s">
        <v>125</v>
      </c>
      <c r="CO1" s="18" t="s">
        <v>126</v>
      </c>
      <c r="CP1" s="17" t="s">
        <v>127</v>
      </c>
      <c r="CQ1" s="18" t="s">
        <v>124</v>
      </c>
      <c r="CR1" s="18" t="s">
        <v>125</v>
      </c>
      <c r="CS1" s="18" t="s">
        <v>126</v>
      </c>
      <c r="CT1" s="17"/>
      <c r="CU1" s="17"/>
      <c r="CV1" s="17" t="s">
        <v>128</v>
      </c>
      <c r="CW1" s="18" t="s">
        <v>124</v>
      </c>
      <c r="CX1" s="18" t="s">
        <v>125</v>
      </c>
      <c r="CY1" s="18" t="s">
        <v>126</v>
      </c>
      <c r="CZ1" s="17" t="s">
        <v>129</v>
      </c>
      <c r="DA1" s="18" t="s">
        <v>124</v>
      </c>
      <c r="DB1" s="18" t="s">
        <v>125</v>
      </c>
      <c r="DC1" s="18" t="s">
        <v>126</v>
      </c>
      <c r="DD1" s="18" t="s">
        <v>130</v>
      </c>
      <c r="DE1" s="18" t="s">
        <v>124</v>
      </c>
      <c r="DF1" s="18" t="s">
        <v>125</v>
      </c>
      <c r="DG1" s="18" t="s">
        <v>126</v>
      </c>
      <c r="DH1" s="18" t="s">
        <v>131</v>
      </c>
      <c r="DI1" s="18" t="s">
        <v>124</v>
      </c>
      <c r="DJ1" s="18" t="s">
        <v>125</v>
      </c>
      <c r="DK1" s="18" t="s">
        <v>126</v>
      </c>
      <c r="DL1" s="18" t="s">
        <v>132</v>
      </c>
      <c r="DM1" s="18" t="s">
        <v>133</v>
      </c>
      <c r="DN1" s="18" t="s">
        <v>125</v>
      </c>
      <c r="DO1" s="18" t="s">
        <v>126</v>
      </c>
    </row>
    <row r="2" s="19" customFormat="true" ht="31.5" hidden="false" customHeight="true" outlineLevel="0" collapsed="false">
      <c r="A2" s="20" t="s">
        <v>19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3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6" t="s">
        <v>47</v>
      </c>
      <c r="O1" s="16" t="s">
        <v>48</v>
      </c>
      <c r="P1" s="16" t="s">
        <v>49</v>
      </c>
      <c r="Q1" s="16" t="s">
        <v>50</v>
      </c>
      <c r="R1" s="16" t="s">
        <v>51</v>
      </c>
      <c r="S1" s="16" t="s">
        <v>52</v>
      </c>
      <c r="T1" s="16" t="s">
        <v>53</v>
      </c>
      <c r="U1" s="16" t="s">
        <v>54</v>
      </c>
      <c r="V1" s="16" t="s">
        <v>55</v>
      </c>
      <c r="W1" s="16" t="s">
        <v>56</v>
      </c>
      <c r="X1" s="16" t="s">
        <v>57</v>
      </c>
      <c r="Y1" s="16" t="s">
        <v>58</v>
      </c>
      <c r="Z1" s="16" t="s">
        <v>59</v>
      </c>
      <c r="AA1" s="16" t="s">
        <v>60</v>
      </c>
      <c r="AB1" s="35" t="s">
        <v>61</v>
      </c>
      <c r="AC1" s="16" t="s">
        <v>62</v>
      </c>
      <c r="AD1" s="16" t="s">
        <v>63</v>
      </c>
      <c r="AE1" s="16" t="s">
        <v>64</v>
      </c>
      <c r="AF1" s="16" t="s">
        <v>65</v>
      </c>
      <c r="AG1" s="16" t="s">
        <v>66</v>
      </c>
      <c r="AH1" s="16" t="s">
        <v>67</v>
      </c>
      <c r="AI1" s="16" t="s">
        <v>68</v>
      </c>
      <c r="AJ1" s="16" t="s">
        <v>69</v>
      </c>
      <c r="AK1" s="16" t="s">
        <v>70</v>
      </c>
      <c r="AL1" s="16" t="s">
        <v>71</v>
      </c>
      <c r="AM1" s="16" t="s">
        <v>72</v>
      </c>
      <c r="AN1" s="16" t="s">
        <v>73</v>
      </c>
      <c r="AO1" s="16" t="s">
        <v>74</v>
      </c>
      <c r="AP1" s="16" t="s">
        <v>75</v>
      </c>
      <c r="AQ1" s="16" t="s">
        <v>76</v>
      </c>
      <c r="AR1" s="16" t="s">
        <v>77</v>
      </c>
      <c r="AS1" s="16" t="s">
        <v>78</v>
      </c>
      <c r="AT1" s="16" t="s">
        <v>79</v>
      </c>
      <c r="AU1" s="16" t="s">
        <v>80</v>
      </c>
      <c r="AV1" s="16" t="s">
        <v>81</v>
      </c>
      <c r="AW1" s="16" t="s">
        <v>82</v>
      </c>
      <c r="AX1" s="16" t="s">
        <v>83</v>
      </c>
      <c r="AY1" s="16" t="s">
        <v>84</v>
      </c>
      <c r="AZ1" s="16" t="s">
        <v>85</v>
      </c>
      <c r="BA1" s="16" t="s">
        <v>86</v>
      </c>
      <c r="BB1" s="16" t="s">
        <v>87</v>
      </c>
      <c r="BC1" s="16" t="s">
        <v>88</v>
      </c>
      <c r="BD1" s="16" t="s">
        <v>89</v>
      </c>
      <c r="BE1" s="16" t="s">
        <v>90</v>
      </c>
      <c r="BF1" s="16" t="s">
        <v>91</v>
      </c>
      <c r="BG1" s="16" t="s">
        <v>92</v>
      </c>
      <c r="BH1" s="16" t="s">
        <v>93</v>
      </c>
      <c r="BI1" s="16" t="s">
        <v>94</v>
      </c>
      <c r="BJ1" s="16" t="s">
        <v>95</v>
      </c>
      <c r="BK1" s="16" t="s">
        <v>96</v>
      </c>
      <c r="BL1" s="16" t="s">
        <v>97</v>
      </c>
      <c r="BM1" s="16" t="s">
        <v>98</v>
      </c>
      <c r="BN1" s="16" t="s">
        <v>99</v>
      </c>
      <c r="BO1" s="16" t="s">
        <v>100</v>
      </c>
      <c r="BP1" s="16" t="s">
        <v>101</v>
      </c>
      <c r="BQ1" s="16" t="s">
        <v>102</v>
      </c>
      <c r="BR1" s="16" t="s">
        <v>103</v>
      </c>
      <c r="BS1" s="16" t="s">
        <v>104</v>
      </c>
      <c r="BT1" s="16" t="s">
        <v>105</v>
      </c>
      <c r="BU1" s="16" t="s">
        <v>106</v>
      </c>
      <c r="BV1" s="16" t="s">
        <v>107</v>
      </c>
      <c r="BW1" s="16" t="s">
        <v>108</v>
      </c>
      <c r="BX1" s="16" t="s">
        <v>109</v>
      </c>
      <c r="BY1" s="16" t="s">
        <v>110</v>
      </c>
      <c r="BZ1" s="16" t="s">
        <v>111</v>
      </c>
      <c r="CA1" s="16" t="s">
        <v>112</v>
      </c>
      <c r="CB1" s="16" t="s">
        <v>113</v>
      </c>
      <c r="CC1" s="16" t="s">
        <v>114</v>
      </c>
      <c r="CD1" s="16" t="s">
        <v>115</v>
      </c>
      <c r="CE1" s="16" t="s">
        <v>116</v>
      </c>
      <c r="CF1" s="16" t="s">
        <v>117</v>
      </c>
      <c r="CG1" s="16" t="s">
        <v>118</v>
      </c>
      <c r="CH1" s="16" t="s">
        <v>119</v>
      </c>
      <c r="CI1" s="16" t="s">
        <v>120</v>
      </c>
      <c r="CJ1" s="16" t="s">
        <v>121</v>
      </c>
      <c r="CK1" s="16" t="s">
        <v>122</v>
      </c>
      <c r="CL1" s="17" t="s">
        <v>123</v>
      </c>
      <c r="CM1" s="18" t="s">
        <v>124</v>
      </c>
      <c r="CN1" s="18" t="s">
        <v>125</v>
      </c>
      <c r="CO1" s="18" t="s">
        <v>126</v>
      </c>
      <c r="CP1" s="17" t="s">
        <v>127</v>
      </c>
      <c r="CQ1" s="18" t="s">
        <v>124</v>
      </c>
      <c r="CR1" s="18" t="s">
        <v>125</v>
      </c>
      <c r="CS1" s="18" t="s">
        <v>126</v>
      </c>
      <c r="CT1" s="17" t="s">
        <v>128</v>
      </c>
      <c r="CU1" s="18" t="s">
        <v>124</v>
      </c>
      <c r="CV1" s="18" t="s">
        <v>125</v>
      </c>
      <c r="CW1" s="18" t="s">
        <v>126</v>
      </c>
      <c r="CX1" s="17" t="s">
        <v>129</v>
      </c>
      <c r="CY1" s="18" t="s">
        <v>124</v>
      </c>
      <c r="CZ1" s="18" t="s">
        <v>125</v>
      </c>
      <c r="DA1" s="18" t="s">
        <v>126</v>
      </c>
      <c r="DB1" s="18" t="s">
        <v>130</v>
      </c>
      <c r="DC1" s="18" t="s">
        <v>124</v>
      </c>
      <c r="DD1" s="18" t="s">
        <v>125</v>
      </c>
      <c r="DE1" s="18" t="s">
        <v>126</v>
      </c>
      <c r="DF1" s="18" t="s">
        <v>131</v>
      </c>
      <c r="DG1" s="18" t="s">
        <v>124</v>
      </c>
      <c r="DH1" s="18" t="s">
        <v>125</v>
      </c>
      <c r="DI1" s="18" t="s">
        <v>126</v>
      </c>
      <c r="DJ1" s="18" t="s">
        <v>132</v>
      </c>
      <c r="DK1" s="18" t="s">
        <v>133</v>
      </c>
      <c r="DL1" s="18" t="s">
        <v>125</v>
      </c>
      <c r="DM1" s="18" t="s">
        <v>126</v>
      </c>
    </row>
    <row r="2" s="19" customFormat="true" ht="31.5" hidden="false" customHeight="true" outlineLevel="0" collapsed="false">
      <c r="A2" s="16" t="s">
        <v>19</v>
      </c>
      <c r="B2" s="20" t="e">
        <f aca="false">'2011.05'!B2+'01-04'!B2</f>
        <v>#VALUE!</v>
      </c>
      <c r="C2" s="20" t="n">
        <f aca="false">'2011.05'!C2+'01-04'!C2</f>
        <v>1101137.3</v>
      </c>
      <c r="D2" s="20" t="n">
        <f aca="false">'2011.05'!D2+'01-04'!D2</f>
        <v>164612.35</v>
      </c>
      <c r="E2" s="20" t="n">
        <f aca="false">'2011.05'!E2+'01-04'!E2</f>
        <v>177374.55</v>
      </c>
      <c r="F2" s="20" t="n">
        <f aca="false">'2011.05'!F2+'01-04'!F2</f>
        <v>127189.8</v>
      </c>
      <c r="G2" s="20" t="n">
        <f aca="false">'2011.05'!G2+'01-04'!G2</f>
        <v>74428.01</v>
      </c>
      <c r="H2" s="20" t="n">
        <f aca="false">'2011.05'!H2+'01-04'!H2</f>
        <v>84571.75</v>
      </c>
      <c r="I2" s="20" t="n">
        <f aca="false">'2011.05'!I2+'01-04'!I2</f>
        <v>188451.32</v>
      </c>
      <c r="J2" s="20" t="n">
        <f aca="false">'2011.05'!J2+'01-04'!J2</f>
        <v>317250.74</v>
      </c>
      <c r="K2" s="20" t="n">
        <f aca="false">'2011.05'!K2+'01-04'!K2</f>
        <v>137410.2</v>
      </c>
      <c r="L2" s="20" t="n">
        <f aca="false">'2011.05'!L2+'01-04'!L2</f>
        <v>131284.97</v>
      </c>
      <c r="M2" s="20" t="n">
        <f aca="false">'2011.05'!M2+'01-04'!M2</f>
        <v>198048</v>
      </c>
      <c r="N2" s="20" t="n">
        <f aca="false">'2011.05'!N2+'01-04'!N2</f>
        <v>149651.36</v>
      </c>
      <c r="O2" s="20" t="n">
        <f aca="false">'2011.05'!O2+'01-04'!O2</f>
        <v>130571.3</v>
      </c>
      <c r="P2" s="20" t="n">
        <f aca="false">'2011.05'!P2+'01-04'!P2</f>
        <v>65043.78</v>
      </c>
      <c r="Q2" s="20" t="n">
        <f aca="false">'2011.05'!Q2+'01-04'!Q2</f>
        <v>144603.23</v>
      </c>
      <c r="R2" s="20" t="n">
        <f aca="false">'2011.05'!R2+'01-04'!R2</f>
        <v>45072.59</v>
      </c>
      <c r="S2" s="20" t="n">
        <f aca="false">'2011.05'!S2+'01-04'!S2</f>
        <v>0</v>
      </c>
      <c r="T2" s="20" t="n">
        <f aca="false">'2011.05'!T2+'01-04'!T2</f>
        <v>0</v>
      </c>
      <c r="U2" s="20" t="n">
        <f aca="false">'2011.05'!U2+'01-04'!U2</f>
        <v>0</v>
      </c>
      <c r="V2" s="20" t="n">
        <f aca="false">'2011.05'!V2+'01-04'!V2</f>
        <v>0</v>
      </c>
      <c r="W2" s="20" t="n">
        <f aca="false">'2011.05'!W2+'01-04'!W2</f>
        <v>3236701.25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2503710.99</v>
      </c>
      <c r="CM2" s="21" t="n">
        <f aca="false">SUM('[9]01-05'!$C$2:$L$2)</f>
        <v>24964802.36</v>
      </c>
      <c r="CN2" s="21" t="n">
        <f aca="false">CL2-CM2</f>
        <v>-22461091.37</v>
      </c>
      <c r="CO2" s="22" t="n">
        <f aca="false">CN2/CM2</f>
        <v>-0.899710362057118</v>
      </c>
      <c r="CP2" s="21" t="n">
        <f aca="false">SUM(M2:W2)</f>
        <v>3969691.51</v>
      </c>
      <c r="CQ2" s="21" t="n">
        <f aca="false">SUM('[9]01-05'!$M$2:$W$2)</f>
        <v>7515403.86</v>
      </c>
      <c r="CR2" s="21" t="n">
        <f aca="false">CP2-CQ2</f>
        <v>-3545712.35</v>
      </c>
      <c r="CS2" s="22" t="n">
        <f aca="false">CR2/CQ2</f>
        <v>-0.471792656263186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3</v>
      </c>
      <c r="B3" s="20" t="e">
        <f aca="false">'2011.05'!B3+'01-04'!B3</f>
        <v>#VALUE!</v>
      </c>
      <c r="C3" s="20" t="n">
        <f aca="false">'2011.05'!C3+'01-04'!C3</f>
        <v>908166.77</v>
      </c>
      <c r="D3" s="20" t="n">
        <f aca="false">'2011.05'!D3+'01-04'!D3</f>
        <v>82923.12</v>
      </c>
      <c r="E3" s="20" t="n">
        <f aca="false">'2011.05'!E3+'01-04'!E3</f>
        <v>0</v>
      </c>
      <c r="F3" s="20" t="n">
        <f aca="false">'2011.05'!F3+'01-04'!F3</f>
        <v>0</v>
      </c>
      <c r="G3" s="20" t="n">
        <f aca="false">'2011.05'!G3+'01-04'!G3</f>
        <v>0</v>
      </c>
      <c r="H3" s="20" t="n">
        <f aca="false">'2011.05'!H3+'01-04'!H3</f>
        <v>0</v>
      </c>
      <c r="I3" s="20" t="n">
        <f aca="false">'2011.05'!I3+'01-04'!I3</f>
        <v>118111.49</v>
      </c>
      <c r="J3" s="20" t="n">
        <f aca="false">'2011.05'!J3+'01-04'!J3</f>
        <v>136387.31</v>
      </c>
      <c r="K3" s="20" t="n">
        <f aca="false">'2011.05'!K3+'01-04'!K3</f>
        <v>59093.56</v>
      </c>
      <c r="L3" s="20" t="n">
        <f aca="false">'2011.05'!L3+'01-04'!L3</f>
        <v>55154.85</v>
      </c>
      <c r="M3" s="20" t="n">
        <f aca="false">'2011.05'!M3+'01-04'!M3</f>
        <v>0</v>
      </c>
      <c r="N3" s="20" t="n">
        <f aca="false">'2011.05'!N3+'01-04'!N3</f>
        <v>0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0</v>
      </c>
      <c r="R3" s="20" t="n">
        <f aca="false">'2011.05'!R3+'01-04'!R3</f>
        <v>0</v>
      </c>
      <c r="S3" s="20" t="n">
        <f aca="false">'2011.05'!S3+'01-04'!S3</f>
        <v>0</v>
      </c>
      <c r="T3" s="20" t="n">
        <f aca="false">'2011.05'!T3+'01-04'!T3</f>
        <v>0</v>
      </c>
      <c r="U3" s="20" t="n">
        <f aca="false">'2011.05'!U3+'01-04'!U3</f>
        <v>0</v>
      </c>
      <c r="V3" s="20" t="n">
        <f aca="false">'2011.05'!V3+'01-04'!V3</f>
        <v>0</v>
      </c>
      <c r="W3" s="20" t="n">
        <f aca="false">'2011.05'!W3+'01-04'!W3</f>
        <v>1359837.1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1359837.1</v>
      </c>
      <c r="CM3" s="21" t="n">
        <f aca="false">SUM('[9]01-05'!$C$3:$L$3)</f>
        <v>21448542.45</v>
      </c>
      <c r="CN3" s="21" t="n">
        <f aca="false">CL3-CM3</f>
        <v>-20088705.35</v>
      </c>
      <c r="CO3" s="22" t="n">
        <f aca="false">CN3/CM3</f>
        <v>-0.936600022907384</v>
      </c>
      <c r="CP3" s="21" t="n">
        <f aca="false">SUM(M3:W3)</f>
        <v>1359837.1</v>
      </c>
      <c r="CQ3" s="21" t="n">
        <f aca="false">SUM('[9]01-05'!$M$3:$W$3)</f>
        <v>6560216.56</v>
      </c>
      <c r="CR3" s="21" t="n">
        <f aca="false">CP3-CQ3</f>
        <v>-5200379.46</v>
      </c>
      <c r="CS3" s="22" t="n">
        <f aca="false">CR3/CQ3</f>
        <v>-0.792714602092343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4</v>
      </c>
      <c r="B4" s="20" t="e">
        <f aca="false">B3-B6</f>
        <v>#VALUE!</v>
      </c>
      <c r="C4" s="20" t="n">
        <f aca="false">C3-C6</f>
        <v>-41149.13</v>
      </c>
      <c r="D4" s="20" t="n">
        <f aca="false">D3-D6</f>
        <v>-58953.05</v>
      </c>
      <c r="E4" s="20" t="n">
        <f aca="false">E3-E6</f>
        <v>-172463.48</v>
      </c>
      <c r="F4" s="20" t="n">
        <f aca="false">F3-F6</f>
        <v>-123511.55</v>
      </c>
      <c r="G4" s="20" t="n">
        <f aca="false">G3-G6</f>
        <v>-72299.24</v>
      </c>
      <c r="H4" s="20" t="n">
        <f aca="false">H3-H6</f>
        <v>-82137.01</v>
      </c>
      <c r="I4" s="20" t="n">
        <f aca="false">I3-I6</f>
        <v>-43680.39</v>
      </c>
      <c r="J4" s="20" t="n">
        <f aca="false">J3-J6</f>
        <v>-136773.12</v>
      </c>
      <c r="K4" s="20" t="n">
        <f aca="false">K3-K6</f>
        <v>-58837.7</v>
      </c>
      <c r="L4" s="20" t="n">
        <f aca="false">L3-L6</f>
        <v>-57657.06</v>
      </c>
      <c r="M4" s="20" t="n">
        <f aca="false">M3-M6</f>
        <v>-192263.23</v>
      </c>
      <c r="N4" s="20" t="n">
        <f aca="false">N3-N6</f>
        <v>-145302.38</v>
      </c>
      <c r="O4" s="20" t="n">
        <f aca="false">O3-O6</f>
        <v>-126793.45</v>
      </c>
      <c r="P4" s="20" t="n">
        <f aca="false">P3-P6</f>
        <v>-63160.53</v>
      </c>
      <c r="Q4" s="20" t="n">
        <f aca="false">Q3-Q6</f>
        <v>-140384.74</v>
      </c>
      <c r="R4" s="20" t="n">
        <f aca="false">R3-R6</f>
        <v>-43765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-1559131.06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847461.73</v>
      </c>
      <c r="CM4" s="21" t="n">
        <f aca="false">CM3-CM6</f>
        <v>5080082</v>
      </c>
      <c r="CN4" s="21" t="n">
        <f aca="false">CL4-CM4</f>
        <v>-5927543.73</v>
      </c>
      <c r="CO4" s="22" t="n">
        <f aca="false">CN4/CM4</f>
        <v>-1.16682048242528</v>
      </c>
      <c r="CP4" s="21" t="n">
        <f aca="false">CP3-CP6</f>
        <v>-2270800.39</v>
      </c>
      <c r="CQ4" s="21" t="n">
        <f aca="false">CQ3-CQ6</f>
        <v>1920460.34</v>
      </c>
      <c r="CR4" s="21" t="n">
        <f aca="false">CP4-CQ4</f>
        <v>-4191260.73</v>
      </c>
      <c r="CS4" s="22" t="n">
        <f aca="false">CR4/CQ4</f>
        <v>-2.18242503773861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5</v>
      </c>
      <c r="B5" s="24" t="e">
        <f aca="false">B4/B3</f>
        <v>#VALUE!</v>
      </c>
      <c r="C5" s="24" t="n">
        <f aca="false">C4/C3</f>
        <v>-0.0453101031212582</v>
      </c>
      <c r="D5" s="24" t="n">
        <f aca="false">D4/D3</f>
        <v>-0.71093622622979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n">
        <f aca="false">I4/I3</f>
        <v>-0.369823376201587</v>
      </c>
      <c r="J5" s="24" t="n">
        <f aca="false">J4/J3</f>
        <v>-1.00282878223788</v>
      </c>
      <c r="K5" s="24" t="n">
        <f aca="false">K4/K3</f>
        <v>-0.995670255777449</v>
      </c>
      <c r="L5" s="24" t="n">
        <f aca="false">L4/L3</f>
        <v>-1.04536699855045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n">
        <f aca="false">W4/W3</f>
        <v>-1.1465572310095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0.623208272520289</v>
      </c>
      <c r="CM5" s="22" t="n">
        <f aca="false">CM4/CM3</f>
        <v>0.236849753862878</v>
      </c>
      <c r="CN5" s="22" t="n">
        <f aca="false">CL5-CM5</f>
        <v>-0.860058026383168</v>
      </c>
      <c r="CO5" s="22" t="n">
        <f aca="false">CN5</f>
        <v>-0.860058026383168</v>
      </c>
      <c r="CP5" s="22" t="n">
        <f aca="false">CP4/CP3</f>
        <v>-1.66990618949873</v>
      </c>
      <c r="CQ5" s="22" t="n">
        <f aca="false">CQ4/CQ3</f>
        <v>0.29274343650631</v>
      </c>
      <c r="CR5" s="22" t="n">
        <f aca="false">CP5-CQ5</f>
        <v>-1.96264962600504</v>
      </c>
      <c r="CS5" s="22" t="n">
        <f aca="false">CR5</f>
        <v>-1.96264962600504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6</v>
      </c>
      <c r="B6" s="20" t="e">
        <f aca="false">'2011.05'!B6+'01-04'!B6</f>
        <v>#VALUE!</v>
      </c>
      <c r="C6" s="20" t="n">
        <f aca="false">'2011.05'!C6+'01-04'!C6</f>
        <v>949315.9</v>
      </c>
      <c r="D6" s="20" t="n">
        <f aca="false">'2011.05'!D6+'01-04'!D6</f>
        <v>141876.17</v>
      </c>
      <c r="E6" s="20" t="n">
        <f aca="false">'2011.05'!E6+'01-04'!E6</f>
        <v>172463.48</v>
      </c>
      <c r="F6" s="20" t="n">
        <f aca="false">'2011.05'!F6+'01-04'!F6</f>
        <v>123511.55</v>
      </c>
      <c r="G6" s="20" t="n">
        <f aca="false">'2011.05'!G6+'01-04'!G6</f>
        <v>72299.24</v>
      </c>
      <c r="H6" s="20" t="n">
        <f aca="false">'2011.05'!H6+'01-04'!H6</f>
        <v>82137.01</v>
      </c>
      <c r="I6" s="20" t="n">
        <f aca="false">'2011.05'!I6+'01-04'!I6</f>
        <v>161791.88</v>
      </c>
      <c r="J6" s="20" t="n">
        <f aca="false">'2011.05'!J6+'01-04'!J6</f>
        <v>273160.43</v>
      </c>
      <c r="K6" s="20" t="n">
        <f aca="false">'2011.05'!K6+'01-04'!K6</f>
        <v>117931.26</v>
      </c>
      <c r="L6" s="20" t="n">
        <f aca="false">'2011.05'!L6+'01-04'!L6</f>
        <v>112811.91</v>
      </c>
      <c r="M6" s="20" t="n">
        <f aca="false">'2011.05'!M6+'01-04'!M6</f>
        <v>192263.23</v>
      </c>
      <c r="N6" s="20" t="n">
        <f aca="false">'2011.05'!N6+'01-04'!N6</f>
        <v>145302.38</v>
      </c>
      <c r="O6" s="20" t="n">
        <f aca="false">'2011.05'!O6+'01-04'!O6</f>
        <v>126793.45</v>
      </c>
      <c r="P6" s="20" t="n">
        <f aca="false">'2011.05'!P6+'01-04'!P6</f>
        <v>63160.53</v>
      </c>
      <c r="Q6" s="20" t="n">
        <f aca="false">'2011.05'!Q6+'01-04'!Q6</f>
        <v>140384.74</v>
      </c>
      <c r="R6" s="20" t="n">
        <f aca="false">'2011.05'!R6+'01-04'!R6</f>
        <v>43765</v>
      </c>
      <c r="S6" s="20" t="n">
        <f aca="false">'2011.05'!S6+'01-04'!S6</f>
        <v>0</v>
      </c>
      <c r="T6" s="20" t="n">
        <f aca="false">'2011.05'!T6+'01-04'!T6</f>
        <v>0</v>
      </c>
      <c r="U6" s="20" t="n">
        <f aca="false">'2011.05'!U6+'01-04'!U6</f>
        <v>0</v>
      </c>
      <c r="V6" s="20" t="n">
        <f aca="false">'2011.05'!V6+'01-04'!V6</f>
        <v>0</v>
      </c>
      <c r="W6" s="20" t="n">
        <f aca="false">'2011.05'!W6+'01-04'!W6</f>
        <v>2918968.16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2207298.83</v>
      </c>
      <c r="CM6" s="21" t="n">
        <f aca="false">SUM('[9]01-05'!$C$6:$L$6)</f>
        <v>16368460.45</v>
      </c>
      <c r="CN6" s="21" t="n">
        <f aca="false">CL6-CM6</f>
        <v>-14161161.62</v>
      </c>
      <c r="CO6" s="22" t="n">
        <f aca="false">CN6/CM6</f>
        <v>-0.865149270651169</v>
      </c>
      <c r="CP6" s="21" t="n">
        <f aca="false">SUM(M6:W6)</f>
        <v>3630637.49</v>
      </c>
      <c r="CQ6" s="21" t="n">
        <f aca="false">SUM('[9]01-05'!$M$6:$W$6)</f>
        <v>4639756.22</v>
      </c>
      <c r="CR6" s="21" t="n">
        <f aca="false">CP6-CQ6</f>
        <v>-1009118.73</v>
      </c>
      <c r="CS6" s="22" t="n">
        <f aca="false">CR6/CQ6</f>
        <v>-0.217493911781425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7</v>
      </c>
      <c r="B7" s="20" t="e">
        <f aca="false">'2011.05'!B7+'01-04'!B7</f>
        <v>#VALUE!</v>
      </c>
      <c r="C7" s="20" t="n">
        <f aca="false">'2011.05'!C7+'01-04'!C7</f>
        <v>782359.24</v>
      </c>
      <c r="D7" s="20" t="n">
        <f aca="false">'2011.05'!D7+'01-04'!D7</f>
        <v>77026.84</v>
      </c>
      <c r="E7" s="20" t="n">
        <f aca="false">'2011.05'!E7+'01-04'!E7</f>
        <v>0</v>
      </c>
      <c r="F7" s="20" t="n">
        <f aca="false">'2011.05'!F7+'01-04'!F7</f>
        <v>0</v>
      </c>
      <c r="G7" s="20" t="n">
        <f aca="false">'2011.05'!G7+'01-04'!G7</f>
        <v>0</v>
      </c>
      <c r="H7" s="20" t="n">
        <f aca="false">'2011.05'!H7+'01-04'!H7</f>
        <v>0</v>
      </c>
      <c r="I7" s="20" t="n">
        <f aca="false">'2011.05'!I7+'01-04'!I7</f>
        <v>111005.05</v>
      </c>
      <c r="J7" s="20" t="n">
        <f aca="false">'2011.05'!J7+'01-04'!J7</f>
        <v>127649.1</v>
      </c>
      <c r="K7" s="20" t="n">
        <f aca="false">'2011.05'!K7+'01-04'!K7</f>
        <v>55045.44</v>
      </c>
      <c r="L7" s="20" t="n">
        <f aca="false">'2011.05'!L7+'01-04'!L7</f>
        <v>51505.63</v>
      </c>
      <c r="M7" s="20" t="n">
        <f aca="false">'2011.05'!M7+'01-04'!M7</f>
        <v>0</v>
      </c>
      <c r="N7" s="20" t="n">
        <f aca="false">'2011.05'!N7+'01-04'!N7</f>
        <v>0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0</v>
      </c>
      <c r="R7" s="20" t="n">
        <f aca="false">'2011.05'!R7+'01-04'!R7</f>
        <v>0</v>
      </c>
      <c r="S7" s="20" t="n">
        <f aca="false">'2011.05'!S7+'01-04'!S7</f>
        <v>0</v>
      </c>
      <c r="T7" s="20" t="n">
        <f aca="false">'2011.05'!T7+'01-04'!T7</f>
        <v>0</v>
      </c>
      <c r="U7" s="20" t="n">
        <f aca="false">'2011.05'!U7+'01-04'!U7</f>
        <v>0</v>
      </c>
      <c r="V7" s="20" t="n">
        <f aca="false">'2011.05'!V7+'01-04'!V7</f>
        <v>0</v>
      </c>
      <c r="W7" s="20" t="n">
        <f aca="false">'2011.05'!W7+'01-04'!W7</f>
        <v>1204591.3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1204591.3</v>
      </c>
      <c r="CM7" s="21" t="n">
        <f aca="false">SUM('[9]01-05'!$C$7:$L$7)</f>
        <v>28998.22</v>
      </c>
      <c r="CN7" s="21" t="n">
        <f aca="false">CL7-CM7</f>
        <v>1175593.08</v>
      </c>
      <c r="CO7" s="22" t="n">
        <f aca="false">CN7/CM7</f>
        <v>40.5401807421283</v>
      </c>
      <c r="CP7" s="21" t="n">
        <f aca="false">SUM(M7:W7)</f>
        <v>1204591.3</v>
      </c>
      <c r="CQ7" s="21" t="n">
        <f aca="false">SUM('[9]01-05'!$M$7:$W$7)</f>
        <v>6881.952457</v>
      </c>
      <c r="CR7" s="21" t="n">
        <f aca="false">CP7-CQ7</f>
        <v>1197709.347543</v>
      </c>
      <c r="CS7" s="22" t="n">
        <f aca="false">CR7/CQ7</f>
        <v>174.036271686932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8</v>
      </c>
      <c r="B8" s="20" t="e">
        <f aca="false">'2011.05'!B8+'01-04'!B8</f>
        <v>#VALUE!</v>
      </c>
      <c r="C8" s="20" t="n">
        <f aca="false">'2011.05'!C8+'01-04'!C8</f>
        <v>166956.66</v>
      </c>
      <c r="D8" s="20" t="n">
        <f aca="false">'2011.05'!D8+'01-04'!D8</f>
        <v>64849.33</v>
      </c>
      <c r="E8" s="20" t="n">
        <f aca="false">'2011.05'!E8+'01-04'!E8</f>
        <v>172463.48</v>
      </c>
      <c r="F8" s="20" t="n">
        <f aca="false">'2011.05'!F8+'01-04'!F8</f>
        <v>123511.55</v>
      </c>
      <c r="G8" s="20" t="n">
        <f aca="false">'2011.05'!G8+'01-04'!G8</f>
        <v>72299.24</v>
      </c>
      <c r="H8" s="20" t="n">
        <f aca="false">'2011.05'!H8+'01-04'!H8</f>
        <v>82137.01</v>
      </c>
      <c r="I8" s="20" t="n">
        <f aca="false">'2011.05'!I8+'01-04'!I8</f>
        <v>50786.83</v>
      </c>
      <c r="J8" s="20" t="n">
        <f aca="false">'2011.05'!J8+'01-04'!J8</f>
        <v>145511.33</v>
      </c>
      <c r="K8" s="20" t="n">
        <f aca="false">'2011.05'!K8+'01-04'!K8</f>
        <v>62885.82</v>
      </c>
      <c r="L8" s="20" t="n">
        <f aca="false">'2011.05'!L8+'01-04'!L8</f>
        <v>61306.28</v>
      </c>
      <c r="M8" s="20" t="n">
        <f aca="false">'2011.05'!M8+'01-04'!M8</f>
        <v>192263.23</v>
      </c>
      <c r="N8" s="20" t="n">
        <f aca="false">'2011.05'!N8+'01-04'!N8</f>
        <v>145302.38</v>
      </c>
      <c r="O8" s="20" t="n">
        <f aca="false">'2011.05'!O8+'01-04'!O8</f>
        <v>126793.45</v>
      </c>
      <c r="P8" s="20" t="n">
        <f aca="false">'2011.05'!P8+'01-04'!P8</f>
        <v>63160.53</v>
      </c>
      <c r="Q8" s="20" t="n">
        <f aca="false">'2011.05'!Q8+'01-04'!Q8</f>
        <v>140384.74</v>
      </c>
      <c r="R8" s="20" t="n">
        <f aca="false">'2011.05'!R8+'01-04'!R8</f>
        <v>43765</v>
      </c>
      <c r="S8" s="20" t="n">
        <f aca="false">'2011.05'!S8+'01-04'!S8</f>
        <v>0</v>
      </c>
      <c r="T8" s="20" t="n">
        <f aca="false">'2011.05'!T8+'01-04'!T8</f>
        <v>0</v>
      </c>
      <c r="U8" s="20" t="n">
        <f aca="false">'2011.05'!U8+'01-04'!U8</f>
        <v>0</v>
      </c>
      <c r="V8" s="20" t="n">
        <f aca="false">'2011.05'!V8+'01-04'!V8</f>
        <v>0</v>
      </c>
      <c r="W8" s="20" t="n">
        <f aca="false">'2011.05'!W8+'01-04'!W8</f>
        <v>1714376.86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1002707.53</v>
      </c>
      <c r="CM8" s="21" t="n">
        <f aca="false">SUM('[9]01-05'!$C$8:$L$8)</f>
        <v>507100.62</v>
      </c>
      <c r="CN8" s="21" t="n">
        <f aca="false">CL8-CM8</f>
        <v>495606.91</v>
      </c>
      <c r="CO8" s="22" t="n">
        <f aca="false">CN8/CM8</f>
        <v>0.977334458790447</v>
      </c>
      <c r="CP8" s="21" t="n">
        <f aca="false">SUM(M8:W8)</f>
        <v>2426046.19</v>
      </c>
      <c r="CQ8" s="21" t="n">
        <f aca="false">SUM('[9]01-05'!$M$8:$W$8)</f>
        <v>67051.7</v>
      </c>
      <c r="CR8" s="21" t="n">
        <f aca="false">CP8-CQ8</f>
        <v>2358994.49</v>
      </c>
      <c r="CS8" s="22" t="n">
        <f aca="false">CR8/CQ8</f>
        <v>35.1817252955555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39</v>
      </c>
      <c r="B9" s="20" t="e">
        <f aca="false">'2011.05'!B9+'01-04'!B9</f>
        <v>#VALUE!</v>
      </c>
      <c r="C9" s="20" t="n">
        <f aca="false">'2011.05'!C9+'01-04'!C9</f>
        <v>0.213401531501053</v>
      </c>
      <c r="D9" s="20" t="n">
        <f aca="false">'2011.05'!D9+'01-04'!D9</f>
        <v>0.841905626662083</v>
      </c>
      <c r="E9" s="20" t="e">
        <f aca="false">'2011.05'!E9+'01-04'!E9</f>
        <v>#DIV/0!</v>
      </c>
      <c r="F9" s="20" t="e">
        <f aca="false">'2011.05'!F9+'01-04'!F9</f>
        <v>#DIV/0!</v>
      </c>
      <c r="G9" s="20" t="e">
        <f aca="false">'2011.05'!G9+'01-04'!G9</f>
        <v>#DIV/0!</v>
      </c>
      <c r="H9" s="20" t="e">
        <f aca="false">'2011.05'!H9+'01-04'!H9</f>
        <v>#DIV/0!</v>
      </c>
      <c r="I9" s="20" t="n">
        <f aca="false">'2011.05'!I9+'01-04'!I9</f>
        <v>0.457518193992075</v>
      </c>
      <c r="J9" s="20" t="n">
        <f aca="false">'2011.05'!J9+'01-04'!J9</f>
        <v>1.1399322831105</v>
      </c>
      <c r="K9" s="20" t="n">
        <f aca="false">'2011.05'!K9+'01-04'!K9</f>
        <v>1.14243468668794</v>
      </c>
      <c r="L9" s="20" t="n">
        <f aca="false">'2011.05'!L9+'01-04'!L9</f>
        <v>1.19028308167476</v>
      </c>
      <c r="M9" s="20" t="e">
        <f aca="false">'2011.05'!M9+'01-04'!M9</f>
        <v>#DIV/0!</v>
      </c>
      <c r="N9" s="20" t="e">
        <f aca="false">'2011.05'!N9+'01-04'!N9</f>
        <v>#DIV/0!</v>
      </c>
      <c r="O9" s="20" t="e">
        <f aca="false">'2011.05'!O9+'01-04'!O9</f>
        <v>#DIV/0!</v>
      </c>
      <c r="P9" s="20" t="e">
        <f aca="false">'2011.05'!P9+'01-04'!P9</f>
        <v>#DIV/0!</v>
      </c>
      <c r="Q9" s="20" t="e">
        <f aca="false">'2011.05'!Q9+'01-04'!Q9</f>
        <v>#DIV/0!</v>
      </c>
      <c r="R9" s="20" t="e">
        <f aca="false">'2011.05'!R9+'01-04'!R9</f>
        <v>#DIV/0!</v>
      </c>
      <c r="S9" s="20" t="n">
        <f aca="false">'2011.05'!S9+'01-04'!S9</f>
        <v>0</v>
      </c>
      <c r="T9" s="20" t="n">
        <f aca="false">'2011.05'!T9+'01-04'!T9</f>
        <v>0</v>
      </c>
      <c r="U9" s="20" t="n">
        <f aca="false">'2011.05'!U9+'01-04'!U9</f>
        <v>0</v>
      </c>
      <c r="V9" s="20" t="n">
        <f aca="false">'2011.05'!V9+'01-04'!V9</f>
        <v>0</v>
      </c>
      <c r="W9" s="20" t="n">
        <f aca="false">'2011.05'!W9+'01-04'!W9</f>
        <v>1.42320209352334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0</v>
      </c>
      <c r="B10" s="20" t="e">
        <f aca="false">'2011.05'!B10+'01-04'!B10</f>
        <v>#VALUE!</v>
      </c>
      <c r="C10" s="20" t="n">
        <f aca="false">'2011.05'!C10+'01-04'!C10</f>
        <v>326216.67</v>
      </c>
      <c r="D10" s="20" t="n">
        <f aca="false">'2011.05'!D10+'01-04'!D10</f>
        <v>46713</v>
      </c>
      <c r="E10" s="20" t="n">
        <f aca="false">'2011.05'!E10+'01-04'!E10</f>
        <v>54698.48</v>
      </c>
      <c r="F10" s="20" t="n">
        <f aca="false">'2011.05'!F10+'01-04'!F10</f>
        <v>35480.08</v>
      </c>
      <c r="G10" s="20" t="n">
        <f aca="false">'2011.05'!G10+'01-04'!G10</f>
        <v>21592.84</v>
      </c>
      <c r="H10" s="20" t="n">
        <f aca="false">'2011.05'!H10+'01-04'!H10</f>
        <v>27678.46</v>
      </c>
      <c r="I10" s="20" t="n">
        <f aca="false">'2011.05'!I10+'01-04'!I10</f>
        <v>49658.31</v>
      </c>
      <c r="J10" s="20" t="n">
        <f aca="false">'2011.05'!J10+'01-04'!J10</f>
        <v>83985.11</v>
      </c>
      <c r="K10" s="20" t="n">
        <f aca="false">'2011.05'!K10+'01-04'!K10</f>
        <v>36222.17</v>
      </c>
      <c r="L10" s="20" t="n">
        <f aca="false">'2011.05'!L10+'01-04'!L10</f>
        <v>34079.36</v>
      </c>
      <c r="M10" s="20" t="n">
        <f aca="false">'2011.05'!M10+'01-04'!M10</f>
        <v>61710.48</v>
      </c>
      <c r="N10" s="20" t="n">
        <f aca="false">'2011.05'!N10+'01-04'!N10</f>
        <v>45956.1</v>
      </c>
      <c r="O10" s="20" t="n">
        <f aca="false">'2011.05'!O10+'01-04'!O10</f>
        <v>43813.22</v>
      </c>
      <c r="P10" s="20" t="n">
        <f aca="false">'2011.05'!P10+'01-04'!P10</f>
        <v>18824.34</v>
      </c>
      <c r="Q10" s="20" t="n">
        <f aca="false">'2011.05'!Q10+'01-04'!Q10</f>
        <v>46140.69</v>
      </c>
      <c r="R10" s="20" t="n">
        <f aca="false">'2011.05'!R10+'01-04'!R10</f>
        <v>12563.39</v>
      </c>
      <c r="S10" s="20" t="n">
        <f aca="false">'2011.05'!S10+'01-04'!S10</f>
        <v>0</v>
      </c>
      <c r="T10" s="20" t="n">
        <f aca="false">'2011.05'!T10+'01-04'!T10</f>
        <v>0</v>
      </c>
      <c r="U10" s="20" t="n">
        <f aca="false">'2011.05'!U10+'01-04'!U10</f>
        <v>0</v>
      </c>
      <c r="V10" s="20" t="n">
        <f aca="false">'2011.05'!V10+'01-04'!V10</f>
        <v>0</v>
      </c>
      <c r="W10" s="20" t="n">
        <f aca="false">'2011.05'!W10+'01-04'!W10</f>
        <v>945332.7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716324.48</v>
      </c>
      <c r="CM10" s="17" t="n">
        <f aca="false">SUM('[9]01-05'!$C$11:$L$11)</f>
        <v>5289.1</v>
      </c>
      <c r="CN10" s="17" t="n">
        <f aca="false">CL11-CL10-CL12-CM10</f>
        <v>-642733.64</v>
      </c>
      <c r="CO10" s="27" t="n">
        <f aca="false">CN10/CM10</f>
        <v>-121.520417462328</v>
      </c>
      <c r="CP10" s="21" t="n">
        <f aca="false">SUM(M10:W10)</f>
        <v>1174340.92</v>
      </c>
      <c r="CQ10" s="17" t="n">
        <f aca="false">SUM('[9]01-05'!$M$11:$W$11)</f>
        <v>5393.5</v>
      </c>
      <c r="CR10" s="17" t="n">
        <f aca="false">CP11-CP10-CP12-CQ10</f>
        <v>-1558870.92</v>
      </c>
      <c r="CS10" s="27" t="n">
        <f aca="false">CR10/CQ10</f>
        <v>-289.027703717438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1</v>
      </c>
      <c r="B11" s="20" t="e">
        <f aca="false">'2011.05'!B11+'01-04'!B11</f>
        <v>#VALUE!</v>
      </c>
      <c r="C11" s="20" t="n">
        <f aca="false">'2011.05'!C11+'01-04'!C11</f>
        <v>269751.09</v>
      </c>
      <c r="D11" s="20" t="n">
        <f aca="false">'2011.05'!D11+'01-04'!D11</f>
        <v>22883.01</v>
      </c>
      <c r="E11" s="20" t="n">
        <f aca="false">'2011.05'!E11+'01-04'!E11</f>
        <v>0</v>
      </c>
      <c r="F11" s="20" t="n">
        <f aca="false">'2011.05'!F11+'01-04'!F11</f>
        <v>0</v>
      </c>
      <c r="G11" s="20" t="n">
        <f aca="false">'2011.05'!G11+'01-04'!G11</f>
        <v>0</v>
      </c>
      <c r="H11" s="20" t="n">
        <f aca="false">'2011.05'!H11+'01-04'!H11</f>
        <v>0</v>
      </c>
      <c r="I11" s="20" t="n">
        <f aca="false">'2011.05'!I11+'01-04'!I11</f>
        <v>35715.24</v>
      </c>
      <c r="J11" s="20" t="n">
        <f aca="false">'2011.05'!J11+'01-04'!J11</f>
        <v>38070.86</v>
      </c>
      <c r="K11" s="20" t="n">
        <f aca="false">'2011.05'!K11+'01-04'!K11</f>
        <v>15409.19</v>
      </c>
      <c r="L11" s="20" t="n">
        <f aca="false">'2011.05'!L11+'01-04'!L11</f>
        <v>15772.82</v>
      </c>
      <c r="M11" s="20" t="n">
        <f aca="false">'2011.05'!M11+'01-04'!M11</f>
        <v>0</v>
      </c>
      <c r="N11" s="20" t="n">
        <f aca="false">'2011.05'!N11+'01-04'!N11</f>
        <v>0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0</v>
      </c>
      <c r="R11" s="20" t="n">
        <f aca="false">'2011.05'!R11+'01-04'!R11</f>
        <v>0</v>
      </c>
      <c r="S11" s="20" t="n">
        <f aca="false">'2011.05'!S11+'01-04'!S11</f>
        <v>0</v>
      </c>
      <c r="T11" s="20" t="n">
        <f aca="false">'2011.05'!T11+'01-04'!T11</f>
        <v>0</v>
      </c>
      <c r="U11" s="20" t="n">
        <f aca="false">'2011.05'!U11+'01-04'!U11</f>
        <v>0</v>
      </c>
      <c r="V11" s="20" t="n">
        <f aca="false">'2011.05'!V11+'01-04'!V11</f>
        <v>0</v>
      </c>
      <c r="W11" s="20" t="n">
        <f aca="false">'2011.05'!W11+'01-04'!W11</f>
        <v>397602.21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397602.21</v>
      </c>
      <c r="CM11" s="17"/>
      <c r="CN11" s="17"/>
      <c r="CO11" s="27"/>
      <c r="CP11" s="21" t="n">
        <f aca="false">SUM(M11:W11)</f>
        <v>397602.21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2</v>
      </c>
      <c r="B12" s="20" t="e">
        <f aca="false">'2011.05'!B12+'01-04'!B12</f>
        <v>#VALUE!</v>
      </c>
      <c r="C12" s="20" t="n">
        <f aca="false">'2011.05'!C12+'01-04'!C12</f>
        <v>56465.5799999999</v>
      </c>
      <c r="D12" s="20" t="n">
        <f aca="false">'2011.05'!D12+'01-04'!D12</f>
        <v>23829.99</v>
      </c>
      <c r="E12" s="20" t="n">
        <f aca="false">'2011.05'!E12+'01-04'!E12</f>
        <v>54698.48</v>
      </c>
      <c r="F12" s="20" t="n">
        <f aca="false">'2011.05'!F12+'01-04'!F12</f>
        <v>35480.08</v>
      </c>
      <c r="G12" s="20" t="n">
        <f aca="false">'2011.05'!G12+'01-04'!G12</f>
        <v>21592.84</v>
      </c>
      <c r="H12" s="20" t="n">
        <f aca="false">'2011.05'!H12+'01-04'!H12</f>
        <v>27678.46</v>
      </c>
      <c r="I12" s="20" t="n">
        <f aca="false">'2011.05'!I12+'01-04'!I12</f>
        <v>13943.07</v>
      </c>
      <c r="J12" s="20" t="n">
        <f aca="false">'2011.05'!J12+'01-04'!J12</f>
        <v>45914.25</v>
      </c>
      <c r="K12" s="20" t="n">
        <f aca="false">'2011.05'!K12+'01-04'!K12</f>
        <v>20812.98</v>
      </c>
      <c r="L12" s="20" t="n">
        <f aca="false">'2011.05'!L12+'01-04'!L12</f>
        <v>18306.54</v>
      </c>
      <c r="M12" s="20" t="n">
        <f aca="false">'2011.05'!M12+'01-04'!M12</f>
        <v>61710.48</v>
      </c>
      <c r="N12" s="20" t="n">
        <f aca="false">'2011.05'!N12+'01-04'!N12</f>
        <v>45956.1</v>
      </c>
      <c r="O12" s="20" t="n">
        <f aca="false">'2011.05'!O12+'01-04'!O12</f>
        <v>43813.22</v>
      </c>
      <c r="P12" s="20" t="n">
        <f aca="false">'2011.05'!P12+'01-04'!P12</f>
        <v>18824.34</v>
      </c>
      <c r="Q12" s="20" t="n">
        <f aca="false">'2011.05'!Q12+'01-04'!Q12</f>
        <v>46140.69</v>
      </c>
      <c r="R12" s="20" t="n">
        <f aca="false">'2011.05'!R12+'01-04'!R12</f>
        <v>12563.39</v>
      </c>
      <c r="S12" s="20" t="n">
        <f aca="false">'2011.05'!S12+'01-04'!S12</f>
        <v>0</v>
      </c>
      <c r="T12" s="20" t="n">
        <f aca="false">'2011.05'!T12+'01-04'!T12</f>
        <v>0</v>
      </c>
      <c r="U12" s="20" t="n">
        <f aca="false">'2011.05'!U12+'01-04'!U12</f>
        <v>0</v>
      </c>
      <c r="V12" s="20" t="n">
        <f aca="false">'2011.05'!V12+'01-04'!V12</f>
        <v>0</v>
      </c>
      <c r="W12" s="20" t="n">
        <f aca="false">'2011.05'!W12+'01-04'!W12</f>
        <v>547730.49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318722.27</v>
      </c>
      <c r="CM12" s="17"/>
      <c r="CN12" s="17"/>
      <c r="CO12" s="27"/>
      <c r="CP12" s="21" t="n">
        <f aca="false">SUM(M12:W12)</f>
        <v>776738.71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3</v>
      </c>
      <c r="B13" s="20" t="e">
        <f aca="false">'2011.05'!B13+'01-04'!B13</f>
        <v>#VALUE!</v>
      </c>
      <c r="C13" s="20" t="n">
        <f aca="false">'2011.05'!C13+'01-04'!C13</f>
        <v>0.209324751940761</v>
      </c>
      <c r="D13" s="20" t="n">
        <f aca="false">'2011.05'!D13+'01-04'!D13</f>
        <v>1.04138354176308</v>
      </c>
      <c r="E13" s="20" t="e">
        <f aca="false">'2011.05'!E13+'01-04'!E13</f>
        <v>#DIV/0!</v>
      </c>
      <c r="F13" s="20" t="e">
        <f aca="false">'2011.05'!F13+'01-04'!F13</f>
        <v>#DIV/0!</v>
      </c>
      <c r="G13" s="20" t="e">
        <f aca="false">'2011.05'!G13+'01-04'!G13</f>
        <v>#DIV/0!</v>
      </c>
      <c r="H13" s="20" t="e">
        <f aca="false">'2011.05'!H13+'01-04'!H13</f>
        <v>#DIV/0!</v>
      </c>
      <c r="I13" s="20" t="n">
        <f aca="false">'2011.05'!I13+'01-04'!I13</f>
        <v>0.390395528631475</v>
      </c>
      <c r="J13" s="20" t="n">
        <f aca="false">'2011.05'!J13+'01-04'!J13</f>
        <v>1.20602082537668</v>
      </c>
      <c r="K13" s="20" t="n">
        <f aca="false">'2011.05'!K13+'01-04'!K13</f>
        <v>1.3506861814281</v>
      </c>
      <c r="L13" s="20" t="n">
        <f aca="false">'2011.05'!L13+'01-04'!L13</f>
        <v>1.16063836397043</v>
      </c>
      <c r="M13" s="20" t="e">
        <f aca="false">'2011.05'!M13+'01-04'!M13</f>
        <v>#DIV/0!</v>
      </c>
      <c r="N13" s="20" t="e">
        <f aca="false">'2011.05'!N13+'01-04'!N13</f>
        <v>#DIV/0!</v>
      </c>
      <c r="O13" s="20" t="e">
        <f aca="false">'2011.05'!O13+'01-04'!O13</f>
        <v>#DIV/0!</v>
      </c>
      <c r="P13" s="20" t="e">
        <f aca="false">'2011.05'!P13+'01-04'!P13</f>
        <v>#DIV/0!</v>
      </c>
      <c r="Q13" s="20" t="e">
        <f aca="false">'2011.05'!Q13+'01-04'!Q13</f>
        <v>#DIV/0!</v>
      </c>
      <c r="R13" s="20" t="e">
        <f aca="false">'2011.05'!R13+'01-04'!R13</f>
        <v>#DIV/0!</v>
      </c>
      <c r="S13" s="20" t="n">
        <f aca="false">'2011.05'!S13+'01-04'!S13</f>
        <v>0</v>
      </c>
      <c r="T13" s="20" t="n">
        <f aca="false">'2011.05'!T13+'01-04'!T13</f>
        <v>0</v>
      </c>
      <c r="U13" s="20" t="n">
        <f aca="false">'2011.05'!U13+'01-04'!U13</f>
        <v>0</v>
      </c>
      <c r="V13" s="20" t="n">
        <f aca="false">'2011.05'!V13+'01-04'!V13</f>
        <v>0</v>
      </c>
      <c r="W13" s="20" t="n">
        <f aca="false">'2011.05'!W13+'01-04'!W13</f>
        <v>1.3775841185591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4</v>
      </c>
      <c r="B14" s="20" t="e">
        <f aca="false">'2011.05'!B14+'01-04'!B14</f>
        <v>#VALUE!</v>
      </c>
      <c r="C14" s="20" t="n">
        <f aca="false">'2011.05'!C14+'01-04'!C14</f>
        <v>0.343633420655864</v>
      </c>
      <c r="D14" s="20" t="n">
        <f aca="false">'2011.05'!D14+'01-04'!D14</f>
        <v>0.329251910310238</v>
      </c>
      <c r="E14" s="20" t="n">
        <f aca="false">'2011.05'!E14+'01-04'!E14</f>
        <v>0.317159783624916</v>
      </c>
      <c r="F14" s="20" t="n">
        <f aca="false">'2011.05'!F14+'01-04'!F14</f>
        <v>0.287261231844309</v>
      </c>
      <c r="G14" s="20" t="n">
        <f aca="false">'2011.05'!G14+'01-04'!G14</f>
        <v>0.298659294343896</v>
      </c>
      <c r="H14" s="20" t="n">
        <f aca="false">'2011.05'!H14+'01-04'!H14</f>
        <v>0.336979152272526</v>
      </c>
      <c r="I14" s="20" t="n">
        <f aca="false">'2011.05'!I14+'01-04'!I14</f>
        <v>0.306927084350587</v>
      </c>
      <c r="J14" s="20" t="n">
        <f aca="false">'2011.05'!J14+'01-04'!J14</f>
        <v>0.307457086665151</v>
      </c>
      <c r="K14" s="20" t="n">
        <f aca="false">'2011.05'!K14+'01-04'!K14</f>
        <v>0.307146468205292</v>
      </c>
      <c r="L14" s="20" t="n">
        <f aca="false">'2011.05'!L14+'01-04'!L14</f>
        <v>0.302090089601355</v>
      </c>
      <c r="M14" s="20" t="n">
        <f aca="false">'2011.05'!M14+'01-04'!M14</f>
        <v>0.320968705248528</v>
      </c>
      <c r="N14" s="20" t="n">
        <f aca="false">'2011.05'!N14+'01-04'!N14</f>
        <v>0.316279058883963</v>
      </c>
      <c r="O14" s="20" t="n">
        <f aca="false">'2011.05'!O14+'01-04'!O14</f>
        <v>0.345547975861529</v>
      </c>
      <c r="P14" s="20" t="n">
        <f aca="false">'2011.05'!P14+'01-04'!P14</f>
        <v>0.298039614297093</v>
      </c>
      <c r="Q14" s="20" t="n">
        <f aca="false">'2011.05'!Q14+'01-04'!Q14</f>
        <v>0.328673116465508</v>
      </c>
      <c r="R14" s="20" t="n">
        <f aca="false">'2011.05'!R14+'01-04'!R14</f>
        <v>0.287064777790472</v>
      </c>
      <c r="S14" s="20" t="e">
        <f aca="false">'2011.05'!S14+'01-04'!S14</f>
        <v>#DIV/0!</v>
      </c>
      <c r="T14" s="20" t="e">
        <f aca="false">'2011.05'!T14+'01-04'!T14</f>
        <v>#DIV/0!</v>
      </c>
      <c r="U14" s="20" t="e">
        <f aca="false">'2011.05'!U14+'01-04'!U14</f>
        <v>#DIV/0!</v>
      </c>
      <c r="V14" s="20" t="e">
        <f aca="false">'2011.05'!V14+'01-04'!V14</f>
        <v>#DIV/0!</v>
      </c>
      <c r="W14" s="20" t="n">
        <f aca="false">'2011.05'!W14+'01-04'!W14</f>
        <v>0.323858517182318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3.13656552187413</v>
      </c>
      <c r="CM14" s="21" t="n">
        <f aca="false">SUM('[9]01-05'!$C$13:$L$13)</f>
        <v>143940.6</v>
      </c>
      <c r="CN14" s="21" t="n">
        <f aca="false">CL14-CM14</f>
        <v>-143937.463434478</v>
      </c>
      <c r="CO14" s="22" t="n">
        <f aca="false">CN14/CM14</f>
        <v>-0.999978209306326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5</v>
      </c>
      <c r="B15" s="20" t="e">
        <f aca="false">'2011.05'!B15+'01-04'!B15</f>
        <v>#VALUE!</v>
      </c>
      <c r="C15" s="20" t="n">
        <f aca="false">'2011.05'!C15+'01-04'!C15</f>
        <v>0.344791850352531</v>
      </c>
      <c r="D15" s="20" t="n">
        <f aca="false">'2011.05'!D15+'01-04'!D15</f>
        <v>0.297078395011401</v>
      </c>
      <c r="E15" s="20" t="e">
        <f aca="false">'2011.05'!E15+'01-04'!E15</f>
        <v>#DIV/0!</v>
      </c>
      <c r="F15" s="20" t="e">
        <f aca="false">'2011.05'!F15+'01-04'!F15</f>
        <v>#DIV/0!</v>
      </c>
      <c r="G15" s="20" t="e">
        <f aca="false">'2011.05'!G15+'01-04'!G15</f>
        <v>#DIV/0!</v>
      </c>
      <c r="H15" s="20" t="e">
        <f aca="false">'2011.05'!H15+'01-04'!H15</f>
        <v>#DIV/0!</v>
      </c>
      <c r="I15" s="20" t="n">
        <f aca="false">'2011.05'!I15+'01-04'!I15</f>
        <v>0.321744281003432</v>
      </c>
      <c r="J15" s="20" t="n">
        <f aca="false">'2011.05'!J15+'01-04'!J15</f>
        <v>0.298246207768014</v>
      </c>
      <c r="K15" s="20" t="n">
        <f aca="false">'2011.05'!K15+'01-04'!K15</f>
        <v>0.279935813030107</v>
      </c>
      <c r="L15" s="20" t="n">
        <f aca="false">'2011.05'!L15+'01-04'!L15</f>
        <v>0.306234871799452</v>
      </c>
      <c r="M15" s="20" t="e">
        <f aca="false">'2011.05'!M15+'01-04'!M15</f>
        <v>#DIV/0!</v>
      </c>
      <c r="N15" s="20" t="e">
        <f aca="false">'2011.05'!N15+'01-04'!N15</f>
        <v>#DIV/0!</v>
      </c>
      <c r="O15" s="20" t="e">
        <f aca="false">'2011.05'!O15+'01-04'!O15</f>
        <v>#DIV/0!</v>
      </c>
      <c r="P15" s="20" t="e">
        <f aca="false">'2011.05'!P15+'01-04'!P15</f>
        <v>#DIV/0!</v>
      </c>
      <c r="Q15" s="20" t="e">
        <f aca="false">'2011.05'!Q15+'01-04'!Q15</f>
        <v>#DIV/0!</v>
      </c>
      <c r="R15" s="20" t="e">
        <f aca="false">'2011.05'!R15+'01-04'!R15</f>
        <v>#DIV/0!</v>
      </c>
      <c r="S15" s="20" t="e">
        <f aca="false">'2011.05'!S15+'01-04'!S15</f>
        <v>#DIV/0!</v>
      </c>
      <c r="T15" s="20" t="e">
        <f aca="false">'2011.05'!T15+'01-04'!T15</f>
        <v>#DIV/0!</v>
      </c>
      <c r="U15" s="20" t="e">
        <f aca="false">'2011.05'!U15+'01-04'!U15</f>
        <v>#DIV/0!</v>
      </c>
      <c r="V15" s="20" t="e">
        <f aca="false">'2011.05'!V15+'01-04'!V15</f>
        <v>#DIV/0!</v>
      </c>
      <c r="W15" s="20" t="n">
        <f aca="false">'2011.05'!W15+'01-04'!W15</f>
        <v>0.330072290908958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6</v>
      </c>
      <c r="B16" s="30" t="e">
        <f aca="false">B4-B7+B8+B9-B10+B11-B12-B13-B14-B15</f>
        <v>#VALUE!</v>
      </c>
      <c r="C16" s="30" t="n">
        <f aca="false">C4-C7+C8+C9-C10+C11-C12-C13-C14-C15</f>
        <v>-769483.554348491</v>
      </c>
      <c r="D16" s="30" t="n">
        <f aca="false">D4-D7+D8+D9-D10+D11-D12-D13-D14-D15</f>
        <v>-118791.36580822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n">
        <f aca="false">I4-I7+I8+I9-I10+I11-I12-I13-I14-I15</f>
        <v>-131785.3115487</v>
      </c>
      <c r="J16" s="30" t="n">
        <f aca="false">J4-J7+J8+J9-J10+J11-J12-J13-J14-J15</f>
        <v>-210740.061791837</v>
      </c>
      <c r="K16" s="30" t="n">
        <f aca="false">K4-K7+K8+K9-K10+K11-K12-K13-K14-K15</f>
        <v>-92624.075333776</v>
      </c>
      <c r="L16" s="30" t="n">
        <f aca="false">L4-L7+L8+L9-L10+L11-L12-L13-L14-L15</f>
        <v>-84470.0686802437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e">
        <f aca="false">U4-U7+U8+U9-U10+U11-U12-U13-U14-U15</f>
        <v>#DIV/0!</v>
      </c>
      <c r="V16" s="30" t="e">
        <f aca="false">V4-V7+V8+V9-V10+V11-V12-V13-V14-V15</f>
        <v>#DIV/0!</v>
      </c>
      <c r="W16" s="30" t="n">
        <f aca="false">W4-W7+W8+W9-W10+W11-W12-W13-W14-W15</f>
        <v>-2144807.0883128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4:53Z</cp:lastPrinted>
  <dcterms:modified xsi:type="dcterms:W3CDTF">2012-05-04T03:42:31Z</dcterms:modified>
  <cp:revision>0</cp:revision>
  <dc:subject/>
  <dc:title/>
</cp:coreProperties>
</file>