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201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</row>
      </sheetData>
      <sheetData sheetId="23"/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</row>
      </sheetData>
      <sheetData sheetId="25"/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</row>
        <row r="9">
          <cell r="D9">
            <v>105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</row>
        <row r="16">
          <cell r="C16">
            <v>0.24</v>
          </cell>
          <cell r="D16">
            <v>6.41</v>
          </cell>
          <cell r="E16">
            <v>6.81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</row>
        <row r="9">
          <cell r="D9">
            <v>215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</row>
      </sheetData>
      <sheetData sheetId="44"/>
      <sheetData sheetId="45"/>
      <sheetData sheetId="46"/>
      <sheetData sheetId="47"/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</row>
      </sheetData>
      <sheetData sheetId="49"/>
      <sheetData sheetId="50"/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</row>
        <row r="9">
          <cell r="E9">
            <v>359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</row>
      </sheetData>
      <sheetData sheetId="63"/>
      <sheetData sheetId="64"/>
      <sheetData sheetId="65"/>
      <sheetData sheetId="66"/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</row>
      </sheetData>
      <sheetData sheetId="68"/>
      <sheetData sheetId="69"/>
      <sheetData sheetId="70"/>
      <sheetData sheetId="71"/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</row>
        <row r="9">
          <cell r="C9">
            <v>265</v>
          </cell>
          <cell r="D9">
            <v>13.5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</row>
        <row r="9">
          <cell r="E9">
            <v>6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</row>
        <row r="9">
          <cell r="D9">
            <v>3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</row>
        <row r="16">
          <cell r="D16">
            <v>0.76</v>
          </cell>
          <cell r="E16">
            <v>20.54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</row>
        <row r="16">
          <cell r="D16">
            <v>2.48</v>
          </cell>
          <cell r="E16">
            <v>0.66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</row>
        <row r="16">
          <cell r="D16">
            <v>30.97</v>
          </cell>
          <cell r="E16">
            <v>36.99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</row>
        <row r="16">
          <cell r="D16">
            <v>5.65</v>
          </cell>
          <cell r="E16">
            <v>9.36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</row>
        <row r="4">
          <cell r="C4">
            <v>17102.04</v>
          </cell>
          <cell r="D4">
            <v>33875.06</v>
          </cell>
          <cell r="E4">
            <v>50254.22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</row>
      </sheetData>
      <sheetData sheetId="7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27">
          <cell r="E27">
            <v>2309</v>
          </cell>
          <cell r="F27">
            <v>1195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9">
          <cell r="E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27">
          <cell r="D27">
            <v>1008.6</v>
          </cell>
        </row>
        <row r="27">
          <cell r="F27">
            <v>1176.6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27">
          <cell r="D27">
            <v>1391.9</v>
          </cell>
        </row>
        <row r="27">
          <cell r="F27">
            <v>774.8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9">
          <cell r="E29">
            <v>1262.06</v>
          </cell>
          <cell r="F29">
            <v>631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27">
          <cell r="E27">
            <v>975.24</v>
          </cell>
          <cell r="F27">
            <v>987.71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9">
          <cell r="E29">
            <v>901.68</v>
          </cell>
          <cell r="F29">
            <v>901.68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9">
          <cell r="D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27">
          <cell r="E27">
            <v>1021.6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9">
          <cell r="E29">
            <v>1459.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27">
          <cell r="D27">
            <v>1657</v>
          </cell>
        </row>
        <row r="27">
          <cell r="F27">
            <v>1728.2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9">
          <cell r="F29">
            <v>733.8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9">
          <cell r="E29">
            <v>518</v>
          </cell>
          <cell r="F29">
            <v>518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27">
          <cell r="E27">
            <v>925.5</v>
          </cell>
          <cell r="F27">
            <v>1485.4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9">
          <cell r="E29">
            <v>526.5</v>
          </cell>
          <cell r="F29">
            <v>1053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27">
          <cell r="E27">
            <v>2572</v>
          </cell>
          <cell r="F27">
            <v>1193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27">
          <cell r="E27">
            <v>1940</v>
          </cell>
          <cell r="F27">
            <v>996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9">
          <cell r="F29">
            <v>1497.6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27">
          <cell r="D27">
            <v>474</v>
          </cell>
        </row>
        <row r="27">
          <cell r="F27">
            <v>1057.6</v>
          </cell>
        </row>
        <row r="28">
          <cell r="E28">
            <v>14600</v>
          </cell>
          <cell r="F28">
            <v>146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23">
          <cell r="D23">
            <v>2070</v>
          </cell>
          <cell r="E23">
            <v>1008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23">
          <cell r="D23">
            <v>808.6</v>
          </cell>
        </row>
        <row r="23">
          <cell r="F23">
            <v>1936.3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23">
          <cell r="D23">
            <v>483</v>
          </cell>
        </row>
        <row r="23">
          <cell r="F23">
            <v>951.2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23">
          <cell r="E23">
            <v>2288</v>
          </cell>
          <cell r="F23">
            <v>1063.2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5">
          <cell r="E25">
            <v>631</v>
          </cell>
          <cell r="F25">
            <v>631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23">
          <cell r="E23">
            <v>955</v>
          </cell>
          <cell r="F23">
            <v>2175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5">
          <cell r="E25">
            <v>554.88</v>
          </cell>
          <cell r="F25">
            <v>1110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6">
          <cell r="E6">
            <v>688.9</v>
          </cell>
          <cell r="F6">
            <v>248.8</v>
          </cell>
        </row>
        <row r="7">
          <cell r="E7">
            <v>542.92</v>
          </cell>
          <cell r="F7">
            <v>805.22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23">
          <cell r="D23">
            <v>153</v>
          </cell>
          <cell r="E23">
            <v>306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23">
          <cell r="D23">
            <v>290.8</v>
          </cell>
        </row>
        <row r="23">
          <cell r="F23">
            <v>841.1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5">
          <cell r="D25">
            <v>451.2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23">
          <cell r="D23">
            <v>112.4</v>
          </cell>
        </row>
        <row r="23">
          <cell r="F23">
            <v>277.4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23">
          <cell r="D23">
            <v>838</v>
          </cell>
          <cell r="E23">
            <v>898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5">
          <cell r="D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23">
          <cell r="E23">
            <v>434.2</v>
          </cell>
          <cell r="F23">
            <v>787.4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5">
          <cell r="E25">
            <v>518</v>
          </cell>
          <cell r="F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5">
          <cell r="D25">
            <v>526.5</v>
          </cell>
        </row>
        <row r="25">
          <cell r="F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6">
          <cell r="F6">
            <v>61.7</v>
          </cell>
        </row>
        <row r="7">
          <cell r="F7">
            <v>1020.33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24">
          <cell r="F24">
            <v>50000</v>
          </cell>
        </row>
      </sheetData>
      <sheetData sheetId="78"/>
      <sheetData sheetId="79">
        <row r="13">
          <cell r="D13">
            <v>0</v>
          </cell>
          <cell r="E13">
            <v>0</v>
          </cell>
          <cell r="F13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2.04'!B2+'2011.05'!B2+'2011.06'!B2</f>
        <v>#VALUE!</v>
      </c>
      <c r="C2" s="20" t="n">
        <f aca="false">'2012.04'!C2+'2011.05'!C2+'2011.06'!C2</f>
        <v>311560.27</v>
      </c>
      <c r="D2" s="20" t="n">
        <f aca="false">'2012.04'!D2+'2011.05'!D2+'2011.06'!D2</f>
        <v>135286.51</v>
      </c>
      <c r="E2" s="20" t="n">
        <f aca="false">'2012.04'!E2+'2011.05'!E2+'2011.06'!E2</f>
        <v>100290.37</v>
      </c>
      <c r="F2" s="20" t="n">
        <f aca="false">'2012.04'!F2+'2011.05'!F2+'2011.06'!F2</f>
        <v>51850.98</v>
      </c>
      <c r="G2" s="20" t="n">
        <f aca="false">'2012.04'!G2+'2011.05'!G2+'2011.06'!G2</f>
        <v>21209.32</v>
      </c>
      <c r="H2" s="20" t="n">
        <f aca="false">'2012.04'!H2+'2011.05'!H2+'2011.06'!H2</f>
        <v>41041.47</v>
      </c>
      <c r="I2" s="20" t="n">
        <f aca="false">'2012.04'!I2+'2011.05'!I2+'2011.06'!I2</f>
        <v>70854.22</v>
      </c>
      <c r="J2" s="20" t="n">
        <f aca="false">'2012.04'!J2+'2011.05'!J2+'2011.06'!J2</f>
        <v>78895.31</v>
      </c>
      <c r="K2" s="20" t="n">
        <f aca="false">'2012.04'!K2+'2011.05'!K2+'2011.06'!K2</f>
        <v>65543.02</v>
      </c>
      <c r="L2" s="20" t="n">
        <f aca="false">'2012.04'!L2+'2011.05'!L2+'2011.06'!L2</f>
        <v>36424.54</v>
      </c>
      <c r="M2" s="20" t="n">
        <f aca="false">'2012.04'!M2+'2011.05'!M2+'2011.06'!M2</f>
        <v>47721.25</v>
      </c>
      <c r="N2" s="20" t="n">
        <f aca="false">'2012.04'!N2+'2011.05'!N2+'2011.06'!N2</f>
        <v>65682.63</v>
      </c>
      <c r="O2" s="20" t="n">
        <f aca="false">'2012.04'!O2+'2011.05'!O2+'2011.06'!O2</f>
        <v>50068.38</v>
      </c>
      <c r="P2" s="20" t="n">
        <f aca="false">'2012.04'!P2+'2011.05'!P2+'2011.06'!P2</f>
        <v>68607.24</v>
      </c>
      <c r="Q2" s="20" t="n">
        <f aca="false">'2012.04'!Q2+'2011.05'!Q2+'2011.06'!Q2</f>
        <v>32872.27</v>
      </c>
      <c r="R2" s="20" t="n">
        <f aca="false">'2012.04'!R2+'2011.05'!R2+'2011.06'!R2</f>
        <v>29606.25</v>
      </c>
      <c r="S2" s="20" t="n">
        <f aca="false">'2012.04'!S2+'2011.05'!S2+'2011.06'!S2</f>
        <v>45274.98</v>
      </c>
      <c r="T2" s="20" t="n">
        <f aca="false">'2012.04'!T2+'2011.05'!T2+'2011.06'!T2</f>
        <v>67390.74</v>
      </c>
      <c r="U2" s="20" t="n">
        <f aca="false">'2012.04'!U2+'2011.05'!U2+'2011.06'!U2</f>
        <v>0</v>
      </c>
      <c r="V2" s="20" t="n">
        <f aca="false">'2012.04'!V2+'2011.05'!V2+'2011.06'!V2</f>
        <v>1320179.75</v>
      </c>
      <c r="W2" s="20" t="n">
        <f aca="false">'2012.04'!W2+'2011.05'!W2+'2011.06'!W2</f>
        <v>0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912956.01</v>
      </c>
      <c r="CR2" s="21" t="n">
        <f aca="false">SUM('[9]04-06'!$C$2:$L$2)</f>
        <v>15645755.26</v>
      </c>
      <c r="CS2" s="21" t="n">
        <f aca="false">CQ2-CR2</f>
        <v>-14732799.25</v>
      </c>
      <c r="CT2" s="22" t="n">
        <f aca="false">CS2/CR2</f>
        <v>-0.941648326026544</v>
      </c>
      <c r="CU2" s="21" t="n">
        <f aca="false">SUM(M2:W2)</f>
        <v>1727403.49</v>
      </c>
      <c r="CV2" s="21" t="n">
        <f aca="false">SUM('[9]04-06'!$M$2:$W$2)</f>
        <v>4728840.68</v>
      </c>
      <c r="CW2" s="21" t="n">
        <f aca="false">CU2-CV2</f>
        <v>-3001437.19</v>
      </c>
      <c r="CX2" s="22" t="n">
        <f aca="false">CW2/CV2</f>
        <v>-0.634708883869608</v>
      </c>
      <c r="CY2" s="23" t="n">
        <f aca="false">CW2-K2</f>
        <v>-3066980.21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2.04'!B3+'2011.05'!B3+'2011.06'!B3</f>
        <v>#VALUE!</v>
      </c>
      <c r="C3" s="20" t="n">
        <f aca="false">'2012.04'!C3+'2011.05'!C3+'2011.06'!C3</f>
        <v>325028.35</v>
      </c>
      <c r="D3" s="20" t="n">
        <f aca="false">'2012.04'!D3+'2011.05'!D3+'2011.06'!D3</f>
        <v>134929.42</v>
      </c>
      <c r="E3" s="20" t="n">
        <f aca="false">'2012.04'!E3+'2011.05'!E3+'2011.06'!E3</f>
        <v>108007.26</v>
      </c>
      <c r="F3" s="20" t="n">
        <f aca="false">'2012.04'!F3+'2011.05'!F3+'2011.06'!F3</f>
        <v>41245.82</v>
      </c>
      <c r="G3" s="20" t="n">
        <f aca="false">'2012.04'!G3+'2011.05'!G3+'2011.06'!G3</f>
        <v>18686.58</v>
      </c>
      <c r="H3" s="20" t="n">
        <f aca="false">'2012.04'!H3+'2011.05'!H3+'2011.06'!H3</f>
        <v>24329.1</v>
      </c>
      <c r="I3" s="20" t="n">
        <f aca="false">'2012.04'!I3+'2011.05'!I3+'2011.06'!I3</f>
        <v>67433.76</v>
      </c>
      <c r="J3" s="20" t="n">
        <f aca="false">'2012.04'!J3+'2011.05'!J3+'2011.06'!J3</f>
        <v>81767.92</v>
      </c>
      <c r="K3" s="20" t="n">
        <f aca="false">'2012.04'!K3+'2011.05'!K3+'2011.06'!K3</f>
        <v>49798.76</v>
      </c>
      <c r="L3" s="20" t="n">
        <f aca="false">'2012.04'!L3+'2011.05'!L3+'2011.06'!L3</f>
        <v>42143.32</v>
      </c>
      <c r="M3" s="20" t="n">
        <f aca="false">'2012.04'!M3+'2011.05'!M3+'2011.06'!M3</f>
        <v>20327</v>
      </c>
      <c r="N3" s="20" t="n">
        <f aca="false">'2012.04'!N3+'2011.05'!N3+'2011.06'!N3</f>
        <v>25355.33</v>
      </c>
      <c r="O3" s="20" t="n">
        <f aca="false">'2012.04'!O3+'2011.05'!O3+'2011.06'!O3</f>
        <v>30957.39</v>
      </c>
      <c r="P3" s="20" t="n">
        <f aca="false">'2012.04'!P3+'2011.05'!P3+'2011.06'!P3</f>
        <v>47983.83</v>
      </c>
      <c r="Q3" s="20" t="n">
        <f aca="false">'2012.04'!Q3+'2011.05'!Q3+'2011.06'!Q3</f>
        <v>15735.68</v>
      </c>
      <c r="R3" s="20" t="n">
        <f aca="false">'2012.04'!R3+'2011.05'!R3+'2011.06'!R3</f>
        <v>0</v>
      </c>
      <c r="S3" s="20" t="n">
        <f aca="false">'2012.04'!S3+'2011.05'!S3+'2011.06'!S3</f>
        <v>0</v>
      </c>
      <c r="T3" s="20" t="n">
        <f aca="false">'2012.04'!T3+'2011.05'!T3+'2011.06'!T3</f>
        <v>51791.04</v>
      </c>
      <c r="U3" s="20" t="n">
        <f aca="false">'2012.04'!U3+'2011.05'!U3+'2011.06'!U3</f>
        <v>0</v>
      </c>
      <c r="V3" s="20" t="n">
        <f aca="false">'2012.04'!V3+'2011.05'!V3+'2011.06'!V3</f>
        <v>1085520.56</v>
      </c>
      <c r="W3" s="20" t="n">
        <f aca="false">'2012.04'!W3+'2011.05'!W3+'2011.06'!W3</f>
        <v>0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893370.29</v>
      </c>
      <c r="CR3" s="21" t="n">
        <f aca="false">SUM('[9]04-06'!$C$3:$L$3)</f>
        <v>13445288.35</v>
      </c>
      <c r="CS3" s="21" t="n">
        <f aca="false">CQ3-CR3</f>
        <v>-12551918.06</v>
      </c>
      <c r="CT3" s="22" t="n">
        <f aca="false">CS3/CR3</f>
        <v>-0.933555140898113</v>
      </c>
      <c r="CU3" s="21" t="n">
        <f aca="false">SUM(M3:W3)</f>
        <v>1277670.83</v>
      </c>
      <c r="CV3" s="21" t="n">
        <f aca="false">SUM('[9]04-06'!$M$3:$W$3)</f>
        <v>4125118.5</v>
      </c>
      <c r="CW3" s="21" t="n">
        <f aca="false">CU3-CV3</f>
        <v>-2847447.67</v>
      </c>
      <c r="CX3" s="22" t="n">
        <f aca="false">CW3/CV3</f>
        <v>-0.690270514653094</v>
      </c>
      <c r="CY3" s="23" t="n">
        <f aca="false">CW3-K3</f>
        <v>-2897246.43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55470.59</v>
      </c>
      <c r="D4" s="20" t="n">
        <f aca="false">D3-D6</f>
        <v>18228.78</v>
      </c>
      <c r="E4" s="20" t="n">
        <f aca="false">E3-E6</f>
        <v>21525.69</v>
      </c>
      <c r="F4" s="20" t="n">
        <f aca="false">F3-F6</f>
        <v>-3559.02</v>
      </c>
      <c r="G4" s="20" t="n">
        <f aca="false">G3-G6</f>
        <v>384.850000000002</v>
      </c>
      <c r="H4" s="20" t="n">
        <f aca="false">H3-H6</f>
        <v>-11105.53</v>
      </c>
      <c r="I4" s="20" t="n">
        <f aca="false">I3-I6</f>
        <v>6153.35999999999</v>
      </c>
      <c r="J4" s="20" t="n">
        <f aca="false">J3-J6</f>
        <v>13521.81</v>
      </c>
      <c r="K4" s="20" t="n">
        <f aca="false">K3-K6</f>
        <v>-6611.32</v>
      </c>
      <c r="L4" s="20" t="n">
        <f aca="false">L3-L6</f>
        <v>10742.37</v>
      </c>
      <c r="M4" s="20" t="n">
        <f aca="false">M3-M6</f>
        <v>-20958.72</v>
      </c>
      <c r="N4" s="20" t="n">
        <f aca="false">N3-N6</f>
        <v>-31235.93</v>
      </c>
      <c r="O4" s="20" t="n">
        <f aca="false">O3-O6</f>
        <v>-12192.83</v>
      </c>
      <c r="P4" s="20" t="n">
        <f aca="false">P3-P6</f>
        <v>-11045.9</v>
      </c>
      <c r="Q4" s="20" t="n">
        <f aca="false">Q3-Q6</f>
        <v>-12627</v>
      </c>
      <c r="R4" s="20" t="n">
        <f aca="false">R3-R6</f>
        <v>-28758.04</v>
      </c>
      <c r="S4" s="20" t="n">
        <f aca="false">S3-S6</f>
        <v>-43959.83</v>
      </c>
      <c r="T4" s="20" t="n">
        <f aca="false">T3-T6</f>
        <v>-13623.61</v>
      </c>
      <c r="U4" s="20" t="n">
        <f aca="false">U3-U6</f>
        <v>0</v>
      </c>
      <c r="V4" s="20" t="n">
        <f aca="false">V3-V6</f>
        <v>-69650.28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104751.58</v>
      </c>
      <c r="CR4" s="21" t="n">
        <f aca="false">CR3-CR6</f>
        <v>3243248.28</v>
      </c>
      <c r="CS4" s="21" t="n">
        <f aca="false">CQ4-CR4</f>
        <v>-3138496.7</v>
      </c>
      <c r="CT4" s="22" t="n">
        <f aca="false">CS4/CR4</f>
        <v>-0.96770164632601</v>
      </c>
      <c r="CU4" s="21" t="n">
        <f aca="false">CU3-CU6</f>
        <v>-244052.14</v>
      </c>
      <c r="CV4" s="21" t="n">
        <f aca="false">CV3-CV6</f>
        <v>1199380.46</v>
      </c>
      <c r="CW4" s="21" t="n">
        <f aca="false">CU4-CV4</f>
        <v>-1443432.6</v>
      </c>
      <c r="CX4" s="22" t="n">
        <f aca="false">CW4/CV4</f>
        <v>-1.20348183761473</v>
      </c>
      <c r="CY4" s="23" t="n">
        <f aca="false">CW4-K4</f>
        <v>-1436821.28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70663851322508</v>
      </c>
      <c r="D5" s="24" t="n">
        <f aca="false">D4/D3</f>
        <v>0.135098631566044</v>
      </c>
      <c r="E5" s="24" t="n">
        <f aca="false">E4/E3</f>
        <v>0.199298547153219</v>
      </c>
      <c r="F5" s="24" t="n">
        <f aca="false">F4/F3</f>
        <v>-0.0862880165796194</v>
      </c>
      <c r="G5" s="24" t="n">
        <f aca="false">G4/G3</f>
        <v>0.0205949938404996</v>
      </c>
      <c r="H5" s="24" t="n">
        <f aca="false">H4/H3</f>
        <v>-0.456471057293529</v>
      </c>
      <c r="I5" s="24" t="n">
        <f aca="false">I4/I3</f>
        <v>0.0912504359834005</v>
      </c>
      <c r="J5" s="24" t="n">
        <f aca="false">J4/J3</f>
        <v>0.165368154161192</v>
      </c>
      <c r="K5" s="24" t="n">
        <f aca="false">K4/K3</f>
        <v>-0.13276073540787</v>
      </c>
      <c r="L5" s="24" t="n">
        <f aca="false">L4/L3</f>
        <v>0.25490089532576</v>
      </c>
      <c r="M5" s="24" t="n">
        <f aca="false">M4/M3</f>
        <v>-1.0310778767157</v>
      </c>
      <c r="N5" s="24" t="n">
        <f aca="false">N4/N3</f>
        <v>-1.23192756710325</v>
      </c>
      <c r="O5" s="24" t="n">
        <f aca="false">O4/O3</f>
        <v>-0.393858461582194</v>
      </c>
      <c r="P5" s="24" t="n">
        <f aca="false">P4/P3</f>
        <v>-0.230200465448465</v>
      </c>
      <c r="Q5" s="24" t="n">
        <f aca="false">Q4/Q3</f>
        <v>-0.802443872778297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263049554517538</v>
      </c>
      <c r="U5" s="24" t="e">
        <f aca="false">U4/U3</f>
        <v>#DIV/0!</v>
      </c>
      <c r="V5" s="24" t="n">
        <f aca="false">V4/V3</f>
        <v>-0.0641630223936063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117254380599561</v>
      </c>
      <c r="CR5" s="22" t="n">
        <f aca="false">CR4/CR3</f>
        <v>0.241218201913833</v>
      </c>
      <c r="CS5" s="22" t="n">
        <f aca="false">CQ5-CR5</f>
        <v>-0.123963821314272</v>
      </c>
      <c r="CT5" s="22" t="n">
        <f aca="false">CS5</f>
        <v>-0.123963821314272</v>
      </c>
      <c r="CU5" s="22" t="n">
        <f aca="false">CU4/CU3</f>
        <v>-0.191013314438743</v>
      </c>
      <c r="CV5" s="22" t="n">
        <f aca="false">CV4/CV3</f>
        <v>0.290750546923682</v>
      </c>
      <c r="CW5" s="22" t="n">
        <f aca="false">CU5-CV5</f>
        <v>-0.481763861362426</v>
      </c>
      <c r="CX5" s="22" t="n">
        <f aca="false">CW5</f>
        <v>-0.481763861362426</v>
      </c>
      <c r="CY5" s="23" t="n">
        <f aca="false">CW5-K5</f>
        <v>-0.349003125954556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2.04'!B6+'2011.05'!B6+'2011.06'!B6</f>
        <v>#VALUE!</v>
      </c>
      <c r="C6" s="20" t="n">
        <f aca="false">'2012.04'!C6+'2011.05'!C6+'2011.06'!C6</f>
        <v>269557.76</v>
      </c>
      <c r="D6" s="20" t="n">
        <f aca="false">'2012.04'!D6+'2011.05'!D6+'2011.06'!D6</f>
        <v>116700.64</v>
      </c>
      <c r="E6" s="20" t="n">
        <f aca="false">'2012.04'!E6+'2011.05'!E6+'2011.06'!E6</f>
        <v>86481.57</v>
      </c>
      <c r="F6" s="20" t="n">
        <f aca="false">'2012.04'!F6+'2011.05'!F6+'2011.06'!F6</f>
        <v>44804.84</v>
      </c>
      <c r="G6" s="20" t="n">
        <f aca="false">'2012.04'!G6+'2011.05'!G6+'2011.06'!G6</f>
        <v>18301.73</v>
      </c>
      <c r="H6" s="20" t="n">
        <f aca="false">'2012.04'!H6+'2011.05'!H6+'2011.06'!H6</f>
        <v>35434.63</v>
      </c>
      <c r="I6" s="20" t="n">
        <f aca="false">'2012.04'!I6+'2011.05'!I6+'2011.06'!I6</f>
        <v>61280.4</v>
      </c>
      <c r="J6" s="20" t="n">
        <f aca="false">'2012.04'!J6+'2011.05'!J6+'2011.06'!J6</f>
        <v>68246.11</v>
      </c>
      <c r="K6" s="20" t="n">
        <f aca="false">'2012.04'!K6+'2011.05'!K6+'2011.06'!K6</f>
        <v>56410.08</v>
      </c>
      <c r="L6" s="20" t="n">
        <f aca="false">'2012.04'!L6+'2011.05'!L6+'2011.06'!L6</f>
        <v>31400.95</v>
      </c>
      <c r="M6" s="20" t="n">
        <f aca="false">'2012.04'!M6+'2011.05'!M6+'2011.06'!M6</f>
        <v>41285.72</v>
      </c>
      <c r="N6" s="20" t="n">
        <f aca="false">'2012.04'!N6+'2011.05'!N6+'2011.06'!N6</f>
        <v>56591.26</v>
      </c>
      <c r="O6" s="20" t="n">
        <f aca="false">'2012.04'!O6+'2011.05'!O6+'2011.06'!O6</f>
        <v>43150.22</v>
      </c>
      <c r="P6" s="20" t="n">
        <f aca="false">'2012.04'!P6+'2011.05'!P6+'2011.06'!P6</f>
        <v>59029.73</v>
      </c>
      <c r="Q6" s="20" t="n">
        <f aca="false">'2012.04'!Q6+'2011.05'!Q6+'2011.06'!Q6</f>
        <v>28362.68</v>
      </c>
      <c r="R6" s="20" t="n">
        <f aca="false">'2012.04'!R6+'2011.05'!R6+'2011.06'!R6</f>
        <v>28758.04</v>
      </c>
      <c r="S6" s="20" t="n">
        <f aca="false">'2012.04'!S6+'2011.05'!S6+'2011.06'!S6</f>
        <v>43959.83</v>
      </c>
      <c r="T6" s="20" t="n">
        <f aca="false">'2012.04'!T6+'2011.05'!T6+'2011.06'!T6</f>
        <v>65414.65</v>
      </c>
      <c r="U6" s="20" t="n">
        <f aca="false">'2012.04'!U6+'2011.05'!U6+'2011.06'!U6</f>
        <v>0</v>
      </c>
      <c r="V6" s="20" t="n">
        <f aca="false">'2012.04'!V6+'2011.05'!V6+'2011.06'!V6</f>
        <v>1155170.84</v>
      </c>
      <c r="W6" s="20" t="n">
        <f aca="false">'2012.04'!W6+'2011.05'!W6+'2011.06'!W6</f>
        <v>0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788618.71</v>
      </c>
      <c r="CR6" s="21" t="n">
        <f aca="false">SUM('[9]04-06'!$C$6:$L$6)</f>
        <v>10202040.07</v>
      </c>
      <c r="CS6" s="21" t="n">
        <f aca="false">CQ6-CR6</f>
        <v>-9413421.36</v>
      </c>
      <c r="CT6" s="22" t="n">
        <f aca="false">CS6/CR6</f>
        <v>-0.92269990074642</v>
      </c>
      <c r="CU6" s="21" t="n">
        <f aca="false">SUM(M6:W6)</f>
        <v>1521722.97</v>
      </c>
      <c r="CV6" s="21" t="n">
        <f aca="false">SUM('[9]04-06'!$M$6:$W$6)</f>
        <v>2925738.04</v>
      </c>
      <c r="CW6" s="21" t="n">
        <f aca="false">CU6-CV6</f>
        <v>-1404015.07</v>
      </c>
      <c r="CX6" s="22" t="n">
        <f aca="false">CW6/CV6</f>
        <v>-0.479884067132681</v>
      </c>
      <c r="CY6" s="23" t="n">
        <f aca="false">CW6-K6</f>
        <v>-1460425.15</v>
      </c>
      <c r="CZ6" s="23" t="n">
        <f aca="false">CY6+CY10-CY11</f>
        <v>-1737040.52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2.04'!B7+'2011.05'!B7+'2011.06'!B7</f>
        <v>#VALUE!</v>
      </c>
      <c r="C7" s="20" t="n">
        <f aca="false">'2012.04'!C7+'2011.05'!C7+'2011.06'!C7</f>
        <v>262931.62</v>
      </c>
      <c r="D7" s="20" t="n">
        <f aca="false">'2012.04'!D7+'2011.05'!D7+'2011.06'!D7</f>
        <v>116212.56</v>
      </c>
      <c r="E7" s="20" t="n">
        <f aca="false">'2012.04'!E7+'2011.05'!E7+'2011.06'!E7</f>
        <v>92950.75</v>
      </c>
      <c r="F7" s="20" t="n">
        <f aca="false">'2012.04'!F7+'2011.05'!F7+'2011.06'!F7</f>
        <v>35645.75</v>
      </c>
      <c r="G7" s="20" t="n">
        <f aca="false">'2012.04'!G7+'2011.05'!G7+'2011.06'!G7</f>
        <v>16156.2</v>
      </c>
      <c r="H7" s="20" t="n">
        <f aca="false">'2012.04'!H7+'2011.05'!H7+'2011.06'!H7</f>
        <v>20890.59</v>
      </c>
      <c r="I7" s="20" t="n">
        <f aca="false">'2012.04'!I7+'2011.05'!I7+'2011.06'!I7</f>
        <v>58138.15</v>
      </c>
      <c r="J7" s="20" t="n">
        <f aca="false">'2012.04'!J7+'2011.05'!J7+'2011.06'!J7</f>
        <v>70584.21</v>
      </c>
      <c r="K7" s="20" t="n">
        <f aca="false">'2012.04'!K7+'2011.05'!K7+'2011.06'!K7</f>
        <v>42868.31</v>
      </c>
      <c r="L7" s="20" t="n">
        <f aca="false">'2012.04'!L7+'2011.05'!L7+'2011.06'!L7</f>
        <v>36255.1</v>
      </c>
      <c r="M7" s="20" t="n">
        <f aca="false">'2012.04'!M7+'2011.05'!M7+'2011.06'!M7</f>
        <v>17573.33</v>
      </c>
      <c r="N7" s="20" t="n">
        <f aca="false">'2012.04'!N7+'2011.05'!N7+'2011.06'!N7</f>
        <v>21832.64</v>
      </c>
      <c r="O7" s="20" t="n">
        <f aca="false">'2012.04'!O7+'2011.05'!O7+'2011.06'!O7</f>
        <v>26663.16</v>
      </c>
      <c r="P7" s="20" t="n">
        <f aca="false">'2012.04'!P7+'2011.05'!P7+'2011.06'!P7</f>
        <v>41228.4</v>
      </c>
      <c r="Q7" s="20" t="n">
        <f aca="false">'2012.04'!Q7+'2011.05'!Q7+'2011.06'!Q7</f>
        <v>13573.53</v>
      </c>
      <c r="R7" s="20" t="n">
        <f aca="false">'2012.04'!R7+'2011.05'!R7+'2011.06'!R7</f>
        <v>0</v>
      </c>
      <c r="S7" s="20" t="n">
        <f aca="false">'2012.04'!S7+'2011.05'!S7+'2011.06'!S7</f>
        <v>0</v>
      </c>
      <c r="T7" s="20" t="n">
        <f aca="false">'2012.04'!T7+'2011.05'!T7+'2011.06'!T7</f>
        <v>50254.22</v>
      </c>
      <c r="U7" s="20" t="n">
        <f aca="false">'2012.04'!U7+'2011.05'!U7+'2011.06'!U7</f>
        <v>0</v>
      </c>
      <c r="V7" s="20" t="n">
        <f aca="false">'2012.04'!V7+'2011.05'!V7+'2011.06'!V7</f>
        <v>923758.52</v>
      </c>
      <c r="W7" s="20" t="n">
        <f aca="false">'2012.04'!W7+'2011.05'!W7+'2011.06'!W7</f>
        <v>0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752633.24</v>
      </c>
      <c r="CR7" s="21" t="n">
        <f aca="false">SUM('[9]04-06'!$C$7:$L$7)</f>
        <v>17301.2</v>
      </c>
      <c r="CS7" s="21" t="n">
        <f aca="false">CQ7-CR7</f>
        <v>735332.04</v>
      </c>
      <c r="CT7" s="22" t="n">
        <f aca="false">CS7/CR7</f>
        <v>42.5017940952073</v>
      </c>
      <c r="CU7" s="21" t="n">
        <f aca="false">SUM(M7:W7)</f>
        <v>1094883.8</v>
      </c>
      <c r="CV7" s="21" t="n">
        <f aca="false">SUM('[9]04-06'!$M$7:$W$7)</f>
        <v>4282.4</v>
      </c>
      <c r="CW7" s="21" t="n">
        <f aca="false">CU7-CV7</f>
        <v>1090601.4</v>
      </c>
      <c r="CX7" s="22" t="n">
        <f aca="false">CW7/CV7</f>
        <v>254.670605268074</v>
      </c>
      <c r="CY7" s="23" t="n">
        <f aca="false">CW7-K7</f>
        <v>1047733.09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2.04'!B8+'2011.05'!B8+'2011.06'!B8</f>
        <v>#VALUE!</v>
      </c>
      <c r="C8" s="20" t="n">
        <f aca="false">'2012.04'!C8+'2011.05'!C8+'2011.06'!C8</f>
        <v>6626.14000000001</v>
      </c>
      <c r="D8" s="20" t="n">
        <f aca="false">'2012.04'!D8+'2011.05'!D8+'2011.06'!D8</f>
        <v>488.080000000002</v>
      </c>
      <c r="E8" s="20" t="n">
        <f aca="false">'2012.04'!E8+'2011.05'!E8+'2011.06'!E8</f>
        <v>-6469.17999999998</v>
      </c>
      <c r="F8" s="20" t="n">
        <f aca="false">'2012.04'!F8+'2011.05'!F8+'2011.06'!F8</f>
        <v>9159.09</v>
      </c>
      <c r="G8" s="20" t="n">
        <f aca="false">'2012.04'!G8+'2011.05'!G8+'2011.06'!G8</f>
        <v>2145.53</v>
      </c>
      <c r="H8" s="20" t="n">
        <f aca="false">'2012.04'!H8+'2011.05'!H8+'2011.06'!H8</f>
        <v>14544.04</v>
      </c>
      <c r="I8" s="20" t="n">
        <f aca="false">'2012.04'!I8+'2011.05'!I8+'2011.06'!I8</f>
        <v>3142.25</v>
      </c>
      <c r="J8" s="20" t="n">
        <f aca="false">'2012.04'!J8+'2011.05'!J8+'2011.06'!J8</f>
        <v>-2338.10000000001</v>
      </c>
      <c r="K8" s="20" t="n">
        <f aca="false">'2012.04'!K8+'2011.05'!K8+'2011.06'!K8</f>
        <v>13541.77</v>
      </c>
      <c r="L8" s="20" t="n">
        <f aca="false">'2012.04'!L8+'2011.05'!L8+'2011.06'!L8</f>
        <v>-4854.15</v>
      </c>
      <c r="M8" s="20" t="n">
        <f aca="false">'2012.04'!M8+'2011.05'!M8+'2011.06'!M8</f>
        <v>23712.39</v>
      </c>
      <c r="N8" s="20" t="n">
        <f aca="false">'2012.04'!N8+'2011.05'!N8+'2011.06'!N8</f>
        <v>34758.62</v>
      </c>
      <c r="O8" s="20" t="n">
        <f aca="false">'2012.04'!O8+'2011.05'!O8+'2011.06'!O8</f>
        <v>16487.06</v>
      </c>
      <c r="P8" s="20" t="n">
        <f aca="false">'2012.04'!P8+'2011.05'!P8+'2011.06'!P8</f>
        <v>17801.33</v>
      </c>
      <c r="Q8" s="20" t="n">
        <f aca="false">'2012.04'!Q8+'2011.05'!Q8+'2011.06'!Q8</f>
        <v>14789.15</v>
      </c>
      <c r="R8" s="20" t="n">
        <f aca="false">'2012.04'!R8+'2011.05'!R8+'2011.06'!R8</f>
        <v>28758.04</v>
      </c>
      <c r="S8" s="20" t="n">
        <f aca="false">'2012.04'!S8+'2011.05'!S8+'2011.06'!S8</f>
        <v>43959.83</v>
      </c>
      <c r="T8" s="20" t="n">
        <f aca="false">'2012.04'!T8+'2011.05'!T8+'2011.06'!T8</f>
        <v>15160.43</v>
      </c>
      <c r="U8" s="20" t="n">
        <f aca="false">'2012.04'!U8+'2011.05'!U8+'2011.06'!U8</f>
        <v>0</v>
      </c>
      <c r="V8" s="20" t="n">
        <f aca="false">'2012.04'!V8+'2011.05'!V8+'2011.06'!V8</f>
        <v>231412.32</v>
      </c>
      <c r="W8" s="20" t="n">
        <f aca="false">'2012.04'!W8+'2011.05'!W8+'2011.06'!W8</f>
        <v>0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35985.47</v>
      </c>
      <c r="CR8" s="21" t="n">
        <f aca="false">SUM('[9]04-06'!$C$8:$L$8)</f>
        <v>367911.7</v>
      </c>
      <c r="CS8" s="21" t="n">
        <f aca="false">CQ8-CR8</f>
        <v>-331926.23</v>
      </c>
      <c r="CT8" s="22" t="n">
        <f aca="false">CS8/CR8</f>
        <v>-0.902189927637528</v>
      </c>
      <c r="CU8" s="21" t="n">
        <f aca="false">SUM(M8:W8)</f>
        <v>426839.17</v>
      </c>
      <c r="CV8" s="21" t="n">
        <f aca="false">SUM('[9]04-06'!$M$8:$W$8)</f>
        <v>48753.95</v>
      </c>
      <c r="CW8" s="21" t="n">
        <f aca="false">CU8-CV8</f>
        <v>378085.22</v>
      </c>
      <c r="CX8" s="22" t="n">
        <f aca="false">CW8/CV8</f>
        <v>7.75496590532665</v>
      </c>
      <c r="CY8" s="23" t="n">
        <f aca="false">CW8-K8</f>
        <v>364543.4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2.04'!B9+'2011.05'!B9+'2011.06'!B9</f>
        <v>#VALUE!</v>
      </c>
      <c r="C9" s="20" t="n">
        <f aca="false">'2012.04'!C9+'2011.05'!C9+'2011.06'!C9</f>
        <v>0.0252010009294432</v>
      </c>
      <c r="D9" s="20" t="n">
        <f aca="false">'2012.04'!D9+'2011.05'!D9+'2011.06'!D9</f>
        <v>0.00419989027003623</v>
      </c>
      <c r="E9" s="20" t="n">
        <f aca="false">'2012.04'!E9+'2011.05'!E9+'2011.06'!E9</f>
        <v>-0.0695979322383088</v>
      </c>
      <c r="F9" s="20" t="n">
        <f aca="false">'2012.04'!F9+'2011.05'!F9+'2011.06'!F9</f>
        <v>0.2569476024491</v>
      </c>
      <c r="G9" s="20" t="n">
        <f aca="false">'2012.04'!G9+'2011.05'!G9+'2011.06'!G9</f>
        <v>0.132799173072876</v>
      </c>
      <c r="H9" s="20" t="n">
        <f aca="false">'2012.04'!H9+'2011.05'!H9+'2011.06'!H9</f>
        <v>0.696200538137027</v>
      </c>
      <c r="I9" s="20" t="n">
        <f aca="false">'2012.04'!I9+'2011.05'!I9+'2011.06'!I9</f>
        <v>0.0540479874230604</v>
      </c>
      <c r="J9" s="20" t="n">
        <f aca="false">'2012.04'!J9+'2011.05'!J9+'2011.06'!J9</f>
        <v>-0.033124972284878</v>
      </c>
      <c r="K9" s="20" t="n">
        <f aca="false">'2012.04'!K9+'2011.05'!K9+'2011.06'!K9</f>
        <v>0.31589232232388</v>
      </c>
      <c r="L9" s="20" t="n">
        <f aca="false">'2012.04'!L9+'2011.05'!L9+'2011.06'!L9</f>
        <v>-0.133888749444906</v>
      </c>
      <c r="M9" s="20" t="n">
        <f aca="false">'2012.04'!M9+'2011.05'!M9+'2011.06'!M9</f>
        <v>1.34933959585349</v>
      </c>
      <c r="N9" s="20" t="n">
        <f aca="false">'2012.04'!N9+'2011.05'!N9+'2011.06'!N9</f>
        <v>1.59204841924751</v>
      </c>
      <c r="O9" s="20" t="n">
        <f aca="false">'2012.04'!O9+'2011.05'!O9+'2011.06'!O9</f>
        <v>0.61834606250722</v>
      </c>
      <c r="P9" s="20" t="n">
        <f aca="false">'2012.04'!P9+'2011.05'!P9+'2011.06'!P9</f>
        <v>0.431773486237642</v>
      </c>
      <c r="Q9" s="20" t="n">
        <f aca="false">'2012.04'!Q9+'2011.05'!Q9+'2011.06'!Q9</f>
        <v>1.0895581326302</v>
      </c>
      <c r="R9" s="20" t="e">
        <f aca="false">'2012.04'!R9+'2011.05'!R9+'2011.06'!R9</f>
        <v>#DIV/0!</v>
      </c>
      <c r="S9" s="20" t="e">
        <f aca="false">'2012.04'!S9+'2011.05'!S9+'2011.06'!S9</f>
        <v>#DIV/0!</v>
      </c>
      <c r="T9" s="20" t="n">
        <f aca="false">'2012.04'!T9+'2011.05'!T9+'2011.06'!T9</f>
        <v>0.30167476482572</v>
      </c>
      <c r="U9" s="20" t="e">
        <f aca="false">'2012.04'!U9+'2011.05'!U9+'2011.06'!U9</f>
        <v>#DIV/0!</v>
      </c>
      <c r="V9" s="20" t="n">
        <f aca="false">'2012.04'!V9+'2011.05'!V9+'2011.06'!V9</f>
        <v>0.250511702993549</v>
      </c>
      <c r="W9" s="20" t="n">
        <f aca="false">'2012.04'!W9+'2011.05'!W9+'2011.06'!W9</f>
        <v>0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1.24867686063733</v>
      </c>
      <c r="CR9" s="21"/>
      <c r="CS9" s="21" t="n">
        <f aca="false">CQ9-CR9</f>
        <v>1.24867686063733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e">
        <f aca="false">'2012.04'!B10+'2011.05'!B10+'2011.06'!B10</f>
        <v>#VALUE!</v>
      </c>
      <c r="C10" s="20" t="n">
        <f aca="false">'2012.04'!C10+'2011.05'!C10+'2011.06'!C10</f>
        <v>92179.22</v>
      </c>
      <c r="D10" s="20" t="n">
        <f aca="false">'2012.04'!D10+'2011.05'!D10+'2011.06'!D10</f>
        <v>36488.54</v>
      </c>
      <c r="E10" s="20" t="n">
        <f aca="false">'2012.04'!E10+'2011.05'!E10+'2011.06'!E10</f>
        <v>26703.32</v>
      </c>
      <c r="F10" s="20" t="n">
        <f aca="false">'2012.04'!F10+'2011.05'!F10+'2011.06'!F10</f>
        <v>15594.76</v>
      </c>
      <c r="G10" s="20" t="n">
        <f aca="false">'2012.04'!G10+'2011.05'!G10+'2011.06'!G10</f>
        <v>6097.77</v>
      </c>
      <c r="H10" s="20" t="n">
        <f aca="false">'2012.04'!H10+'2011.05'!H10+'2011.06'!H10</f>
        <v>11530.61</v>
      </c>
      <c r="I10" s="20" t="n">
        <f aca="false">'2012.04'!I10+'2011.05'!I10+'2011.06'!I10</f>
        <v>19509.59</v>
      </c>
      <c r="J10" s="20" t="n">
        <f aca="false">'2012.04'!J10+'2011.05'!J10+'2011.06'!J10</f>
        <v>22239.3</v>
      </c>
      <c r="K10" s="20" t="n">
        <f aca="false">'2012.04'!K10+'2011.05'!K10+'2011.06'!K10</f>
        <v>17418.45</v>
      </c>
      <c r="L10" s="20" t="n">
        <f aca="false">'2012.04'!L10+'2011.05'!L10+'2011.06'!L10</f>
        <v>8741.24</v>
      </c>
      <c r="M10" s="20" t="n">
        <f aca="false">'2012.04'!M10+'2011.05'!M10+'2011.06'!M10</f>
        <v>15654.47</v>
      </c>
      <c r="N10" s="20" t="n">
        <f aca="false">'2012.04'!N10+'2011.05'!N10+'2011.06'!N10</f>
        <v>19291.22</v>
      </c>
      <c r="O10" s="20" t="n">
        <f aca="false">'2012.04'!O10+'2011.05'!O10+'2011.06'!O10</f>
        <v>13888.67</v>
      </c>
      <c r="P10" s="20" t="n">
        <f aca="false">'2012.04'!P10+'2011.05'!P10+'2011.06'!P10</f>
        <v>18059.42</v>
      </c>
      <c r="Q10" s="20" t="n">
        <f aca="false">'2012.04'!Q10+'2011.05'!Q10+'2011.06'!Q10</f>
        <v>9350.46</v>
      </c>
      <c r="R10" s="20" t="n">
        <f aca="false">'2012.04'!R10+'2011.05'!R10+'2011.06'!R10</f>
        <v>7073.67</v>
      </c>
      <c r="S10" s="20" t="n">
        <f aca="false">'2012.04'!S10+'2011.05'!S10+'2011.06'!S10</f>
        <v>11274.33</v>
      </c>
      <c r="T10" s="20" t="n">
        <f aca="false">'2012.04'!T10+'2011.05'!T10+'2011.06'!T10</f>
        <v>17507.73</v>
      </c>
      <c r="U10" s="20" t="n">
        <f aca="false">'2012.04'!U10+'2011.05'!U10+'2011.06'!U10</f>
        <v>0</v>
      </c>
      <c r="V10" s="20" t="n">
        <f aca="false">'2012.04'!V10+'2011.05'!V10+'2011.06'!V10</f>
        <v>368602.77</v>
      </c>
      <c r="W10" s="20" t="n">
        <f aca="false">'2012.04'!W10+'2011.05'!W10+'2011.06'!W10</f>
        <v>0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256502.8</v>
      </c>
      <c r="CR10" s="17" t="n">
        <f aca="false">SUM('[9]04-06'!$C$11:$L$11)</f>
        <v>-23185.2</v>
      </c>
      <c r="CS10" s="17" t="n">
        <f aca="false">CQ11-CQ10-CQ12-CR10</f>
        <v>-21122.3800000001</v>
      </c>
      <c r="CT10" s="27" t="n">
        <f aca="false">CS10/CR10</f>
        <v>0.911028587202183</v>
      </c>
      <c r="CU10" s="21" t="n">
        <f aca="false">SUM(M10:W10)</f>
        <v>480702.74</v>
      </c>
      <c r="CV10" s="17" t="n">
        <f aca="false">SUM('[9]04-06'!$M$11:$W$11)</f>
        <v>2942.7</v>
      </c>
      <c r="CW10" s="17" t="n">
        <f aca="false">CU11-CU10-CU12-CV10</f>
        <v>-275475.8</v>
      </c>
      <c r="CX10" s="27" t="n">
        <f aca="false">CW10/CV10</f>
        <v>-93.6132803207939</v>
      </c>
      <c r="CY10" s="23" t="n">
        <f aca="false">CW10-K10</f>
        <v>-292894.25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2.04'!B11+'2011.05'!B11+'2011.06'!B11</f>
        <v>#VALUE!</v>
      </c>
      <c r="C11" s="20" t="n">
        <f aca="false">'2012.04'!C11+'2011.05'!C11+'2011.06'!C11</f>
        <v>72872.69</v>
      </c>
      <c r="D11" s="20" t="n">
        <f aca="false">'2012.04'!D11+'2011.05'!D11+'2011.06'!D11</f>
        <v>38066.9</v>
      </c>
      <c r="E11" s="20" t="n">
        <f aca="false">'2012.04'!E11+'2011.05'!E11+'2011.06'!E11</f>
        <v>29204.54</v>
      </c>
      <c r="F11" s="20" t="n">
        <f aca="false">'2012.04'!F11+'2011.05'!F11+'2011.06'!F11</f>
        <v>12219.52</v>
      </c>
      <c r="G11" s="20" t="n">
        <f aca="false">'2012.04'!G11+'2011.05'!G11+'2011.06'!G11</f>
        <v>6745.56</v>
      </c>
      <c r="H11" s="20" t="n">
        <f aca="false">'2012.04'!H11+'2011.05'!H11+'2011.06'!H11</f>
        <v>7006.35</v>
      </c>
      <c r="I11" s="20" t="n">
        <f aca="false">'2012.04'!I11+'2011.05'!I11+'2011.06'!I11</f>
        <v>16023.19</v>
      </c>
      <c r="J11" s="20" t="n">
        <f aca="false">'2012.04'!J11+'2011.05'!J11+'2011.06'!J11</f>
        <v>23543.32</v>
      </c>
      <c r="K11" s="20" t="n">
        <f aca="false">'2012.04'!K11+'2011.05'!K11+'2011.06'!K11</f>
        <v>16278.88</v>
      </c>
      <c r="L11" s="20" t="n">
        <f aca="false">'2012.04'!L11+'2011.05'!L11+'2011.06'!L11</f>
        <v>12388.06</v>
      </c>
      <c r="M11" s="20" t="n">
        <f aca="false">'2012.04'!M11+'2011.05'!M11+'2011.06'!M11</f>
        <v>6084.95</v>
      </c>
      <c r="N11" s="20" t="n">
        <f aca="false">'2012.04'!N11+'2011.05'!N11+'2011.06'!N11</f>
        <v>7497.11</v>
      </c>
      <c r="O11" s="20" t="n">
        <f aca="false">'2012.04'!O11+'2011.05'!O11+'2011.06'!O11</f>
        <v>7805.62</v>
      </c>
      <c r="P11" s="20" t="n">
        <f aca="false">'2012.04'!P11+'2011.05'!P11+'2011.06'!P11</f>
        <v>13910.22</v>
      </c>
      <c r="Q11" s="20" t="n">
        <f aca="false">'2012.04'!Q11+'2011.05'!Q11+'2011.06'!Q11</f>
        <v>4368.78</v>
      </c>
      <c r="R11" s="20" t="n">
        <f aca="false">'2012.04'!R11+'2011.05'!R11+'2011.06'!R11</f>
        <v>0</v>
      </c>
      <c r="S11" s="20" t="n">
        <f aca="false">'2012.04'!S11+'2011.05'!S11+'2011.06'!S11</f>
        <v>0</v>
      </c>
      <c r="T11" s="20" t="n">
        <f aca="false">'2012.04'!T11+'2011.05'!T11+'2011.06'!T11</f>
        <v>15376.91</v>
      </c>
      <c r="U11" s="20" t="n">
        <f aca="false">'2012.04'!U11+'2011.05'!U11+'2011.06'!U11</f>
        <v>0</v>
      </c>
      <c r="V11" s="20" t="n">
        <f aca="false">'2012.04'!V11+'2011.05'!V11+'2011.06'!V11</f>
        <v>289392.6</v>
      </c>
      <c r="W11" s="20" t="n">
        <f aca="false">'2012.04'!W11+'2011.05'!W11+'2011.06'!W11</f>
        <v>0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34349.01</v>
      </c>
      <c r="CR11" s="17"/>
      <c r="CS11" s="17"/>
      <c r="CT11" s="27"/>
      <c r="CU11" s="21" t="n">
        <f aca="false">SUM(M11:W11)</f>
        <v>344436.19</v>
      </c>
      <c r="CV11" s="17"/>
      <c r="CW11" s="17"/>
      <c r="CX11" s="27"/>
      <c r="CY11" s="23" t="n">
        <f aca="false">CW11-K11</f>
        <v>-16278.88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2.04'!B12+'2011.05'!B12+'2011.06'!B12</f>
        <v>#VALUE!</v>
      </c>
      <c r="C12" s="20" t="n">
        <f aca="false">'2012.04'!C12+'2011.05'!C12+'2011.06'!C12</f>
        <v>19306.53</v>
      </c>
      <c r="D12" s="20" t="n">
        <f aca="false">'2012.04'!D12+'2011.05'!D12+'2011.06'!D12</f>
        <v>-1578.36000000002</v>
      </c>
      <c r="E12" s="20" t="n">
        <f aca="false">'2012.04'!E12+'2011.05'!E12+'2011.06'!E12</f>
        <v>-2501.21999999998</v>
      </c>
      <c r="F12" s="20" t="n">
        <f aca="false">'2012.04'!F12+'2011.05'!F12+'2011.06'!F12</f>
        <v>3375.23999999999</v>
      </c>
      <c r="G12" s="20" t="n">
        <f aca="false">'2012.04'!G12+'2011.05'!G12+'2011.06'!G12</f>
        <v>-647.789999999999</v>
      </c>
      <c r="H12" s="20" t="n">
        <f aca="false">'2012.04'!H12+'2011.05'!H12+'2011.06'!H12</f>
        <v>4524.26</v>
      </c>
      <c r="I12" s="20" t="n">
        <f aca="false">'2012.04'!I12+'2011.05'!I12+'2011.06'!I12</f>
        <v>3486.4</v>
      </c>
      <c r="J12" s="20" t="n">
        <f aca="false">'2012.04'!J12+'2011.05'!J12+'2011.06'!J12</f>
        <v>-1304.02</v>
      </c>
      <c r="K12" s="20" t="n">
        <f aca="false">'2012.04'!K12+'2011.05'!K12+'2011.06'!K12</f>
        <v>1139.57000000001</v>
      </c>
      <c r="L12" s="20" t="n">
        <f aca="false">'2012.04'!L12+'2011.05'!L12+'2011.06'!L12</f>
        <v>-3646.82</v>
      </c>
      <c r="M12" s="20" t="n">
        <f aca="false">'2012.04'!M12+'2011.05'!M12+'2011.06'!M12</f>
        <v>9569.52</v>
      </c>
      <c r="N12" s="20" t="n">
        <f aca="false">'2012.04'!N12+'2011.05'!N12+'2011.06'!N12</f>
        <v>11794.11</v>
      </c>
      <c r="O12" s="20" t="n">
        <f aca="false">'2012.04'!O12+'2011.05'!O12+'2011.06'!O12</f>
        <v>6083.05</v>
      </c>
      <c r="P12" s="20" t="n">
        <f aca="false">'2012.04'!P12+'2011.05'!P12+'2011.06'!P12</f>
        <v>4149.20000000001</v>
      </c>
      <c r="Q12" s="20" t="n">
        <f aca="false">'2012.04'!Q12+'2011.05'!Q12+'2011.06'!Q12</f>
        <v>4981.68</v>
      </c>
      <c r="R12" s="20" t="n">
        <f aca="false">'2012.04'!R12+'2011.05'!R12+'2011.06'!R12</f>
        <v>7073.67</v>
      </c>
      <c r="S12" s="20" t="n">
        <f aca="false">'2012.04'!S12+'2011.05'!S12+'2011.06'!S12</f>
        <v>11274.33</v>
      </c>
      <c r="T12" s="20" t="n">
        <f aca="false">'2012.04'!T12+'2011.05'!T12+'2011.06'!T12</f>
        <v>2130.82</v>
      </c>
      <c r="U12" s="20" t="n">
        <f aca="false">'2012.04'!U12+'2011.05'!U12+'2011.06'!U12</f>
        <v>0</v>
      </c>
      <c r="V12" s="20" t="n">
        <f aca="false">'2012.04'!V12+'2011.05'!V12+'2011.06'!V12</f>
        <v>79210.17</v>
      </c>
      <c r="W12" s="20" t="n">
        <f aca="false">'2012.04'!W12+'2011.05'!W12+'2011.06'!W12</f>
        <v>0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22153.79</v>
      </c>
      <c r="CR12" s="17"/>
      <c r="CS12" s="17"/>
      <c r="CT12" s="27"/>
      <c r="CU12" s="21" t="n">
        <f aca="false">SUM(M12:W12)</f>
        <v>136266.5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2.04'!B13+'2011.05'!B13+'2011.06'!B13</f>
        <v>#VALUE!</v>
      </c>
      <c r="C13" s="20" t="n">
        <f aca="false">'2012.04'!C13+'2011.05'!C13+'2011.06'!C13</f>
        <v>0.264935053172869</v>
      </c>
      <c r="D13" s="20" t="n">
        <f aca="false">'2012.04'!D13+'2011.05'!D13+'2011.06'!D13</f>
        <v>-0.0414627931352439</v>
      </c>
      <c r="E13" s="20" t="n">
        <f aca="false">'2012.04'!E13+'2011.05'!E13+'2011.06'!E13</f>
        <v>-0.0856449031554676</v>
      </c>
      <c r="F13" s="20" t="n">
        <f aca="false">'2012.04'!F13+'2011.05'!F13+'2011.06'!F13</f>
        <v>0.27621706908291</v>
      </c>
      <c r="G13" s="20" t="n">
        <f aca="false">'2012.04'!G13+'2011.05'!G13+'2011.06'!G13</f>
        <v>-0.096032056641702</v>
      </c>
      <c r="H13" s="20" t="n">
        <f aca="false">'2012.04'!H13+'2011.05'!H13+'2011.06'!H13</f>
        <v>0.645737081361908</v>
      </c>
      <c r="I13" s="20" t="n">
        <f aca="false">'2012.04'!I13+'2011.05'!I13+'2011.06'!I13</f>
        <v>0.217584638264915</v>
      </c>
      <c r="J13" s="20" t="n">
        <f aca="false">'2012.04'!J13+'2011.05'!J13+'2011.06'!J13</f>
        <v>-0.0553881100881271</v>
      </c>
      <c r="K13" s="20" t="n">
        <f aca="false">'2012.04'!K13+'2011.05'!K13+'2011.06'!K13</f>
        <v>0.0700029731775166</v>
      </c>
      <c r="L13" s="20" t="n">
        <f aca="false">'2012.04'!L13+'2011.05'!L13+'2011.06'!L13</f>
        <v>-0.294381848328148</v>
      </c>
      <c r="M13" s="20" t="n">
        <f aca="false">'2012.04'!M13+'2011.05'!M13+'2011.06'!M13</f>
        <v>1.57265384267743</v>
      </c>
      <c r="N13" s="20" t="n">
        <f aca="false">'2012.04'!N13+'2011.05'!N13+'2011.06'!N13</f>
        <v>1.5731541887474</v>
      </c>
      <c r="O13" s="20" t="n">
        <f aca="false">'2012.04'!O13+'2011.05'!O13+'2011.06'!O13</f>
        <v>0.779316697456448</v>
      </c>
      <c r="P13" s="20" t="n">
        <f aca="false">'2012.04'!P13+'2011.05'!P13+'2011.06'!P13</f>
        <v>0.298284283066696</v>
      </c>
      <c r="Q13" s="20" t="n">
        <f aca="false">'2012.04'!Q13+'2011.05'!Q13+'2011.06'!Q13</f>
        <v>1.1402908821227</v>
      </c>
      <c r="R13" s="20" t="e">
        <f aca="false">'2012.04'!R13+'2011.05'!R13+'2011.06'!R13</f>
        <v>#DIV/0!</v>
      </c>
      <c r="S13" s="20" t="e">
        <f aca="false">'2012.04'!S13+'2011.05'!S13+'2011.06'!S13</f>
        <v>#DIV/0!</v>
      </c>
      <c r="T13" s="20" t="n">
        <f aca="false">'2012.04'!T13+'2011.05'!T13+'2011.06'!T13</f>
        <v>0.138572704138868</v>
      </c>
      <c r="U13" s="20" t="e">
        <f aca="false">'2012.04'!U13+'2011.05'!U13+'2011.06'!U13</f>
        <v>#DIV/0!</v>
      </c>
      <c r="V13" s="20" t="n">
        <f aca="false">'2012.04'!V13+'2011.05'!V13+'2011.06'!V13</f>
        <v>0.273711801891272</v>
      </c>
      <c r="W13" s="20" t="n">
        <f aca="false">'2012.04'!W13+'2011.05'!W13+'2011.06'!W13</f>
        <v>0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.90156710371143</v>
      </c>
      <c r="CR13" s="21" t="n">
        <f aca="false">SUM('[9]04-06'!$C$12:$L$12)</f>
        <v>1910505.19</v>
      </c>
      <c r="CS13" s="21" t="n">
        <f aca="false">CQ13-CR13</f>
        <v>-1910504.2884329</v>
      </c>
      <c r="CT13" s="22" t="n">
        <f aca="false">CS13/CR13</f>
        <v>-0.999999528100155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2.04'!B14+'2011.05'!B14+'2011.06'!B14</f>
        <v>#VALUE!</v>
      </c>
      <c r="C14" s="20" t="n">
        <f aca="false">'2012.04'!C14+'2011.05'!C14+'2011.06'!C14</f>
        <v>0.341964631253799</v>
      </c>
      <c r="D14" s="20" t="n">
        <f aca="false">'2012.04'!D14+'2011.05'!D14+'2011.06'!D14</f>
        <v>0.312667865403309</v>
      </c>
      <c r="E14" s="20" t="n">
        <f aca="false">'2012.04'!E14+'2011.05'!E14+'2011.06'!E14</f>
        <v>0.308774690376227</v>
      </c>
      <c r="F14" s="20" t="n">
        <f aca="false">'2012.04'!F14+'2011.05'!F14+'2011.06'!F14</f>
        <v>0.348059718548264</v>
      </c>
      <c r="G14" s="20" t="n">
        <f aca="false">'2012.04'!G14+'2011.05'!G14+'2011.06'!G14</f>
        <v>0.333179978067647</v>
      </c>
      <c r="H14" s="20" t="n">
        <f aca="false">'2012.04'!H14+'2011.05'!H14+'2011.06'!H14</f>
        <v>0.325405119229409</v>
      </c>
      <c r="I14" s="20" t="n">
        <f aca="false">'2012.04'!I14+'2011.05'!I14+'2011.06'!I14</f>
        <v>0.318365904922292</v>
      </c>
      <c r="J14" s="20" t="n">
        <f aca="false">'2012.04'!J14+'2011.05'!J14+'2011.06'!J14</f>
        <v>0.325869122796889</v>
      </c>
      <c r="K14" s="20" t="n">
        <f aca="false">'2012.04'!K14+'2011.05'!K14+'2011.06'!K14</f>
        <v>0.308782579283703</v>
      </c>
      <c r="L14" s="20" t="n">
        <f aca="false">'2012.04'!L14+'2011.05'!L14+'2011.06'!L14</f>
        <v>0.278375017316355</v>
      </c>
      <c r="M14" s="20" t="n">
        <f aca="false">'2012.04'!M14+'2011.05'!M14+'2011.06'!M14</f>
        <v>0.379173961360005</v>
      </c>
      <c r="N14" s="20" t="n">
        <f aca="false">'2012.04'!N14+'2011.05'!N14+'2011.06'!N14</f>
        <v>0.340886914339776</v>
      </c>
      <c r="O14" s="20" t="n">
        <f aca="false">'2012.04'!O14+'2011.05'!O14+'2011.06'!O14</f>
        <v>0.321867883871739</v>
      </c>
      <c r="P14" s="20" t="n">
        <f aca="false">'2012.04'!P14+'2011.05'!P14+'2011.06'!P14</f>
        <v>0.305937702916818</v>
      </c>
      <c r="Q14" s="20" t="n">
        <f aca="false">'2012.04'!Q14+'2011.05'!Q14+'2011.06'!Q14</f>
        <v>0.329674769803136</v>
      </c>
      <c r="R14" s="20" t="n">
        <f aca="false">'2012.04'!R14+'2011.05'!R14+'2011.06'!R14</f>
        <v>0.24597190907308</v>
      </c>
      <c r="S14" s="20" t="n">
        <f aca="false">'2012.04'!S14+'2011.05'!S14+'2011.06'!S14</f>
        <v>0.25646891719099</v>
      </c>
      <c r="T14" s="20" t="n">
        <f aca="false">'2012.04'!T14+'2011.05'!T14+'2011.06'!T14</f>
        <v>0.267642340056853</v>
      </c>
      <c r="U14" s="20" t="e">
        <f aca="false">'2012.04'!U14+'2011.05'!U14+'2011.06'!U14</f>
        <v>#DIV/0!</v>
      </c>
      <c r="V14" s="20" t="n">
        <f aca="false">'2012.04'!V14+'2011.05'!V14+'2011.06'!V14</f>
        <v>0.319089399798215</v>
      </c>
      <c r="W14" s="20" t="n">
        <f aca="false">'2012.04'!W14+'2011.05'!W14+'2011.06'!W14</f>
        <v>0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20144462719789</v>
      </c>
      <c r="CR14" s="21" t="n">
        <f aca="false">SUM('[9]04-06'!$C$13:$L$13)</f>
        <v>113292.59</v>
      </c>
      <c r="CS14" s="21" t="n">
        <f aca="false">CQ14-CR14</f>
        <v>-113289.388555373</v>
      </c>
      <c r="CT14" s="22" t="n">
        <f aca="false">CS14/CR14</f>
        <v>-0.999971741800349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2.04'!B15+'2011.05'!B15+'2011.06'!B15</f>
        <v>#VALUE!</v>
      </c>
      <c r="C15" s="20" t="n">
        <f aca="false">'2012.04'!C15+'2011.05'!C15+'2011.06'!C15</f>
        <v>0.277154531661122</v>
      </c>
      <c r="D15" s="20" t="n">
        <f aca="false">'2012.04'!D15+'2011.05'!D15+'2011.06'!D15</f>
        <v>0.327562700623754</v>
      </c>
      <c r="E15" s="20" t="n">
        <f aca="false">'2012.04'!E15+'2011.05'!E15+'2011.06'!E15</f>
        <v>0.314193699351538</v>
      </c>
      <c r="F15" s="20" t="n">
        <f aca="false">'2012.04'!F15+'2011.05'!F15+'2011.06'!F15</f>
        <v>0.34280440164676</v>
      </c>
      <c r="G15" s="20" t="n">
        <f aca="false">'2012.04'!G15+'2011.05'!G15+'2011.06'!G15</f>
        <v>0.417521446874884</v>
      </c>
      <c r="H15" s="20" t="n">
        <f aca="false">'2012.04'!H15+'2011.05'!H15+'2011.06'!H15</f>
        <v>0.335383060028462</v>
      </c>
      <c r="I15" s="20" t="n">
        <f aca="false">'2012.04'!I15+'2011.05'!I15+'2011.06'!I15</f>
        <v>0.275605432921412</v>
      </c>
      <c r="J15" s="20" t="n">
        <f aca="false">'2012.04'!J15+'2011.05'!J15+'2011.06'!J15</f>
        <v>0.333549387320479</v>
      </c>
      <c r="K15" s="20" t="n">
        <f aca="false">'2012.04'!K15+'2011.05'!K15+'2011.06'!K15</f>
        <v>0.379741585334248</v>
      </c>
      <c r="L15" s="20" t="n">
        <f aca="false">'2012.04'!L15+'2011.05'!L15+'2011.06'!L15</f>
        <v>0.341691513745652</v>
      </c>
      <c r="M15" s="20" t="n">
        <f aca="false">'2012.04'!M15+'2011.05'!M15+'2011.06'!M15</f>
        <v>0.346260498152598</v>
      </c>
      <c r="N15" s="20" t="n">
        <f aca="false">'2012.04'!N15+'2011.05'!N15+'2011.06'!N15</f>
        <v>0.343389988567576</v>
      </c>
      <c r="O15" s="20" t="n">
        <f aca="false">'2012.04'!O15+'2011.05'!O15+'2011.06'!O15</f>
        <v>0.292749246525918</v>
      </c>
      <c r="P15" s="20" t="n">
        <f aca="false">'2012.04'!P15+'2011.05'!P15+'2011.06'!P15</f>
        <v>0.337394126378904</v>
      </c>
      <c r="Q15" s="20" t="n">
        <f aca="false">'2012.04'!Q15+'2011.05'!Q15+'2011.06'!Q15</f>
        <v>0.3218602677417</v>
      </c>
      <c r="R15" s="20" t="e">
        <f aca="false">'2012.04'!R15+'2011.05'!R15+'2011.06'!R15</f>
        <v>#DIV/0!</v>
      </c>
      <c r="S15" s="20" t="e">
        <f aca="false">'2012.04'!S15+'2011.05'!S15+'2011.06'!S15</f>
        <v>#DIV/0!</v>
      </c>
      <c r="T15" s="20" t="n">
        <f aca="false">'2012.04'!T15+'2011.05'!T15+'2011.06'!T15</f>
        <v>0.305982462766311</v>
      </c>
      <c r="U15" s="20" t="e">
        <f aca="false">'2012.04'!U15+'2011.05'!U15+'2011.06'!U15</f>
        <v>#DIV/0!</v>
      </c>
      <c r="V15" s="20" t="n">
        <f aca="false">'2012.04'!V15+'2011.05'!V15+'2011.06'!V15</f>
        <v>0.313277327065952</v>
      </c>
      <c r="W15" s="20" t="n">
        <f aca="false">'2012.04'!W15+'2011.05'!W15+'2011.06'!W15</f>
        <v>0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3.34520775950831</v>
      </c>
      <c r="CR15" s="21" t="n">
        <f aca="false">SUM('[9]04-06'!$C$14:$L$14)</f>
        <v>14436.15</v>
      </c>
      <c r="CS15" s="21" t="n">
        <f aca="false">CQ15-CR15</f>
        <v>-14432.8047922405</v>
      </c>
      <c r="CT15" s="22" t="n">
        <f aca="false">CS15/CR15</f>
        <v>-0.99976827563031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239448.808853215</v>
      </c>
      <c r="D16" s="30" t="n">
        <f aca="false">D4-D7+D8+D9-D10+D11-D12-D13-D14-D15</f>
        <v>-94339.5745678826</v>
      </c>
      <c r="E16" s="30" t="n">
        <f aca="false">E4-E7+E8+E9-E10+E11-E12-E13-E14-E15</f>
        <v>-72892.4069214188</v>
      </c>
      <c r="F16" s="30" t="n">
        <f aca="false">F4-F7+F8+F9-F10+F11-F12-F13-F14-F15</f>
        <v>-36796.8701335868</v>
      </c>
      <c r="G16" s="30" t="n">
        <f aca="false">G4-G7+G8+G9-G10+G11-G12-G13-G14-G15</f>
        <v>-12330.7618701952</v>
      </c>
      <c r="H16" s="30" t="n">
        <f aca="false">H4-H7+H8+H9-H10+H11-H12-H13-H14-H15</f>
        <v>-26501.2103247225</v>
      </c>
      <c r="I16" s="30" t="n">
        <f aca="false">I4-I7+I8+I9-I10+I11-I12-I13-I14-I15</f>
        <v>-55816.0975079887</v>
      </c>
      <c r="J16" s="30" t="n">
        <f aca="false">J4-J7+J8+J9-J10+J11-J12-J13-J14-J15</f>
        <v>-56793.0971553723</v>
      </c>
      <c r="K16" s="30" t="n">
        <f aca="false">K4-K7+K8+K9-K10+K11-K12-K13-K14-K15</f>
        <v>-38217.4426348155</v>
      </c>
      <c r="L16" s="30" t="n">
        <f aca="false">L4-L7+L8+L9-L10+L11-L12-L13-L14-L15</f>
        <v>-23073.6995734322</v>
      </c>
      <c r="M16" s="30" t="n">
        <f aca="false">M4-M7+M8+M9-M10+M11-M12-M13-M14-M15</f>
        <v>-33959.6487487063</v>
      </c>
      <c r="N16" s="30" t="n">
        <f aca="false">N4-N7+N8+N9-N10+N11-N12-N13-N14-N15</f>
        <v>-41898.8353826724</v>
      </c>
      <c r="O16" s="30" t="n">
        <f aca="false">O4-O7+O8+O9-O10+O11-O12-O13-O14-O15</f>
        <v>-34535.8055877654</v>
      </c>
      <c r="P16" s="30" t="n">
        <f aca="false">P4-P7+P8+P9-P10+P11-P12-P13-P14-P15</f>
        <v>-42771.8798426261</v>
      </c>
      <c r="Q16" s="30" t="n">
        <f aca="false">Q4-Q7+Q8+Q9-Q10+Q11-Q12-Q13-Q14-Q15</f>
        <v>-21375.442267787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52979.4505227421</v>
      </c>
      <c r="U16" s="30" t="e">
        <f aca="false">U4-U7+U8+U9-U10+U11-U12-U13-U14-U15</f>
        <v>#DIV/0!</v>
      </c>
      <c r="V16" s="30" t="n">
        <f aca="false">V4-V7+V8+V9-V10+V11-V12-V13-V14-V15</f>
        <v>-920417.475566826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656209.96954263</v>
      </c>
      <c r="CR16" s="21" t="n">
        <f aca="false">CR4-CR7+CR8+CR9+CR10-CR13-CR14-CR15</f>
        <v>1532439.65</v>
      </c>
      <c r="CS16" s="21" t="n">
        <f aca="false">CQ16-CR16</f>
        <v>-2188649.61954263</v>
      </c>
      <c r="CT16" s="22" t="n">
        <f aca="false">(CQ16-CR16)/CR16</f>
        <v>-1.4282126017443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01-03'!B2+'04-06'!B2</f>
        <v>#VALUE!</v>
      </c>
      <c r="C2" s="20" t="n">
        <f aca="false">'01-03'!C2+'04-06'!C2</f>
        <v>1151304.75</v>
      </c>
      <c r="D2" s="20" t="n">
        <f aca="false">'01-03'!D2+'04-06'!D2</f>
        <v>532098.26</v>
      </c>
      <c r="E2" s="20" t="n">
        <f aca="false">'01-03'!E2+'04-06'!E2</f>
        <v>380569.58</v>
      </c>
      <c r="F2" s="20" t="n">
        <f aca="false">'01-03'!F2+'04-06'!F2</f>
        <v>198598.67</v>
      </c>
      <c r="G2" s="20" t="n">
        <f aca="false">'01-03'!G2+'04-06'!G2</f>
        <v>70624.88</v>
      </c>
      <c r="H2" s="20" t="n">
        <f aca="false">'01-03'!H2+'04-06'!H2</f>
        <v>160957.53</v>
      </c>
      <c r="I2" s="20" t="n">
        <f aca="false">'01-03'!I2+'04-06'!I2</f>
        <v>289576.47</v>
      </c>
      <c r="J2" s="20" t="n">
        <f aca="false">'01-03'!J2+'04-06'!J2</f>
        <v>281994.18</v>
      </c>
      <c r="K2" s="20" t="n">
        <f aca="false">'01-03'!K2+'04-06'!K2</f>
        <v>248608.71</v>
      </c>
      <c r="L2" s="20" t="n">
        <f aca="false">'01-03'!L2+'04-06'!L2</f>
        <v>173212.88</v>
      </c>
      <c r="M2" s="20" t="n">
        <f aca="false">'01-03'!M2+'04-06'!M2</f>
        <v>175910.58</v>
      </c>
      <c r="N2" s="20" t="n">
        <f aca="false">'01-03'!N2+'04-06'!N2</f>
        <v>245994.62</v>
      </c>
      <c r="O2" s="20" t="n">
        <f aca="false">'01-03'!O2+'04-06'!O2</f>
        <v>198476.3</v>
      </c>
      <c r="P2" s="20" t="n">
        <f aca="false">'01-03'!P2+'04-06'!P2</f>
        <v>259438.98</v>
      </c>
      <c r="Q2" s="20" t="n">
        <f aca="false">'01-03'!Q2+'04-06'!Q2</f>
        <v>107516.88</v>
      </c>
      <c r="R2" s="20" t="n">
        <f aca="false">'01-03'!R2+'04-06'!R2</f>
        <v>123196.87</v>
      </c>
      <c r="S2" s="20" t="n">
        <f aca="false">'01-03'!S2+'04-06'!S2</f>
        <v>155403.53</v>
      </c>
      <c r="T2" s="20" t="n">
        <f aca="false">'01-03'!T2+'04-06'!T2</f>
        <v>207165.23</v>
      </c>
      <c r="U2" s="20" t="n">
        <f aca="false">'01-03'!U2+'04-06'!U2</f>
        <v>0</v>
      </c>
      <c r="V2" s="20" t="n">
        <f aca="false">'01-03'!V2+'04-06'!V2</f>
        <v>4960648.9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3487545.91</v>
      </c>
      <c r="CR2" s="21" t="n">
        <f aca="false">SUM('[9]01-06'!$C$2:$L$2)</f>
        <v>30208372.91</v>
      </c>
      <c r="CS2" s="21" t="n">
        <f aca="false">CQ2-CR2</f>
        <v>-26720827</v>
      </c>
      <c r="CT2" s="22" t="n">
        <f aca="false">CS2/CR2</f>
        <v>-0.884550355611987</v>
      </c>
      <c r="CU2" s="21" t="n">
        <f aca="false">SUM(M2:W2)</f>
        <v>6433751.89</v>
      </c>
      <c r="CV2" s="21" t="n">
        <f aca="false">SUM('[9]01-06'!$M$2:$W$2)</f>
        <v>9004680.46</v>
      </c>
      <c r="CW2" s="21" t="n">
        <f aca="false">CU2-CV2</f>
        <v>-2570928.57</v>
      </c>
      <c r="CX2" s="22" t="n">
        <f aca="false">CW2/CV2</f>
        <v>-0.285510250077214</v>
      </c>
      <c r="CY2" s="23" t="n">
        <f aca="false">CW2-K2</f>
        <v>-2819537.28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3'!B3+'04-06'!B3</f>
        <v>#VALUE!</v>
      </c>
      <c r="C3" s="20" t="n">
        <f aca="false">'01-03'!C3+'04-06'!C3</f>
        <v>1237358.31</v>
      </c>
      <c r="D3" s="20" t="n">
        <f aca="false">'01-03'!D3+'04-06'!D3</f>
        <v>507623.58</v>
      </c>
      <c r="E3" s="20" t="n">
        <f aca="false">'01-03'!E3+'04-06'!E3</f>
        <v>406611.15</v>
      </c>
      <c r="F3" s="20" t="n">
        <f aca="false">'01-03'!F3+'04-06'!F3</f>
        <v>148051.24</v>
      </c>
      <c r="G3" s="20" t="n">
        <f aca="false">'01-03'!G3+'04-06'!G3</f>
        <v>56213.64</v>
      </c>
      <c r="H3" s="20" t="n">
        <f aca="false">'01-03'!H3+'04-06'!H3</f>
        <v>83230.08</v>
      </c>
      <c r="I3" s="20" t="n">
        <f aca="false">'01-03'!I3+'04-06'!I3</f>
        <v>263321.83</v>
      </c>
      <c r="J3" s="20" t="n">
        <f aca="false">'01-03'!J3+'04-06'!J3</f>
        <v>292858.12</v>
      </c>
      <c r="K3" s="20" t="n">
        <f aca="false">'01-03'!K3+'04-06'!K3</f>
        <v>169266.45</v>
      </c>
      <c r="L3" s="20" t="n">
        <f aca="false">'01-03'!L3+'04-06'!L3</f>
        <v>142070.16</v>
      </c>
      <c r="M3" s="20" t="n">
        <f aca="false">'01-03'!M3+'04-06'!M3</f>
        <v>58332.99</v>
      </c>
      <c r="N3" s="20" t="n">
        <f aca="false">'01-03'!N3+'04-06'!N3</f>
        <v>80320.52</v>
      </c>
      <c r="O3" s="20" t="n">
        <f aca="false">'01-03'!O3+'04-06'!O3</f>
        <v>75870.31</v>
      </c>
      <c r="P3" s="20" t="n">
        <f aca="false">'01-03'!P3+'04-06'!P3</f>
        <v>145537.09</v>
      </c>
      <c r="Q3" s="20" t="n">
        <f aca="false">'01-03'!Q3+'04-06'!Q3</f>
        <v>46130.89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104317.07</v>
      </c>
      <c r="U3" s="20" t="n">
        <f aca="false">'01-03'!U3+'04-06'!U3</f>
        <v>0</v>
      </c>
      <c r="V3" s="20" t="n">
        <f aca="false">'01-03'!V3+'04-06'!V3</f>
        <v>3817113.43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3306604.56</v>
      </c>
      <c r="CR3" s="21" t="n">
        <f aca="false">SUM('[9]01-06'!$C$3:$L$3)</f>
        <v>25956092.06</v>
      </c>
      <c r="CS3" s="21" t="n">
        <f aca="false">CQ3-CR3</f>
        <v>-22649487.5</v>
      </c>
      <c r="CT3" s="22" t="n">
        <f aca="false">CS3/CR3</f>
        <v>-0.872607765746998</v>
      </c>
      <c r="CU3" s="21" t="n">
        <f aca="false">SUM(M3:W3)</f>
        <v>4327622.3</v>
      </c>
      <c r="CV3" s="21" t="n">
        <f aca="false">SUM('[9]01-06'!$M$3:$W$3)</f>
        <v>7860302.42</v>
      </c>
      <c r="CW3" s="21" t="n">
        <f aca="false">CU3-CV3</f>
        <v>-3532680.12</v>
      </c>
      <c r="CX3" s="22" t="n">
        <f aca="false">CW3/CV3</f>
        <v>-0.449433104636195</v>
      </c>
      <c r="CY3" s="23" t="n">
        <f aca="false">CW3-K3</f>
        <v>-3701946.57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295745.76</v>
      </c>
      <c r="CR4" s="21" t="n">
        <f aca="false">CR3-CR6</f>
        <v>6164970.93</v>
      </c>
      <c r="CS4" s="21" t="n">
        <f aca="false">CQ4-CR4</f>
        <v>-5869225.17</v>
      </c>
      <c r="CT4" s="22" t="n">
        <f aca="false">CS4/CR4</f>
        <v>-0.952028036570158</v>
      </c>
      <c r="CU4" s="21" t="n">
        <f aca="false">CU3-CU6</f>
        <v>-1329049.22</v>
      </c>
      <c r="CV4" s="21" t="n">
        <f aca="false">CV3-CV6</f>
        <v>2288781.15</v>
      </c>
      <c r="CW4" s="21" t="n">
        <f aca="false">CU4-CV4</f>
        <v>-3617830.37</v>
      </c>
      <c r="CX4" s="22" t="n">
        <f aca="false">CW4/CV4</f>
        <v>-1.58067990467328</v>
      </c>
      <c r="CY4" s="23" t="n">
        <f aca="false">CW4-K4</f>
        <v>-3572997.89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894409218379594</v>
      </c>
      <c r="CR5" s="22" t="n">
        <f aca="false">CR4/CR3</f>
        <v>0.237515374646888</v>
      </c>
      <c r="CS5" s="22" t="n">
        <f aca="false">CQ5-CR5</f>
        <v>-0.148074452808928</v>
      </c>
      <c r="CT5" s="22" t="n">
        <f aca="false">CS5</f>
        <v>-0.148074452808928</v>
      </c>
      <c r="CU5" s="22" t="n">
        <f aca="false">CU4/CU3</f>
        <v>-0.307108413781859</v>
      </c>
      <c r="CV5" s="22" t="n">
        <f aca="false">CV4/CV3</f>
        <v>0.291182327053518</v>
      </c>
      <c r="CW5" s="22" t="n">
        <f aca="false">CU5-CV5</f>
        <v>-0.598290740835377</v>
      </c>
      <c r="CX5" s="22" t="n">
        <f aca="false">CW5</f>
        <v>-0.598290740835377</v>
      </c>
      <c r="CY5" s="23" t="n">
        <f aca="false">CW5-K5</f>
        <v>-0.333427384866135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01-03'!B6+'04-06'!B6</f>
        <v>#VALUE!</v>
      </c>
      <c r="C6" s="20" t="n">
        <f aca="false">'01-03'!C6+'04-06'!C6</f>
        <v>995404.33</v>
      </c>
      <c r="D6" s="20" t="n">
        <f aca="false">'01-03'!D6+'04-06'!D6</f>
        <v>458709.92</v>
      </c>
      <c r="E6" s="20" t="n">
        <f aca="false">'01-03'!E6+'04-06'!E6</f>
        <v>328207.52</v>
      </c>
      <c r="F6" s="20" t="n">
        <f aca="false">'01-03'!F6+'04-06'!F6</f>
        <v>171543.61</v>
      </c>
      <c r="G6" s="20" t="n">
        <f aca="false">'01-03'!G6+'04-06'!G6</f>
        <v>60901.6</v>
      </c>
      <c r="H6" s="20" t="n">
        <f aca="false">'01-03'!H6+'04-06'!H6</f>
        <v>138724.67</v>
      </c>
      <c r="I6" s="20" t="n">
        <f aca="false">'01-03'!I6+'04-06'!I6</f>
        <v>250119.29</v>
      </c>
      <c r="J6" s="20" t="n">
        <f aca="false">'01-03'!J6+'04-06'!J6</f>
        <v>243890.92</v>
      </c>
      <c r="K6" s="20" t="n">
        <f aca="false">'01-03'!K6+'04-06'!K6</f>
        <v>214098.93</v>
      </c>
      <c r="L6" s="20" t="n">
        <f aca="false">'01-03'!L6+'04-06'!L6</f>
        <v>149258.01</v>
      </c>
      <c r="M6" s="20" t="n">
        <f aca="false">'01-03'!M6+'04-06'!M6</f>
        <v>157954.76</v>
      </c>
      <c r="N6" s="20" t="n">
        <f aca="false">'01-03'!N6+'04-06'!N6</f>
        <v>211803.13</v>
      </c>
      <c r="O6" s="20" t="n">
        <f aca="false">'01-03'!O6+'04-06'!O6</f>
        <v>165126.22</v>
      </c>
      <c r="P6" s="20" t="n">
        <f aca="false">'01-03'!P6+'04-06'!P6</f>
        <v>223500.25</v>
      </c>
      <c r="Q6" s="20" t="n">
        <f aca="false">'01-03'!Q6+'04-06'!Q6</f>
        <v>92841.27</v>
      </c>
      <c r="R6" s="20" t="n">
        <f aca="false">'01-03'!R6+'04-06'!R6</f>
        <v>119684.14</v>
      </c>
      <c r="S6" s="20" t="n">
        <f aca="false">'01-03'!S6+'04-06'!S6</f>
        <v>150917.6</v>
      </c>
      <c r="T6" s="20" t="n">
        <f aca="false">'01-03'!T6+'04-06'!T6</f>
        <v>201078.99</v>
      </c>
      <c r="U6" s="20" t="n">
        <f aca="false">'01-03'!U6+'04-06'!U6</f>
        <v>0</v>
      </c>
      <c r="V6" s="20" t="n">
        <f aca="false">'01-03'!V6+'04-06'!V6</f>
        <v>4333765.16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3010858.8</v>
      </c>
      <c r="CR6" s="21" t="n">
        <f aca="false">SUM('[9]01-06'!$C$6:$L$6)</f>
        <v>19791121.13</v>
      </c>
      <c r="CS6" s="21" t="n">
        <f aca="false">CQ6-CR6</f>
        <v>-16780262.33</v>
      </c>
      <c r="CT6" s="22" t="n">
        <f aca="false">CS6/CR6</f>
        <v>-0.847868204119268</v>
      </c>
      <c r="CU6" s="21" t="n">
        <f aca="false">SUM(M6:W6)</f>
        <v>5656671.52</v>
      </c>
      <c r="CV6" s="21" t="n">
        <f aca="false">SUM('[9]01-06'!$M$6:$W$6)</f>
        <v>5571521.27</v>
      </c>
      <c r="CW6" s="21" t="n">
        <f aca="false">CU6-CV6</f>
        <v>85150.25</v>
      </c>
      <c r="CX6" s="22" t="n">
        <f aca="false">CW6/CV6</f>
        <v>0.0152831239213774</v>
      </c>
      <c r="CY6" s="23" t="n">
        <f aca="false">CW6-K6</f>
        <v>-128948.68</v>
      </c>
      <c r="CZ6" s="23" t="n">
        <f aca="false">CY6+CY10-CY11</f>
        <v>-1338337.43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01-03'!B7+'04-06'!B7</f>
        <v>#VALUE!</v>
      </c>
      <c r="C7" s="20" t="n">
        <f aca="false">'01-03'!C7+'04-06'!C7</f>
        <v>1067332.67</v>
      </c>
      <c r="D7" s="20" t="n">
        <f aca="false">'01-03'!D7+'04-06'!D7</f>
        <v>450225.09</v>
      </c>
      <c r="E7" s="20" t="n">
        <f aca="false">'01-03'!E7+'04-06'!E7</f>
        <v>350179.08</v>
      </c>
      <c r="F7" s="20" t="n">
        <f aca="false">'01-03'!F7+'04-06'!F7</f>
        <v>139360.8</v>
      </c>
      <c r="G7" s="20" t="n">
        <f aca="false">'01-03'!G7+'04-06'!G7</f>
        <v>52620.83</v>
      </c>
      <c r="H7" s="20" t="n">
        <f aca="false">'01-03'!H7+'04-06'!H7</f>
        <v>78058.55</v>
      </c>
      <c r="I7" s="20" t="n">
        <f aca="false">'01-03'!I7+'04-06'!I7</f>
        <v>248399.21</v>
      </c>
      <c r="J7" s="20" t="n">
        <f aca="false">'01-03'!J7+'04-06'!J7</f>
        <v>275525.72</v>
      </c>
      <c r="K7" s="20" t="n">
        <f aca="false">'01-03'!K7+'04-06'!K7</f>
        <v>158828.05</v>
      </c>
      <c r="L7" s="20" t="n">
        <f aca="false">'01-03'!L7+'04-06'!L7</f>
        <v>133262.22</v>
      </c>
      <c r="M7" s="20" t="n">
        <f aca="false">'01-03'!M7+'04-06'!M7</f>
        <v>54512.58</v>
      </c>
      <c r="N7" s="20" t="n">
        <f aca="false">'01-03'!N7+'04-06'!N7</f>
        <v>75231.98</v>
      </c>
      <c r="O7" s="20" t="n">
        <f aca="false">'01-03'!O7+'04-06'!O7</f>
        <v>70285.41</v>
      </c>
      <c r="P7" s="20" t="n">
        <f aca="false">'01-03'!P7+'04-06'!P7</f>
        <v>135911.88</v>
      </c>
      <c r="Q7" s="20" t="n">
        <f aca="false">'01-03'!Q7+'04-06'!Q7</f>
        <v>43093.56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101231.32</v>
      </c>
      <c r="U7" s="20" t="n">
        <f aca="false">'01-03'!U7+'04-06'!U7</f>
        <v>0</v>
      </c>
      <c r="V7" s="20" t="n">
        <f aca="false">'01-03'!V7+'04-06'!V7</f>
        <v>3434058.95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2953792.22</v>
      </c>
      <c r="CR7" s="21" t="n">
        <f aca="false">SUM('[9]01-06'!$C$7:$L$7)</f>
        <v>35628.79</v>
      </c>
      <c r="CS7" s="21" t="n">
        <f aca="false">CQ7-CR7</f>
        <v>2918163.43</v>
      </c>
      <c r="CT7" s="22" t="n">
        <f aca="false">CS7/CR7</f>
        <v>81.904645933808</v>
      </c>
      <c r="CU7" s="21" t="n">
        <f aca="false">SUM(M7:W7)</f>
        <v>3914325.68</v>
      </c>
      <c r="CV7" s="21" t="n">
        <f aca="false">SUM('[9]01-06'!$M$7:$W$7)</f>
        <v>8020.472457</v>
      </c>
      <c r="CW7" s="21" t="n">
        <f aca="false">CU7-CV7</f>
        <v>3906305.207543</v>
      </c>
      <c r="CX7" s="22" t="n">
        <f aca="false">CW7/CV7</f>
        <v>487.041783197411</v>
      </c>
      <c r="CY7" s="23" t="n">
        <f aca="false">CW7-K7</f>
        <v>3747477.15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01-03'!B8+'04-06'!B8</f>
        <v>#VALUE!</v>
      </c>
      <c r="C8" s="20" t="n">
        <f aca="false">'01-03'!C8+'04-06'!C8</f>
        <v>-71928.34</v>
      </c>
      <c r="D8" s="20" t="n">
        <f aca="false">'01-03'!D8+'04-06'!D8</f>
        <v>8484.83</v>
      </c>
      <c r="E8" s="20" t="n">
        <f aca="false">'01-03'!E8+'04-06'!E8</f>
        <v>-21971.56</v>
      </c>
      <c r="F8" s="20" t="n">
        <f aca="false">'01-03'!F8+'04-06'!F8</f>
        <v>32182.81</v>
      </c>
      <c r="G8" s="20" t="n">
        <f aca="false">'01-03'!G8+'04-06'!G8</f>
        <v>8280.77</v>
      </c>
      <c r="H8" s="20" t="n">
        <f aca="false">'01-03'!H8+'04-06'!H8</f>
        <v>60666.12</v>
      </c>
      <c r="I8" s="20" t="n">
        <f aca="false">'01-03'!I8+'04-06'!I8</f>
        <v>1720.08000000002</v>
      </c>
      <c r="J8" s="20" t="n">
        <f aca="false">'01-03'!J8+'04-06'!J8</f>
        <v>-31634.8</v>
      </c>
      <c r="K8" s="20" t="n">
        <f aca="false">'01-03'!K8+'04-06'!K8</f>
        <v>55270.88</v>
      </c>
      <c r="L8" s="20" t="n">
        <f aca="false">'01-03'!L8+'04-06'!L8</f>
        <v>15995.79</v>
      </c>
      <c r="M8" s="20" t="n">
        <f aca="false">'01-03'!M8+'04-06'!M8</f>
        <v>103442.18</v>
      </c>
      <c r="N8" s="20" t="n">
        <f aca="false">'01-03'!N8+'04-06'!N8</f>
        <v>136571.15</v>
      </c>
      <c r="O8" s="20" t="n">
        <f aca="false">'01-03'!O8+'04-06'!O8</f>
        <v>94840.81</v>
      </c>
      <c r="P8" s="20" t="n">
        <f aca="false">'01-03'!P8+'04-06'!P8</f>
        <v>87588.37</v>
      </c>
      <c r="Q8" s="20" t="n">
        <f aca="false">'01-03'!Q8+'04-06'!Q8</f>
        <v>49747.71</v>
      </c>
      <c r="R8" s="20" t="n">
        <f aca="false">'01-03'!R8+'04-06'!R8</f>
        <v>119684.14</v>
      </c>
      <c r="S8" s="20" t="n">
        <f aca="false">'01-03'!S8+'04-06'!S8</f>
        <v>150917.6</v>
      </c>
      <c r="T8" s="20" t="n">
        <f aca="false">'01-03'!T8+'04-06'!T8</f>
        <v>99847.67</v>
      </c>
      <c r="U8" s="20" t="n">
        <f aca="false">'01-03'!U8+'04-06'!U8</f>
        <v>0</v>
      </c>
      <c r="V8" s="20" t="n">
        <f aca="false">'01-03'!V8+'04-06'!V8</f>
        <v>899706.21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57066.58</v>
      </c>
      <c r="CR8" s="21" t="n">
        <f aca="false">SUM('[9]01-06'!$C$8:$L$8)</f>
        <v>626997.22</v>
      </c>
      <c r="CS8" s="21" t="n">
        <f aca="false">CQ8-CR8</f>
        <v>-569930.64</v>
      </c>
      <c r="CT8" s="22" t="n">
        <f aca="false">CS8/CR8</f>
        <v>-0.908984317346734</v>
      </c>
      <c r="CU8" s="21" t="n">
        <f aca="false">SUM(M8:W8)</f>
        <v>1742345.84</v>
      </c>
      <c r="CV8" s="21" t="n">
        <f aca="false">SUM('[9]01-06'!$M$8:$W$8)</f>
        <v>77776.15</v>
      </c>
      <c r="CW8" s="21" t="n">
        <f aca="false">CU8-CV8</f>
        <v>1664569.69</v>
      </c>
      <c r="CX8" s="22" t="n">
        <f aca="false">CW8/CV8</f>
        <v>21.4020582145041</v>
      </c>
      <c r="CY8" s="23" t="n">
        <f aca="false">CW8-K8</f>
        <v>1609298.81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01-03'!B9+'04-06'!B9</f>
        <v>#VALUE!</v>
      </c>
      <c r="C9" s="20" t="n">
        <f aca="false">'01-03'!C9+'04-06'!C9</f>
        <v>-0.0724548636420911</v>
      </c>
      <c r="D9" s="20" t="n">
        <f aca="false">'01-03'!D9+'04-06'!D9</f>
        <v>0.0281413573760756</v>
      </c>
      <c r="E9" s="20" t="n">
        <f aca="false">'01-03'!E9+'04-06'!E9</f>
        <v>-0.129864933155354</v>
      </c>
      <c r="F9" s="20" t="n">
        <f aca="false">'01-03'!F9+'04-06'!F9</f>
        <v>0.478937757204847</v>
      </c>
      <c r="G9" s="20" t="n">
        <f aca="false">'01-03'!G9+'04-06'!G9</f>
        <v>0.301050983114552</v>
      </c>
      <c r="H9" s="20" t="n">
        <f aca="false">'01-03'!H9+'04-06'!H9</f>
        <v>1.50298251881292</v>
      </c>
      <c r="I9" s="20" t="n">
        <f aca="false">'01-03'!I9+'04-06'!I9</f>
        <v>0.0465731525829729</v>
      </c>
      <c r="J9" s="20" t="n">
        <f aca="false">'01-03'!J9+'04-06'!J9</f>
        <v>-0.176076490500978</v>
      </c>
      <c r="K9" s="20" t="n">
        <f aca="false">'01-03'!K9+'04-06'!K9</f>
        <v>0.675750924973386</v>
      </c>
      <c r="L9" s="20" t="n">
        <f aca="false">'01-03'!L9+'04-06'!L9</f>
        <v>0.081043309150381</v>
      </c>
      <c r="M9" s="20" t="n">
        <f aca="false">'01-03'!M9+'04-06'!M9</f>
        <v>3.50774264951592</v>
      </c>
      <c r="N9" s="20" t="n">
        <f aca="false">'01-03'!N9+'04-06'!N9</f>
        <v>3.49867366967196</v>
      </c>
      <c r="O9" s="20" t="n">
        <f aca="false">'01-03'!O9+'04-06'!O9</f>
        <v>2.41453378780796</v>
      </c>
      <c r="P9" s="20" t="n">
        <f aca="false">'01-03'!P9+'04-06'!P9</f>
        <v>1.16882962316882</v>
      </c>
      <c r="Q9" s="20" t="n">
        <f aca="false">'01-03'!Q9+'04-06'!Q9</f>
        <v>2.27378999147316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1.96295482979607</v>
      </c>
      <c r="U9" s="20" t="e">
        <f aca="false">'01-03'!U9+'04-06'!U9</f>
        <v>#DIV/0!</v>
      </c>
      <c r="V9" s="20" t="n">
        <f aca="false">'01-03'!V9+'04-06'!V9</f>
        <v>0.516732383997854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2.73608371591671</v>
      </c>
      <c r="CR9" s="21"/>
      <c r="CS9" s="21" t="n">
        <f aca="false">CQ9-CR9</f>
        <v>2.73608371591671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e">
        <f aca="false">'01-03'!B10+'04-06'!B10</f>
        <v>#VALUE!</v>
      </c>
      <c r="C10" s="20" t="n">
        <f aca="false">'01-03'!C10+'04-06'!C10</f>
        <v>340410.23</v>
      </c>
      <c r="D10" s="20" t="n">
        <f aca="false">'01-03'!D10+'04-06'!D10</f>
        <v>140278.64</v>
      </c>
      <c r="E10" s="20" t="n">
        <f aca="false">'01-03'!E10+'04-06'!E10</f>
        <v>98917.82</v>
      </c>
      <c r="F10" s="20" t="n">
        <f aca="false">'01-03'!F10+'04-06'!F10</f>
        <v>59197.19</v>
      </c>
      <c r="G10" s="20" t="n">
        <f aca="false">'01-03'!G10+'04-06'!G10</f>
        <v>19350.62</v>
      </c>
      <c r="H10" s="20" t="n">
        <f aca="false">'01-03'!H10+'04-06'!H10</f>
        <v>45457.94</v>
      </c>
      <c r="I10" s="20" t="n">
        <f aca="false">'01-03'!I10+'04-06'!I10</f>
        <v>76774.25</v>
      </c>
      <c r="J10" s="20" t="n">
        <f aca="false">'01-03'!J10+'04-06'!J10</f>
        <v>76379.66</v>
      </c>
      <c r="K10" s="20" t="n">
        <f aca="false">'01-03'!K10+'04-06'!K10</f>
        <v>68622.59</v>
      </c>
      <c r="L10" s="20" t="n">
        <f aca="false">'01-03'!L10+'04-06'!L10</f>
        <v>40915.34</v>
      </c>
      <c r="M10" s="20" t="n">
        <f aca="false">'01-03'!M10+'04-06'!M10</f>
        <v>62595.8</v>
      </c>
      <c r="N10" s="20" t="n">
        <f aca="false">'01-03'!N10+'04-06'!N10</f>
        <v>68922.62</v>
      </c>
      <c r="O10" s="20" t="n">
        <f aca="false">'01-03'!O10+'04-06'!O10</f>
        <v>49241.9</v>
      </c>
      <c r="P10" s="20" t="n">
        <f aca="false">'01-03'!P10+'04-06'!P10</f>
        <v>70057.9</v>
      </c>
      <c r="Q10" s="20" t="n">
        <f aca="false">'01-03'!Q10+'04-06'!Q10</f>
        <v>30278.38</v>
      </c>
      <c r="R10" s="20" t="n">
        <f aca="false">'01-03'!R10+'04-06'!R10</f>
        <v>32540.46</v>
      </c>
      <c r="S10" s="20" t="n">
        <f aca="false">'01-03'!S10+'04-06'!S10</f>
        <v>42131.41</v>
      </c>
      <c r="T10" s="20" t="n">
        <f aca="false">'01-03'!T10+'04-06'!T10</f>
        <v>52469.21</v>
      </c>
      <c r="U10" s="20" t="n">
        <f aca="false">'01-03'!U10+'04-06'!U10</f>
        <v>0</v>
      </c>
      <c r="V10" s="20" t="n">
        <f aca="false">'01-03'!V10+'04-06'!V10</f>
        <v>1374541.96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966304.28</v>
      </c>
      <c r="CR10" s="17" t="n">
        <f aca="false">SUM('[9]01-06'!$C$11:$L$11)</f>
        <v>-16410</v>
      </c>
      <c r="CS10" s="17" t="n">
        <f aca="false">CQ11-CQ10-CQ12-CR10</f>
        <v>-118838.34</v>
      </c>
      <c r="CT10" s="27" t="n">
        <f aca="false">CS10/CR10</f>
        <v>7.24182449725777</v>
      </c>
      <c r="CU10" s="21" t="n">
        <f aca="false">SUM(M10:W10)</f>
        <v>1782779.64</v>
      </c>
      <c r="CV10" s="17" t="n">
        <f aca="false">SUM('[9]01-06'!$M$11:$W$11)</f>
        <v>5606</v>
      </c>
      <c r="CW10" s="17" t="n">
        <f aca="false">CU11-CU10-CU12-CV10</f>
        <v>-1189248.5</v>
      </c>
      <c r="CX10" s="27" t="n">
        <f aca="false">CW10/CV10</f>
        <v>-212.138512308241</v>
      </c>
      <c r="CY10" s="23" t="n">
        <f aca="false">CW10-K10</f>
        <v>-1257871.0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01-03'!B11+'04-06'!B11</f>
        <v>#VALUE!</v>
      </c>
      <c r="C11" s="20" t="n">
        <f aca="false">'01-03'!C11+'04-06'!C11</f>
        <v>340438.69</v>
      </c>
      <c r="D11" s="20" t="n">
        <f aca="false">'01-03'!D11+'04-06'!D11</f>
        <v>136407.08</v>
      </c>
      <c r="E11" s="20" t="n">
        <f aca="false">'01-03'!E11+'04-06'!E11</f>
        <v>104979.79</v>
      </c>
      <c r="F11" s="20" t="n">
        <f aca="false">'01-03'!F11+'04-06'!F11</f>
        <v>45636.44</v>
      </c>
      <c r="G11" s="20" t="n">
        <f aca="false">'01-03'!G11+'04-06'!G11</f>
        <v>16927.65</v>
      </c>
      <c r="H11" s="20" t="n">
        <f aca="false">'01-03'!H11+'04-06'!H11</f>
        <v>26626.35</v>
      </c>
      <c r="I11" s="20" t="n">
        <f aca="false">'01-03'!I11+'04-06'!I11</f>
        <v>63223.97</v>
      </c>
      <c r="J11" s="20" t="n">
        <f aca="false">'01-03'!J11+'04-06'!J11</f>
        <v>82343.58</v>
      </c>
      <c r="K11" s="20" t="n">
        <f aca="false">'01-03'!K11+'04-06'!K11</f>
        <v>48482.34</v>
      </c>
      <c r="L11" s="20" t="n">
        <f aca="false">'01-03'!L11+'04-06'!L11</f>
        <v>33614.22</v>
      </c>
      <c r="M11" s="20" t="n">
        <f aca="false">'01-03'!M11+'04-06'!M11</f>
        <v>17288.48</v>
      </c>
      <c r="N11" s="20" t="n">
        <f aca="false">'01-03'!N11+'04-06'!N11</f>
        <v>23531.25</v>
      </c>
      <c r="O11" s="20" t="n">
        <f aca="false">'01-03'!O11+'04-06'!O11</f>
        <v>20194.3</v>
      </c>
      <c r="P11" s="20" t="n">
        <f aca="false">'01-03'!P11+'04-06'!P11</f>
        <v>43409.67</v>
      </c>
      <c r="Q11" s="20" t="n">
        <f aca="false">'01-03'!Q11+'04-06'!Q11</f>
        <v>12177.99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29537.45</v>
      </c>
      <c r="U11" s="20" t="n">
        <f aca="false">'01-03'!U11+'04-06'!U11</f>
        <v>0</v>
      </c>
      <c r="V11" s="20" t="n">
        <f aca="false">'01-03'!V11+'04-06'!V11</f>
        <v>1044819.25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898680.11</v>
      </c>
      <c r="CR11" s="17"/>
      <c r="CS11" s="17"/>
      <c r="CT11" s="27"/>
      <c r="CU11" s="21" t="n">
        <f aca="false">SUM(M11:W11)</f>
        <v>1190958.39</v>
      </c>
      <c r="CV11" s="17"/>
      <c r="CW11" s="17"/>
      <c r="CX11" s="27"/>
      <c r="CY11" s="23" t="n">
        <f aca="false">CW11-K11</f>
        <v>-48482.34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01-03'!B12+'04-06'!B12</f>
        <v>#VALUE!</v>
      </c>
      <c r="C12" s="20" t="n">
        <f aca="false">'01-03'!C12+'04-06'!C12</f>
        <v>-28.4599999999627</v>
      </c>
      <c r="D12" s="20" t="n">
        <f aca="false">'01-03'!D12+'04-06'!D12</f>
        <v>3871.55999999997</v>
      </c>
      <c r="E12" s="20" t="n">
        <f aca="false">'01-03'!E12+'04-06'!E12</f>
        <v>-6061.97000000001</v>
      </c>
      <c r="F12" s="20" t="n">
        <f aca="false">'01-03'!F12+'04-06'!F12</f>
        <v>13560.75</v>
      </c>
      <c r="G12" s="20" t="n">
        <f aca="false">'01-03'!G12+'04-06'!G12</f>
        <v>2422.97</v>
      </c>
      <c r="H12" s="20" t="n">
        <f aca="false">'01-03'!H12+'04-06'!H12</f>
        <v>18831.59</v>
      </c>
      <c r="I12" s="20" t="n">
        <f aca="false">'01-03'!I12+'04-06'!I12</f>
        <v>13550.28</v>
      </c>
      <c r="J12" s="20" t="n">
        <f aca="false">'01-03'!J12+'04-06'!J12</f>
        <v>-5963.92000000002</v>
      </c>
      <c r="K12" s="20" t="n">
        <f aca="false">'01-03'!K12+'04-06'!K12</f>
        <v>20140.25</v>
      </c>
      <c r="L12" s="20" t="n">
        <f aca="false">'01-03'!L12+'04-06'!L12</f>
        <v>7301.12000000001</v>
      </c>
      <c r="M12" s="20" t="n">
        <f aca="false">'01-03'!M12+'04-06'!M12</f>
        <v>45307.32</v>
      </c>
      <c r="N12" s="20" t="n">
        <f aca="false">'01-03'!N12+'04-06'!N12</f>
        <v>45391.37</v>
      </c>
      <c r="O12" s="20" t="n">
        <f aca="false">'01-03'!O12+'04-06'!O12</f>
        <v>29047.6</v>
      </c>
      <c r="P12" s="20" t="n">
        <f aca="false">'01-03'!P12+'04-06'!P12</f>
        <v>26648.23</v>
      </c>
      <c r="Q12" s="20" t="n">
        <f aca="false">'01-03'!Q12+'04-06'!Q12</f>
        <v>18100.39</v>
      </c>
      <c r="R12" s="20" t="n">
        <f aca="false">'01-03'!R12+'04-06'!R12</f>
        <v>32540.46</v>
      </c>
      <c r="S12" s="20" t="n">
        <f aca="false">'01-03'!S12+'04-06'!S12</f>
        <v>42131.41</v>
      </c>
      <c r="T12" s="20" t="n">
        <f aca="false">'01-03'!T12+'04-06'!T12</f>
        <v>22931.76</v>
      </c>
      <c r="U12" s="20" t="n">
        <f aca="false">'01-03'!U12+'04-06'!U12</f>
        <v>0</v>
      </c>
      <c r="V12" s="20" t="n">
        <f aca="false">'01-03'!V12+'04-06'!V12</f>
        <v>329722.71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67624.17</v>
      </c>
      <c r="CR12" s="17"/>
      <c r="CS12" s="17"/>
      <c r="CT12" s="27"/>
      <c r="CU12" s="21" t="n">
        <f aca="false">SUM(M12:W12)</f>
        <v>591821.2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01-03'!B13+'04-06'!B13</f>
        <v>#VALUE!</v>
      </c>
      <c r="C13" s="20" t="n">
        <f aca="false">'01-03'!C13+'04-06'!C13</f>
        <v>0.192672545978383</v>
      </c>
      <c r="D13" s="20" t="n">
        <f aca="false">'01-03'!D13+'04-06'!D13</f>
        <v>0.0139562634497653</v>
      </c>
      <c r="E13" s="20" t="n">
        <f aca="false">'01-03'!E13+'04-06'!E13</f>
        <v>-0.132635840169863</v>
      </c>
      <c r="F13" s="20" t="n">
        <f aca="false">'01-03'!F13+'04-06'!F13</f>
        <v>0.581018050142804</v>
      </c>
      <c r="G13" s="20" t="n">
        <f aca="false">'01-03'!G13+'04-06'!G13</f>
        <v>0.205552392130603</v>
      </c>
      <c r="H13" s="20" t="n">
        <f aca="false">'01-03'!H13+'04-06'!H13</f>
        <v>1.37495879390013</v>
      </c>
      <c r="I13" s="20" t="n">
        <f aca="false">'01-03'!I13+'04-06'!I13</f>
        <v>0.430798911418875</v>
      </c>
      <c r="J13" s="20" t="n">
        <f aca="false">'01-03'!J13+'04-06'!J13</f>
        <v>-0.134637759664507</v>
      </c>
      <c r="K13" s="20" t="n">
        <f aca="false">'01-03'!K13+'04-06'!K13</f>
        <v>0.660022803344834</v>
      </c>
      <c r="L13" s="20" t="n">
        <f aca="false">'01-03'!L13+'04-06'!L13</f>
        <v>0.221393967928773</v>
      </c>
      <c r="M13" s="20" t="n">
        <f aca="false">'01-03'!M13+'04-06'!M13</f>
        <v>4.7625234641271</v>
      </c>
      <c r="N13" s="20" t="n">
        <f aca="false">'01-03'!N13+'04-06'!N13</f>
        <v>3.6685119690836</v>
      </c>
      <c r="O13" s="20" t="n">
        <f aca="false">'01-03'!O13+'04-06'!O13</f>
        <v>2.63298875937103</v>
      </c>
      <c r="P13" s="20" t="n">
        <f aca="false">'01-03'!P13+'04-06'!P13</f>
        <v>1.06097748582132</v>
      </c>
      <c r="Q13" s="20" t="n">
        <f aca="false">'01-03'!Q13+'04-06'!Q13</f>
        <v>2.82019320258789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1.60750962321116</v>
      </c>
      <c r="U13" s="20" t="e">
        <f aca="false">'01-03'!U13+'04-06'!U13</f>
        <v>#DIV/0!</v>
      </c>
      <c r="V13" s="20" t="n">
        <f aca="false">'01-03'!V13+'04-06'!V13</f>
        <v>0.605329093920882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3.4131001284598</v>
      </c>
      <c r="CR13" s="21" t="n">
        <f aca="false">SUM('[9]01-06'!$C$12:$L$12)</f>
        <v>4116420.85</v>
      </c>
      <c r="CS13" s="21" t="n">
        <f aca="false">CQ13-CR13</f>
        <v>-4116417.43689987</v>
      </c>
      <c r="CT13" s="22" t="n">
        <f aca="false">CS13/CR13</f>
        <v>-0.999999170857341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01-03'!B14+'04-06'!B14</f>
        <v>#VALUE!</v>
      </c>
      <c r="C14" s="20" t="n">
        <f aca="false">'01-03'!C14+'04-06'!C14</f>
        <v>0.683952897451709</v>
      </c>
      <c r="D14" s="20" t="n">
        <f aca="false">'01-03'!D14+'04-06'!D14</f>
        <v>0.616139455413966</v>
      </c>
      <c r="E14" s="20" t="n">
        <f aca="false">'01-03'!E14+'04-06'!E14</f>
        <v>0.607520025744647</v>
      </c>
      <c r="F14" s="20" t="n">
        <f aca="false">'01-03'!F14+'04-06'!F14</f>
        <v>0.692093592318697</v>
      </c>
      <c r="G14" s="20" t="n">
        <f aca="false">'01-03'!G14+'04-06'!G14</f>
        <v>0.644280692694241</v>
      </c>
      <c r="H14" s="20" t="n">
        <f aca="false">'01-03'!H14+'04-06'!H14</f>
        <v>0.6538717361462</v>
      </c>
      <c r="I14" s="20" t="n">
        <f aca="false">'01-03'!I14+'04-06'!I14</f>
        <v>0.621612021228101</v>
      </c>
      <c r="J14" s="20" t="n">
        <f aca="false">'01-03'!J14+'04-06'!J14</f>
        <v>0.634106866912414</v>
      </c>
      <c r="K14" s="20" t="n">
        <f aca="false">'01-03'!K14+'04-06'!K14</f>
        <v>0.633498879770389</v>
      </c>
      <c r="L14" s="20" t="n">
        <f aca="false">'01-03'!L14+'04-06'!L14</f>
        <v>0.551367572874758</v>
      </c>
      <c r="M14" s="20" t="n">
        <f aca="false">'01-03'!M14+'04-06'!M14</f>
        <v>0.781520033634192</v>
      </c>
      <c r="N14" s="20" t="n">
        <f aca="false">'01-03'!N14+'04-06'!N14</f>
        <v>0.660652406502199</v>
      </c>
      <c r="O14" s="20" t="n">
        <f aca="false">'01-03'!O14+'04-06'!O14</f>
        <v>0.611705474873248</v>
      </c>
      <c r="P14" s="20" t="n">
        <f aca="false">'01-03'!P14+'04-06'!P14</f>
        <v>0.622094543668584</v>
      </c>
      <c r="Q14" s="20" t="n">
        <f aca="false">'01-03'!Q14+'04-06'!Q14</f>
        <v>0.654246383419376</v>
      </c>
      <c r="R14" s="20" t="n">
        <f aca="false">'01-03'!R14+'04-06'!R14</f>
        <v>0.526054195677256</v>
      </c>
      <c r="S14" s="20" t="n">
        <f aca="false">'01-03'!S14+'04-06'!S14</f>
        <v>0.544966704682259</v>
      </c>
      <c r="T14" s="20" t="n">
        <f aca="false">'01-03'!T14+'04-06'!T14</f>
        <v>0.525348086460071</v>
      </c>
      <c r="U14" s="20" t="e">
        <f aca="false">'01-03'!U14+'04-06'!U14</f>
        <v>#DIV/0!</v>
      </c>
      <c r="V14" s="20" t="n">
        <f aca="false">'01-03'!V14+'04-06'!V14</f>
        <v>0.635562371410396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33844374055512</v>
      </c>
      <c r="CR14" s="21" t="n">
        <f aca="false">SUM('[9]01-06'!$C$13:$L$13)</f>
        <v>203065.01</v>
      </c>
      <c r="CS14" s="21" t="n">
        <f aca="false">CQ14-CR14</f>
        <v>-203058.671556259</v>
      </c>
      <c r="CT14" s="22" t="n">
        <f aca="false">CS14/CR14</f>
        <v>-0.999968786135334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01-03'!B15+'04-06'!B15</f>
        <v>#VALUE!</v>
      </c>
      <c r="C15" s="20" t="n">
        <f aca="false">'01-03'!C15+'04-06'!C15</f>
        <v>0.609782143223787</v>
      </c>
      <c r="D15" s="20" t="n">
        <f aca="false">'01-03'!D15+'04-06'!D15</f>
        <v>0.621983332089286</v>
      </c>
      <c r="E15" s="20" t="n">
        <f aca="false">'01-03'!E15+'04-06'!E15</f>
        <v>0.608777309173987</v>
      </c>
      <c r="F15" s="20" t="n">
        <f aca="false">'01-03'!F15+'04-06'!F15</f>
        <v>0.665003735301808</v>
      </c>
      <c r="G15" s="20" t="n">
        <f aca="false">'01-03'!G15+'04-06'!G15</f>
        <v>0.696753403979618</v>
      </c>
      <c r="H15" s="20" t="n">
        <f aca="false">'01-03'!H15+'04-06'!H15</f>
        <v>0.678582292605591</v>
      </c>
      <c r="I15" s="20" t="n">
        <f aca="false">'01-03'!I15+'04-06'!I15</f>
        <v>0.523689723001579</v>
      </c>
      <c r="J15" s="20" t="n">
        <f aca="false">'01-03'!J15+'04-06'!J15</f>
        <v>0.620461784911382</v>
      </c>
      <c r="K15" s="20" t="n">
        <f aca="false">'01-03'!K15+'04-06'!K15</f>
        <v>0.657454005179274</v>
      </c>
      <c r="L15" s="20" t="n">
        <f aca="false">'01-03'!L15+'04-06'!L15</f>
        <v>0.560501844368807</v>
      </c>
      <c r="M15" s="20" t="n">
        <f aca="false">'01-03'!M15+'04-06'!M15</f>
        <v>0.649556585647607</v>
      </c>
      <c r="N15" s="20" t="n">
        <f aca="false">'01-03'!N15+'04-06'!N15</f>
        <v>0.643658493758839</v>
      </c>
      <c r="O15" s="20" t="n">
        <f aca="false">'01-03'!O15+'04-06'!O15</f>
        <v>0.576748352486753</v>
      </c>
      <c r="P15" s="20" t="n">
        <f aca="false">'01-03'!P15+'04-06'!P15</f>
        <v>0.648952700271625</v>
      </c>
      <c r="Q15" s="20" t="n">
        <f aca="false">'01-03'!Q15+'04-06'!Q15</f>
        <v>0.586399633047223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.583764839559028</v>
      </c>
      <c r="U15" s="20" t="e">
        <f aca="false">'01-03'!U15+'04-06'!U15</f>
        <v>#DIV/0!</v>
      </c>
      <c r="V15" s="20" t="n">
        <f aca="false">'01-03'!V15+'04-06'!V15</f>
        <v>0.614208100519232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6.24298957383512</v>
      </c>
      <c r="CR15" s="21" t="n">
        <f aca="false">SUM('[9]01-06'!$C$14:$L$14)</f>
        <v>25948.6</v>
      </c>
      <c r="CS15" s="21" t="n">
        <f aca="false">CQ15-CR15</f>
        <v>-25942.3570104262</v>
      </c>
      <c r="CT15" s="22" t="n">
        <f aca="false">CS15/CR15</f>
        <v>-0.999759409387257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2736241.47844973</v>
      </c>
      <c r="CR16" s="21" t="n">
        <f aca="false">CR4-CR7+CR8+CR9+CR10-CR13-CR14-CR15</f>
        <v>2394494.9</v>
      </c>
      <c r="CS16" s="21" t="n">
        <f aca="false">CQ16-CR16</f>
        <v>-5130736.37844973</v>
      </c>
      <c r="CT16" s="22" t="n">
        <f aca="false">(CQ16-CR16)/CR16</f>
        <v>-2.14272178172095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25</v>
      </c>
      <c r="CX1" s="18" t="s">
        <v>126</v>
      </c>
      <c r="CY1" s="18" t="s">
        <v>127</v>
      </c>
      <c r="CZ1" s="18" t="s">
        <v>128</v>
      </c>
      <c r="DA1" s="17" t="s">
        <v>129</v>
      </c>
      <c r="DB1" s="18" t="s">
        <v>126</v>
      </c>
      <c r="DC1" s="18" t="s">
        <v>127</v>
      </c>
      <c r="DD1" s="18" t="s">
        <v>128</v>
      </c>
      <c r="DE1" s="17"/>
      <c r="DF1" s="17"/>
      <c r="DG1" s="17" t="s">
        <v>130</v>
      </c>
      <c r="DH1" s="18" t="s">
        <v>126</v>
      </c>
      <c r="DI1" s="18" t="s">
        <v>127</v>
      </c>
      <c r="DJ1" s="18" t="s">
        <v>128</v>
      </c>
      <c r="DK1" s="17" t="s">
        <v>131</v>
      </c>
      <c r="DL1" s="18" t="s">
        <v>126</v>
      </c>
      <c r="DM1" s="18" t="s">
        <v>127</v>
      </c>
      <c r="DN1" s="18" t="s">
        <v>128</v>
      </c>
      <c r="DO1" s="18" t="s">
        <v>132</v>
      </c>
      <c r="DP1" s="18" t="s">
        <v>126</v>
      </c>
      <c r="DQ1" s="18" t="s">
        <v>127</v>
      </c>
      <c r="DR1" s="18" t="s">
        <v>128</v>
      </c>
      <c r="DS1" s="18" t="s">
        <v>133</v>
      </c>
      <c r="DT1" s="18" t="s">
        <v>126</v>
      </c>
      <c r="DU1" s="18" t="s">
        <v>127</v>
      </c>
      <c r="DV1" s="18" t="s">
        <v>128</v>
      </c>
      <c r="DW1" s="18" t="s">
        <v>162</v>
      </c>
      <c r="DX1" s="18" t="s">
        <v>163</v>
      </c>
      <c r="DY1" s="18" t="s">
        <v>127</v>
      </c>
      <c r="DZ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8</v>
      </c>
      <c r="DL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25</v>
      </c>
      <c r="CX1" s="18" t="s">
        <v>126</v>
      </c>
      <c r="CY1" s="18" t="s">
        <v>127</v>
      </c>
      <c r="CZ1" s="18" t="s">
        <v>128</v>
      </c>
      <c r="DA1" s="17" t="s">
        <v>129</v>
      </c>
      <c r="DB1" s="18" t="s">
        <v>126</v>
      </c>
      <c r="DC1" s="18" t="s">
        <v>127</v>
      </c>
      <c r="DD1" s="18" t="s">
        <v>128</v>
      </c>
      <c r="DE1" s="17"/>
      <c r="DF1" s="17"/>
      <c r="DG1" s="17" t="s">
        <v>130</v>
      </c>
      <c r="DH1" s="18" t="s">
        <v>126</v>
      </c>
      <c r="DI1" s="18" t="s">
        <v>127</v>
      </c>
      <c r="DJ1" s="18" t="s">
        <v>128</v>
      </c>
      <c r="DK1" s="17" t="s">
        <v>131</v>
      </c>
      <c r="DL1" s="18" t="s">
        <v>126</v>
      </c>
      <c r="DM1" s="18" t="s">
        <v>127</v>
      </c>
      <c r="DN1" s="18" t="s">
        <v>128</v>
      </c>
      <c r="DO1" s="18" t="s">
        <v>132</v>
      </c>
      <c r="DP1" s="18" t="s">
        <v>126</v>
      </c>
      <c r="DQ1" s="18" t="s">
        <v>127</v>
      </c>
      <c r="DR1" s="18" t="s">
        <v>128</v>
      </c>
      <c r="DS1" s="18" t="s">
        <v>133</v>
      </c>
      <c r="DT1" s="18" t="s">
        <v>126</v>
      </c>
      <c r="DU1" s="18" t="s">
        <v>127</v>
      </c>
      <c r="DV1" s="18" t="s">
        <v>128</v>
      </c>
      <c r="DW1" s="18" t="s">
        <v>162</v>
      </c>
      <c r="DX1" s="18" t="s">
        <v>163</v>
      </c>
      <c r="DY1" s="18" t="s">
        <v>127</v>
      </c>
      <c r="DZ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01-06'!B2+'2011.07'!B2</f>
        <v>#VALUE!</v>
      </c>
      <c r="C2" s="20" t="n">
        <f aca="false">'01-06'!C2+'2011.07'!C2</f>
        <v>1151304.75</v>
      </c>
      <c r="D2" s="20" t="n">
        <f aca="false">'01-06'!D2+'2011.07'!D2</f>
        <v>532098.26</v>
      </c>
      <c r="E2" s="20" t="n">
        <f aca="false">'01-06'!E2+'2011.07'!E2</f>
        <v>380569.58</v>
      </c>
      <c r="F2" s="20" t="n">
        <f aca="false">'01-06'!F2+'2011.07'!F2</f>
        <v>198598.67</v>
      </c>
      <c r="G2" s="20" t="n">
        <f aca="false">'01-06'!G2+'2011.07'!G2</f>
        <v>70624.88</v>
      </c>
      <c r="H2" s="20" t="n">
        <f aca="false">'01-06'!H2+'2011.07'!H2</f>
        <v>160957.53</v>
      </c>
      <c r="I2" s="20" t="n">
        <f aca="false">'01-06'!I2+'2011.07'!I2</f>
        <v>289576.47</v>
      </c>
      <c r="J2" s="20" t="n">
        <f aca="false">'01-06'!J2+'2011.07'!J2</f>
        <v>281994.18</v>
      </c>
      <c r="K2" s="20" t="n">
        <f aca="false">'01-06'!K2+'2011.07'!K2</f>
        <v>248608.71</v>
      </c>
      <c r="L2" s="20" t="n">
        <f aca="false">'01-06'!L2+'2011.07'!L2</f>
        <v>173212.88</v>
      </c>
      <c r="M2" s="20" t="n">
        <f aca="false">'01-06'!M2+'2011.07'!M2</f>
        <v>175910.58</v>
      </c>
      <c r="N2" s="20" t="n">
        <f aca="false">'01-06'!N2+'2011.07'!N2</f>
        <v>245994.62</v>
      </c>
      <c r="O2" s="20" t="n">
        <f aca="false">'01-06'!O2+'2011.07'!O2</f>
        <v>198476.3</v>
      </c>
      <c r="P2" s="20" t="n">
        <f aca="false">'01-06'!P2+'2011.07'!P2</f>
        <v>259438.98</v>
      </c>
      <c r="Q2" s="20" t="n">
        <f aca="false">'01-06'!Q2+'2011.07'!Q2</f>
        <v>107516.88</v>
      </c>
      <c r="R2" s="20" t="n">
        <f aca="false">'01-06'!R2+'2011.07'!R2</f>
        <v>123196.87</v>
      </c>
      <c r="S2" s="20" t="n">
        <f aca="false">'01-06'!S2+'2011.07'!S2</f>
        <v>155403.53</v>
      </c>
      <c r="T2" s="20" t="n">
        <f aca="false">'01-06'!T2+'2011.07'!T2</f>
        <v>207165.23</v>
      </c>
      <c r="U2" s="20" t="n">
        <f aca="false">'01-06'!U2+'2011.07'!U2</f>
        <v>0</v>
      </c>
      <c r="V2" s="20" t="n">
        <f aca="false">'01-06'!V2+'2011.07'!V2</f>
        <v>4960648.9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3487545.91</v>
      </c>
      <c r="CX2" s="21" t="n">
        <f aca="false">SUM('[9]01-07'!$C$2:$L$2)</f>
        <v>35049542.47</v>
      </c>
      <c r="CY2" s="21" t="n">
        <f aca="false">CW2-CX2</f>
        <v>-31561996.56</v>
      </c>
      <c r="CZ2" s="22" t="n">
        <f aca="false">CY2/CX2</f>
        <v>-0.900496678009846</v>
      </c>
      <c r="DA2" s="21" t="n">
        <f aca="false">SUM(M2:W2)</f>
        <v>6433751.89</v>
      </c>
      <c r="DB2" s="21" t="n">
        <f aca="false">SUM('[9]01-07'!$M$2:$W$2)</f>
        <v>10453990.79</v>
      </c>
      <c r="DC2" s="21" t="n">
        <f aca="false">DA2-DB2</f>
        <v>-4020238.9</v>
      </c>
      <c r="DD2" s="22" t="n">
        <f aca="false">DC2/DB2</f>
        <v>-0.384564993480351</v>
      </c>
      <c r="DE2" s="23" t="n">
        <f aca="false">DC2-K2</f>
        <v>-4268847.61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6'!B3+'2011.07'!B3</f>
        <v>#VALUE!</v>
      </c>
      <c r="C3" s="20" t="n">
        <f aca="false">'01-06'!C3+'2011.07'!C3</f>
        <v>1237358.31</v>
      </c>
      <c r="D3" s="20" t="n">
        <f aca="false">'01-06'!D3+'2011.07'!D3</f>
        <v>507623.58</v>
      </c>
      <c r="E3" s="20" t="n">
        <f aca="false">'01-06'!E3+'2011.07'!E3</f>
        <v>406611.15</v>
      </c>
      <c r="F3" s="20" t="n">
        <f aca="false">'01-06'!F3+'2011.07'!F3</f>
        <v>148051.24</v>
      </c>
      <c r="G3" s="20" t="n">
        <f aca="false">'01-06'!G3+'2011.07'!G3</f>
        <v>56213.64</v>
      </c>
      <c r="H3" s="20" t="n">
        <f aca="false">'01-06'!H3+'2011.07'!H3</f>
        <v>83230.08</v>
      </c>
      <c r="I3" s="20" t="n">
        <f aca="false">'01-06'!I3+'2011.07'!I3</f>
        <v>263321.83</v>
      </c>
      <c r="J3" s="20" t="n">
        <f aca="false">'01-06'!J3+'2011.07'!J3</f>
        <v>292858.12</v>
      </c>
      <c r="K3" s="20" t="n">
        <f aca="false">'01-06'!K3+'2011.07'!K3</f>
        <v>169266.45</v>
      </c>
      <c r="L3" s="20" t="n">
        <f aca="false">'01-06'!L3+'2011.07'!L3</f>
        <v>142070.16</v>
      </c>
      <c r="M3" s="20" t="n">
        <f aca="false">'01-06'!M3+'2011.07'!M3</f>
        <v>58332.99</v>
      </c>
      <c r="N3" s="20" t="n">
        <f aca="false">'01-06'!N3+'2011.07'!N3</f>
        <v>80320.52</v>
      </c>
      <c r="O3" s="20" t="n">
        <f aca="false">'01-06'!O3+'2011.07'!O3</f>
        <v>75870.31</v>
      </c>
      <c r="P3" s="20" t="n">
        <f aca="false">'01-06'!P3+'2011.07'!P3</f>
        <v>145537.09</v>
      </c>
      <c r="Q3" s="20" t="n">
        <f aca="false">'01-06'!Q3+'2011.07'!Q3</f>
        <v>46130.89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104317.07</v>
      </c>
      <c r="U3" s="20" t="n">
        <f aca="false">'01-06'!U3+'2011.07'!U3</f>
        <v>0</v>
      </c>
      <c r="V3" s="20" t="n">
        <f aca="false">'01-06'!V3+'2011.07'!V3</f>
        <v>3817113.43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3306604.56</v>
      </c>
      <c r="CX3" s="21" t="n">
        <f aca="false">SUM('[9]01-07'!$C$3:$L$3)</f>
        <v>30117623.53</v>
      </c>
      <c r="CY3" s="21" t="n">
        <f aca="false">CW3-CX3</f>
        <v>-26811018.97</v>
      </c>
      <c r="CZ3" s="22" t="n">
        <f aca="false">CY3/CX3</f>
        <v>-0.890210309697699</v>
      </c>
      <c r="DA3" s="21" t="n">
        <f aca="false">SUM(M3:W3)</f>
        <v>4327622.3</v>
      </c>
      <c r="DB3" s="21" t="n">
        <f aca="false">SUM('[9]01-07'!$M$3:$W$3)</f>
        <v>9130762.79</v>
      </c>
      <c r="DC3" s="21" t="n">
        <f aca="false">DA3-DB3</f>
        <v>-4803140.49</v>
      </c>
      <c r="DD3" s="22" t="n">
        <f aca="false">DC3/DB3</f>
        <v>-0.526039346379735</v>
      </c>
      <c r="DE3" s="23" t="n">
        <f aca="false">DC3-K3</f>
        <v>-4972406.94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295745.76</v>
      </c>
      <c r="CX4" s="21" t="n">
        <f aca="false">CX3-CX6</f>
        <v>7172283.87</v>
      </c>
      <c r="CY4" s="21" t="n">
        <f aca="false">CW4-CX4</f>
        <v>-6876538.11</v>
      </c>
      <c r="CZ4" s="22" t="n">
        <f aca="false">CY4/CX4</f>
        <v>-0.958765469220058</v>
      </c>
      <c r="DA4" s="21" t="n">
        <f aca="false">DA3-DA6</f>
        <v>-1329049.22</v>
      </c>
      <c r="DB4" s="21" t="n">
        <f aca="false">DB3-DB6</f>
        <v>2675813.66</v>
      </c>
      <c r="DC4" s="21" t="n">
        <f aca="false">DA4-DB4</f>
        <v>-4004862.88</v>
      </c>
      <c r="DD4" s="22" t="n">
        <f aca="false">DC4/DB4</f>
        <v>-1.49668975081023</v>
      </c>
      <c r="DE4" s="23" t="n">
        <f aca="false">DC4-K4</f>
        <v>-3960030.4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0894409218379594</v>
      </c>
      <c r="CX5" s="22" t="n">
        <f aca="false">CX4/CX3</f>
        <v>0.238142423915211</v>
      </c>
      <c r="CY5" s="22" t="n">
        <f aca="false">CW5-CX5</f>
        <v>-0.148701502077252</v>
      </c>
      <c r="CZ5" s="22" t="n">
        <f aca="false">CY5</f>
        <v>-0.148701502077252</v>
      </c>
      <c r="DA5" s="22" t="n">
        <f aca="false">DA4/DA3</f>
        <v>-0.307108413781859</v>
      </c>
      <c r="DB5" s="22" t="n">
        <f aca="false">DB4/DB3</f>
        <v>0.293054777737797</v>
      </c>
      <c r="DC5" s="22" t="n">
        <f aca="false">DA5-DB5</f>
        <v>-0.600163191519657</v>
      </c>
      <c r="DD5" s="22" t="n">
        <f aca="false">DC5</f>
        <v>-0.600163191519657</v>
      </c>
      <c r="DE5" s="23" t="n">
        <f aca="false">DC5-K5</f>
        <v>-0.335299835550414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01-06'!B6+'2011.07'!B6</f>
        <v>#VALUE!</v>
      </c>
      <c r="C6" s="20" t="n">
        <f aca="false">'01-06'!C6+'2011.07'!C6</f>
        <v>995404.33</v>
      </c>
      <c r="D6" s="20" t="n">
        <f aca="false">'01-06'!D6+'2011.07'!D6</f>
        <v>458709.92</v>
      </c>
      <c r="E6" s="20" t="n">
        <f aca="false">'01-06'!E6+'2011.07'!E6</f>
        <v>328207.52</v>
      </c>
      <c r="F6" s="20" t="n">
        <f aca="false">'01-06'!F6+'2011.07'!F6</f>
        <v>171543.61</v>
      </c>
      <c r="G6" s="20" t="n">
        <f aca="false">'01-06'!G6+'2011.07'!G6</f>
        <v>60901.6</v>
      </c>
      <c r="H6" s="20" t="n">
        <f aca="false">'01-06'!H6+'2011.07'!H6</f>
        <v>138724.67</v>
      </c>
      <c r="I6" s="20" t="n">
        <f aca="false">'01-06'!I6+'2011.07'!I6</f>
        <v>250119.29</v>
      </c>
      <c r="J6" s="20" t="n">
        <f aca="false">'01-06'!J6+'2011.07'!J6</f>
        <v>243890.92</v>
      </c>
      <c r="K6" s="20" t="n">
        <f aca="false">'01-06'!K6+'2011.07'!K6</f>
        <v>214098.93</v>
      </c>
      <c r="L6" s="20" t="n">
        <f aca="false">'01-06'!L6+'2011.07'!L6</f>
        <v>149258.01</v>
      </c>
      <c r="M6" s="20" t="n">
        <f aca="false">'01-06'!M6+'2011.07'!M6</f>
        <v>157954.76</v>
      </c>
      <c r="N6" s="20" t="n">
        <f aca="false">'01-06'!N6+'2011.07'!N6</f>
        <v>211803.13</v>
      </c>
      <c r="O6" s="20" t="n">
        <f aca="false">'01-06'!O6+'2011.07'!O6</f>
        <v>165126.22</v>
      </c>
      <c r="P6" s="20" t="n">
        <f aca="false">'01-06'!P6+'2011.07'!P6</f>
        <v>223500.25</v>
      </c>
      <c r="Q6" s="20" t="n">
        <f aca="false">'01-06'!Q6+'2011.07'!Q6</f>
        <v>92841.27</v>
      </c>
      <c r="R6" s="20" t="n">
        <f aca="false">'01-06'!R6+'2011.07'!R6</f>
        <v>119684.14</v>
      </c>
      <c r="S6" s="20" t="n">
        <f aca="false">'01-06'!S6+'2011.07'!S6</f>
        <v>150917.6</v>
      </c>
      <c r="T6" s="20" t="n">
        <f aca="false">'01-06'!T6+'2011.07'!T6</f>
        <v>201078.99</v>
      </c>
      <c r="U6" s="20" t="n">
        <f aca="false">'01-06'!U6+'2011.07'!U6</f>
        <v>0</v>
      </c>
      <c r="V6" s="20" t="n">
        <f aca="false">'01-06'!V6+'2011.07'!V6</f>
        <v>4333765.16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3010858.8</v>
      </c>
      <c r="CX6" s="21" t="n">
        <f aca="false">SUM('[9]01-07'!$C$6:$L$6)</f>
        <v>22945339.66</v>
      </c>
      <c r="CY6" s="21" t="n">
        <f aca="false">CW6-CX6</f>
        <v>-19934480.86</v>
      </c>
      <c r="CZ6" s="22" t="n">
        <f aca="false">CY6/CX6</f>
        <v>-0.868781249499272</v>
      </c>
      <c r="DA6" s="21" t="n">
        <f aca="false">SUM(M6:W6)</f>
        <v>5656671.52</v>
      </c>
      <c r="DB6" s="21" t="n">
        <f aca="false">SUM('[9]01-07'!$M$6:$W$6)</f>
        <v>6454949.13</v>
      </c>
      <c r="DC6" s="21" t="n">
        <f aca="false">DA6-DB6</f>
        <v>-798277.609999999</v>
      </c>
      <c r="DD6" s="22" t="n">
        <f aca="false">DC6/DB6</f>
        <v>-0.123669078395975</v>
      </c>
      <c r="DE6" s="23" t="n">
        <f aca="false">DC6-K6</f>
        <v>-1012376.54</v>
      </c>
      <c r="DF6" s="23" t="n">
        <f aca="false">DE6+DE10-DE11</f>
        <v>-2222034.29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01-06'!B7+'2011.07'!B7</f>
        <v>#VALUE!</v>
      </c>
      <c r="C7" s="20" t="n">
        <f aca="false">'01-06'!C7+'2011.07'!C7</f>
        <v>1067332.67</v>
      </c>
      <c r="D7" s="20" t="n">
        <f aca="false">'01-06'!D7+'2011.07'!D7</f>
        <v>450225.09</v>
      </c>
      <c r="E7" s="20" t="n">
        <f aca="false">'01-06'!E7+'2011.07'!E7</f>
        <v>350179.08</v>
      </c>
      <c r="F7" s="20" t="n">
        <f aca="false">'01-06'!F7+'2011.07'!F7</f>
        <v>139360.8</v>
      </c>
      <c r="G7" s="20" t="n">
        <f aca="false">'01-06'!G7+'2011.07'!G7</f>
        <v>52620.83</v>
      </c>
      <c r="H7" s="20" t="n">
        <f aca="false">'01-06'!H7+'2011.07'!H7</f>
        <v>78058.55</v>
      </c>
      <c r="I7" s="20" t="n">
        <f aca="false">'01-06'!I7+'2011.07'!I7</f>
        <v>248399.21</v>
      </c>
      <c r="J7" s="20" t="n">
        <f aca="false">'01-06'!J7+'2011.07'!J7</f>
        <v>275525.72</v>
      </c>
      <c r="K7" s="20" t="n">
        <f aca="false">'01-06'!K7+'2011.07'!K7</f>
        <v>158828.05</v>
      </c>
      <c r="L7" s="20" t="n">
        <f aca="false">'01-06'!L7+'2011.07'!L7</f>
        <v>133262.22</v>
      </c>
      <c r="M7" s="20" t="n">
        <f aca="false">'01-06'!M7+'2011.07'!M7</f>
        <v>54512.58</v>
      </c>
      <c r="N7" s="20" t="n">
        <f aca="false">'01-06'!N7+'2011.07'!N7</f>
        <v>75231.98</v>
      </c>
      <c r="O7" s="20" t="n">
        <f aca="false">'01-06'!O7+'2011.07'!O7</f>
        <v>70285.41</v>
      </c>
      <c r="P7" s="20" t="n">
        <f aca="false">'01-06'!P7+'2011.07'!P7</f>
        <v>135911.88</v>
      </c>
      <c r="Q7" s="20" t="n">
        <f aca="false">'01-06'!Q7+'2011.07'!Q7</f>
        <v>43093.56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101231.32</v>
      </c>
      <c r="U7" s="20" t="n">
        <f aca="false">'01-06'!U7+'2011.07'!U7</f>
        <v>0</v>
      </c>
      <c r="V7" s="20" t="n">
        <f aca="false">'01-06'!V7+'2011.07'!V7</f>
        <v>3434058.95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2953792.22</v>
      </c>
      <c r="CX7" s="21" t="n">
        <f aca="false">SUM('[9]01-07'!$C$7:$L$7)</f>
        <v>38649.14</v>
      </c>
      <c r="CY7" s="21" t="n">
        <f aca="false">CW7-CX7</f>
        <v>2915143.08</v>
      </c>
      <c r="CZ7" s="22" t="n">
        <f aca="false">CY7/CX7</f>
        <v>75.4258200829307</v>
      </c>
      <c r="DA7" s="21" t="n">
        <f aca="false">SUM(M7:W7)</f>
        <v>3914325.68</v>
      </c>
      <c r="DB7" s="21" t="n">
        <f aca="false">SUM('[9]01-07'!$M$7:$W$7)</f>
        <v>9279.072457</v>
      </c>
      <c r="DC7" s="21" t="n">
        <f aca="false">DA7-DB7</f>
        <v>3905046.607543</v>
      </c>
      <c r="DD7" s="22" t="n">
        <f aca="false">DC7/DB7</f>
        <v>420.844499882862</v>
      </c>
      <c r="DE7" s="23" t="n">
        <f aca="false">DC7-K7</f>
        <v>3746218.55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01-06'!B8+'2011.07'!B8</f>
        <v>#VALUE!</v>
      </c>
      <c r="C8" s="20" t="n">
        <f aca="false">'01-06'!C8+'2011.07'!C8</f>
        <v>-71928.34</v>
      </c>
      <c r="D8" s="20" t="n">
        <f aca="false">'01-06'!D8+'2011.07'!D8</f>
        <v>8484.83</v>
      </c>
      <c r="E8" s="20" t="n">
        <f aca="false">'01-06'!E8+'2011.07'!E8</f>
        <v>-21971.56</v>
      </c>
      <c r="F8" s="20" t="n">
        <f aca="false">'01-06'!F8+'2011.07'!F8</f>
        <v>32182.81</v>
      </c>
      <c r="G8" s="20" t="n">
        <f aca="false">'01-06'!G8+'2011.07'!G8</f>
        <v>8280.77</v>
      </c>
      <c r="H8" s="20" t="n">
        <f aca="false">'01-06'!H8+'2011.07'!H8</f>
        <v>60666.12</v>
      </c>
      <c r="I8" s="20" t="n">
        <f aca="false">'01-06'!I8+'2011.07'!I8</f>
        <v>1720.08000000002</v>
      </c>
      <c r="J8" s="20" t="n">
        <f aca="false">'01-06'!J8+'2011.07'!J8</f>
        <v>-31634.8</v>
      </c>
      <c r="K8" s="20" t="n">
        <f aca="false">'01-06'!K8+'2011.07'!K8</f>
        <v>55270.88</v>
      </c>
      <c r="L8" s="20" t="n">
        <f aca="false">'01-06'!L8+'2011.07'!L8</f>
        <v>15995.79</v>
      </c>
      <c r="M8" s="20" t="n">
        <f aca="false">'01-06'!M8+'2011.07'!M8</f>
        <v>103442.18</v>
      </c>
      <c r="N8" s="20" t="n">
        <f aca="false">'01-06'!N8+'2011.07'!N8</f>
        <v>136571.15</v>
      </c>
      <c r="O8" s="20" t="n">
        <f aca="false">'01-06'!O8+'2011.07'!O8</f>
        <v>94840.81</v>
      </c>
      <c r="P8" s="20" t="n">
        <f aca="false">'01-06'!P8+'2011.07'!P8</f>
        <v>87588.37</v>
      </c>
      <c r="Q8" s="20" t="n">
        <f aca="false">'01-06'!Q8+'2011.07'!Q8</f>
        <v>49747.71</v>
      </c>
      <c r="R8" s="20" t="n">
        <f aca="false">'01-06'!R8+'2011.07'!R8</f>
        <v>119684.14</v>
      </c>
      <c r="S8" s="20" t="n">
        <f aca="false">'01-06'!S8+'2011.07'!S8</f>
        <v>150917.6</v>
      </c>
      <c r="T8" s="20" t="n">
        <f aca="false">'01-06'!T8+'2011.07'!T8</f>
        <v>99847.67</v>
      </c>
      <c r="U8" s="20" t="n">
        <f aca="false">'01-06'!U8+'2011.07'!U8</f>
        <v>0</v>
      </c>
      <c r="V8" s="20" t="n">
        <f aca="false">'01-06'!V8+'2011.07'!V8</f>
        <v>899706.21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57066.58</v>
      </c>
      <c r="CX8" s="21" t="n">
        <f aca="false">SUM('[9]01-07'!$C$8:$L$8)</f>
        <v>669628.72</v>
      </c>
      <c r="CY8" s="21" t="n">
        <f aca="false">CW8-CX8</f>
        <v>-612562.14</v>
      </c>
      <c r="CZ8" s="22" t="n">
        <f aca="false">CY8/CX8</f>
        <v>-0.91477877472161</v>
      </c>
      <c r="DA8" s="21" t="n">
        <f aca="false">SUM(M8:W8)</f>
        <v>1742345.84</v>
      </c>
      <c r="DB8" s="21" t="n">
        <f aca="false">SUM('[9]01-07'!$M$8:$W$8)</f>
        <v>88310.45</v>
      </c>
      <c r="DC8" s="21" t="n">
        <f aca="false">DA8-DB8</f>
        <v>1654035.39</v>
      </c>
      <c r="DD8" s="22" t="n">
        <f aca="false">DC8/DB8</f>
        <v>18.7297810168559</v>
      </c>
      <c r="DE8" s="23" t="n">
        <f aca="false">DC8-K8</f>
        <v>1598764.51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01-06'!B9+'2011.07'!B9</f>
        <v>#VALUE!</v>
      </c>
      <c r="C9" s="20" t="n">
        <f aca="false">'01-06'!C9+'2011.07'!C9</f>
        <v>-0.0724548636420911</v>
      </c>
      <c r="D9" s="20" t="n">
        <f aca="false">'01-06'!D9+'2011.07'!D9</f>
        <v>0.0281413573760756</v>
      </c>
      <c r="E9" s="20" t="n">
        <f aca="false">'01-06'!E9+'2011.07'!E9</f>
        <v>-0.129864933155354</v>
      </c>
      <c r="F9" s="20" t="n">
        <f aca="false">'01-06'!F9+'2011.07'!F9</f>
        <v>0.478937757204847</v>
      </c>
      <c r="G9" s="20" t="n">
        <f aca="false">'01-06'!G9+'2011.07'!G9</f>
        <v>0.301050983114552</v>
      </c>
      <c r="H9" s="20" t="n">
        <f aca="false">'01-06'!H9+'2011.07'!H9</f>
        <v>1.50298251881292</v>
      </c>
      <c r="I9" s="20" t="n">
        <f aca="false">'01-06'!I9+'2011.07'!I9</f>
        <v>0.0465731525829729</v>
      </c>
      <c r="J9" s="20" t="n">
        <f aca="false">'01-06'!J9+'2011.07'!J9</f>
        <v>-0.176076490500978</v>
      </c>
      <c r="K9" s="20" t="n">
        <f aca="false">'01-06'!K9+'2011.07'!K9</f>
        <v>0.675750924973386</v>
      </c>
      <c r="L9" s="20" t="n">
        <f aca="false">'01-06'!L9+'2011.07'!L9</f>
        <v>0.081043309150381</v>
      </c>
      <c r="M9" s="20" t="n">
        <f aca="false">'01-06'!M9+'2011.07'!M9</f>
        <v>3.50774264951592</v>
      </c>
      <c r="N9" s="20" t="n">
        <f aca="false">'01-06'!N9+'2011.07'!N9</f>
        <v>3.49867366967196</v>
      </c>
      <c r="O9" s="20" t="n">
        <f aca="false">'01-06'!O9+'2011.07'!O9</f>
        <v>2.41453378780796</v>
      </c>
      <c r="P9" s="20" t="n">
        <f aca="false">'01-06'!P9+'2011.07'!P9</f>
        <v>1.16882962316882</v>
      </c>
      <c r="Q9" s="20" t="n">
        <f aca="false">'01-06'!Q9+'2011.07'!Q9</f>
        <v>2.27378999147316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1.96295482979607</v>
      </c>
      <c r="U9" s="20" t="e">
        <f aca="false">'01-06'!U9+'2011.07'!U9</f>
        <v>#DIV/0!</v>
      </c>
      <c r="V9" s="20" t="n">
        <f aca="false">'01-06'!V9+'2011.07'!V9</f>
        <v>0.516732383997854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2.73608371591671</v>
      </c>
      <c r="CX9" s="21"/>
      <c r="CY9" s="21" t="n">
        <f aca="false">CW9-CX9</f>
        <v>2.73608371591671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2</v>
      </c>
      <c r="B10" s="20" t="e">
        <f aca="false">'01-06'!B10+'2011.07'!B10</f>
        <v>#VALUE!</v>
      </c>
      <c r="C10" s="20" t="n">
        <f aca="false">'01-06'!C10+'2011.07'!C10</f>
        <v>340410.23</v>
      </c>
      <c r="D10" s="20" t="n">
        <f aca="false">'01-06'!D10+'2011.07'!D10</f>
        <v>140278.64</v>
      </c>
      <c r="E10" s="20" t="n">
        <f aca="false">'01-06'!E10+'2011.07'!E10</f>
        <v>98917.82</v>
      </c>
      <c r="F10" s="20" t="n">
        <f aca="false">'01-06'!F10+'2011.07'!F10</f>
        <v>59197.19</v>
      </c>
      <c r="G10" s="20" t="n">
        <f aca="false">'01-06'!G10+'2011.07'!G10</f>
        <v>19350.62</v>
      </c>
      <c r="H10" s="20" t="n">
        <f aca="false">'01-06'!H10+'2011.07'!H10</f>
        <v>45457.94</v>
      </c>
      <c r="I10" s="20" t="n">
        <f aca="false">'01-06'!I10+'2011.07'!I10</f>
        <v>76774.25</v>
      </c>
      <c r="J10" s="20" t="n">
        <f aca="false">'01-06'!J10+'2011.07'!J10</f>
        <v>76379.66</v>
      </c>
      <c r="K10" s="20" t="n">
        <f aca="false">'01-06'!K10+'2011.07'!K10</f>
        <v>68622.59</v>
      </c>
      <c r="L10" s="20" t="n">
        <f aca="false">'01-06'!L10+'2011.07'!L10</f>
        <v>40915.34</v>
      </c>
      <c r="M10" s="20" t="n">
        <f aca="false">'01-06'!M10+'2011.07'!M10</f>
        <v>62595.8</v>
      </c>
      <c r="N10" s="20" t="n">
        <f aca="false">'01-06'!N10+'2011.07'!N10</f>
        <v>68922.62</v>
      </c>
      <c r="O10" s="20" t="n">
        <f aca="false">'01-06'!O10+'2011.07'!O10</f>
        <v>49241.9</v>
      </c>
      <c r="P10" s="20" t="n">
        <f aca="false">'01-06'!P10+'2011.07'!P10</f>
        <v>70057.9</v>
      </c>
      <c r="Q10" s="20" t="n">
        <f aca="false">'01-06'!Q10+'2011.07'!Q10</f>
        <v>30278.38</v>
      </c>
      <c r="R10" s="20" t="n">
        <f aca="false">'01-06'!R10+'2011.07'!R10</f>
        <v>32540.46</v>
      </c>
      <c r="S10" s="20" t="n">
        <f aca="false">'01-06'!S10+'2011.07'!S10</f>
        <v>42131.41</v>
      </c>
      <c r="T10" s="20" t="n">
        <f aca="false">'01-06'!T10+'2011.07'!T10</f>
        <v>52469.21</v>
      </c>
      <c r="U10" s="20" t="n">
        <f aca="false">'01-06'!U10+'2011.07'!U10</f>
        <v>0</v>
      </c>
      <c r="V10" s="20" t="n">
        <f aca="false">'01-06'!V10+'2011.07'!V10</f>
        <v>1374541.96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966304.28</v>
      </c>
      <c r="CX10" s="17" t="n">
        <f aca="false">SUM('[9]01-07'!$C$11:$L$11)</f>
        <v>-15466.56</v>
      </c>
      <c r="CY10" s="17" t="n">
        <f aca="false">CW11-CW10-CW12-CX10</f>
        <v>-119781.78</v>
      </c>
      <c r="CZ10" s="27" t="n">
        <f aca="false">CY10/CX10</f>
        <v>7.74456504872448</v>
      </c>
      <c r="DA10" s="21" t="n">
        <f aca="false">SUM(M10:W10)</f>
        <v>1782779.64</v>
      </c>
      <c r="DB10" s="17" t="n">
        <f aca="false">SUM('[9]01-07'!$M$11:$W$11)</f>
        <v>5875</v>
      </c>
      <c r="DC10" s="17" t="n">
        <f aca="false">DA11-DA10-DA12-DB10</f>
        <v>-1189517.5</v>
      </c>
      <c r="DD10" s="27" t="n">
        <f aca="false">DC10/DB10</f>
        <v>-202.471063829787</v>
      </c>
      <c r="DE10" s="23" t="n">
        <f aca="false">DC10-K10</f>
        <v>-1258140.0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01-06'!B11+'2011.07'!B11</f>
        <v>#VALUE!</v>
      </c>
      <c r="C11" s="20" t="n">
        <f aca="false">'01-06'!C11+'2011.07'!C11</f>
        <v>340438.69</v>
      </c>
      <c r="D11" s="20" t="n">
        <f aca="false">'01-06'!D11+'2011.07'!D11</f>
        <v>136407.08</v>
      </c>
      <c r="E11" s="20" t="n">
        <f aca="false">'01-06'!E11+'2011.07'!E11</f>
        <v>104979.79</v>
      </c>
      <c r="F11" s="20" t="n">
        <f aca="false">'01-06'!F11+'2011.07'!F11</f>
        <v>45636.44</v>
      </c>
      <c r="G11" s="20" t="n">
        <f aca="false">'01-06'!G11+'2011.07'!G11</f>
        <v>16927.65</v>
      </c>
      <c r="H11" s="20" t="n">
        <f aca="false">'01-06'!H11+'2011.07'!H11</f>
        <v>26626.35</v>
      </c>
      <c r="I11" s="20" t="n">
        <f aca="false">'01-06'!I11+'2011.07'!I11</f>
        <v>63223.97</v>
      </c>
      <c r="J11" s="20" t="n">
        <f aca="false">'01-06'!J11+'2011.07'!J11</f>
        <v>82343.58</v>
      </c>
      <c r="K11" s="20" t="n">
        <f aca="false">'01-06'!K11+'2011.07'!K11</f>
        <v>48482.34</v>
      </c>
      <c r="L11" s="20" t="n">
        <f aca="false">'01-06'!L11+'2011.07'!L11</f>
        <v>33614.22</v>
      </c>
      <c r="M11" s="20" t="n">
        <f aca="false">'01-06'!M11+'2011.07'!M11</f>
        <v>17288.48</v>
      </c>
      <c r="N11" s="20" t="n">
        <f aca="false">'01-06'!N11+'2011.07'!N11</f>
        <v>23531.25</v>
      </c>
      <c r="O11" s="20" t="n">
        <f aca="false">'01-06'!O11+'2011.07'!O11</f>
        <v>20194.3</v>
      </c>
      <c r="P11" s="20" t="n">
        <f aca="false">'01-06'!P11+'2011.07'!P11</f>
        <v>43409.67</v>
      </c>
      <c r="Q11" s="20" t="n">
        <f aca="false">'01-06'!Q11+'2011.07'!Q11</f>
        <v>12177.99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29537.45</v>
      </c>
      <c r="U11" s="20" t="n">
        <f aca="false">'01-06'!U11+'2011.07'!U11</f>
        <v>0</v>
      </c>
      <c r="V11" s="20" t="n">
        <f aca="false">'01-06'!V11+'2011.07'!V11</f>
        <v>1044819.25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898680.11</v>
      </c>
      <c r="CX11" s="17"/>
      <c r="CY11" s="17"/>
      <c r="CZ11" s="27"/>
      <c r="DA11" s="21" t="n">
        <f aca="false">SUM(M11:W11)</f>
        <v>1190958.39</v>
      </c>
      <c r="DB11" s="17"/>
      <c r="DC11" s="17"/>
      <c r="DD11" s="27"/>
      <c r="DE11" s="23" t="n">
        <f aca="false">DC11-K11</f>
        <v>-48482.34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01-06'!B12+'2011.07'!B12</f>
        <v>#VALUE!</v>
      </c>
      <c r="C12" s="20" t="n">
        <f aca="false">'01-06'!C12+'2011.07'!C12</f>
        <v>-28.4599999999627</v>
      </c>
      <c r="D12" s="20" t="n">
        <f aca="false">'01-06'!D12+'2011.07'!D12</f>
        <v>3871.55999999997</v>
      </c>
      <c r="E12" s="20" t="n">
        <f aca="false">'01-06'!E12+'2011.07'!E12</f>
        <v>-6061.97000000001</v>
      </c>
      <c r="F12" s="20" t="n">
        <f aca="false">'01-06'!F12+'2011.07'!F12</f>
        <v>13560.75</v>
      </c>
      <c r="G12" s="20" t="n">
        <f aca="false">'01-06'!G12+'2011.07'!G12</f>
        <v>2422.97</v>
      </c>
      <c r="H12" s="20" t="n">
        <f aca="false">'01-06'!H12+'2011.07'!H12</f>
        <v>18831.59</v>
      </c>
      <c r="I12" s="20" t="n">
        <f aca="false">'01-06'!I12+'2011.07'!I12</f>
        <v>13550.28</v>
      </c>
      <c r="J12" s="20" t="n">
        <f aca="false">'01-06'!J12+'2011.07'!J12</f>
        <v>-5963.92000000002</v>
      </c>
      <c r="K12" s="20" t="n">
        <f aca="false">'01-06'!K12+'2011.07'!K12</f>
        <v>20140.25</v>
      </c>
      <c r="L12" s="20" t="n">
        <f aca="false">'01-06'!L12+'2011.07'!L12</f>
        <v>7301.12000000001</v>
      </c>
      <c r="M12" s="20" t="n">
        <f aca="false">'01-06'!M12+'2011.07'!M12</f>
        <v>45307.32</v>
      </c>
      <c r="N12" s="20" t="n">
        <f aca="false">'01-06'!N12+'2011.07'!N12</f>
        <v>45391.37</v>
      </c>
      <c r="O12" s="20" t="n">
        <f aca="false">'01-06'!O12+'2011.07'!O12</f>
        <v>29047.6</v>
      </c>
      <c r="P12" s="20" t="n">
        <f aca="false">'01-06'!P12+'2011.07'!P12</f>
        <v>26648.23</v>
      </c>
      <c r="Q12" s="20" t="n">
        <f aca="false">'01-06'!Q12+'2011.07'!Q12</f>
        <v>18100.39</v>
      </c>
      <c r="R12" s="20" t="n">
        <f aca="false">'01-06'!R12+'2011.07'!R12</f>
        <v>32540.46</v>
      </c>
      <c r="S12" s="20" t="n">
        <f aca="false">'01-06'!S12+'2011.07'!S12</f>
        <v>42131.41</v>
      </c>
      <c r="T12" s="20" t="n">
        <f aca="false">'01-06'!T12+'2011.07'!T12</f>
        <v>22931.76</v>
      </c>
      <c r="U12" s="20" t="n">
        <f aca="false">'01-06'!U12+'2011.07'!U12</f>
        <v>0</v>
      </c>
      <c r="V12" s="20" t="n">
        <f aca="false">'01-06'!V12+'2011.07'!V12</f>
        <v>329722.71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67624.17</v>
      </c>
      <c r="CX12" s="17"/>
      <c r="CY12" s="17"/>
      <c r="CZ12" s="27"/>
      <c r="DA12" s="21" t="n">
        <f aca="false">SUM(M12:W12)</f>
        <v>591821.25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01-06'!B13+'2011.07'!B13</f>
        <v>#VALUE!</v>
      </c>
      <c r="C13" s="20" t="n">
        <f aca="false">'01-06'!C13+'2011.07'!C13</f>
        <v>0.192672545978383</v>
      </c>
      <c r="D13" s="20" t="n">
        <f aca="false">'01-06'!D13+'2011.07'!D13</f>
        <v>0.0139562634497653</v>
      </c>
      <c r="E13" s="20" t="n">
        <f aca="false">'01-06'!E13+'2011.07'!E13</f>
        <v>-0.132635840169863</v>
      </c>
      <c r="F13" s="20" t="n">
        <f aca="false">'01-06'!F13+'2011.07'!F13</f>
        <v>0.581018050142804</v>
      </c>
      <c r="G13" s="20" t="n">
        <f aca="false">'01-06'!G13+'2011.07'!G13</f>
        <v>0.205552392130603</v>
      </c>
      <c r="H13" s="20" t="n">
        <f aca="false">'01-06'!H13+'2011.07'!H13</f>
        <v>1.37495879390013</v>
      </c>
      <c r="I13" s="20" t="n">
        <f aca="false">'01-06'!I13+'2011.07'!I13</f>
        <v>0.430798911418875</v>
      </c>
      <c r="J13" s="20" t="n">
        <f aca="false">'01-06'!J13+'2011.07'!J13</f>
        <v>-0.134637759664507</v>
      </c>
      <c r="K13" s="20" t="n">
        <f aca="false">'01-06'!K13+'2011.07'!K13</f>
        <v>0.660022803344834</v>
      </c>
      <c r="L13" s="20" t="n">
        <f aca="false">'01-06'!L13+'2011.07'!L13</f>
        <v>0.221393967928773</v>
      </c>
      <c r="M13" s="20" t="n">
        <f aca="false">'01-06'!M13+'2011.07'!M13</f>
        <v>4.7625234641271</v>
      </c>
      <c r="N13" s="20" t="n">
        <f aca="false">'01-06'!N13+'2011.07'!N13</f>
        <v>3.6685119690836</v>
      </c>
      <c r="O13" s="20" t="n">
        <f aca="false">'01-06'!O13+'2011.07'!O13</f>
        <v>2.63298875937103</v>
      </c>
      <c r="P13" s="20" t="n">
        <f aca="false">'01-06'!P13+'2011.07'!P13</f>
        <v>1.06097748582132</v>
      </c>
      <c r="Q13" s="20" t="n">
        <f aca="false">'01-06'!Q13+'2011.07'!Q13</f>
        <v>2.82019320258789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1.60750962321116</v>
      </c>
      <c r="U13" s="20" t="e">
        <f aca="false">'01-06'!U13+'2011.07'!U13</f>
        <v>#DIV/0!</v>
      </c>
      <c r="V13" s="20" t="n">
        <f aca="false">'01-06'!V13+'2011.07'!V13</f>
        <v>0.605329093920882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3.4131001284598</v>
      </c>
      <c r="CX13" s="21" t="n">
        <f aca="false">SUM('[9]01-07'!$C$12:$L$12)</f>
        <v>4746834.16</v>
      </c>
      <c r="CY13" s="21" t="n">
        <f aca="false">CW13-CX13</f>
        <v>-4746830.74689987</v>
      </c>
      <c r="CZ13" s="22" t="n">
        <f aca="false">CY13/CX13</f>
        <v>-0.999999280973379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01-06'!B14+'2011.07'!B14</f>
        <v>#VALUE!</v>
      </c>
      <c r="C14" s="20" t="n">
        <f aca="false">'01-06'!C14+'2011.07'!C14</f>
        <v>0.683952897451709</v>
      </c>
      <c r="D14" s="20" t="n">
        <f aca="false">'01-06'!D14+'2011.07'!D14</f>
        <v>0.616139455413966</v>
      </c>
      <c r="E14" s="20" t="n">
        <f aca="false">'01-06'!E14+'2011.07'!E14</f>
        <v>0.607520025744647</v>
      </c>
      <c r="F14" s="20" t="n">
        <f aca="false">'01-06'!F14+'2011.07'!F14</f>
        <v>0.692093592318697</v>
      </c>
      <c r="G14" s="20" t="n">
        <f aca="false">'01-06'!G14+'2011.07'!G14</f>
        <v>0.644280692694241</v>
      </c>
      <c r="H14" s="20" t="n">
        <f aca="false">'01-06'!H14+'2011.07'!H14</f>
        <v>0.6538717361462</v>
      </c>
      <c r="I14" s="20" t="n">
        <f aca="false">'01-06'!I14+'2011.07'!I14</f>
        <v>0.621612021228101</v>
      </c>
      <c r="J14" s="20" t="n">
        <f aca="false">'01-06'!J14+'2011.07'!J14</f>
        <v>0.634106866912414</v>
      </c>
      <c r="K14" s="20" t="n">
        <f aca="false">'01-06'!K14+'2011.07'!K14</f>
        <v>0.633498879770389</v>
      </c>
      <c r="L14" s="20" t="n">
        <f aca="false">'01-06'!L14+'2011.07'!L14</f>
        <v>0.551367572874758</v>
      </c>
      <c r="M14" s="20" t="n">
        <f aca="false">'01-06'!M14+'2011.07'!M14</f>
        <v>0.781520033634192</v>
      </c>
      <c r="N14" s="20" t="n">
        <f aca="false">'01-06'!N14+'2011.07'!N14</f>
        <v>0.660652406502199</v>
      </c>
      <c r="O14" s="20" t="n">
        <f aca="false">'01-06'!O14+'2011.07'!O14</f>
        <v>0.611705474873248</v>
      </c>
      <c r="P14" s="20" t="n">
        <f aca="false">'01-06'!P14+'2011.07'!P14</f>
        <v>0.622094543668584</v>
      </c>
      <c r="Q14" s="20" t="n">
        <f aca="false">'01-06'!Q14+'2011.07'!Q14</f>
        <v>0.654246383419376</v>
      </c>
      <c r="R14" s="20" t="n">
        <f aca="false">'01-06'!R14+'2011.07'!R14</f>
        <v>0.526054195677256</v>
      </c>
      <c r="S14" s="20" t="n">
        <f aca="false">'01-06'!S14+'2011.07'!S14</f>
        <v>0.544966704682259</v>
      </c>
      <c r="T14" s="20" t="n">
        <f aca="false">'01-06'!T14+'2011.07'!T14</f>
        <v>0.525348086460071</v>
      </c>
      <c r="U14" s="20" t="e">
        <f aca="false">'01-06'!U14+'2011.07'!U14</f>
        <v>#DIV/0!</v>
      </c>
      <c r="V14" s="20" t="n">
        <f aca="false">'01-06'!V14+'2011.07'!V14</f>
        <v>0.635562371410396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6.33844374055512</v>
      </c>
      <c r="CX14" s="21" t="n">
        <f aca="false">SUM('[9]01-07'!$C$13:$L$13)</f>
        <v>213749.95</v>
      </c>
      <c r="CY14" s="21" t="n">
        <f aca="false">CW14-CX14</f>
        <v>-213743.611556259</v>
      </c>
      <c r="CZ14" s="22" t="n">
        <f aca="false">CY14/CX14</f>
        <v>-0.999970346455096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01-06'!B15+'2011.07'!B15</f>
        <v>#VALUE!</v>
      </c>
      <c r="C15" s="20" t="n">
        <f aca="false">'01-06'!C15+'2011.07'!C15</f>
        <v>0.609782143223787</v>
      </c>
      <c r="D15" s="20" t="n">
        <f aca="false">'01-06'!D15+'2011.07'!D15</f>
        <v>0.621983332089286</v>
      </c>
      <c r="E15" s="20" t="n">
        <f aca="false">'01-06'!E15+'2011.07'!E15</f>
        <v>0.608777309173987</v>
      </c>
      <c r="F15" s="20" t="n">
        <f aca="false">'01-06'!F15+'2011.07'!F15</f>
        <v>0.665003735301808</v>
      </c>
      <c r="G15" s="20" t="n">
        <f aca="false">'01-06'!G15+'2011.07'!G15</f>
        <v>0.696753403979618</v>
      </c>
      <c r="H15" s="20" t="n">
        <f aca="false">'01-06'!H15+'2011.07'!H15</f>
        <v>0.678582292605591</v>
      </c>
      <c r="I15" s="20" t="n">
        <f aca="false">'01-06'!I15+'2011.07'!I15</f>
        <v>0.523689723001579</v>
      </c>
      <c r="J15" s="20" t="n">
        <f aca="false">'01-06'!J15+'2011.07'!J15</f>
        <v>0.620461784911382</v>
      </c>
      <c r="K15" s="20" t="n">
        <f aca="false">'01-06'!K15+'2011.07'!K15</f>
        <v>0.657454005179274</v>
      </c>
      <c r="L15" s="20" t="n">
        <f aca="false">'01-06'!L15+'2011.07'!L15</f>
        <v>0.560501844368807</v>
      </c>
      <c r="M15" s="20" t="n">
        <f aca="false">'01-06'!M15+'2011.07'!M15</f>
        <v>0.649556585647607</v>
      </c>
      <c r="N15" s="20" t="n">
        <f aca="false">'01-06'!N15+'2011.07'!N15</f>
        <v>0.643658493758839</v>
      </c>
      <c r="O15" s="20" t="n">
        <f aca="false">'01-06'!O15+'2011.07'!O15</f>
        <v>0.576748352486753</v>
      </c>
      <c r="P15" s="20" t="n">
        <f aca="false">'01-06'!P15+'2011.07'!P15</f>
        <v>0.648952700271625</v>
      </c>
      <c r="Q15" s="20" t="n">
        <f aca="false">'01-06'!Q15+'2011.07'!Q15</f>
        <v>0.586399633047223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.583764839559028</v>
      </c>
      <c r="U15" s="20" t="e">
        <f aca="false">'01-06'!U15+'2011.07'!U15</f>
        <v>#DIV/0!</v>
      </c>
      <c r="V15" s="20" t="n">
        <f aca="false">'01-06'!V15+'2011.07'!V15</f>
        <v>0.614208100519232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6.24298957383512</v>
      </c>
      <c r="CX15" s="21" t="n">
        <f aca="false">SUM('[9]01-07'!$C$14:$L$14)</f>
        <v>30533.84</v>
      </c>
      <c r="CY15" s="21" t="n">
        <f aca="false">CW15-CX15</f>
        <v>-30527.5970104262</v>
      </c>
      <c r="CZ15" s="22" t="n">
        <f aca="false">CY15/CX15</f>
        <v>-0.999795538668774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2736241.47844973</v>
      </c>
      <c r="CX16" s="21" t="n">
        <f aca="false">CX4-CX7+CX8+CX9+CX10-CX13-CX14-CX15</f>
        <v>2796678.94</v>
      </c>
      <c r="CY16" s="21" t="n">
        <f aca="false">CW16-CX16</f>
        <v>-5532920.41844973</v>
      </c>
      <c r="CZ16" s="22" t="n">
        <f aca="false">(CW16-CX16)/CX16</f>
        <v>-1.97838956031532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1.48640758665388</v>
      </c>
      <c r="D17" s="20" t="n">
        <f aca="false">SUM(D13:D15)</f>
        <v>1.25207905095302</v>
      </c>
      <c r="E17" s="20" t="n">
        <f aca="false">SUM(E13:E15)</f>
        <v>1.08366149474877</v>
      </c>
      <c r="F17" s="20" t="n">
        <f aca="false">SUM(F13:F15)</f>
        <v>1.93811537776331</v>
      </c>
      <c r="G17" s="20" t="n">
        <f aca="false">SUM(G13:G15)</f>
        <v>1.54658648880446</v>
      </c>
      <c r="H17" s="20" t="n">
        <f aca="false">SUM(H13:H15)</f>
        <v>2.70741282265193</v>
      </c>
      <c r="I17" s="20" t="n">
        <f aca="false">SUM(I13:I15)</f>
        <v>1.57610065564856</v>
      </c>
      <c r="J17" s="20" t="n">
        <f aca="false">SUM(J13:J15)</f>
        <v>1.11993089215929</v>
      </c>
      <c r="K17" s="20" t="n">
        <f aca="false">SUM(K13:K15)</f>
        <v>1.9509756882945</v>
      </c>
      <c r="L17" s="20" t="n">
        <f aca="false">SUM(L13:L15)</f>
        <v>1.33326338517234</v>
      </c>
      <c r="M17" s="20" t="n">
        <f aca="false">SUM(M13:M15)</f>
        <v>6.1936000834089</v>
      </c>
      <c r="N17" s="20" t="n">
        <f aca="false">SUM(N13:N15)</f>
        <v>4.97282286934464</v>
      </c>
      <c r="O17" s="20" t="n">
        <f aca="false">SUM(O13:O15)</f>
        <v>3.82144258673103</v>
      </c>
      <c r="P17" s="20" t="n">
        <f aca="false">SUM(P13:P15)</f>
        <v>2.33202472976153</v>
      </c>
      <c r="Q17" s="20" t="n">
        <f aca="false">SUM(Q13:Q15)</f>
        <v>4.06083921905449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71662254923026</v>
      </c>
      <c r="U17" s="20" t="e">
        <f aca="false">SUM(U13:U15)</f>
        <v>#DIV/0!</v>
      </c>
      <c r="V17" s="20" t="n">
        <f aca="false">SUM(V13:V15)</f>
        <v>1.8550995658505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15.99453344285</v>
      </c>
      <c r="CX17" s="20" t="n">
        <f aca="false">SUM(CX13:CX15)</f>
        <v>4991117.95</v>
      </c>
      <c r="CY17" s="20" t="n">
        <f aca="false">SUM(CY13:CY15)</f>
        <v>-4991101.95546656</v>
      </c>
      <c r="CZ17" s="24" t="n">
        <f aca="false">SUM(CZ13:CZ15)</f>
        <v>-2.99976516609725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7/C5*1.15</f>
        <v>60432.6336937695</v>
      </c>
      <c r="D18" s="20" t="n">
        <f aca="false">(D17-D8)/7/D5*1.15</f>
        <v>-14464.0688591673</v>
      </c>
      <c r="E18" s="20" t="n">
        <f aca="false">(E17-E8)/7/E5*1.15</f>
        <v>18720.8354545787</v>
      </c>
      <c r="F18" s="20" t="n">
        <f aca="false">(F17-F8)/7/F5*1.15</f>
        <v>33318.2991804171</v>
      </c>
      <c r="G18" s="20" t="n">
        <f aca="false">(G17-G8)/7/G5*1.15</f>
        <v>16309.7465822384</v>
      </c>
      <c r="H18" s="20" t="n">
        <f aca="false">(H17-H8)/7/H5*1.15</f>
        <v>14947.0780719586</v>
      </c>
      <c r="I18" s="20" t="n">
        <f aca="false">(I17-I8)/7/I5*1.15</f>
        <v>-5630.92437822158</v>
      </c>
      <c r="J18" s="20" t="n">
        <f aca="false">(J17-J8)/7/J5*1.15</f>
        <v>31083.6683702745</v>
      </c>
      <c r="K18" s="20" t="n">
        <f aca="false">(K17-K8)/7/K5*1.15</f>
        <v>34281.4333426324</v>
      </c>
      <c r="L18" s="20" t="n">
        <f aca="false">(L17-L8)/7/L5*1.15</f>
        <v>51936.557262534</v>
      </c>
      <c r="M18" s="20" t="n">
        <f aca="false">(M17-M8)/7/M5*1.15</f>
        <v>9950.1916303068</v>
      </c>
      <c r="N18" s="20" t="n">
        <f aca="false">(N17-N8)/7/N5*1.15</f>
        <v>13705.6976802279</v>
      </c>
      <c r="O18" s="20" t="n">
        <f aca="false">(O17-O8)/7/O5*1.15</f>
        <v>13243.7944517624</v>
      </c>
      <c r="P18" s="20" t="n">
        <f aca="false">(P17-P8)/7/P5*1.15</f>
        <v>26860.7994839813</v>
      </c>
      <c r="Q18" s="20" t="n">
        <f aca="false">(Q17-Q8)/7/Q5*1.15</f>
        <v>8070.78680150128</v>
      </c>
      <c r="R18" s="20" t="e">
        <f aca="false">(R17-R8)/7/R5*1.15</f>
        <v>#DIV/0!</v>
      </c>
      <c r="S18" s="20" t="e">
        <f aca="false">(S17-S8)/7/S5*1.15</f>
        <v>#DIV/0!</v>
      </c>
      <c r="T18" s="20" t="n">
        <f aca="false">(T17-T8)/7/T5*1.15</f>
        <v>17683.8499797317</v>
      </c>
      <c r="U18" s="20" t="e">
        <f aca="false">(U17-U8)/7/U5*1.15</f>
        <v>#DIV/0!</v>
      </c>
      <c r="V18" s="20" t="n">
        <f aca="false">(V17-V8)/7/V5*1.15</f>
        <v>1092035.6107303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-104790.916631784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104039.473449088</v>
      </c>
      <c r="D19" s="20" t="n">
        <f aca="false">D2/7-D18</f>
        <v>90478.1060020244</v>
      </c>
      <c r="E19" s="20" t="n">
        <f aca="false">E2/7-E18</f>
        <v>35646.2474025642</v>
      </c>
      <c r="F19" s="20" t="n">
        <f aca="false">F2/7-F18</f>
        <v>-4947.06060898853</v>
      </c>
      <c r="G19" s="20" t="n">
        <f aca="false">G2/7-G18</f>
        <v>-6220.47801080987</v>
      </c>
      <c r="H19" s="20" t="n">
        <f aca="false">H2/7-H18</f>
        <v>8046.85478518422</v>
      </c>
      <c r="I19" s="20" t="n">
        <f aca="false">I2/7-I18</f>
        <v>46998.9915210787</v>
      </c>
      <c r="J19" s="20" t="n">
        <f aca="false">J2/7-J18</f>
        <v>9201.21448686832</v>
      </c>
      <c r="K19" s="21" t="n">
        <f aca="false">K2/7-K18</f>
        <v>1234.09665736763</v>
      </c>
      <c r="L19" s="20" t="n">
        <f aca="false">L2/7-L18</f>
        <v>-27191.8601196769</v>
      </c>
      <c r="M19" s="21" t="n">
        <f aca="false">M2/7-M18</f>
        <v>15179.8912268361</v>
      </c>
      <c r="N19" s="20" t="n">
        <f aca="false">N2/7-N18</f>
        <v>21436.3908912007</v>
      </c>
      <c r="O19" s="21" t="n">
        <f aca="false">O2/7-O18</f>
        <v>15109.9626910948</v>
      </c>
      <c r="P19" s="20" t="n">
        <f aca="false">P2/7-P18</f>
        <v>10201.9119445901</v>
      </c>
      <c r="Q19" s="21" t="n">
        <f aca="false">Q2/7-Q18</f>
        <v>7288.76748421301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1911.1828774111</v>
      </c>
      <c r="U19" s="21" t="e">
        <f aca="false">U2/7-U18</f>
        <v>#DIV/0!</v>
      </c>
      <c r="V19" s="21" t="n">
        <f aca="false">V2/7-V18</f>
        <v>-383371.482158875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603011.760917499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8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25</v>
      </c>
      <c r="DB1" s="18" t="s">
        <v>126</v>
      </c>
      <c r="DC1" s="18" t="s">
        <v>127</v>
      </c>
      <c r="DD1" s="18" t="s">
        <v>128</v>
      </c>
      <c r="DE1" s="17" t="s">
        <v>129</v>
      </c>
      <c r="DF1" s="18" t="s">
        <v>126</v>
      </c>
      <c r="DG1" s="18" t="s">
        <v>127</v>
      </c>
      <c r="DH1" s="18" t="s">
        <v>128</v>
      </c>
      <c r="DI1" s="17"/>
      <c r="DJ1" s="17"/>
      <c r="DK1" s="17" t="s">
        <v>130</v>
      </c>
      <c r="DL1" s="18" t="s">
        <v>126</v>
      </c>
      <c r="DM1" s="18" t="s">
        <v>127</v>
      </c>
      <c r="DN1" s="18" t="s">
        <v>128</v>
      </c>
      <c r="DO1" s="17" t="s">
        <v>131</v>
      </c>
      <c r="DP1" s="18" t="s">
        <v>126</v>
      </c>
      <c r="DQ1" s="18" t="s">
        <v>127</v>
      </c>
      <c r="DR1" s="18" t="s">
        <v>128</v>
      </c>
      <c r="DS1" s="18" t="s">
        <v>132</v>
      </c>
      <c r="DT1" s="18" t="s">
        <v>126</v>
      </c>
      <c r="DU1" s="18" t="s">
        <v>127</v>
      </c>
      <c r="DV1" s="18" t="s">
        <v>128</v>
      </c>
      <c r="DW1" s="18" t="s">
        <v>133</v>
      </c>
      <c r="DX1" s="18" t="s">
        <v>126</v>
      </c>
      <c r="DY1" s="18" t="s">
        <v>127</v>
      </c>
      <c r="DZ1" s="18" t="s">
        <v>128</v>
      </c>
      <c r="EA1" s="18" t="s">
        <v>162</v>
      </c>
      <c r="EB1" s="18" t="s">
        <v>163</v>
      </c>
      <c r="EC1" s="18" t="s">
        <v>127</v>
      </c>
      <c r="ED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8</v>
      </c>
      <c r="DP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25</v>
      </c>
      <c r="DB1" s="18" t="s">
        <v>126</v>
      </c>
      <c r="DC1" s="18" t="s">
        <v>127</v>
      </c>
      <c r="DD1" s="18" t="s">
        <v>128</v>
      </c>
      <c r="DE1" s="17" t="s">
        <v>129</v>
      </c>
      <c r="DF1" s="18" t="s">
        <v>126</v>
      </c>
      <c r="DG1" s="18" t="s">
        <v>127</v>
      </c>
      <c r="DH1" s="18" t="s">
        <v>128</v>
      </c>
      <c r="DI1" s="17"/>
      <c r="DJ1" s="17"/>
      <c r="DK1" s="17" t="s">
        <v>130</v>
      </c>
      <c r="DL1" s="18" t="s">
        <v>126</v>
      </c>
      <c r="DM1" s="18" t="s">
        <v>127</v>
      </c>
      <c r="DN1" s="18" t="s">
        <v>128</v>
      </c>
      <c r="DO1" s="17" t="s">
        <v>131</v>
      </c>
      <c r="DP1" s="18" t="s">
        <v>126</v>
      </c>
      <c r="DQ1" s="18" t="s">
        <v>127</v>
      </c>
      <c r="DR1" s="18" t="s">
        <v>128</v>
      </c>
      <c r="DS1" s="18" t="s">
        <v>132</v>
      </c>
      <c r="DT1" s="18" t="s">
        <v>126</v>
      </c>
      <c r="DU1" s="18" t="s">
        <v>127</v>
      </c>
      <c r="DV1" s="18" t="s">
        <v>128</v>
      </c>
      <c r="DW1" s="18" t="s">
        <v>133</v>
      </c>
      <c r="DX1" s="18" t="s">
        <v>126</v>
      </c>
      <c r="DY1" s="18" t="s">
        <v>127</v>
      </c>
      <c r="DZ1" s="18" t="s">
        <v>128</v>
      </c>
      <c r="EA1" s="18" t="s">
        <v>162</v>
      </c>
      <c r="EB1" s="18" t="s">
        <v>163</v>
      </c>
      <c r="EC1" s="18" t="s">
        <v>127</v>
      </c>
      <c r="ED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1.08'!B2+'01-07'!B2</f>
        <v>#VALUE!</v>
      </c>
      <c r="C2" s="20" t="n">
        <f aca="false">'2011.08'!C2+'01-07'!C2</f>
        <v>1151304.75</v>
      </c>
      <c r="D2" s="20" t="n">
        <f aca="false">'2011.08'!D2+'01-07'!D2</f>
        <v>532098.26</v>
      </c>
      <c r="E2" s="20" t="n">
        <f aca="false">'2011.08'!E2+'01-07'!E2</f>
        <v>380569.58</v>
      </c>
      <c r="F2" s="20" t="n">
        <f aca="false">'2011.08'!F2+'01-07'!F2</f>
        <v>198598.67</v>
      </c>
      <c r="G2" s="20" t="n">
        <f aca="false">'2011.08'!G2+'01-07'!G2</f>
        <v>70624.88</v>
      </c>
      <c r="H2" s="20" t="n">
        <f aca="false">'2011.08'!H2+'01-07'!H2</f>
        <v>160957.53</v>
      </c>
      <c r="I2" s="20" t="n">
        <f aca="false">'2011.08'!I2+'01-07'!I2</f>
        <v>289576.47</v>
      </c>
      <c r="J2" s="20" t="n">
        <f aca="false">'2011.08'!J2+'01-07'!J2</f>
        <v>281994.18</v>
      </c>
      <c r="K2" s="20" t="n">
        <f aca="false">'2011.08'!K2+'01-07'!K2</f>
        <v>248608.71</v>
      </c>
      <c r="L2" s="20" t="n">
        <f aca="false">'2011.08'!L2+'01-07'!L2</f>
        <v>173212.88</v>
      </c>
      <c r="M2" s="20" t="n">
        <f aca="false">'2011.08'!M2+'01-07'!M2</f>
        <v>175910.58</v>
      </c>
      <c r="N2" s="20" t="n">
        <f aca="false">'2011.08'!N2+'01-07'!N2</f>
        <v>245994.62</v>
      </c>
      <c r="O2" s="20" t="n">
        <f aca="false">'2011.08'!O2+'01-07'!O2</f>
        <v>198476.3</v>
      </c>
      <c r="P2" s="20" t="n">
        <f aca="false">'2011.08'!P2+'01-07'!P2</f>
        <v>259438.98</v>
      </c>
      <c r="Q2" s="20" t="n">
        <f aca="false">'2011.08'!Q2+'01-07'!Q2</f>
        <v>107516.88</v>
      </c>
      <c r="R2" s="20" t="n">
        <f aca="false">'2011.08'!R2+'01-07'!R2</f>
        <v>123196.87</v>
      </c>
      <c r="S2" s="20" t="n">
        <f aca="false">'2011.08'!S2+'01-07'!S2</f>
        <v>155403.53</v>
      </c>
      <c r="T2" s="20" t="n">
        <f aca="false">'2011.08'!T2+'01-07'!T2</f>
        <v>207165.23</v>
      </c>
      <c r="U2" s="20" t="n">
        <f aca="false">'2011.08'!U2+'01-07'!U2</f>
        <v>0</v>
      </c>
      <c r="V2" s="20" t="n">
        <f aca="false">'2011.08'!V2+'01-07'!V2</f>
        <v>4960648.9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3487545.91</v>
      </c>
      <c r="DB2" s="21" t="n">
        <f aca="false">SUM('[9]01-08'!$C$2:$L$2)</f>
        <v>39855553.2</v>
      </c>
      <c r="DC2" s="21" t="n">
        <f aca="false">DA2-DB2</f>
        <v>-36368007.29</v>
      </c>
      <c r="DD2" s="22" t="n">
        <f aca="false">DC2/DB2</f>
        <v>-0.912495358112355</v>
      </c>
      <c r="DE2" s="21" t="n">
        <f aca="false">SUM(M2:W2)</f>
        <v>6433751.89</v>
      </c>
      <c r="DF2" s="21" t="n">
        <f aca="false">SUM('[9]01-08'!$M$2:$W$2)</f>
        <v>11971710.55</v>
      </c>
      <c r="DG2" s="21" t="n">
        <f aca="false">DE2-DF2</f>
        <v>-5537958.66</v>
      </c>
      <c r="DH2" s="22" t="n">
        <f aca="false">DG2/DF2</f>
        <v>-0.462587082845901</v>
      </c>
      <c r="DI2" s="23" t="n">
        <f aca="false">DG2-K2</f>
        <v>-5786567.37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8'!B3+'01-07'!B3</f>
        <v>#VALUE!</v>
      </c>
      <c r="C3" s="20" t="n">
        <f aca="false">'2011.08'!C3+'01-07'!C3</f>
        <v>1237358.31</v>
      </c>
      <c r="D3" s="20" t="n">
        <f aca="false">'2011.08'!D3+'01-07'!D3</f>
        <v>507623.58</v>
      </c>
      <c r="E3" s="20" t="n">
        <f aca="false">'2011.08'!E3+'01-07'!E3</f>
        <v>406611.15</v>
      </c>
      <c r="F3" s="20" t="n">
        <f aca="false">'2011.08'!F3+'01-07'!F3</f>
        <v>148051.24</v>
      </c>
      <c r="G3" s="20" t="n">
        <f aca="false">'2011.08'!G3+'01-07'!G3</f>
        <v>56213.64</v>
      </c>
      <c r="H3" s="20" t="n">
        <f aca="false">'2011.08'!H3+'01-07'!H3</f>
        <v>83230.08</v>
      </c>
      <c r="I3" s="20" t="n">
        <f aca="false">'2011.08'!I3+'01-07'!I3</f>
        <v>263321.83</v>
      </c>
      <c r="J3" s="20" t="n">
        <f aca="false">'2011.08'!J3+'01-07'!J3</f>
        <v>292858.12</v>
      </c>
      <c r="K3" s="20" t="n">
        <f aca="false">'2011.08'!K3+'01-07'!K3</f>
        <v>169266.45</v>
      </c>
      <c r="L3" s="20" t="n">
        <f aca="false">'2011.08'!L3+'01-07'!L3</f>
        <v>142070.16</v>
      </c>
      <c r="M3" s="20" t="n">
        <f aca="false">'2011.08'!M3+'01-07'!M3</f>
        <v>58332.99</v>
      </c>
      <c r="N3" s="20" t="n">
        <f aca="false">'2011.08'!N3+'01-07'!N3</f>
        <v>80320.52</v>
      </c>
      <c r="O3" s="20" t="n">
        <f aca="false">'2011.08'!O3+'01-07'!O3</f>
        <v>75870.31</v>
      </c>
      <c r="P3" s="20" t="n">
        <f aca="false">'2011.08'!P3+'01-07'!P3</f>
        <v>145537.09</v>
      </c>
      <c r="Q3" s="20" t="n">
        <f aca="false">'2011.08'!Q3+'01-07'!Q3</f>
        <v>46130.89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104317.07</v>
      </c>
      <c r="U3" s="20" t="n">
        <f aca="false">'2011.08'!U3+'01-07'!U3</f>
        <v>0</v>
      </c>
      <c r="V3" s="20" t="n">
        <f aca="false">'2011.08'!V3+'01-07'!V3</f>
        <v>3817113.43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3306604.56</v>
      </c>
      <c r="DB3" s="21" t="n">
        <f aca="false">SUM('[9]01-08'!$C$3:$L$3)</f>
        <v>34247832.84</v>
      </c>
      <c r="DC3" s="21" t="n">
        <f aca="false">DA3-DB3</f>
        <v>-30941228.28</v>
      </c>
      <c r="DD3" s="22" t="n">
        <f aca="false">DC3/DB3</f>
        <v>-0.903450692035088</v>
      </c>
      <c r="DE3" s="21" t="n">
        <f aca="false">SUM(M3:W3)</f>
        <v>4327622.3</v>
      </c>
      <c r="DF3" s="21" t="n">
        <f aca="false">SUM('[9]01-08'!$M$3:$W$3)</f>
        <v>10461015.48</v>
      </c>
      <c r="DG3" s="21" t="n">
        <f aca="false">DE3-DF3</f>
        <v>-6133393.18</v>
      </c>
      <c r="DH3" s="22" t="n">
        <f aca="false">DG3/DF3</f>
        <v>-0.586309540572442</v>
      </c>
      <c r="DI3" s="23" t="n">
        <f aca="false">DG3-K3</f>
        <v>-6302659.63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295745.76</v>
      </c>
      <c r="DB4" s="21" t="n">
        <f aca="false">DB3-DB6</f>
        <v>8151660.52</v>
      </c>
      <c r="DC4" s="21" t="n">
        <f aca="false">DA4-DB4</f>
        <v>-7855914.76</v>
      </c>
      <c r="DD4" s="22" t="n">
        <f aca="false">DC4/DB4</f>
        <v>-0.963719568635815</v>
      </c>
      <c r="DE4" s="21" t="n">
        <f aca="false">DE3-DE6</f>
        <v>-1329049.22</v>
      </c>
      <c r="DF4" s="21" t="n">
        <f aca="false">DF3-DF6</f>
        <v>3054532.23</v>
      </c>
      <c r="DG4" s="21" t="n">
        <f aca="false">DE4-DF4</f>
        <v>-4383581.45</v>
      </c>
      <c r="DH4" s="22" t="n">
        <f aca="false">DG4/DF4</f>
        <v>-1.43510728318621</v>
      </c>
      <c r="DI4" s="23" t="n">
        <f aca="false">DG4-K4</f>
        <v>-4338748.97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0894409218379594</v>
      </c>
      <c r="DB5" s="22" t="n">
        <f aca="false">DB4/DB3</f>
        <v>0.238019747354034</v>
      </c>
      <c r="DC5" s="22" t="n">
        <f aca="false">DA5-DB5</f>
        <v>-0.148578825516075</v>
      </c>
      <c r="DD5" s="22" t="n">
        <f aca="false">DC5</f>
        <v>-0.148578825516075</v>
      </c>
      <c r="DE5" s="22" t="n">
        <f aca="false">DE4/DE3</f>
        <v>-0.307108413781859</v>
      </c>
      <c r="DF5" s="22" t="n">
        <f aca="false">DF4/DF3</f>
        <v>0.291991942449549</v>
      </c>
      <c r="DG5" s="22" t="n">
        <f aca="false">DE5-DF5</f>
        <v>-0.599100356231408</v>
      </c>
      <c r="DH5" s="22" t="n">
        <f aca="false">DG5</f>
        <v>-0.599100356231408</v>
      </c>
      <c r="DI5" s="23" t="n">
        <f aca="false">DG5-K5</f>
        <v>-0.334237000262166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08'!B6+'01-07'!B6</f>
        <v>#VALUE!</v>
      </c>
      <c r="C6" s="20" t="n">
        <f aca="false">'2011.08'!C6+'01-07'!C6</f>
        <v>995404.33</v>
      </c>
      <c r="D6" s="20" t="n">
        <f aca="false">'2011.08'!D6+'01-07'!D6</f>
        <v>458709.92</v>
      </c>
      <c r="E6" s="20" t="n">
        <f aca="false">'2011.08'!E6+'01-07'!E6</f>
        <v>328207.52</v>
      </c>
      <c r="F6" s="20" t="n">
        <f aca="false">'2011.08'!F6+'01-07'!F6</f>
        <v>171543.61</v>
      </c>
      <c r="G6" s="20" t="n">
        <f aca="false">'2011.08'!G6+'01-07'!G6</f>
        <v>60901.6</v>
      </c>
      <c r="H6" s="20" t="n">
        <f aca="false">'2011.08'!H6+'01-07'!H6</f>
        <v>138724.67</v>
      </c>
      <c r="I6" s="20" t="n">
        <f aca="false">'2011.08'!I6+'01-07'!I6</f>
        <v>250119.29</v>
      </c>
      <c r="J6" s="20" t="n">
        <f aca="false">'2011.08'!J6+'01-07'!J6</f>
        <v>243890.92</v>
      </c>
      <c r="K6" s="20" t="n">
        <f aca="false">'2011.08'!K6+'01-07'!K6</f>
        <v>214098.93</v>
      </c>
      <c r="L6" s="20" t="n">
        <f aca="false">'2011.08'!L6+'01-07'!L6</f>
        <v>149258.01</v>
      </c>
      <c r="M6" s="20" t="n">
        <f aca="false">'2011.08'!M6+'01-07'!M6</f>
        <v>157954.76</v>
      </c>
      <c r="N6" s="20" t="n">
        <f aca="false">'2011.08'!N6+'01-07'!N6</f>
        <v>211803.13</v>
      </c>
      <c r="O6" s="20" t="n">
        <f aca="false">'2011.08'!O6+'01-07'!O6</f>
        <v>165126.22</v>
      </c>
      <c r="P6" s="20" t="n">
        <f aca="false">'2011.08'!P6+'01-07'!P6</f>
        <v>223500.25</v>
      </c>
      <c r="Q6" s="20" t="n">
        <f aca="false">'2011.08'!Q6+'01-07'!Q6</f>
        <v>92841.27</v>
      </c>
      <c r="R6" s="20" t="n">
        <f aca="false">'2011.08'!R6+'01-07'!R6</f>
        <v>119684.14</v>
      </c>
      <c r="S6" s="20" t="n">
        <f aca="false">'2011.08'!S6+'01-07'!S6</f>
        <v>150917.6</v>
      </c>
      <c r="T6" s="20" t="n">
        <f aca="false">'2011.08'!T6+'01-07'!T6</f>
        <v>201078.99</v>
      </c>
      <c r="U6" s="20" t="n">
        <f aca="false">'2011.08'!U6+'01-07'!U6</f>
        <v>0</v>
      </c>
      <c r="V6" s="20" t="n">
        <f aca="false">'2011.08'!V6+'01-07'!V6</f>
        <v>4333765.16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3010858.8</v>
      </c>
      <c r="DB6" s="21" t="n">
        <f aca="false">SUM('[9]01-08'!$C$6:$L$6)</f>
        <v>26096172.32</v>
      </c>
      <c r="DC6" s="21" t="n">
        <f aca="false">DA6-DB6</f>
        <v>-23085313.52</v>
      </c>
      <c r="DD6" s="22" t="n">
        <f aca="false">DC6/DB6</f>
        <v>-0.88462450496265</v>
      </c>
      <c r="DE6" s="21" t="n">
        <f aca="false">SUM(M6:W6)</f>
        <v>5656671.52</v>
      </c>
      <c r="DF6" s="21" t="n">
        <f aca="false">SUM('[9]01-08'!$M$6:$W$6)</f>
        <v>7406483.25</v>
      </c>
      <c r="DG6" s="21" t="n">
        <f aca="false">DE6-DF6</f>
        <v>-1749811.73</v>
      </c>
      <c r="DH6" s="22" t="n">
        <f aca="false">DG6/DF6</f>
        <v>-0.236254058901706</v>
      </c>
      <c r="DI6" s="23" t="n">
        <f aca="false">DG6-K6</f>
        <v>-1963910.66</v>
      </c>
      <c r="DJ6" s="23" t="n">
        <f aca="false">DI6+DI10-DI11</f>
        <v>-3177651.11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08'!B7+'01-07'!B7</f>
        <v>#VALUE!</v>
      </c>
      <c r="C7" s="20" t="n">
        <f aca="false">'2011.08'!C7+'01-07'!C7</f>
        <v>1067332.67</v>
      </c>
      <c r="D7" s="20" t="n">
        <f aca="false">'2011.08'!D7+'01-07'!D7</f>
        <v>450225.09</v>
      </c>
      <c r="E7" s="20" t="n">
        <f aca="false">'2011.08'!E7+'01-07'!E7</f>
        <v>350179.08</v>
      </c>
      <c r="F7" s="20" t="n">
        <f aca="false">'2011.08'!F7+'01-07'!F7</f>
        <v>139360.8</v>
      </c>
      <c r="G7" s="20" t="n">
        <f aca="false">'2011.08'!G7+'01-07'!G7</f>
        <v>52620.83</v>
      </c>
      <c r="H7" s="20" t="n">
        <f aca="false">'2011.08'!H7+'01-07'!H7</f>
        <v>78058.55</v>
      </c>
      <c r="I7" s="20" t="n">
        <f aca="false">'2011.08'!I7+'01-07'!I7</f>
        <v>248399.21</v>
      </c>
      <c r="J7" s="20" t="n">
        <f aca="false">'2011.08'!J7+'01-07'!J7</f>
        <v>275525.72</v>
      </c>
      <c r="K7" s="20" t="n">
        <f aca="false">'2011.08'!K7+'01-07'!K7</f>
        <v>158828.05</v>
      </c>
      <c r="L7" s="20" t="n">
        <f aca="false">'2011.08'!L7+'01-07'!L7</f>
        <v>133262.22</v>
      </c>
      <c r="M7" s="20" t="n">
        <f aca="false">'2011.08'!M7+'01-07'!M7</f>
        <v>54512.58</v>
      </c>
      <c r="N7" s="20" t="n">
        <f aca="false">'2011.08'!N7+'01-07'!N7</f>
        <v>75231.98</v>
      </c>
      <c r="O7" s="20" t="n">
        <f aca="false">'2011.08'!O7+'01-07'!O7</f>
        <v>70285.41</v>
      </c>
      <c r="P7" s="20" t="n">
        <f aca="false">'2011.08'!P7+'01-07'!P7</f>
        <v>135911.88</v>
      </c>
      <c r="Q7" s="20" t="n">
        <f aca="false">'2011.08'!Q7+'01-07'!Q7</f>
        <v>43093.56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101231.32</v>
      </c>
      <c r="U7" s="20" t="n">
        <f aca="false">'2011.08'!U7+'01-07'!U7</f>
        <v>0</v>
      </c>
      <c r="V7" s="20" t="n">
        <f aca="false">'2011.08'!V7+'01-07'!V7</f>
        <v>3434058.95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2953792.22</v>
      </c>
      <c r="DB7" s="21" t="n">
        <f aca="false">SUM('[9]01-08'!$C$7:$L$7)</f>
        <v>43648.23</v>
      </c>
      <c r="DC7" s="21" t="n">
        <f aca="false">DA7-DB7</f>
        <v>2910143.99</v>
      </c>
      <c r="DD7" s="22" t="n">
        <f aca="false">DC7/DB7</f>
        <v>66.6726689719148</v>
      </c>
      <c r="DE7" s="21" t="n">
        <f aca="false">SUM(M7:W7)</f>
        <v>3914325.68</v>
      </c>
      <c r="DF7" s="21" t="n">
        <f aca="false">SUM('[9]01-08'!$M$7:$W$7)</f>
        <v>11021.502457</v>
      </c>
      <c r="DG7" s="21" t="n">
        <f aca="false">DE7-DF7</f>
        <v>3903304.177543</v>
      </c>
      <c r="DH7" s="22" t="n">
        <f aca="false">DG7/DF7</f>
        <v>354.153546013495</v>
      </c>
      <c r="DI7" s="23" t="n">
        <f aca="false">DG7-K7</f>
        <v>3744476.12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08'!B8+'01-07'!B8</f>
        <v>#VALUE!</v>
      </c>
      <c r="C8" s="20" t="n">
        <f aca="false">'2011.08'!C8+'01-07'!C8</f>
        <v>-71928.34</v>
      </c>
      <c r="D8" s="20" t="n">
        <f aca="false">'2011.08'!D8+'01-07'!D8</f>
        <v>8484.83</v>
      </c>
      <c r="E8" s="20" t="n">
        <f aca="false">'2011.08'!E8+'01-07'!E8</f>
        <v>-21971.56</v>
      </c>
      <c r="F8" s="20" t="n">
        <f aca="false">'2011.08'!F8+'01-07'!F8</f>
        <v>32182.81</v>
      </c>
      <c r="G8" s="20" t="n">
        <f aca="false">'2011.08'!G8+'01-07'!G8</f>
        <v>8280.77</v>
      </c>
      <c r="H8" s="20" t="n">
        <f aca="false">'2011.08'!H8+'01-07'!H8</f>
        <v>60666.12</v>
      </c>
      <c r="I8" s="20" t="n">
        <f aca="false">'2011.08'!I8+'01-07'!I8</f>
        <v>1720.08000000002</v>
      </c>
      <c r="J8" s="20" t="n">
        <f aca="false">'2011.08'!J8+'01-07'!J8</f>
        <v>-31634.8</v>
      </c>
      <c r="K8" s="20" t="n">
        <f aca="false">'2011.08'!K8+'01-07'!K8</f>
        <v>55270.88</v>
      </c>
      <c r="L8" s="20" t="n">
        <f aca="false">'2011.08'!L8+'01-07'!L8</f>
        <v>15995.79</v>
      </c>
      <c r="M8" s="20" t="n">
        <f aca="false">'2011.08'!M8+'01-07'!M8</f>
        <v>103442.18</v>
      </c>
      <c r="N8" s="20" t="n">
        <f aca="false">'2011.08'!N8+'01-07'!N8</f>
        <v>136571.15</v>
      </c>
      <c r="O8" s="20" t="n">
        <f aca="false">'2011.08'!O8+'01-07'!O8</f>
        <v>94840.81</v>
      </c>
      <c r="P8" s="20" t="n">
        <f aca="false">'2011.08'!P8+'01-07'!P8</f>
        <v>87588.37</v>
      </c>
      <c r="Q8" s="20" t="n">
        <f aca="false">'2011.08'!Q8+'01-07'!Q8</f>
        <v>49747.71</v>
      </c>
      <c r="R8" s="20" t="n">
        <f aca="false">'2011.08'!R8+'01-07'!R8</f>
        <v>119684.14</v>
      </c>
      <c r="S8" s="20" t="n">
        <f aca="false">'2011.08'!S8+'01-07'!S8</f>
        <v>150917.6</v>
      </c>
      <c r="T8" s="20" t="n">
        <f aca="false">'2011.08'!T8+'01-07'!T8</f>
        <v>99847.67</v>
      </c>
      <c r="U8" s="20" t="n">
        <f aca="false">'2011.08'!U8+'01-07'!U8</f>
        <v>0</v>
      </c>
      <c r="V8" s="20" t="n">
        <f aca="false">'2011.08'!V8+'01-07'!V8</f>
        <v>899706.21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57066.58</v>
      </c>
      <c r="DB8" s="21" t="n">
        <f aca="false">SUM('[9]01-08'!$C$8:$L$8)</f>
        <v>758324.82</v>
      </c>
      <c r="DC8" s="21" t="n">
        <f aca="false">DA8-DB8</f>
        <v>-701258.24</v>
      </c>
      <c r="DD8" s="22" t="n">
        <f aca="false">DC8/DB8</f>
        <v>-0.924746522209309</v>
      </c>
      <c r="DE8" s="21" t="n">
        <f aca="false">SUM(M8:W8)</f>
        <v>1742345.84</v>
      </c>
      <c r="DF8" s="21" t="n">
        <f aca="false">SUM('[9]01-08'!$M$8:$W$8)</f>
        <v>106349.55</v>
      </c>
      <c r="DG8" s="21" t="n">
        <f aca="false">DE8-DF8</f>
        <v>1635996.29</v>
      </c>
      <c r="DH8" s="22" t="n">
        <f aca="false">DG8/DF8</f>
        <v>15.3831989886182</v>
      </c>
      <c r="DI8" s="23" t="n">
        <f aca="false">DG8-K8</f>
        <v>1580725.41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08'!B9+'01-07'!B9</f>
        <v>#VALUE!</v>
      </c>
      <c r="C9" s="20" t="n">
        <f aca="false">'2011.08'!C9+'01-07'!C9</f>
        <v>-0.0724548636420911</v>
      </c>
      <c r="D9" s="20" t="n">
        <f aca="false">'2011.08'!D9+'01-07'!D9</f>
        <v>0.0281413573760756</v>
      </c>
      <c r="E9" s="20" t="n">
        <f aca="false">'2011.08'!E9+'01-07'!E9</f>
        <v>-0.129864933155354</v>
      </c>
      <c r="F9" s="20" t="n">
        <f aca="false">'2011.08'!F9+'01-07'!F9</f>
        <v>0.478937757204847</v>
      </c>
      <c r="G9" s="20" t="n">
        <f aca="false">'2011.08'!G9+'01-07'!G9</f>
        <v>0.301050983114552</v>
      </c>
      <c r="H9" s="20" t="n">
        <f aca="false">'2011.08'!H9+'01-07'!H9</f>
        <v>1.50298251881292</v>
      </c>
      <c r="I9" s="20" t="n">
        <f aca="false">'2011.08'!I9+'01-07'!I9</f>
        <v>0.0465731525829729</v>
      </c>
      <c r="J9" s="20" t="n">
        <f aca="false">'2011.08'!J9+'01-07'!J9</f>
        <v>-0.176076490500978</v>
      </c>
      <c r="K9" s="20" t="n">
        <f aca="false">'2011.08'!K9+'01-07'!K9</f>
        <v>0.675750924973386</v>
      </c>
      <c r="L9" s="20" t="n">
        <f aca="false">'2011.08'!L9+'01-07'!L9</f>
        <v>0.081043309150381</v>
      </c>
      <c r="M9" s="20" t="n">
        <f aca="false">'2011.08'!M9+'01-07'!M9</f>
        <v>3.50774264951592</v>
      </c>
      <c r="N9" s="20" t="n">
        <f aca="false">'2011.08'!N9+'01-07'!N9</f>
        <v>3.49867366967196</v>
      </c>
      <c r="O9" s="20" t="n">
        <f aca="false">'2011.08'!O9+'01-07'!O9</f>
        <v>2.41453378780796</v>
      </c>
      <c r="P9" s="20" t="n">
        <f aca="false">'2011.08'!P9+'01-07'!P9</f>
        <v>1.16882962316882</v>
      </c>
      <c r="Q9" s="20" t="n">
        <f aca="false">'2011.08'!Q9+'01-07'!Q9</f>
        <v>2.27378999147316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1.96295482979607</v>
      </c>
      <c r="U9" s="20" t="e">
        <f aca="false">'2011.08'!U9+'01-07'!U9</f>
        <v>#DIV/0!</v>
      </c>
      <c r="V9" s="20" t="n">
        <f aca="false">'2011.08'!V9+'01-07'!V9</f>
        <v>0.516732383997854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2.73608371591671</v>
      </c>
      <c r="DB9" s="21"/>
      <c r="DC9" s="21" t="n">
        <f aca="false">DA9-DB9</f>
        <v>2.73608371591671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2</v>
      </c>
      <c r="B10" s="20" t="e">
        <f aca="false">'2011.08'!B10+'01-07'!B10</f>
        <v>#VALUE!</v>
      </c>
      <c r="C10" s="20" t="n">
        <f aca="false">'2011.08'!C10+'01-07'!C10</f>
        <v>340410.23</v>
      </c>
      <c r="D10" s="20" t="n">
        <f aca="false">'2011.08'!D10+'01-07'!D10</f>
        <v>140278.64</v>
      </c>
      <c r="E10" s="20" t="n">
        <f aca="false">'2011.08'!E10+'01-07'!E10</f>
        <v>98917.82</v>
      </c>
      <c r="F10" s="20" t="n">
        <f aca="false">'2011.08'!F10+'01-07'!F10</f>
        <v>59197.19</v>
      </c>
      <c r="G10" s="20" t="n">
        <f aca="false">'2011.08'!G10+'01-07'!G10</f>
        <v>19350.62</v>
      </c>
      <c r="H10" s="20" t="n">
        <f aca="false">'2011.08'!H10+'01-07'!H10</f>
        <v>45457.94</v>
      </c>
      <c r="I10" s="20" t="n">
        <f aca="false">'2011.08'!I10+'01-07'!I10</f>
        <v>76774.25</v>
      </c>
      <c r="J10" s="20" t="n">
        <f aca="false">'2011.08'!J10+'01-07'!J10</f>
        <v>76379.66</v>
      </c>
      <c r="K10" s="20" t="n">
        <f aca="false">'2011.08'!K10+'01-07'!K10</f>
        <v>68622.59</v>
      </c>
      <c r="L10" s="20" t="n">
        <f aca="false">'2011.08'!L10+'01-07'!L10</f>
        <v>40915.34</v>
      </c>
      <c r="M10" s="20" t="n">
        <f aca="false">'2011.08'!M10+'01-07'!M10</f>
        <v>62595.8</v>
      </c>
      <c r="N10" s="20" t="n">
        <f aca="false">'2011.08'!N10+'01-07'!N10</f>
        <v>68922.62</v>
      </c>
      <c r="O10" s="20" t="n">
        <f aca="false">'2011.08'!O10+'01-07'!O10</f>
        <v>49241.9</v>
      </c>
      <c r="P10" s="20" t="n">
        <f aca="false">'2011.08'!P10+'01-07'!P10</f>
        <v>70057.9</v>
      </c>
      <c r="Q10" s="20" t="n">
        <f aca="false">'2011.08'!Q10+'01-07'!Q10</f>
        <v>30278.38</v>
      </c>
      <c r="R10" s="20" t="n">
        <f aca="false">'2011.08'!R10+'01-07'!R10</f>
        <v>32540.46</v>
      </c>
      <c r="S10" s="20" t="n">
        <f aca="false">'2011.08'!S10+'01-07'!S10</f>
        <v>42131.41</v>
      </c>
      <c r="T10" s="20" t="n">
        <f aca="false">'2011.08'!T10+'01-07'!T10</f>
        <v>52469.21</v>
      </c>
      <c r="U10" s="20" t="n">
        <f aca="false">'2011.08'!U10+'01-07'!U10</f>
        <v>0</v>
      </c>
      <c r="V10" s="20" t="n">
        <f aca="false">'2011.08'!V10+'01-07'!V10</f>
        <v>1374541.96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966304.28</v>
      </c>
      <c r="DB10" s="17" t="n">
        <f aca="false">SUM('[9]01-08'!$C$11:$L$11)</f>
        <v>-19989.68</v>
      </c>
      <c r="DC10" s="17" t="n">
        <f aca="false">DA11-DA10-DA12-DB10</f>
        <v>-115258.66</v>
      </c>
      <c r="DD10" s="27" t="n">
        <f aca="false">DC10/DB10</f>
        <v>5.76590820863566</v>
      </c>
      <c r="DE10" s="21" t="n">
        <f aca="false">SUM(M10:W10)</f>
        <v>1782779.64</v>
      </c>
      <c r="DF10" s="17" t="n">
        <f aca="false">SUM('[9]01-08'!$M$11:$W$11)</f>
        <v>9957.7</v>
      </c>
      <c r="DG10" s="17" t="n">
        <f aca="false">DE11-DE10-DE12-DF10</f>
        <v>-1193600.2</v>
      </c>
      <c r="DH10" s="27" t="n">
        <f aca="false">DG10/DF10</f>
        <v>-119.867057653876</v>
      </c>
      <c r="DI10" s="23" t="n">
        <f aca="false">DG10-K10</f>
        <v>-1262222.7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08'!B11+'01-07'!B11</f>
        <v>#VALUE!</v>
      </c>
      <c r="C11" s="20" t="n">
        <f aca="false">'2011.08'!C11+'01-07'!C11</f>
        <v>340438.69</v>
      </c>
      <c r="D11" s="20" t="n">
        <f aca="false">'2011.08'!D11+'01-07'!D11</f>
        <v>136407.08</v>
      </c>
      <c r="E11" s="20" t="n">
        <f aca="false">'2011.08'!E11+'01-07'!E11</f>
        <v>104979.79</v>
      </c>
      <c r="F11" s="20" t="n">
        <f aca="false">'2011.08'!F11+'01-07'!F11</f>
        <v>45636.44</v>
      </c>
      <c r="G11" s="20" t="n">
        <f aca="false">'2011.08'!G11+'01-07'!G11</f>
        <v>16927.65</v>
      </c>
      <c r="H11" s="20" t="n">
        <f aca="false">'2011.08'!H11+'01-07'!H11</f>
        <v>26626.35</v>
      </c>
      <c r="I11" s="20" t="n">
        <f aca="false">'2011.08'!I11+'01-07'!I11</f>
        <v>63223.97</v>
      </c>
      <c r="J11" s="20" t="n">
        <f aca="false">'2011.08'!J11+'01-07'!J11</f>
        <v>82343.58</v>
      </c>
      <c r="K11" s="20" t="n">
        <f aca="false">'2011.08'!K11+'01-07'!K11</f>
        <v>48482.34</v>
      </c>
      <c r="L11" s="20" t="n">
        <f aca="false">'2011.08'!L11+'01-07'!L11</f>
        <v>33614.22</v>
      </c>
      <c r="M11" s="20" t="n">
        <f aca="false">'2011.08'!M11+'01-07'!M11</f>
        <v>17288.48</v>
      </c>
      <c r="N11" s="20" t="n">
        <f aca="false">'2011.08'!N11+'01-07'!N11</f>
        <v>23531.25</v>
      </c>
      <c r="O11" s="20" t="n">
        <f aca="false">'2011.08'!O11+'01-07'!O11</f>
        <v>20194.3</v>
      </c>
      <c r="P11" s="20" t="n">
        <f aca="false">'2011.08'!P11+'01-07'!P11</f>
        <v>43409.67</v>
      </c>
      <c r="Q11" s="20" t="n">
        <f aca="false">'2011.08'!Q11+'01-07'!Q11</f>
        <v>12177.99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29537.45</v>
      </c>
      <c r="U11" s="20" t="n">
        <f aca="false">'2011.08'!U11+'01-07'!U11</f>
        <v>0</v>
      </c>
      <c r="V11" s="20" t="n">
        <f aca="false">'2011.08'!V11+'01-07'!V11</f>
        <v>1044819.25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898680.11</v>
      </c>
      <c r="DB11" s="17"/>
      <c r="DC11" s="17"/>
      <c r="DD11" s="27"/>
      <c r="DE11" s="21" t="n">
        <f aca="false">SUM(M11:W11)</f>
        <v>1190958.39</v>
      </c>
      <c r="DF11" s="17"/>
      <c r="DG11" s="17"/>
      <c r="DH11" s="27"/>
      <c r="DI11" s="23" t="n">
        <f aca="false">DG11-K11</f>
        <v>-48482.34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08'!B12+'01-07'!B12</f>
        <v>#VALUE!</v>
      </c>
      <c r="C12" s="20" t="n">
        <f aca="false">'2011.08'!C12+'01-07'!C12</f>
        <v>-28.4599999999627</v>
      </c>
      <c r="D12" s="20" t="n">
        <f aca="false">'2011.08'!D12+'01-07'!D12</f>
        <v>3871.55999999997</v>
      </c>
      <c r="E12" s="20" t="n">
        <f aca="false">'2011.08'!E12+'01-07'!E12</f>
        <v>-6061.97000000001</v>
      </c>
      <c r="F12" s="20" t="n">
        <f aca="false">'2011.08'!F12+'01-07'!F12</f>
        <v>13560.75</v>
      </c>
      <c r="G12" s="20" t="n">
        <f aca="false">'2011.08'!G12+'01-07'!G12</f>
        <v>2422.97</v>
      </c>
      <c r="H12" s="20" t="n">
        <f aca="false">'2011.08'!H12+'01-07'!H12</f>
        <v>18831.59</v>
      </c>
      <c r="I12" s="20" t="n">
        <f aca="false">'2011.08'!I12+'01-07'!I12</f>
        <v>13550.28</v>
      </c>
      <c r="J12" s="20" t="n">
        <f aca="false">'2011.08'!J12+'01-07'!J12</f>
        <v>-5963.92000000002</v>
      </c>
      <c r="K12" s="20" t="n">
        <f aca="false">'2011.08'!K12+'01-07'!K12</f>
        <v>20140.25</v>
      </c>
      <c r="L12" s="20" t="n">
        <f aca="false">'2011.08'!L12+'01-07'!L12</f>
        <v>7301.12000000001</v>
      </c>
      <c r="M12" s="20" t="n">
        <f aca="false">'2011.08'!M12+'01-07'!M12</f>
        <v>45307.32</v>
      </c>
      <c r="N12" s="20" t="n">
        <f aca="false">'2011.08'!N12+'01-07'!N12</f>
        <v>45391.37</v>
      </c>
      <c r="O12" s="20" t="n">
        <f aca="false">'2011.08'!O12+'01-07'!O12</f>
        <v>29047.6</v>
      </c>
      <c r="P12" s="20" t="n">
        <f aca="false">'2011.08'!P12+'01-07'!P12</f>
        <v>26648.23</v>
      </c>
      <c r="Q12" s="20" t="n">
        <f aca="false">'2011.08'!Q12+'01-07'!Q12</f>
        <v>18100.39</v>
      </c>
      <c r="R12" s="20" t="n">
        <f aca="false">'2011.08'!R12+'01-07'!R12</f>
        <v>32540.46</v>
      </c>
      <c r="S12" s="20" t="n">
        <f aca="false">'2011.08'!S12+'01-07'!S12</f>
        <v>42131.41</v>
      </c>
      <c r="T12" s="20" t="n">
        <f aca="false">'2011.08'!T12+'01-07'!T12</f>
        <v>22931.76</v>
      </c>
      <c r="U12" s="20" t="n">
        <f aca="false">'2011.08'!U12+'01-07'!U12</f>
        <v>0</v>
      </c>
      <c r="V12" s="20" t="n">
        <f aca="false">'2011.08'!V12+'01-07'!V12</f>
        <v>329722.71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67624.17</v>
      </c>
      <c r="DB12" s="17"/>
      <c r="DC12" s="17"/>
      <c r="DD12" s="27"/>
      <c r="DE12" s="21" t="n">
        <f aca="false">SUM(M12:W12)</f>
        <v>591821.25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08'!B13+'01-07'!B13</f>
        <v>#VALUE!</v>
      </c>
      <c r="C13" s="20" t="n">
        <f aca="false">'2011.08'!C13+'01-07'!C13</f>
        <v>0.192672545978383</v>
      </c>
      <c r="D13" s="20" t="n">
        <f aca="false">'2011.08'!D13+'01-07'!D13</f>
        <v>0.0139562634497653</v>
      </c>
      <c r="E13" s="20" t="n">
        <f aca="false">'2011.08'!E13+'01-07'!E13</f>
        <v>-0.132635840169863</v>
      </c>
      <c r="F13" s="20" t="n">
        <f aca="false">'2011.08'!F13+'01-07'!F13</f>
        <v>0.581018050142804</v>
      </c>
      <c r="G13" s="20" t="n">
        <f aca="false">'2011.08'!G13+'01-07'!G13</f>
        <v>0.205552392130603</v>
      </c>
      <c r="H13" s="20" t="n">
        <f aca="false">'2011.08'!H13+'01-07'!H13</f>
        <v>1.37495879390013</v>
      </c>
      <c r="I13" s="20" t="n">
        <f aca="false">'2011.08'!I13+'01-07'!I13</f>
        <v>0.430798911418875</v>
      </c>
      <c r="J13" s="20" t="n">
        <f aca="false">'2011.08'!J13+'01-07'!J13</f>
        <v>-0.134637759664507</v>
      </c>
      <c r="K13" s="20" t="n">
        <f aca="false">'2011.08'!K13+'01-07'!K13</f>
        <v>0.660022803344834</v>
      </c>
      <c r="L13" s="20" t="n">
        <f aca="false">'2011.08'!L13+'01-07'!L13</f>
        <v>0.221393967928773</v>
      </c>
      <c r="M13" s="20" t="n">
        <f aca="false">'2011.08'!M13+'01-07'!M13</f>
        <v>4.7625234641271</v>
      </c>
      <c r="N13" s="20" t="n">
        <f aca="false">'2011.08'!N13+'01-07'!N13</f>
        <v>3.6685119690836</v>
      </c>
      <c r="O13" s="20" t="n">
        <f aca="false">'2011.08'!O13+'01-07'!O13</f>
        <v>2.63298875937103</v>
      </c>
      <c r="P13" s="20" t="n">
        <f aca="false">'2011.08'!P13+'01-07'!P13</f>
        <v>1.06097748582132</v>
      </c>
      <c r="Q13" s="20" t="n">
        <f aca="false">'2011.08'!Q13+'01-07'!Q13</f>
        <v>2.82019320258789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1.60750962321116</v>
      </c>
      <c r="U13" s="20" t="e">
        <f aca="false">'2011.08'!U13+'01-07'!U13</f>
        <v>#DIV/0!</v>
      </c>
      <c r="V13" s="20" t="n">
        <f aca="false">'2011.08'!V13+'01-07'!V13</f>
        <v>0.605329093920882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3.4131001284598</v>
      </c>
      <c r="DB13" s="21" t="n">
        <f aca="false">SUM('[9]01-08'!$C$12:$L$12)</f>
        <v>5379492.15</v>
      </c>
      <c r="DC13" s="21" t="n">
        <f aca="false">DA13-DB13</f>
        <v>-5379488.73689987</v>
      </c>
      <c r="DD13" s="22" t="n">
        <f aca="false">DC13/DB13</f>
        <v>-0.999999365534881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08'!B14+'01-07'!B14</f>
        <v>#VALUE!</v>
      </c>
      <c r="C14" s="20" t="n">
        <f aca="false">'2011.08'!C14+'01-07'!C14</f>
        <v>0.683952897451709</v>
      </c>
      <c r="D14" s="20" t="n">
        <f aca="false">'2011.08'!D14+'01-07'!D14</f>
        <v>0.616139455413966</v>
      </c>
      <c r="E14" s="20" t="n">
        <f aca="false">'2011.08'!E14+'01-07'!E14</f>
        <v>0.607520025744647</v>
      </c>
      <c r="F14" s="20" t="n">
        <f aca="false">'2011.08'!F14+'01-07'!F14</f>
        <v>0.692093592318697</v>
      </c>
      <c r="G14" s="20" t="n">
        <f aca="false">'2011.08'!G14+'01-07'!G14</f>
        <v>0.644280692694241</v>
      </c>
      <c r="H14" s="20" t="n">
        <f aca="false">'2011.08'!H14+'01-07'!H14</f>
        <v>0.6538717361462</v>
      </c>
      <c r="I14" s="20" t="n">
        <f aca="false">'2011.08'!I14+'01-07'!I14</f>
        <v>0.621612021228101</v>
      </c>
      <c r="J14" s="20" t="n">
        <f aca="false">'2011.08'!J14+'01-07'!J14</f>
        <v>0.634106866912414</v>
      </c>
      <c r="K14" s="20" t="n">
        <f aca="false">'2011.08'!K14+'01-07'!K14</f>
        <v>0.633498879770389</v>
      </c>
      <c r="L14" s="20" t="n">
        <f aca="false">'2011.08'!L14+'01-07'!L14</f>
        <v>0.551367572874758</v>
      </c>
      <c r="M14" s="20" t="n">
        <f aca="false">'2011.08'!M14+'01-07'!M14</f>
        <v>0.781520033634192</v>
      </c>
      <c r="N14" s="20" t="n">
        <f aca="false">'2011.08'!N14+'01-07'!N14</f>
        <v>0.660652406502199</v>
      </c>
      <c r="O14" s="20" t="n">
        <f aca="false">'2011.08'!O14+'01-07'!O14</f>
        <v>0.611705474873248</v>
      </c>
      <c r="P14" s="20" t="n">
        <f aca="false">'2011.08'!P14+'01-07'!P14</f>
        <v>0.622094543668584</v>
      </c>
      <c r="Q14" s="20" t="n">
        <f aca="false">'2011.08'!Q14+'01-07'!Q14</f>
        <v>0.654246383419376</v>
      </c>
      <c r="R14" s="20" t="n">
        <f aca="false">'2011.08'!R14+'01-07'!R14</f>
        <v>0.526054195677256</v>
      </c>
      <c r="S14" s="20" t="n">
        <f aca="false">'2011.08'!S14+'01-07'!S14</f>
        <v>0.544966704682259</v>
      </c>
      <c r="T14" s="20" t="n">
        <f aca="false">'2011.08'!T14+'01-07'!T14</f>
        <v>0.525348086460071</v>
      </c>
      <c r="U14" s="20" t="e">
        <f aca="false">'2011.08'!U14+'01-07'!U14</f>
        <v>#DIV/0!</v>
      </c>
      <c r="V14" s="20" t="n">
        <f aca="false">'2011.08'!V14+'01-07'!V14</f>
        <v>0.635562371410396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6.33844374055512</v>
      </c>
      <c r="DB14" s="21" t="n">
        <f aca="false">SUM('[9]01-08'!$C$13:$L$13)</f>
        <v>267317.05</v>
      </c>
      <c r="DC14" s="21" t="n">
        <f aca="false">DA14-DB14</f>
        <v>-267310.711556259</v>
      </c>
      <c r="DD14" s="22" t="n">
        <f aca="false">DC14/DB14</f>
        <v>-0.999976288666434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08'!B15+'01-07'!B15</f>
        <v>#VALUE!</v>
      </c>
      <c r="C15" s="20" t="n">
        <f aca="false">'2011.08'!C15+'01-07'!C15</f>
        <v>0.609782143223787</v>
      </c>
      <c r="D15" s="20" t="n">
        <f aca="false">'2011.08'!D15+'01-07'!D15</f>
        <v>0.621983332089286</v>
      </c>
      <c r="E15" s="20" t="n">
        <f aca="false">'2011.08'!E15+'01-07'!E15</f>
        <v>0.608777309173987</v>
      </c>
      <c r="F15" s="20" t="n">
        <f aca="false">'2011.08'!F15+'01-07'!F15</f>
        <v>0.665003735301808</v>
      </c>
      <c r="G15" s="20" t="n">
        <f aca="false">'2011.08'!G15+'01-07'!G15</f>
        <v>0.696753403979618</v>
      </c>
      <c r="H15" s="20" t="n">
        <f aca="false">'2011.08'!H15+'01-07'!H15</f>
        <v>0.678582292605591</v>
      </c>
      <c r="I15" s="20" t="n">
        <f aca="false">'2011.08'!I15+'01-07'!I15</f>
        <v>0.523689723001579</v>
      </c>
      <c r="J15" s="20" t="n">
        <f aca="false">'2011.08'!J15+'01-07'!J15</f>
        <v>0.620461784911382</v>
      </c>
      <c r="K15" s="20" t="n">
        <f aca="false">'2011.08'!K15+'01-07'!K15</f>
        <v>0.657454005179274</v>
      </c>
      <c r="L15" s="20" t="n">
        <f aca="false">'2011.08'!L15+'01-07'!L15</f>
        <v>0.560501844368807</v>
      </c>
      <c r="M15" s="20" t="n">
        <f aca="false">'2011.08'!M15+'01-07'!M15</f>
        <v>0.649556585647607</v>
      </c>
      <c r="N15" s="20" t="n">
        <f aca="false">'2011.08'!N15+'01-07'!N15</f>
        <v>0.643658493758839</v>
      </c>
      <c r="O15" s="20" t="n">
        <f aca="false">'2011.08'!O15+'01-07'!O15</f>
        <v>0.576748352486753</v>
      </c>
      <c r="P15" s="20" t="n">
        <f aca="false">'2011.08'!P15+'01-07'!P15</f>
        <v>0.648952700271625</v>
      </c>
      <c r="Q15" s="20" t="n">
        <f aca="false">'2011.08'!Q15+'01-07'!Q15</f>
        <v>0.586399633047223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.583764839559028</v>
      </c>
      <c r="U15" s="20" t="e">
        <f aca="false">'2011.08'!U15+'01-07'!U15</f>
        <v>#DIV/0!</v>
      </c>
      <c r="V15" s="20" t="n">
        <f aca="false">'2011.08'!V15+'01-07'!V15</f>
        <v>0.614208100519232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6.24298957383512</v>
      </c>
      <c r="DB15" s="21" t="n">
        <f aca="false">SUM('[9]01-08'!$C$14:$L$14)</f>
        <v>35289.68</v>
      </c>
      <c r="DC15" s="21" t="n">
        <f aca="false">DA15-DB15</f>
        <v>-35283.4370104262</v>
      </c>
      <c r="DD15" s="22" t="n">
        <f aca="false">DC15/DB15</f>
        <v>-0.999823093052308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2736241.47844973</v>
      </c>
      <c r="DB16" s="21" t="n">
        <f aca="false">DB4-DB7+DB8+DB9+DB10-DB13-DB14-DB15</f>
        <v>3164248.55</v>
      </c>
      <c r="DC16" s="21" t="n">
        <f aca="false">DA16-DB16</f>
        <v>-5900490.02844973</v>
      </c>
      <c r="DD16" s="22" t="n">
        <f aca="false">(DA16-DB16)/DB16</f>
        <v>-1.86473658286095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1.48640758665388</v>
      </c>
      <c r="D17" s="20" t="n">
        <f aca="false">SUM(D13:D15)</f>
        <v>1.25207905095302</v>
      </c>
      <c r="E17" s="20" t="n">
        <f aca="false">SUM(E13:E15)</f>
        <v>1.08366149474877</v>
      </c>
      <c r="F17" s="20" t="n">
        <f aca="false">SUM(F13:F15)</f>
        <v>1.93811537776331</v>
      </c>
      <c r="G17" s="20" t="n">
        <f aca="false">SUM(G13:G15)</f>
        <v>1.54658648880446</v>
      </c>
      <c r="H17" s="20" t="n">
        <f aca="false">SUM(H13:H15)</f>
        <v>2.70741282265193</v>
      </c>
      <c r="I17" s="20" t="n">
        <f aca="false">SUM(I13:I15)</f>
        <v>1.57610065564856</v>
      </c>
      <c r="J17" s="20" t="n">
        <f aca="false">SUM(J13:J15)</f>
        <v>1.11993089215929</v>
      </c>
      <c r="K17" s="20" t="n">
        <f aca="false">SUM(K13:K15)</f>
        <v>1.9509756882945</v>
      </c>
      <c r="L17" s="20" t="n">
        <f aca="false">SUM(L13:L15)</f>
        <v>1.33326338517234</v>
      </c>
      <c r="M17" s="20" t="n">
        <f aca="false">SUM(M13:M15)</f>
        <v>6.1936000834089</v>
      </c>
      <c r="N17" s="20" t="n">
        <f aca="false">SUM(N13:N15)</f>
        <v>4.97282286934464</v>
      </c>
      <c r="O17" s="20" t="n">
        <f aca="false">SUM(O13:O15)</f>
        <v>3.82144258673103</v>
      </c>
      <c r="P17" s="20" t="n">
        <f aca="false">SUM(P13:P15)</f>
        <v>2.33202472976153</v>
      </c>
      <c r="Q17" s="20" t="n">
        <f aca="false">SUM(Q13:Q15)</f>
        <v>4.06083921905449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71662254923026</v>
      </c>
      <c r="U17" s="20" t="e">
        <f aca="false">SUM(U13:U15)</f>
        <v>#DIV/0!</v>
      </c>
      <c r="V17" s="20" t="n">
        <f aca="false">SUM(V13:V15)</f>
        <v>1.8550995658505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15.99453344285</v>
      </c>
      <c r="DB17" s="20" t="n">
        <f aca="false">SUM(DB13:DB15)</f>
        <v>5682098.88</v>
      </c>
      <c r="DC17" s="20" t="n">
        <f aca="false">SUM(DC13:DC15)</f>
        <v>-5682082.88546656</v>
      </c>
      <c r="DD17" s="24" t="n">
        <f aca="false">SUM(DD13:DD15)</f>
        <v>-2.99979874725362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8/C5*1.15</f>
        <v>52878.5544820483</v>
      </c>
      <c r="D18" s="20" t="n">
        <f aca="false">(D17-D8)/8/D5*1.15</f>
        <v>-12656.0602517714</v>
      </c>
      <c r="E18" s="20" t="n">
        <f aca="false">(E17-E8)/8/E5*1.15</f>
        <v>16380.7310227564</v>
      </c>
      <c r="F18" s="20" t="n">
        <f aca="false">(F17-F8)/8/F5*1.15</f>
        <v>29153.511782865</v>
      </c>
      <c r="G18" s="20" t="n">
        <f aca="false">(G17-G8)/8/G5*1.15</f>
        <v>14271.0282594586</v>
      </c>
      <c r="H18" s="20" t="n">
        <f aca="false">(H17-H8)/8/H5*1.15</f>
        <v>13078.6933129638</v>
      </c>
      <c r="I18" s="20" t="n">
        <f aca="false">(I17-I8)/8/I5*1.15</f>
        <v>-4927.05883094388</v>
      </c>
      <c r="J18" s="20" t="n">
        <f aca="false">(J17-J8)/8/J5*1.15</f>
        <v>27198.2098239902</v>
      </c>
      <c r="K18" s="20" t="n">
        <f aca="false">(K17-K8)/8/K5*1.15</f>
        <v>29996.2541748033</v>
      </c>
      <c r="L18" s="20" t="n">
        <f aca="false">(L17-L8)/8/L5*1.15</f>
        <v>45444.4876047173</v>
      </c>
      <c r="M18" s="20" t="n">
        <f aca="false">(M17-M8)/8/M5*1.15</f>
        <v>8706.41767651845</v>
      </c>
      <c r="N18" s="20" t="n">
        <f aca="false">(N17-N8)/8/N5*1.15</f>
        <v>11992.4854701994</v>
      </c>
      <c r="O18" s="20" t="n">
        <f aca="false">(O17-O8)/8/O5*1.15</f>
        <v>11588.3201452921</v>
      </c>
      <c r="P18" s="20" t="n">
        <f aca="false">(P17-P8)/8/P5*1.15</f>
        <v>23503.1995484837</v>
      </c>
      <c r="Q18" s="20" t="n">
        <f aca="false">(Q17-Q8)/8/Q5*1.15</f>
        <v>7061.93845131362</v>
      </c>
      <c r="R18" s="20" t="e">
        <f aca="false">(R17-R8)/8/R5*1.15</f>
        <v>#DIV/0!</v>
      </c>
      <c r="S18" s="20" t="e">
        <f aca="false">(S17-S8)/8/S5*1.15</f>
        <v>#DIV/0!</v>
      </c>
      <c r="T18" s="20" t="n">
        <f aca="false">(T17-T8)/8/T5*1.15</f>
        <v>15473.3687322652</v>
      </c>
      <c r="U18" s="20" t="e">
        <f aca="false">(U17-U8)/8/U5*1.15</f>
        <v>#DIV/0!</v>
      </c>
      <c r="V18" s="20" t="n">
        <f aca="false">(V17-V8)/8/V5*1.15</f>
        <v>955531.159389015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-91692.0520528112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111593.552660809</v>
      </c>
      <c r="D19" s="20" t="n">
        <f aca="false">D2/7-D18</f>
        <v>88670.0973946285</v>
      </c>
      <c r="E19" s="20" t="n">
        <f aca="false">E2/7-E18</f>
        <v>37986.3518343865</v>
      </c>
      <c r="F19" s="20" t="n">
        <f aca="false">F2/7-F18</f>
        <v>-782.273211436394</v>
      </c>
      <c r="G19" s="20" t="n">
        <f aca="false">G2/7-G18</f>
        <v>-4181.75968803006</v>
      </c>
      <c r="H19" s="20" t="n">
        <f aca="false">H2/7-H18</f>
        <v>9915.23954417905</v>
      </c>
      <c r="I19" s="20" t="n">
        <f aca="false">I2/7-I18</f>
        <v>46295.125973801</v>
      </c>
      <c r="J19" s="20" t="n">
        <f aca="false">J2/7-J18</f>
        <v>13086.6730331526</v>
      </c>
      <c r="K19" s="21" t="n">
        <f aca="false">K2/7-K18</f>
        <v>5519.27582519668</v>
      </c>
      <c r="L19" s="20" t="n">
        <f aca="false">L2/7-L18</f>
        <v>-20699.7904618601</v>
      </c>
      <c r="M19" s="21" t="n">
        <f aca="false">M2/7-M18</f>
        <v>16423.6651806244</v>
      </c>
      <c r="N19" s="20" t="n">
        <f aca="false">N2/7-N18</f>
        <v>23149.6031012292</v>
      </c>
      <c r="O19" s="21" t="n">
        <f aca="false">O2/7-O18</f>
        <v>16765.4369975651</v>
      </c>
      <c r="P19" s="20" t="n">
        <f aca="false">P2/7-P18</f>
        <v>13559.5118800878</v>
      </c>
      <c r="Q19" s="21" t="n">
        <f aca="false">Q2/7-Q18</f>
        <v>8297.61583440067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4121.6641248776</v>
      </c>
      <c r="U19" s="21" t="e">
        <f aca="false">U2/7-U18</f>
        <v>#DIV/0!</v>
      </c>
      <c r="V19" s="21" t="n">
        <f aca="false">V2/7-V18</f>
        <v>-246867.030817587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589912.896338526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8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18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62</v>
      </c>
      <c r="EG1" s="18" t="s">
        <v>163</v>
      </c>
      <c r="EH1" s="18" t="s">
        <v>127</v>
      </c>
      <c r="EI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37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62</v>
      </c>
      <c r="EG1" s="18" t="s">
        <v>163</v>
      </c>
      <c r="EH1" s="18" t="s">
        <v>127</v>
      </c>
      <c r="EI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1.09'!B2+'01-08'!B2</f>
        <v>#VALUE!</v>
      </c>
      <c r="C2" s="20" t="n">
        <f aca="false">'2011.09'!C2+'01-08'!C2</f>
        <v>1151304.75</v>
      </c>
      <c r="D2" s="20" t="n">
        <f aca="false">'2011.09'!D2+'01-08'!D2</f>
        <v>532098.26</v>
      </c>
      <c r="E2" s="20" t="n">
        <f aca="false">'2011.09'!E2+'01-08'!E2</f>
        <v>380569.58</v>
      </c>
      <c r="F2" s="20" t="n">
        <f aca="false">'2011.09'!F2+'01-08'!F2</f>
        <v>198598.67</v>
      </c>
      <c r="G2" s="20" t="n">
        <f aca="false">'2011.09'!G2+'01-08'!G2</f>
        <v>70624.88</v>
      </c>
      <c r="H2" s="20" t="n">
        <f aca="false">'2011.09'!H2+'01-08'!H2</f>
        <v>160957.53</v>
      </c>
      <c r="I2" s="20" t="n">
        <f aca="false">'2011.09'!I2+'01-08'!I2</f>
        <v>289576.47</v>
      </c>
      <c r="J2" s="20" t="n">
        <f aca="false">'2011.09'!J2+'01-08'!J2</f>
        <v>281994.18</v>
      </c>
      <c r="K2" s="20" t="n">
        <f aca="false">'2011.09'!K2+'01-08'!K2</f>
        <v>248608.71</v>
      </c>
      <c r="L2" s="20" t="n">
        <f aca="false">'2011.09'!L2+'01-08'!L2</f>
        <v>173212.88</v>
      </c>
      <c r="M2" s="20" t="n">
        <f aca="false">'2011.09'!M2+'01-08'!M2</f>
        <v>175910.58</v>
      </c>
      <c r="N2" s="20" t="n">
        <f aca="false">'2011.09'!N2+'01-08'!N2</f>
        <v>245994.62</v>
      </c>
      <c r="O2" s="20" t="n">
        <f aca="false">'2011.09'!O2+'01-08'!O2</f>
        <v>198476.3</v>
      </c>
      <c r="P2" s="20" t="n">
        <f aca="false">'2011.09'!P2+'01-08'!P2</f>
        <v>259438.98</v>
      </c>
      <c r="Q2" s="20" t="n">
        <f aca="false">'2011.09'!Q2+'01-08'!Q2</f>
        <v>107516.88</v>
      </c>
      <c r="R2" s="20" t="n">
        <f aca="false">'2011.09'!R2+'01-08'!R2</f>
        <v>123196.87</v>
      </c>
      <c r="S2" s="20" t="n">
        <f aca="false">'2011.09'!S2+'01-08'!S2</f>
        <v>155403.53</v>
      </c>
      <c r="T2" s="20" t="n">
        <f aca="false">'2011.09'!T2+'01-08'!T2</f>
        <v>207165.23</v>
      </c>
      <c r="U2" s="20" t="n">
        <f aca="false">'2011.09'!U2+'01-08'!U2</f>
        <v>0</v>
      </c>
      <c r="V2" s="20" t="n">
        <f aca="false">'2011.09'!V2+'01-08'!V2</f>
        <v>4960648.9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3487545.91</v>
      </c>
      <c r="DG2" s="21" t="n">
        <f aca="false">SUM('[9]01-09'!$C$2:$L$2)</f>
        <v>44649047.51</v>
      </c>
      <c r="DH2" s="21" t="n">
        <f aca="false">DF2-DG2</f>
        <v>-41161501.6</v>
      </c>
      <c r="DI2" s="22" t="n">
        <f aca="false">DH2/DG2</f>
        <v>-0.921889802705894</v>
      </c>
      <c r="DJ2" s="21" t="n">
        <f aca="false">SUM(M2:W2)</f>
        <v>6433751.89</v>
      </c>
      <c r="DK2" s="21" t="n">
        <f aca="false">SUM('[9]01-09'!$M$2:$W$2)</f>
        <v>13551500.35</v>
      </c>
      <c r="DL2" s="21" t="n">
        <f aca="false">DJ2-DK2</f>
        <v>-7117748.46</v>
      </c>
      <c r="DM2" s="22" t="n">
        <f aca="false">DL2/DK2</f>
        <v>-0.525236931422136</v>
      </c>
      <c r="DN2" s="23" t="n">
        <f aca="false">DL2-K2</f>
        <v>-7366357.17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9'!B3+'01-08'!B3</f>
        <v>#VALUE!</v>
      </c>
      <c r="C3" s="20" t="n">
        <f aca="false">'2011.09'!C3+'01-08'!C3</f>
        <v>1237358.31</v>
      </c>
      <c r="D3" s="20" t="n">
        <f aca="false">'2011.09'!D3+'01-08'!D3</f>
        <v>507623.58</v>
      </c>
      <c r="E3" s="20" t="n">
        <f aca="false">'2011.09'!E3+'01-08'!E3</f>
        <v>406611.15</v>
      </c>
      <c r="F3" s="20" t="n">
        <f aca="false">'2011.09'!F3+'01-08'!F3</f>
        <v>148051.24</v>
      </c>
      <c r="G3" s="20" t="n">
        <f aca="false">'2011.09'!G3+'01-08'!G3</f>
        <v>56213.64</v>
      </c>
      <c r="H3" s="20" t="n">
        <f aca="false">'2011.09'!H3+'01-08'!H3</f>
        <v>83230.08</v>
      </c>
      <c r="I3" s="20" t="n">
        <f aca="false">'2011.09'!I3+'01-08'!I3</f>
        <v>263321.83</v>
      </c>
      <c r="J3" s="20" t="n">
        <f aca="false">'2011.09'!J3+'01-08'!J3</f>
        <v>292858.12</v>
      </c>
      <c r="K3" s="20" t="n">
        <f aca="false">'2011.09'!K3+'01-08'!K3</f>
        <v>169266.45</v>
      </c>
      <c r="L3" s="20" t="n">
        <f aca="false">'2011.09'!L3+'01-08'!L3</f>
        <v>142070.16</v>
      </c>
      <c r="M3" s="20" t="n">
        <f aca="false">'2011.09'!M3+'01-08'!M3</f>
        <v>58332.99</v>
      </c>
      <c r="N3" s="20" t="n">
        <f aca="false">'2011.09'!N3+'01-08'!N3</f>
        <v>80320.52</v>
      </c>
      <c r="O3" s="20" t="n">
        <f aca="false">'2011.09'!O3+'01-08'!O3</f>
        <v>75870.31</v>
      </c>
      <c r="P3" s="20" t="n">
        <f aca="false">'2011.09'!P3+'01-08'!P3</f>
        <v>145537.09</v>
      </c>
      <c r="Q3" s="20" t="n">
        <f aca="false">'2011.09'!Q3+'01-08'!Q3</f>
        <v>46130.89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104317.07</v>
      </c>
      <c r="U3" s="20" t="n">
        <f aca="false">'2011.09'!U3+'01-08'!U3</f>
        <v>0</v>
      </c>
      <c r="V3" s="20" t="n">
        <f aca="false">'2011.09'!V3+'01-08'!V3</f>
        <v>3817113.43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3306604.56</v>
      </c>
      <c r="DG3" s="21" t="n">
        <f aca="false">SUM('[9]01-09'!$C$3:$L$3)</f>
        <v>38367737.56</v>
      </c>
      <c r="DH3" s="21" t="n">
        <f aca="false">DF3-DG3</f>
        <v>-35061133</v>
      </c>
      <c r="DI3" s="22" t="n">
        <f aca="false">DH3/DG3</f>
        <v>-0.913818098999737</v>
      </c>
      <c r="DJ3" s="21" t="n">
        <f aca="false">SUM(M3:W3)</f>
        <v>4327622.3</v>
      </c>
      <c r="DK3" s="21" t="n">
        <f aca="false">SUM('[9]01-09'!$M$3:$W$3)</f>
        <v>11831744.81</v>
      </c>
      <c r="DL3" s="21" t="n">
        <f aca="false">DJ3-DK3</f>
        <v>-7504122.51</v>
      </c>
      <c r="DM3" s="22" t="n">
        <f aca="false">DL3/DK3</f>
        <v>-0.634236338807581</v>
      </c>
      <c r="DN3" s="23" t="n">
        <f aca="false">DL3-K3</f>
        <v>-7673388.96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295745.76</v>
      </c>
      <c r="DG4" s="21" t="n">
        <f aca="false">DG3-DG6</f>
        <v>9153967.81</v>
      </c>
      <c r="DH4" s="21" t="n">
        <f aca="false">DF4-DG4</f>
        <v>-8858222.05</v>
      </c>
      <c r="DI4" s="22" t="n">
        <f aca="false">DH4/DG4</f>
        <v>-0.967692069041698</v>
      </c>
      <c r="DJ4" s="21" t="n">
        <f aca="false">DJ3-DJ6</f>
        <v>-1329049.22</v>
      </c>
      <c r="DK4" s="21" t="n">
        <f aca="false">DK3-DK6</f>
        <v>3466269.64</v>
      </c>
      <c r="DL4" s="21" t="n">
        <f aca="false">DJ4-DK4</f>
        <v>-4795318.86</v>
      </c>
      <c r="DM4" s="22" t="n">
        <f aca="false">DL4/DK4</f>
        <v>-1.38342349500543</v>
      </c>
      <c r="DN4" s="23" t="n">
        <f aca="false">DL4-K4</f>
        <v>-4750486.38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0894409218379594</v>
      </c>
      <c r="DG5" s="22" t="n">
        <f aca="false">DG4/DG3</f>
        <v>0.238585029823166</v>
      </c>
      <c r="DH5" s="22" t="n">
        <f aca="false">DF5-DG5</f>
        <v>-0.149144107985206</v>
      </c>
      <c r="DI5" s="22" t="n">
        <f aca="false">DH5</f>
        <v>-0.149144107985206</v>
      </c>
      <c r="DJ5" s="22" t="n">
        <f aca="false">DJ4/DJ3</f>
        <v>-0.307108413781859</v>
      </c>
      <c r="DK5" s="22" t="n">
        <f aca="false">DK4/DK3</f>
        <v>0.292963522765498</v>
      </c>
      <c r="DL5" s="22" t="n">
        <f aca="false">DJ5-DK5</f>
        <v>-0.600071936547357</v>
      </c>
      <c r="DM5" s="22" t="n">
        <f aca="false">DL5</f>
        <v>-0.600071936547357</v>
      </c>
      <c r="DN5" s="23" t="n">
        <f aca="false">DL5-K5</f>
        <v>-0.335208580578115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09'!B6+'01-08'!B6</f>
        <v>#VALUE!</v>
      </c>
      <c r="C6" s="20" t="n">
        <f aca="false">'2011.09'!C6+'01-08'!C6</f>
        <v>995404.33</v>
      </c>
      <c r="D6" s="20" t="n">
        <f aca="false">'2011.09'!D6+'01-08'!D6</f>
        <v>458709.92</v>
      </c>
      <c r="E6" s="20" t="n">
        <f aca="false">'2011.09'!E6+'01-08'!E6</f>
        <v>328207.52</v>
      </c>
      <c r="F6" s="20" t="n">
        <f aca="false">'2011.09'!F6+'01-08'!F6</f>
        <v>171543.61</v>
      </c>
      <c r="G6" s="20" t="n">
        <f aca="false">'2011.09'!G6+'01-08'!G6</f>
        <v>60901.6</v>
      </c>
      <c r="H6" s="20" t="n">
        <f aca="false">'2011.09'!H6+'01-08'!H6</f>
        <v>138724.67</v>
      </c>
      <c r="I6" s="20" t="n">
        <f aca="false">'2011.09'!I6+'01-08'!I6</f>
        <v>250119.29</v>
      </c>
      <c r="J6" s="20" t="n">
        <f aca="false">'2011.09'!J6+'01-08'!J6</f>
        <v>243890.92</v>
      </c>
      <c r="K6" s="20" t="n">
        <f aca="false">'2011.09'!K6+'01-08'!K6</f>
        <v>214098.93</v>
      </c>
      <c r="L6" s="20" t="n">
        <f aca="false">'2011.09'!L6+'01-08'!L6</f>
        <v>149258.01</v>
      </c>
      <c r="M6" s="20" t="n">
        <f aca="false">'2011.09'!M6+'01-08'!M6</f>
        <v>157954.76</v>
      </c>
      <c r="N6" s="20" t="n">
        <f aca="false">'2011.09'!N6+'01-08'!N6</f>
        <v>211803.13</v>
      </c>
      <c r="O6" s="20" t="n">
        <f aca="false">'2011.09'!O6+'01-08'!O6</f>
        <v>165126.22</v>
      </c>
      <c r="P6" s="20" t="n">
        <f aca="false">'2011.09'!P6+'01-08'!P6</f>
        <v>223500.25</v>
      </c>
      <c r="Q6" s="20" t="n">
        <f aca="false">'2011.09'!Q6+'01-08'!Q6</f>
        <v>92841.27</v>
      </c>
      <c r="R6" s="20" t="n">
        <f aca="false">'2011.09'!R6+'01-08'!R6</f>
        <v>119684.14</v>
      </c>
      <c r="S6" s="20" t="n">
        <f aca="false">'2011.09'!S6+'01-08'!S6</f>
        <v>150917.6</v>
      </c>
      <c r="T6" s="20" t="n">
        <f aca="false">'2011.09'!T6+'01-08'!T6</f>
        <v>201078.99</v>
      </c>
      <c r="U6" s="20" t="n">
        <f aca="false">'2011.09'!U6+'01-08'!U6</f>
        <v>0</v>
      </c>
      <c r="V6" s="20" t="n">
        <f aca="false">'2011.09'!V6+'01-08'!V6</f>
        <v>4333765.16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3010858.8</v>
      </c>
      <c r="DG6" s="21" t="n">
        <f aca="false">SUM('[9]01-09'!$C$6:$L$6)</f>
        <v>29213769.75</v>
      </c>
      <c r="DH6" s="21" t="n">
        <f aca="false">DF6-DG6</f>
        <v>-26202910.95</v>
      </c>
      <c r="DI6" s="22" t="n">
        <f aca="false">DH6/DG6</f>
        <v>-0.896936998348185</v>
      </c>
      <c r="DJ6" s="21" t="n">
        <f aca="false">SUM(M6:W6)</f>
        <v>5656671.52</v>
      </c>
      <c r="DK6" s="21" t="n">
        <f aca="false">SUM('[9]01-09'!$M$6:$W$6)</f>
        <v>8365475.17</v>
      </c>
      <c r="DL6" s="21" t="n">
        <f aca="false">DJ6-DK6</f>
        <v>-2708803.65</v>
      </c>
      <c r="DM6" s="22" t="n">
        <f aca="false">DL6/DK6</f>
        <v>-0.323807505844285</v>
      </c>
      <c r="DN6" s="23" t="n">
        <f aca="false">DL6-K6</f>
        <v>-2922902.58</v>
      </c>
      <c r="DO6" s="23" t="n">
        <f aca="false">DN6+DN10-DN11</f>
        <v>-4135414.03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09'!B7+'01-08'!B7</f>
        <v>#VALUE!</v>
      </c>
      <c r="C7" s="20" t="n">
        <f aca="false">'2011.09'!C7+'01-08'!C7</f>
        <v>1067332.67</v>
      </c>
      <c r="D7" s="20" t="n">
        <f aca="false">'2011.09'!D7+'01-08'!D7</f>
        <v>450225.09</v>
      </c>
      <c r="E7" s="20" t="n">
        <f aca="false">'2011.09'!E7+'01-08'!E7</f>
        <v>350179.08</v>
      </c>
      <c r="F7" s="20" t="n">
        <f aca="false">'2011.09'!F7+'01-08'!F7</f>
        <v>139360.8</v>
      </c>
      <c r="G7" s="20" t="n">
        <f aca="false">'2011.09'!G7+'01-08'!G7</f>
        <v>52620.83</v>
      </c>
      <c r="H7" s="20" t="n">
        <f aca="false">'2011.09'!H7+'01-08'!H7</f>
        <v>78058.55</v>
      </c>
      <c r="I7" s="20" t="n">
        <f aca="false">'2011.09'!I7+'01-08'!I7</f>
        <v>248399.21</v>
      </c>
      <c r="J7" s="20" t="n">
        <f aca="false">'2011.09'!J7+'01-08'!J7</f>
        <v>275525.72</v>
      </c>
      <c r="K7" s="20" t="n">
        <f aca="false">'2011.09'!K7+'01-08'!K7</f>
        <v>158828.05</v>
      </c>
      <c r="L7" s="20" t="n">
        <f aca="false">'2011.09'!L7+'01-08'!L7</f>
        <v>133262.22</v>
      </c>
      <c r="M7" s="20" t="n">
        <f aca="false">'2011.09'!M7+'01-08'!M7</f>
        <v>54512.58</v>
      </c>
      <c r="N7" s="20" t="n">
        <f aca="false">'2011.09'!N7+'01-08'!N7</f>
        <v>75231.98</v>
      </c>
      <c r="O7" s="20" t="n">
        <f aca="false">'2011.09'!O7+'01-08'!O7</f>
        <v>70285.41</v>
      </c>
      <c r="P7" s="20" t="n">
        <f aca="false">'2011.09'!P7+'01-08'!P7</f>
        <v>135911.88</v>
      </c>
      <c r="Q7" s="20" t="n">
        <f aca="false">'2011.09'!Q7+'01-08'!Q7</f>
        <v>43093.56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101231.32</v>
      </c>
      <c r="U7" s="20" t="n">
        <f aca="false">'2011.09'!U7+'01-08'!U7</f>
        <v>0</v>
      </c>
      <c r="V7" s="20" t="n">
        <f aca="false">'2011.09'!V7+'01-08'!V7</f>
        <v>3434058.95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2953792.22</v>
      </c>
      <c r="DG7" s="21" t="n">
        <f aca="false">SUM('[9]01-09'!$C$7:$L$7)</f>
        <v>48660.42</v>
      </c>
      <c r="DH7" s="21" t="n">
        <f aca="false">DF7-DG7</f>
        <v>2905131.8</v>
      </c>
      <c r="DI7" s="22" t="n">
        <f aca="false">DH7/DG7</f>
        <v>59.7021521803552</v>
      </c>
      <c r="DJ7" s="21" t="n">
        <f aca="false">SUM(M7:W7)</f>
        <v>3914325.68</v>
      </c>
      <c r="DK7" s="21" t="n">
        <f aca="false">SUM('[9]01-09'!$M$7:$W$7)</f>
        <v>11954.232457</v>
      </c>
      <c r="DL7" s="21" t="n">
        <f aca="false">DJ7-DK7</f>
        <v>3902371.447543</v>
      </c>
      <c r="DM7" s="22" t="n">
        <f aca="false">DL7/DK7</f>
        <v>326.44266050372</v>
      </c>
      <c r="DN7" s="23" t="n">
        <f aca="false">DL7-K7</f>
        <v>3743543.39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09'!B8+'01-08'!B8</f>
        <v>#VALUE!</v>
      </c>
      <c r="C8" s="20" t="n">
        <f aca="false">'2011.09'!C8+'01-08'!C8</f>
        <v>-71928.34</v>
      </c>
      <c r="D8" s="20" t="n">
        <f aca="false">'2011.09'!D8+'01-08'!D8</f>
        <v>8484.83</v>
      </c>
      <c r="E8" s="20" t="n">
        <f aca="false">'2011.09'!E8+'01-08'!E8</f>
        <v>-21971.56</v>
      </c>
      <c r="F8" s="20" t="n">
        <f aca="false">'2011.09'!F8+'01-08'!F8</f>
        <v>32182.81</v>
      </c>
      <c r="G8" s="20" t="n">
        <f aca="false">'2011.09'!G8+'01-08'!G8</f>
        <v>8280.77</v>
      </c>
      <c r="H8" s="20" t="n">
        <f aca="false">'2011.09'!H8+'01-08'!H8</f>
        <v>60666.12</v>
      </c>
      <c r="I8" s="20" t="n">
        <f aca="false">'2011.09'!I8+'01-08'!I8</f>
        <v>1720.08000000002</v>
      </c>
      <c r="J8" s="20" t="n">
        <f aca="false">'2011.09'!J8+'01-08'!J8</f>
        <v>-31634.8</v>
      </c>
      <c r="K8" s="20" t="n">
        <f aca="false">'2011.09'!K8+'01-08'!K8</f>
        <v>55270.88</v>
      </c>
      <c r="L8" s="20" t="n">
        <f aca="false">'2011.09'!L8+'01-08'!L8</f>
        <v>15995.79</v>
      </c>
      <c r="M8" s="20" t="n">
        <f aca="false">'2011.09'!M8+'01-08'!M8</f>
        <v>103442.18</v>
      </c>
      <c r="N8" s="20" t="n">
        <f aca="false">'2011.09'!N8+'01-08'!N8</f>
        <v>136571.15</v>
      </c>
      <c r="O8" s="20" t="n">
        <f aca="false">'2011.09'!O8+'01-08'!O8</f>
        <v>94840.81</v>
      </c>
      <c r="P8" s="20" t="n">
        <f aca="false">'2011.09'!P8+'01-08'!P8</f>
        <v>87588.37</v>
      </c>
      <c r="Q8" s="20" t="n">
        <f aca="false">'2011.09'!Q8+'01-08'!Q8</f>
        <v>49747.71</v>
      </c>
      <c r="R8" s="20" t="n">
        <f aca="false">'2011.09'!R8+'01-08'!R8</f>
        <v>119684.14</v>
      </c>
      <c r="S8" s="20" t="n">
        <f aca="false">'2011.09'!S8+'01-08'!S8</f>
        <v>150917.6</v>
      </c>
      <c r="T8" s="20" t="n">
        <f aca="false">'2011.09'!T8+'01-08'!T8</f>
        <v>99847.67</v>
      </c>
      <c r="U8" s="20" t="n">
        <f aca="false">'2011.09'!U8+'01-08'!U8</f>
        <v>0</v>
      </c>
      <c r="V8" s="20" t="n">
        <f aca="false">'2011.09'!V8+'01-08'!V8</f>
        <v>899706.21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57066.58</v>
      </c>
      <c r="DG8" s="21" t="n">
        <f aca="false">SUM('[9]01-09'!$C$8:$L$8)</f>
        <v>782756.5</v>
      </c>
      <c r="DH8" s="21" t="n">
        <f aca="false">DF8-DG8</f>
        <v>-725689.92</v>
      </c>
      <c r="DI8" s="22" t="n">
        <f aca="false">DH8/DG8</f>
        <v>-0.927095361073335</v>
      </c>
      <c r="DJ8" s="21" t="n">
        <f aca="false">SUM(M8:W8)</f>
        <v>1742345.84</v>
      </c>
      <c r="DK8" s="21" t="n">
        <f aca="false">SUM('[9]01-09'!$M$8:$W$8)</f>
        <v>117999.55</v>
      </c>
      <c r="DL8" s="21" t="n">
        <f aca="false">DJ8-DK8</f>
        <v>1624346.29</v>
      </c>
      <c r="DM8" s="22" t="n">
        <f aca="false">DL8/DK8</f>
        <v>13.7656990217336</v>
      </c>
      <c r="DN8" s="23" t="n">
        <f aca="false">DL8-K8</f>
        <v>1569075.41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09'!B9+'01-08'!B9</f>
        <v>#VALUE!</v>
      </c>
      <c r="C9" s="20" t="n">
        <f aca="false">'2011.09'!C9+'01-08'!C9</f>
        <v>-0.0724548636420911</v>
      </c>
      <c r="D9" s="20" t="n">
        <f aca="false">'2011.09'!D9+'01-08'!D9</f>
        <v>0.0281413573760756</v>
      </c>
      <c r="E9" s="20" t="n">
        <f aca="false">'2011.09'!E9+'01-08'!E9</f>
        <v>-0.129864933155354</v>
      </c>
      <c r="F9" s="20" t="n">
        <f aca="false">'2011.09'!F9+'01-08'!F9</f>
        <v>0.478937757204847</v>
      </c>
      <c r="G9" s="20" t="n">
        <f aca="false">'2011.09'!G9+'01-08'!G9</f>
        <v>0.301050983114552</v>
      </c>
      <c r="H9" s="20" t="n">
        <f aca="false">'2011.09'!H9+'01-08'!H9</f>
        <v>1.50298251881292</v>
      </c>
      <c r="I9" s="20" t="n">
        <f aca="false">'2011.09'!I9+'01-08'!I9</f>
        <v>0.0465731525829729</v>
      </c>
      <c r="J9" s="20" t="n">
        <f aca="false">'2011.09'!J9+'01-08'!J9</f>
        <v>-0.176076490500978</v>
      </c>
      <c r="K9" s="20" t="n">
        <f aca="false">'2011.09'!K9+'01-08'!K9</f>
        <v>0.675750924973386</v>
      </c>
      <c r="L9" s="20" t="n">
        <f aca="false">'2011.09'!L9+'01-08'!L9</f>
        <v>0.081043309150381</v>
      </c>
      <c r="M9" s="20" t="n">
        <f aca="false">'2011.09'!M9+'01-08'!M9</f>
        <v>3.50774264951592</v>
      </c>
      <c r="N9" s="20" t="n">
        <f aca="false">'2011.09'!N9+'01-08'!N9</f>
        <v>3.49867366967196</v>
      </c>
      <c r="O9" s="20" t="n">
        <f aca="false">'2011.09'!O9+'01-08'!O9</f>
        <v>2.41453378780796</v>
      </c>
      <c r="P9" s="20" t="n">
        <f aca="false">'2011.09'!P9+'01-08'!P9</f>
        <v>1.16882962316882</v>
      </c>
      <c r="Q9" s="20" t="n">
        <f aca="false">'2011.09'!Q9+'01-08'!Q9</f>
        <v>2.27378999147316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1.96295482979607</v>
      </c>
      <c r="U9" s="20" t="e">
        <f aca="false">'2011.09'!U9+'01-08'!U9</f>
        <v>#DIV/0!</v>
      </c>
      <c r="V9" s="20" t="n">
        <f aca="false">'2011.09'!V9+'01-08'!V9</f>
        <v>0.516732383997854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2.73608371591671</v>
      </c>
      <c r="DG9" s="21"/>
      <c r="DH9" s="21" t="n">
        <f aca="false">DF9-DG9</f>
        <v>2.73608371591671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e">
        <f aca="false">'2011.09'!B10+'01-08'!B10</f>
        <v>#VALUE!</v>
      </c>
      <c r="C10" s="20" t="n">
        <f aca="false">'2011.09'!C10+'01-08'!C10</f>
        <v>340410.23</v>
      </c>
      <c r="D10" s="20" t="n">
        <f aca="false">'2011.09'!D10+'01-08'!D10</f>
        <v>140278.64</v>
      </c>
      <c r="E10" s="20" t="n">
        <f aca="false">'2011.09'!E10+'01-08'!E10</f>
        <v>98917.82</v>
      </c>
      <c r="F10" s="20" t="n">
        <f aca="false">'2011.09'!F10+'01-08'!F10</f>
        <v>59197.19</v>
      </c>
      <c r="G10" s="20" t="n">
        <f aca="false">'2011.09'!G10+'01-08'!G10</f>
        <v>19350.62</v>
      </c>
      <c r="H10" s="20" t="n">
        <f aca="false">'2011.09'!H10+'01-08'!H10</f>
        <v>45457.94</v>
      </c>
      <c r="I10" s="20" t="n">
        <f aca="false">'2011.09'!I10+'01-08'!I10</f>
        <v>76774.25</v>
      </c>
      <c r="J10" s="20" t="n">
        <f aca="false">'2011.09'!J10+'01-08'!J10</f>
        <v>76379.66</v>
      </c>
      <c r="K10" s="20" t="n">
        <f aca="false">'2011.09'!K10+'01-08'!K10</f>
        <v>68622.59</v>
      </c>
      <c r="L10" s="20" t="n">
        <f aca="false">'2011.09'!L10+'01-08'!L10</f>
        <v>40915.34</v>
      </c>
      <c r="M10" s="20" t="n">
        <f aca="false">'2011.09'!M10+'01-08'!M10</f>
        <v>62595.8</v>
      </c>
      <c r="N10" s="20" t="n">
        <f aca="false">'2011.09'!N10+'01-08'!N10</f>
        <v>68922.62</v>
      </c>
      <c r="O10" s="20" t="n">
        <f aca="false">'2011.09'!O10+'01-08'!O10</f>
        <v>49241.9</v>
      </c>
      <c r="P10" s="20" t="n">
        <f aca="false">'2011.09'!P10+'01-08'!P10</f>
        <v>70057.9</v>
      </c>
      <c r="Q10" s="20" t="n">
        <f aca="false">'2011.09'!Q10+'01-08'!Q10</f>
        <v>30278.38</v>
      </c>
      <c r="R10" s="20" t="n">
        <f aca="false">'2011.09'!R10+'01-08'!R10</f>
        <v>32540.46</v>
      </c>
      <c r="S10" s="20" t="n">
        <f aca="false">'2011.09'!S10+'01-08'!S10</f>
        <v>42131.41</v>
      </c>
      <c r="T10" s="20" t="n">
        <f aca="false">'2011.09'!T10+'01-08'!T10</f>
        <v>52469.21</v>
      </c>
      <c r="U10" s="20" t="n">
        <f aca="false">'2011.09'!U10+'01-08'!U10</f>
        <v>0</v>
      </c>
      <c r="V10" s="20" t="n">
        <f aca="false">'2011.09'!V10+'01-08'!V10</f>
        <v>1374541.96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966304.28</v>
      </c>
      <c r="DG10" s="17" t="n">
        <f aca="false">SUM('[9]01-09'!$C$11:$L$11)</f>
        <v>-24343.88</v>
      </c>
      <c r="DH10" s="17" t="n">
        <f aca="false">DF11-DF10-DF12-DG10</f>
        <v>-110904.46</v>
      </c>
      <c r="DI10" s="27" t="n">
        <f aca="false">DH10/DG10</f>
        <v>4.55574296291306</v>
      </c>
      <c r="DJ10" s="21" t="n">
        <f aca="false">SUM(M10:W10)</f>
        <v>1782779.64</v>
      </c>
      <c r="DK10" s="17" t="n">
        <f aca="false">SUM('[9]01-09'!$M$11:$W$11)</f>
        <v>8728.7</v>
      </c>
      <c r="DL10" s="17" t="n">
        <f aca="false">DJ11-DJ10-DJ12-DK10</f>
        <v>-1192371.2</v>
      </c>
      <c r="DM10" s="27" t="n">
        <f aca="false">DL10/DK10</f>
        <v>-136.603526298303</v>
      </c>
      <c r="DN10" s="23" t="n">
        <f aca="false">DL10-K10</f>
        <v>-1260993.7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09'!B11+'01-08'!B11</f>
        <v>#VALUE!</v>
      </c>
      <c r="C11" s="20" t="n">
        <f aca="false">'2011.09'!C11+'01-08'!C11</f>
        <v>340438.69</v>
      </c>
      <c r="D11" s="20" t="n">
        <f aca="false">'2011.09'!D11+'01-08'!D11</f>
        <v>136407.08</v>
      </c>
      <c r="E11" s="20" t="n">
        <f aca="false">'2011.09'!E11+'01-08'!E11</f>
        <v>104979.79</v>
      </c>
      <c r="F11" s="20" t="n">
        <f aca="false">'2011.09'!F11+'01-08'!F11</f>
        <v>45636.44</v>
      </c>
      <c r="G11" s="20" t="n">
        <f aca="false">'2011.09'!G11+'01-08'!G11</f>
        <v>16927.65</v>
      </c>
      <c r="H11" s="20" t="n">
        <f aca="false">'2011.09'!H11+'01-08'!H11</f>
        <v>26626.35</v>
      </c>
      <c r="I11" s="20" t="n">
        <f aca="false">'2011.09'!I11+'01-08'!I11</f>
        <v>63223.97</v>
      </c>
      <c r="J11" s="20" t="n">
        <f aca="false">'2011.09'!J11+'01-08'!J11</f>
        <v>82343.58</v>
      </c>
      <c r="K11" s="20" t="n">
        <f aca="false">'2011.09'!K11+'01-08'!K11</f>
        <v>48482.34</v>
      </c>
      <c r="L11" s="20" t="n">
        <f aca="false">'2011.09'!L11+'01-08'!L11</f>
        <v>33614.22</v>
      </c>
      <c r="M11" s="20" t="n">
        <f aca="false">'2011.09'!M11+'01-08'!M11</f>
        <v>17288.48</v>
      </c>
      <c r="N11" s="20" t="n">
        <f aca="false">'2011.09'!N11+'01-08'!N11</f>
        <v>23531.25</v>
      </c>
      <c r="O11" s="20" t="n">
        <f aca="false">'2011.09'!O11+'01-08'!O11</f>
        <v>20194.3</v>
      </c>
      <c r="P11" s="20" t="n">
        <f aca="false">'2011.09'!P11+'01-08'!P11</f>
        <v>43409.67</v>
      </c>
      <c r="Q11" s="20" t="n">
        <f aca="false">'2011.09'!Q11+'01-08'!Q11</f>
        <v>12177.99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29537.45</v>
      </c>
      <c r="U11" s="20" t="n">
        <f aca="false">'2011.09'!U11+'01-08'!U11</f>
        <v>0</v>
      </c>
      <c r="V11" s="20" t="n">
        <f aca="false">'2011.09'!V11+'01-08'!V11</f>
        <v>1044819.25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898680.11</v>
      </c>
      <c r="DG11" s="17"/>
      <c r="DH11" s="17"/>
      <c r="DI11" s="27"/>
      <c r="DJ11" s="21" t="n">
        <f aca="false">SUM(M11:W11)</f>
        <v>1190958.39</v>
      </c>
      <c r="DK11" s="17"/>
      <c r="DL11" s="17"/>
      <c r="DM11" s="27"/>
      <c r="DN11" s="23" t="n">
        <f aca="false">DL11-K11</f>
        <v>-48482.34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09'!B12+'01-08'!B12</f>
        <v>#VALUE!</v>
      </c>
      <c r="C12" s="20" t="n">
        <f aca="false">'2011.09'!C12+'01-08'!C12</f>
        <v>-28.4599999999627</v>
      </c>
      <c r="D12" s="20" t="n">
        <f aca="false">'2011.09'!D12+'01-08'!D12</f>
        <v>3871.55999999997</v>
      </c>
      <c r="E12" s="20" t="n">
        <f aca="false">'2011.09'!E12+'01-08'!E12</f>
        <v>-6061.97000000001</v>
      </c>
      <c r="F12" s="20" t="n">
        <f aca="false">'2011.09'!F12+'01-08'!F12</f>
        <v>13560.75</v>
      </c>
      <c r="G12" s="20" t="n">
        <f aca="false">'2011.09'!G12+'01-08'!G12</f>
        <v>2422.97</v>
      </c>
      <c r="H12" s="20" t="n">
        <f aca="false">'2011.09'!H12+'01-08'!H12</f>
        <v>18831.59</v>
      </c>
      <c r="I12" s="20" t="n">
        <f aca="false">'2011.09'!I12+'01-08'!I12</f>
        <v>13550.28</v>
      </c>
      <c r="J12" s="20" t="n">
        <f aca="false">'2011.09'!J12+'01-08'!J12</f>
        <v>-5963.92000000002</v>
      </c>
      <c r="K12" s="20" t="n">
        <f aca="false">'2011.09'!K12+'01-08'!K12</f>
        <v>20140.25</v>
      </c>
      <c r="L12" s="20" t="n">
        <f aca="false">'2011.09'!L12+'01-08'!L12</f>
        <v>7301.12000000001</v>
      </c>
      <c r="M12" s="20" t="n">
        <f aca="false">'2011.09'!M12+'01-08'!M12</f>
        <v>45307.32</v>
      </c>
      <c r="N12" s="20" t="n">
        <f aca="false">'2011.09'!N12+'01-08'!N12</f>
        <v>45391.37</v>
      </c>
      <c r="O12" s="20" t="n">
        <f aca="false">'2011.09'!O12+'01-08'!O12</f>
        <v>29047.6</v>
      </c>
      <c r="P12" s="20" t="n">
        <f aca="false">'2011.09'!P12+'01-08'!P12</f>
        <v>26648.23</v>
      </c>
      <c r="Q12" s="20" t="n">
        <f aca="false">'2011.09'!Q12+'01-08'!Q12</f>
        <v>18100.39</v>
      </c>
      <c r="R12" s="20" t="n">
        <f aca="false">'2011.09'!R12+'01-08'!R12</f>
        <v>32540.46</v>
      </c>
      <c r="S12" s="20" t="n">
        <f aca="false">'2011.09'!S12+'01-08'!S12</f>
        <v>42131.41</v>
      </c>
      <c r="T12" s="20" t="n">
        <f aca="false">'2011.09'!T12+'01-08'!T12</f>
        <v>22931.76</v>
      </c>
      <c r="U12" s="20" t="n">
        <f aca="false">'2011.09'!U12+'01-08'!U12</f>
        <v>0</v>
      </c>
      <c r="V12" s="20" t="n">
        <f aca="false">'2011.09'!V12+'01-08'!V12</f>
        <v>329722.71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67624.17</v>
      </c>
      <c r="DG12" s="17"/>
      <c r="DH12" s="17"/>
      <c r="DI12" s="27"/>
      <c r="DJ12" s="21" t="n">
        <f aca="false">SUM(M12:W12)</f>
        <v>591821.25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09'!B13+'01-08'!B13</f>
        <v>#VALUE!</v>
      </c>
      <c r="C13" s="20" t="n">
        <f aca="false">'2011.09'!C13+'01-08'!C13</f>
        <v>0.192672545978383</v>
      </c>
      <c r="D13" s="20" t="n">
        <f aca="false">'2011.09'!D13+'01-08'!D13</f>
        <v>0.0139562634497653</v>
      </c>
      <c r="E13" s="20" t="n">
        <f aca="false">'2011.09'!E13+'01-08'!E13</f>
        <v>-0.132635840169863</v>
      </c>
      <c r="F13" s="20" t="n">
        <f aca="false">'2011.09'!F13+'01-08'!F13</f>
        <v>0.581018050142804</v>
      </c>
      <c r="G13" s="20" t="n">
        <f aca="false">'2011.09'!G13+'01-08'!G13</f>
        <v>0.205552392130603</v>
      </c>
      <c r="H13" s="20" t="n">
        <f aca="false">'2011.09'!H13+'01-08'!H13</f>
        <v>1.37495879390013</v>
      </c>
      <c r="I13" s="20" t="n">
        <f aca="false">'2011.09'!I13+'01-08'!I13</f>
        <v>0.430798911418875</v>
      </c>
      <c r="J13" s="20" t="n">
        <f aca="false">'2011.09'!J13+'01-08'!J13</f>
        <v>-0.134637759664507</v>
      </c>
      <c r="K13" s="20" t="n">
        <f aca="false">'2011.09'!K13+'01-08'!K13</f>
        <v>0.660022803344834</v>
      </c>
      <c r="L13" s="20" t="n">
        <f aca="false">'2011.09'!L13+'01-08'!L13</f>
        <v>0.221393967928773</v>
      </c>
      <c r="M13" s="20" t="n">
        <f aca="false">'2011.09'!M13+'01-08'!M13</f>
        <v>4.7625234641271</v>
      </c>
      <c r="N13" s="20" t="n">
        <f aca="false">'2011.09'!N13+'01-08'!N13</f>
        <v>3.6685119690836</v>
      </c>
      <c r="O13" s="20" t="n">
        <f aca="false">'2011.09'!O13+'01-08'!O13</f>
        <v>2.63298875937103</v>
      </c>
      <c r="P13" s="20" t="n">
        <f aca="false">'2011.09'!P13+'01-08'!P13</f>
        <v>1.06097748582132</v>
      </c>
      <c r="Q13" s="20" t="n">
        <f aca="false">'2011.09'!Q13+'01-08'!Q13</f>
        <v>2.82019320258789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1.60750962321116</v>
      </c>
      <c r="U13" s="20" t="e">
        <f aca="false">'2011.09'!U13+'01-08'!U13</f>
        <v>#DIV/0!</v>
      </c>
      <c r="V13" s="20" t="n">
        <f aca="false">'2011.09'!V13+'01-08'!V13</f>
        <v>0.605329093920882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3.4131001284598</v>
      </c>
      <c r="DG13" s="21" t="n">
        <f aca="false">SUM('[9]01-09'!$C$12:$L$12)</f>
        <v>6017418.98</v>
      </c>
      <c r="DH13" s="21" t="n">
        <f aca="false">DF13-DG13</f>
        <v>-6017415.56689987</v>
      </c>
      <c r="DI13" s="22" t="n">
        <f aca="false">DH13/DG13</f>
        <v>-0.999999432796663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09'!B14+'01-08'!B14</f>
        <v>#VALUE!</v>
      </c>
      <c r="C14" s="20" t="n">
        <f aca="false">'2011.09'!C14+'01-08'!C14</f>
        <v>0.683952897451709</v>
      </c>
      <c r="D14" s="20" t="n">
        <f aca="false">'2011.09'!D14+'01-08'!D14</f>
        <v>0.616139455413966</v>
      </c>
      <c r="E14" s="20" t="n">
        <f aca="false">'2011.09'!E14+'01-08'!E14</f>
        <v>0.607520025744647</v>
      </c>
      <c r="F14" s="20" t="n">
        <f aca="false">'2011.09'!F14+'01-08'!F14</f>
        <v>0.692093592318697</v>
      </c>
      <c r="G14" s="20" t="n">
        <f aca="false">'2011.09'!G14+'01-08'!G14</f>
        <v>0.644280692694241</v>
      </c>
      <c r="H14" s="20" t="n">
        <f aca="false">'2011.09'!H14+'01-08'!H14</f>
        <v>0.6538717361462</v>
      </c>
      <c r="I14" s="20" t="n">
        <f aca="false">'2011.09'!I14+'01-08'!I14</f>
        <v>0.621612021228101</v>
      </c>
      <c r="J14" s="20" t="n">
        <f aca="false">'2011.09'!J14+'01-08'!J14</f>
        <v>0.634106866912414</v>
      </c>
      <c r="K14" s="20" t="n">
        <f aca="false">'2011.09'!K14+'01-08'!K14</f>
        <v>0.633498879770389</v>
      </c>
      <c r="L14" s="20" t="n">
        <f aca="false">'2011.09'!L14+'01-08'!L14</f>
        <v>0.551367572874758</v>
      </c>
      <c r="M14" s="20" t="n">
        <f aca="false">'2011.09'!M14+'01-08'!M14</f>
        <v>0.781520033634192</v>
      </c>
      <c r="N14" s="20" t="n">
        <f aca="false">'2011.09'!N14+'01-08'!N14</f>
        <v>0.660652406502199</v>
      </c>
      <c r="O14" s="20" t="n">
        <f aca="false">'2011.09'!O14+'01-08'!O14</f>
        <v>0.611705474873248</v>
      </c>
      <c r="P14" s="20" t="n">
        <f aca="false">'2011.09'!P14+'01-08'!P14</f>
        <v>0.622094543668584</v>
      </c>
      <c r="Q14" s="20" t="n">
        <f aca="false">'2011.09'!Q14+'01-08'!Q14</f>
        <v>0.654246383419376</v>
      </c>
      <c r="R14" s="20" t="n">
        <f aca="false">'2011.09'!R14+'01-08'!R14</f>
        <v>0.526054195677256</v>
      </c>
      <c r="S14" s="20" t="n">
        <f aca="false">'2011.09'!S14+'01-08'!S14</f>
        <v>0.544966704682259</v>
      </c>
      <c r="T14" s="20" t="n">
        <f aca="false">'2011.09'!T14+'01-08'!T14</f>
        <v>0.525348086460071</v>
      </c>
      <c r="U14" s="20" t="e">
        <f aca="false">'2011.09'!U14+'01-08'!U14</f>
        <v>#DIV/0!</v>
      </c>
      <c r="V14" s="20" t="n">
        <f aca="false">'2011.09'!V14+'01-08'!V14</f>
        <v>0.635562371410396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6.33844374055512</v>
      </c>
      <c r="DG14" s="21" t="n">
        <f aca="false">SUM('[9]01-09'!$C$13:$L$13)</f>
        <v>294356.79</v>
      </c>
      <c r="DH14" s="21" t="n">
        <f aca="false">DF14-DG14</f>
        <v>-294350.45155626</v>
      </c>
      <c r="DI14" s="22" t="n">
        <f aca="false">DH14/DG14</f>
        <v>-0.999978466799626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09'!B15+'01-08'!B15</f>
        <v>#VALUE!</v>
      </c>
      <c r="C15" s="20" t="n">
        <f aca="false">'2011.09'!C15+'01-08'!C15</f>
        <v>0.609782143223787</v>
      </c>
      <c r="D15" s="20" t="n">
        <f aca="false">'2011.09'!D15+'01-08'!D15</f>
        <v>0.621983332089286</v>
      </c>
      <c r="E15" s="20" t="n">
        <f aca="false">'2011.09'!E15+'01-08'!E15</f>
        <v>0.608777309173987</v>
      </c>
      <c r="F15" s="20" t="n">
        <f aca="false">'2011.09'!F15+'01-08'!F15</f>
        <v>0.665003735301808</v>
      </c>
      <c r="G15" s="20" t="n">
        <f aca="false">'2011.09'!G15+'01-08'!G15</f>
        <v>0.696753403979618</v>
      </c>
      <c r="H15" s="20" t="n">
        <f aca="false">'2011.09'!H15+'01-08'!H15</f>
        <v>0.678582292605591</v>
      </c>
      <c r="I15" s="20" t="n">
        <f aca="false">'2011.09'!I15+'01-08'!I15</f>
        <v>0.523689723001579</v>
      </c>
      <c r="J15" s="20" t="n">
        <f aca="false">'2011.09'!J15+'01-08'!J15</f>
        <v>0.620461784911382</v>
      </c>
      <c r="K15" s="20" t="n">
        <f aca="false">'2011.09'!K15+'01-08'!K15</f>
        <v>0.657454005179274</v>
      </c>
      <c r="L15" s="20" t="n">
        <f aca="false">'2011.09'!L15+'01-08'!L15</f>
        <v>0.560501844368807</v>
      </c>
      <c r="M15" s="20" t="n">
        <f aca="false">'2011.09'!M15+'01-08'!M15</f>
        <v>0.649556585647607</v>
      </c>
      <c r="N15" s="20" t="n">
        <f aca="false">'2011.09'!N15+'01-08'!N15</f>
        <v>0.643658493758839</v>
      </c>
      <c r="O15" s="20" t="n">
        <f aca="false">'2011.09'!O15+'01-08'!O15</f>
        <v>0.576748352486753</v>
      </c>
      <c r="P15" s="20" t="n">
        <f aca="false">'2011.09'!P15+'01-08'!P15</f>
        <v>0.648952700271625</v>
      </c>
      <c r="Q15" s="20" t="n">
        <f aca="false">'2011.09'!Q15+'01-08'!Q15</f>
        <v>0.586399633047223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.583764839559028</v>
      </c>
      <c r="U15" s="20" t="e">
        <f aca="false">'2011.09'!U15+'01-08'!U15</f>
        <v>#DIV/0!</v>
      </c>
      <c r="V15" s="20" t="n">
        <f aca="false">'2011.09'!V15+'01-08'!V15</f>
        <v>0.614208100519232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6.24298957383512</v>
      </c>
      <c r="DG15" s="21" t="n">
        <f aca="false">SUM('[9]01-09'!$C$14:$L$14)</f>
        <v>39314.21</v>
      </c>
      <c r="DH15" s="21" t="n">
        <f aca="false">DF15-DG15</f>
        <v>-39307.9670104262</v>
      </c>
      <c r="DI15" s="22" t="n">
        <f aca="false">DH15/DG15</f>
        <v>-0.999841202721005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2736241.47844973</v>
      </c>
      <c r="DG16" s="21" t="n">
        <f aca="false">DG4-DG7+DG8+DG9+DG10-DG13-DG14-DG15</f>
        <v>3512630.03</v>
      </c>
      <c r="DH16" s="21" t="n">
        <f aca="false">DF16-DG16</f>
        <v>-6248871.50844972</v>
      </c>
      <c r="DI16" s="22" t="n">
        <f aca="false">(DF16-DG16)/DG16</f>
        <v>-1.77897229571021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1.48640758665388</v>
      </c>
      <c r="D17" s="20" t="n">
        <f aca="false">SUM(D13:D15)</f>
        <v>1.25207905095302</v>
      </c>
      <c r="E17" s="20" t="n">
        <f aca="false">SUM(E13:E15)</f>
        <v>1.08366149474877</v>
      </c>
      <c r="F17" s="20" t="n">
        <f aca="false">SUM(F13:F15)</f>
        <v>1.93811537776331</v>
      </c>
      <c r="G17" s="20" t="n">
        <f aca="false">SUM(G13:G15)</f>
        <v>1.54658648880446</v>
      </c>
      <c r="H17" s="20" t="n">
        <f aca="false">SUM(H13:H15)</f>
        <v>2.70741282265193</v>
      </c>
      <c r="I17" s="20" t="n">
        <f aca="false">SUM(I13:I15)</f>
        <v>1.57610065564856</v>
      </c>
      <c r="J17" s="20" t="n">
        <f aca="false">SUM(J13:J15)</f>
        <v>1.11993089215929</v>
      </c>
      <c r="K17" s="20" t="n">
        <f aca="false">SUM(K13:K15)</f>
        <v>1.9509756882945</v>
      </c>
      <c r="L17" s="20" t="n">
        <f aca="false">SUM(L13:L15)</f>
        <v>1.33326338517234</v>
      </c>
      <c r="M17" s="20" t="n">
        <f aca="false">SUM(M13:M15)</f>
        <v>6.1936000834089</v>
      </c>
      <c r="N17" s="20" t="n">
        <f aca="false">SUM(N13:N15)</f>
        <v>4.97282286934464</v>
      </c>
      <c r="O17" s="20" t="n">
        <f aca="false">SUM(O13:O15)</f>
        <v>3.82144258673103</v>
      </c>
      <c r="P17" s="20" t="n">
        <f aca="false">SUM(P13:P15)</f>
        <v>2.33202472976153</v>
      </c>
      <c r="Q17" s="20" t="n">
        <f aca="false">SUM(Q13:Q15)</f>
        <v>4.06083921905449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71662254923026</v>
      </c>
      <c r="U17" s="20" t="e">
        <f aca="false">SUM(U13:U15)</f>
        <v>#DIV/0!</v>
      </c>
      <c r="V17" s="20" t="n">
        <f aca="false">SUM(V13:V15)</f>
        <v>1.8550995658505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15.99453344285</v>
      </c>
      <c r="DG17" s="20" t="n">
        <f aca="false">SUM(DG13:DG15)</f>
        <v>6351089.98</v>
      </c>
      <c r="DH17" s="20" t="n">
        <f aca="false">SUM(DH13:DH15)</f>
        <v>-6351073.98546656</v>
      </c>
      <c r="DI17" s="24" t="n">
        <f aca="false">SUM(DI13:DI15)</f>
        <v>-2.99981910231729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9/C5*1.15</f>
        <v>47003.1595395985</v>
      </c>
      <c r="D18" s="20" t="n">
        <f aca="false">(D17-D8)/9/D5*1.15</f>
        <v>-11249.8313349079</v>
      </c>
      <c r="E18" s="20" t="n">
        <f aca="false">(E17-E8)/9/E5*1.15</f>
        <v>14560.6497980056</v>
      </c>
      <c r="F18" s="20" t="n">
        <f aca="false">(F17-F8)/9/F5*1.15</f>
        <v>25914.23269588</v>
      </c>
      <c r="G18" s="20" t="n">
        <f aca="false">(G17-G8)/9/G5*1.15</f>
        <v>12685.3584528521</v>
      </c>
      <c r="H18" s="20" t="n">
        <f aca="false">(H17-H8)/9/H5*1.15</f>
        <v>11625.5051670789</v>
      </c>
      <c r="I18" s="20" t="n">
        <f aca="false">(I17-I8)/9/I5*1.15</f>
        <v>-4379.60784972789</v>
      </c>
      <c r="J18" s="20" t="n">
        <f aca="false">(J17-J8)/9/J5*1.15</f>
        <v>24176.1865102135</v>
      </c>
      <c r="K18" s="20" t="n">
        <f aca="false">(K17-K8)/9/K5*1.15</f>
        <v>26663.3370442696</v>
      </c>
      <c r="L18" s="20" t="n">
        <f aca="false">(L17-L8)/9/L5*1.15</f>
        <v>40395.100093082</v>
      </c>
      <c r="M18" s="20" t="n">
        <f aca="false">(M17-M8)/9/M5*1.15</f>
        <v>7739.03793468307</v>
      </c>
      <c r="N18" s="20" t="n">
        <f aca="false">(N17-N8)/9/N5*1.15</f>
        <v>10659.9870846217</v>
      </c>
      <c r="O18" s="20" t="n">
        <f aca="false">(O17-O8)/9/O5*1.15</f>
        <v>10300.7290180374</v>
      </c>
      <c r="P18" s="20" t="n">
        <f aca="false">(P17-P8)/9/P5*1.15</f>
        <v>20891.7329319855</v>
      </c>
      <c r="Q18" s="20" t="n">
        <f aca="false">(Q17-Q8)/9/Q5*1.15</f>
        <v>6277.27862338988</v>
      </c>
      <c r="R18" s="20" t="e">
        <f aca="false">(R17-R8)/9/R5*1.15</f>
        <v>#DIV/0!</v>
      </c>
      <c r="S18" s="20" t="e">
        <f aca="false">(S17-S8)/9/S5*1.15</f>
        <v>#DIV/0!</v>
      </c>
      <c r="T18" s="20" t="n">
        <f aca="false">(T17-T8)/9/T5*1.15</f>
        <v>13754.1055397913</v>
      </c>
      <c r="U18" s="20" t="e">
        <f aca="false">(U17-U8)/9/U5*1.15</f>
        <v>#DIV/0!</v>
      </c>
      <c r="V18" s="20" t="n">
        <f aca="false">(V17-V8)/9/V5*1.15</f>
        <v>849361.030568014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-91692.0520528112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9-C18</f>
        <v>80919.5904604015</v>
      </c>
      <c r="D19" s="20" t="n">
        <f aca="false">D2/9-D18</f>
        <v>70371.8602237968</v>
      </c>
      <c r="E19" s="20" t="n">
        <f aca="false">E2/9-E18</f>
        <v>27724.8590908833</v>
      </c>
      <c r="F19" s="20" t="n">
        <f aca="false">F2/9-F18</f>
        <v>-3847.71380699108</v>
      </c>
      <c r="G19" s="20" t="n">
        <f aca="false">G2/9-G18</f>
        <v>-4838.14956396323</v>
      </c>
      <c r="H19" s="20" t="n">
        <f aca="false">H2/9-H18</f>
        <v>6258.66483292106</v>
      </c>
      <c r="I19" s="20" t="n">
        <f aca="false">I2/9-I18</f>
        <v>36554.7711830612</v>
      </c>
      <c r="J19" s="20" t="n">
        <f aca="false">J2/9-J18</f>
        <v>7156.50015645314</v>
      </c>
      <c r="K19" s="20" t="n">
        <f aca="false">K2/9-K18</f>
        <v>959.852955730381</v>
      </c>
      <c r="L19" s="20" t="n">
        <f aca="false">L2/9-L18</f>
        <v>-21149.2245375265</v>
      </c>
      <c r="M19" s="20" t="n">
        <f aca="false">M2/9-M18</f>
        <v>11806.5820653169</v>
      </c>
      <c r="N19" s="20" t="n">
        <f aca="false">N2/9-N18</f>
        <v>16672.7484709339</v>
      </c>
      <c r="O19" s="20" t="n">
        <f aca="false">O2/9-O18</f>
        <v>11752.1932041848</v>
      </c>
      <c r="P19" s="20" t="n">
        <f aca="false">P2/9-P18</f>
        <v>7934.82040134785</v>
      </c>
      <c r="Q19" s="20" t="n">
        <f aca="false">Q2/9-Q18</f>
        <v>5669.04137661012</v>
      </c>
      <c r="R19" s="20" t="e">
        <f aca="false">R2/9-R18</f>
        <v>#DIV/0!</v>
      </c>
      <c r="S19" s="20" t="e">
        <f aca="false">S2/9-S18</f>
        <v>#DIV/0!</v>
      </c>
      <c r="T19" s="20" t="n">
        <f aca="false">T2/9-T18</f>
        <v>9264.25334909756</v>
      </c>
      <c r="U19" s="20" t="e">
        <f aca="false">U2/9-U18</f>
        <v>#DIV/0!</v>
      </c>
      <c r="V19" s="20" t="n">
        <f aca="false">V2/9-V18</f>
        <v>-298177.819456903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589912.896338526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18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62</v>
      </c>
      <c r="EG1" s="18" t="s">
        <v>163</v>
      </c>
      <c r="EH1" s="18" t="s">
        <v>127</v>
      </c>
      <c r="EI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8</v>
      </c>
      <c r="DU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25</v>
      </c>
      <c r="DJ1" s="18" t="s">
        <v>126</v>
      </c>
      <c r="DK1" s="18" t="s">
        <v>127</v>
      </c>
      <c r="DL1" s="18" t="s">
        <v>128</v>
      </c>
      <c r="DM1" s="17" t="s">
        <v>129</v>
      </c>
      <c r="DN1" s="18" t="s">
        <v>126</v>
      </c>
      <c r="DO1" s="18" t="s">
        <v>127</v>
      </c>
      <c r="DP1" s="18" t="s">
        <v>128</v>
      </c>
      <c r="DQ1" s="17"/>
      <c r="DR1" s="17"/>
      <c r="DS1" s="17" t="s">
        <v>130</v>
      </c>
      <c r="DT1" s="18" t="s">
        <v>126</v>
      </c>
      <c r="DU1" s="18" t="s">
        <v>127</v>
      </c>
      <c r="DV1" s="37" t="s">
        <v>128</v>
      </c>
      <c r="DW1" s="17" t="s">
        <v>131</v>
      </c>
      <c r="DX1" s="18" t="s">
        <v>126</v>
      </c>
      <c r="DY1" s="18" t="s">
        <v>127</v>
      </c>
      <c r="DZ1" s="18" t="s">
        <v>128</v>
      </c>
      <c r="EA1" s="18" t="s">
        <v>132</v>
      </c>
      <c r="EB1" s="18" t="s">
        <v>126</v>
      </c>
      <c r="EC1" s="18" t="s">
        <v>127</v>
      </c>
      <c r="ED1" s="18" t="s">
        <v>128</v>
      </c>
      <c r="EE1" s="18" t="s">
        <v>133</v>
      </c>
      <c r="EF1" s="18" t="s">
        <v>126</v>
      </c>
      <c r="EG1" s="18" t="s">
        <v>127</v>
      </c>
      <c r="EH1" s="18" t="s">
        <v>128</v>
      </c>
      <c r="EI1" s="18" t="s">
        <v>162</v>
      </c>
      <c r="EJ1" s="18" t="s">
        <v>163</v>
      </c>
      <c r="EK1" s="18" t="s">
        <v>127</v>
      </c>
      <c r="EL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8</v>
      </c>
      <c r="DX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25</v>
      </c>
      <c r="DJ1" s="18" t="s">
        <v>126</v>
      </c>
      <c r="DK1" s="18" t="s">
        <v>127</v>
      </c>
      <c r="DL1" s="18" t="s">
        <v>128</v>
      </c>
      <c r="DM1" s="17" t="s">
        <v>129</v>
      </c>
      <c r="DN1" s="18" t="s">
        <v>126</v>
      </c>
      <c r="DO1" s="18" t="s">
        <v>127</v>
      </c>
      <c r="DP1" s="18" t="s">
        <v>128</v>
      </c>
      <c r="DQ1" s="17"/>
      <c r="DR1" s="17"/>
      <c r="DS1" s="17" t="s">
        <v>130</v>
      </c>
      <c r="DT1" s="18" t="s">
        <v>126</v>
      </c>
      <c r="DU1" s="18" t="s">
        <v>127</v>
      </c>
      <c r="DV1" s="37" t="s">
        <v>128</v>
      </c>
      <c r="DW1" s="17" t="s">
        <v>131</v>
      </c>
      <c r="DX1" s="18" t="s">
        <v>126</v>
      </c>
      <c r="DY1" s="18" t="s">
        <v>127</v>
      </c>
      <c r="DZ1" s="18" t="s">
        <v>128</v>
      </c>
      <c r="EA1" s="18" t="s">
        <v>132</v>
      </c>
      <c r="EB1" s="18" t="s">
        <v>126</v>
      </c>
      <c r="EC1" s="18" t="s">
        <v>127</v>
      </c>
      <c r="ED1" s="18" t="s">
        <v>128</v>
      </c>
      <c r="EE1" s="18" t="s">
        <v>133</v>
      </c>
      <c r="EF1" s="18" t="s">
        <v>126</v>
      </c>
      <c r="EG1" s="18" t="s">
        <v>127</v>
      </c>
      <c r="EH1" s="18" t="s">
        <v>128</v>
      </c>
      <c r="EI1" s="18" t="s">
        <v>162</v>
      </c>
      <c r="EJ1" s="18" t="s">
        <v>163</v>
      </c>
      <c r="EK1" s="18" t="s">
        <v>127</v>
      </c>
      <c r="EL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1.10'!B2+'01-09'!B2</f>
        <v>#VALUE!</v>
      </c>
      <c r="C2" s="20" t="n">
        <f aca="false">'2011.10'!C2+'01-09'!C2</f>
        <v>1151304.75</v>
      </c>
      <c r="D2" s="20" t="n">
        <f aca="false">'2011.10'!D2+'01-09'!D2</f>
        <v>532098.26</v>
      </c>
      <c r="E2" s="20" t="n">
        <f aca="false">'2011.10'!E2+'01-09'!E2</f>
        <v>380569.58</v>
      </c>
      <c r="F2" s="20" t="n">
        <f aca="false">'2011.10'!F2+'01-09'!F2</f>
        <v>198598.67</v>
      </c>
      <c r="G2" s="20" t="n">
        <f aca="false">'2011.10'!G2+'01-09'!G2</f>
        <v>70624.88</v>
      </c>
      <c r="H2" s="20" t="n">
        <f aca="false">'2011.10'!H2+'01-09'!H2</f>
        <v>160957.53</v>
      </c>
      <c r="I2" s="20" t="n">
        <f aca="false">'2011.10'!I2+'01-09'!I2</f>
        <v>289576.47</v>
      </c>
      <c r="J2" s="20" t="n">
        <f aca="false">'2011.10'!J2+'01-09'!J2</f>
        <v>281994.18</v>
      </c>
      <c r="K2" s="20" t="n">
        <f aca="false">'2011.10'!K2+'01-09'!K2</f>
        <v>248608.71</v>
      </c>
      <c r="L2" s="20" t="n">
        <f aca="false">'2011.10'!L2+'01-09'!L2</f>
        <v>173212.88</v>
      </c>
      <c r="M2" s="20" t="n">
        <f aca="false">'2011.10'!M2+'01-09'!M2</f>
        <v>175910.58</v>
      </c>
      <c r="N2" s="20" t="n">
        <f aca="false">'2011.10'!N2+'01-09'!N2</f>
        <v>245994.62</v>
      </c>
      <c r="O2" s="20" t="n">
        <f aca="false">'2011.10'!O2+'01-09'!O2</f>
        <v>198476.3</v>
      </c>
      <c r="P2" s="20" t="n">
        <f aca="false">'2011.10'!P2+'01-09'!P2</f>
        <v>259438.98</v>
      </c>
      <c r="Q2" s="20" t="n">
        <f aca="false">'2011.10'!Q2+'01-09'!Q2</f>
        <v>107516.88</v>
      </c>
      <c r="R2" s="20" t="n">
        <f aca="false">'2011.10'!R2+'01-09'!R2</f>
        <v>123196.87</v>
      </c>
      <c r="S2" s="20" t="n">
        <f aca="false">'2011.10'!S2+'01-09'!S2</f>
        <v>155403.53</v>
      </c>
      <c r="T2" s="20" t="n">
        <f aca="false">'2011.10'!T2+'01-09'!T2</f>
        <v>207165.23</v>
      </c>
      <c r="U2" s="20" t="n">
        <f aca="false">'2011.10'!U2+'01-09'!U2</f>
        <v>0</v>
      </c>
      <c r="V2" s="20" t="n">
        <f aca="false">'2011.10'!V2+'01-09'!V2</f>
        <v>4960648.9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3487545.91</v>
      </c>
      <c r="DJ2" s="21" t="n">
        <f aca="false">'[9]1-10'!$M$2</f>
        <v>49568322.12</v>
      </c>
      <c r="DK2" s="21" t="n">
        <f aca="false">DI2-DJ2</f>
        <v>-46080776.21</v>
      </c>
      <c r="DL2" s="22" t="n">
        <f aca="false">DK2/DJ2</f>
        <v>-0.929641638836251</v>
      </c>
      <c r="DM2" s="21" t="n">
        <f aca="false">SUM(M2:W2)</f>
        <v>6433751.89</v>
      </c>
      <c r="DN2" s="21" t="n">
        <f aca="false">'[9]1-10'!$Y$2</f>
        <v>15283868.95</v>
      </c>
      <c r="DO2" s="21" t="n">
        <f aca="false">DM2-DN2</f>
        <v>-8850117.06</v>
      </c>
      <c r="DP2" s="22" t="n">
        <f aca="false">DO2/DN2</f>
        <v>-0.579049525283976</v>
      </c>
      <c r="DQ2" s="23" t="n">
        <f aca="false">DO2-K2</f>
        <v>-9098725.77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0'!B3+'01-09'!B3</f>
        <v>#VALUE!</v>
      </c>
      <c r="C3" s="20" t="n">
        <f aca="false">'2011.10'!C3+'01-09'!C3</f>
        <v>1237358.31</v>
      </c>
      <c r="D3" s="20" t="n">
        <f aca="false">'2011.10'!D3+'01-09'!D3</f>
        <v>507623.58</v>
      </c>
      <c r="E3" s="20" t="n">
        <f aca="false">'2011.10'!E3+'01-09'!E3</f>
        <v>406611.15</v>
      </c>
      <c r="F3" s="20" t="n">
        <f aca="false">'2011.10'!F3+'01-09'!F3</f>
        <v>148051.24</v>
      </c>
      <c r="G3" s="20" t="n">
        <f aca="false">'2011.10'!G3+'01-09'!G3</f>
        <v>56213.64</v>
      </c>
      <c r="H3" s="20" t="n">
        <f aca="false">'2011.10'!H3+'01-09'!H3</f>
        <v>83230.08</v>
      </c>
      <c r="I3" s="20" t="n">
        <f aca="false">'2011.10'!I3+'01-09'!I3</f>
        <v>263321.83</v>
      </c>
      <c r="J3" s="20" t="n">
        <f aca="false">'2011.10'!J3+'01-09'!J3</f>
        <v>292858.12</v>
      </c>
      <c r="K3" s="20" t="n">
        <f aca="false">'2011.10'!K3+'01-09'!K3</f>
        <v>169266.45</v>
      </c>
      <c r="L3" s="20" t="n">
        <f aca="false">'2011.10'!L3+'01-09'!L3</f>
        <v>142070.16</v>
      </c>
      <c r="M3" s="20" t="n">
        <f aca="false">'2011.10'!M3+'01-09'!M3</f>
        <v>58332.99</v>
      </c>
      <c r="N3" s="20" t="n">
        <f aca="false">'2011.10'!N3+'01-09'!N3</f>
        <v>80320.52</v>
      </c>
      <c r="O3" s="20" t="n">
        <f aca="false">'2011.10'!O3+'01-09'!O3</f>
        <v>75870.31</v>
      </c>
      <c r="P3" s="20" t="n">
        <f aca="false">'2011.10'!P3+'01-09'!P3</f>
        <v>145537.09</v>
      </c>
      <c r="Q3" s="20" t="n">
        <f aca="false">'2011.10'!Q3+'01-09'!Q3</f>
        <v>46130.89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104317.07</v>
      </c>
      <c r="U3" s="20" t="n">
        <f aca="false">'2011.10'!U3+'01-09'!U3</f>
        <v>0</v>
      </c>
      <c r="V3" s="20" t="n">
        <f aca="false">'2011.10'!V3+'01-09'!V3</f>
        <v>3817113.43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3306604.56</v>
      </c>
      <c r="DJ3" s="21" t="n">
        <f aca="false">'[9]1-10'!$M$3</f>
        <v>42596481.96</v>
      </c>
      <c r="DK3" s="21" t="n">
        <f aca="false">DI3-DJ3</f>
        <v>-39289877.4</v>
      </c>
      <c r="DL3" s="22" t="n">
        <f aca="false">DK3/DJ3</f>
        <v>-0.922373764032789</v>
      </c>
      <c r="DM3" s="21" t="n">
        <f aca="false">SUM(M3:W3)</f>
        <v>4327622.3</v>
      </c>
      <c r="DN3" s="21" t="n">
        <f aca="false">'[9]1-10'!$Y$3</f>
        <v>13346886.32</v>
      </c>
      <c r="DO3" s="21" t="n">
        <f aca="false">DM3-DN3</f>
        <v>-9019264.02</v>
      </c>
      <c r="DP3" s="22" t="n">
        <f aca="false">DO3/DN3</f>
        <v>-0.675757911153019</v>
      </c>
      <c r="DQ3" s="23" t="n">
        <f aca="false">DO3-K3</f>
        <v>-9188530.47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295745.76</v>
      </c>
      <c r="DJ4" s="21" t="n">
        <f aca="false">DJ3-DJ6</f>
        <v>10159574.79</v>
      </c>
      <c r="DK4" s="21" t="n">
        <f aca="false">DI4-DJ4</f>
        <v>-9863829.03000001</v>
      </c>
      <c r="DL4" s="22" t="n">
        <f aca="false">DK4/DJ4</f>
        <v>-0.970889947058503</v>
      </c>
      <c r="DM4" s="21" t="n">
        <f aca="false">DM3-DM6</f>
        <v>-1329049.22</v>
      </c>
      <c r="DN4" s="21" t="n">
        <f aca="false">DN3-DN6</f>
        <v>3917967.93</v>
      </c>
      <c r="DO4" s="21" t="n">
        <f aca="false">DM4-DN4</f>
        <v>-5247017.15</v>
      </c>
      <c r="DP4" s="22" t="n">
        <f aca="false">DO4/DN4</f>
        <v>-1.3392190144854</v>
      </c>
      <c r="DQ4" s="23" t="n">
        <f aca="false">DO4-K4</f>
        <v>-5202184.67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0894409218379594</v>
      </c>
      <c r="DJ5" s="22" t="n">
        <f aca="false">DJ4/DJ3</f>
        <v>0.238507367804231</v>
      </c>
      <c r="DK5" s="22" t="n">
        <f aca="false">DI5-DJ5</f>
        <v>-0.149066445966271</v>
      </c>
      <c r="DL5" s="22" t="n">
        <f aca="false">DK5</f>
        <v>-0.149066445966271</v>
      </c>
      <c r="DM5" s="22" t="n">
        <f aca="false">DM4/DM3</f>
        <v>-0.307108413781859</v>
      </c>
      <c r="DN5" s="22" t="n">
        <f aca="false">DN4/DN3</f>
        <v>0.29354920961071</v>
      </c>
      <c r="DO5" s="22" t="n">
        <f aca="false">DM5-DN5</f>
        <v>-0.600657623392569</v>
      </c>
      <c r="DP5" s="22" t="n">
        <f aca="false">DO5</f>
        <v>-0.600657623392569</v>
      </c>
      <c r="DQ5" s="23" t="n">
        <f aca="false">DO5-K5</f>
        <v>-0.335794267423327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0'!B6+'01-09'!B6</f>
        <v>#VALUE!</v>
      </c>
      <c r="C6" s="20" t="n">
        <f aca="false">'2011.10'!C6+'01-09'!C6</f>
        <v>995404.33</v>
      </c>
      <c r="D6" s="20" t="n">
        <f aca="false">'2011.10'!D6+'01-09'!D6</f>
        <v>458709.92</v>
      </c>
      <c r="E6" s="20" t="n">
        <f aca="false">'2011.10'!E6+'01-09'!E6</f>
        <v>328207.52</v>
      </c>
      <c r="F6" s="20" t="n">
        <f aca="false">'2011.10'!F6+'01-09'!F6</f>
        <v>171543.61</v>
      </c>
      <c r="G6" s="20" t="n">
        <f aca="false">'2011.10'!G6+'01-09'!G6</f>
        <v>60901.6</v>
      </c>
      <c r="H6" s="20" t="n">
        <f aca="false">'2011.10'!H6+'01-09'!H6</f>
        <v>138724.67</v>
      </c>
      <c r="I6" s="20" t="n">
        <f aca="false">'2011.10'!I6+'01-09'!I6</f>
        <v>250119.29</v>
      </c>
      <c r="J6" s="20" t="n">
        <f aca="false">'2011.10'!J6+'01-09'!J6</f>
        <v>243890.92</v>
      </c>
      <c r="K6" s="20" t="n">
        <f aca="false">'2011.10'!K6+'01-09'!K6</f>
        <v>214098.93</v>
      </c>
      <c r="L6" s="20" t="n">
        <f aca="false">'2011.10'!L6+'01-09'!L6</f>
        <v>149258.01</v>
      </c>
      <c r="M6" s="20" t="n">
        <f aca="false">'2011.10'!M6+'01-09'!M6</f>
        <v>157954.76</v>
      </c>
      <c r="N6" s="20" t="n">
        <f aca="false">'2011.10'!N6+'01-09'!N6</f>
        <v>211803.13</v>
      </c>
      <c r="O6" s="20" t="n">
        <f aca="false">'2011.10'!O6+'01-09'!O6</f>
        <v>165126.22</v>
      </c>
      <c r="P6" s="20" t="n">
        <f aca="false">'2011.10'!P6+'01-09'!P6</f>
        <v>223500.25</v>
      </c>
      <c r="Q6" s="20" t="n">
        <f aca="false">'2011.10'!Q6+'01-09'!Q6</f>
        <v>92841.27</v>
      </c>
      <c r="R6" s="20" t="n">
        <f aca="false">'2011.10'!R6+'01-09'!R6</f>
        <v>119684.14</v>
      </c>
      <c r="S6" s="20" t="n">
        <f aca="false">'2011.10'!S6+'01-09'!S6</f>
        <v>150917.6</v>
      </c>
      <c r="T6" s="20" t="n">
        <f aca="false">'2011.10'!T6+'01-09'!T6</f>
        <v>201078.99</v>
      </c>
      <c r="U6" s="20" t="n">
        <f aca="false">'2011.10'!U6+'01-09'!U6</f>
        <v>0</v>
      </c>
      <c r="V6" s="20" t="n">
        <f aca="false">'2011.10'!V6+'01-09'!V6</f>
        <v>4333765.16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3010858.8</v>
      </c>
      <c r="DJ6" s="21" t="n">
        <f aca="false">'[9]1-10'!$M$6</f>
        <v>32436907.17</v>
      </c>
      <c r="DK6" s="21" t="n">
        <f aca="false">DI6-DJ6</f>
        <v>-29426048.37</v>
      </c>
      <c r="DL6" s="22" t="n">
        <f aca="false">DK6/DJ6</f>
        <v>-0.907177993751986</v>
      </c>
      <c r="DM6" s="21" t="n">
        <f aca="false">SUM(M6:W6)</f>
        <v>5656671.52</v>
      </c>
      <c r="DN6" s="21" t="n">
        <f aca="false">'[9]1-10'!$Y$6</f>
        <v>9428918.39</v>
      </c>
      <c r="DO6" s="21" t="n">
        <f aca="false">DM6-DN6</f>
        <v>-3772246.87</v>
      </c>
      <c r="DP6" s="22" t="n">
        <f aca="false">DO6/DN6</f>
        <v>-0.400072067014677</v>
      </c>
      <c r="DQ6" s="23" t="n">
        <f aca="false">DO6-K6</f>
        <v>-3986345.8</v>
      </c>
      <c r="DR6" s="23" t="n">
        <f aca="false">DQ6+DQ10-DQ11</f>
        <v>-5197459.45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0'!B7+'01-09'!B7</f>
        <v>#VALUE!</v>
      </c>
      <c r="C7" s="20" t="n">
        <f aca="false">'2011.10'!C7+'01-09'!C7</f>
        <v>1067332.67</v>
      </c>
      <c r="D7" s="20" t="n">
        <f aca="false">'2011.10'!D7+'01-09'!D7</f>
        <v>450225.09</v>
      </c>
      <c r="E7" s="20" t="n">
        <f aca="false">'2011.10'!E7+'01-09'!E7</f>
        <v>350179.08</v>
      </c>
      <c r="F7" s="20" t="n">
        <f aca="false">'2011.10'!F7+'01-09'!F7</f>
        <v>139360.8</v>
      </c>
      <c r="G7" s="20" t="n">
        <f aca="false">'2011.10'!G7+'01-09'!G7</f>
        <v>52620.83</v>
      </c>
      <c r="H7" s="20" t="n">
        <f aca="false">'2011.10'!H7+'01-09'!H7</f>
        <v>78058.55</v>
      </c>
      <c r="I7" s="20" t="n">
        <f aca="false">'2011.10'!I7+'01-09'!I7</f>
        <v>248399.21</v>
      </c>
      <c r="J7" s="20" t="n">
        <f aca="false">'2011.10'!J7+'01-09'!J7</f>
        <v>275525.72</v>
      </c>
      <c r="K7" s="20" t="n">
        <f aca="false">'2011.10'!K7+'01-09'!K7</f>
        <v>158828.05</v>
      </c>
      <c r="L7" s="20" t="n">
        <f aca="false">'2011.10'!L7+'01-09'!L7</f>
        <v>133262.22</v>
      </c>
      <c r="M7" s="20" t="n">
        <f aca="false">'2011.10'!M7+'01-09'!M7</f>
        <v>54512.58</v>
      </c>
      <c r="N7" s="20" t="n">
        <f aca="false">'2011.10'!N7+'01-09'!N7</f>
        <v>75231.98</v>
      </c>
      <c r="O7" s="20" t="n">
        <f aca="false">'2011.10'!O7+'01-09'!O7</f>
        <v>70285.41</v>
      </c>
      <c r="P7" s="20" t="n">
        <f aca="false">'2011.10'!P7+'01-09'!P7</f>
        <v>135911.88</v>
      </c>
      <c r="Q7" s="20" t="n">
        <f aca="false">'2011.10'!Q7+'01-09'!Q7</f>
        <v>43093.56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101231.32</v>
      </c>
      <c r="U7" s="20" t="n">
        <f aca="false">'2011.10'!U7+'01-09'!U7</f>
        <v>0</v>
      </c>
      <c r="V7" s="20" t="n">
        <f aca="false">'2011.10'!V7+'01-09'!V7</f>
        <v>3434058.95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2953792.22</v>
      </c>
      <c r="DJ7" s="21" t="n">
        <f aca="false">'[9]1-10'!$M$7</f>
        <v>53640.05</v>
      </c>
      <c r="DK7" s="21" t="n">
        <f aca="false">DI7-DJ7</f>
        <v>2900152.17</v>
      </c>
      <c r="DL7" s="22" t="n">
        <f aca="false">DK7/DJ7</f>
        <v>54.0669177228582</v>
      </c>
      <c r="DM7" s="21" t="n">
        <f aca="false">SUM(M7:W7)</f>
        <v>3914325.68</v>
      </c>
      <c r="DN7" s="21" t="n">
        <f aca="false">'[9]1-10'!$Y$7</f>
        <v>15982.912457</v>
      </c>
      <c r="DO7" s="21" t="n">
        <f aca="false">DM7-DN7</f>
        <v>3898342.767543</v>
      </c>
      <c r="DP7" s="22" t="n">
        <f aca="false">DO7/DN7</f>
        <v>243.906908583213</v>
      </c>
      <c r="DQ7" s="23" t="n">
        <f aca="false">DO7-K7</f>
        <v>3739514.71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0'!B8+'01-09'!B8</f>
        <v>#VALUE!</v>
      </c>
      <c r="C8" s="20" t="n">
        <f aca="false">'2011.10'!C8+'01-09'!C8</f>
        <v>-71928.34</v>
      </c>
      <c r="D8" s="20" t="n">
        <f aca="false">'2011.10'!D8+'01-09'!D8</f>
        <v>8484.83</v>
      </c>
      <c r="E8" s="20" t="n">
        <f aca="false">'2011.10'!E8+'01-09'!E8</f>
        <v>-21971.56</v>
      </c>
      <c r="F8" s="20" t="n">
        <f aca="false">'2011.10'!F8+'01-09'!F8</f>
        <v>32182.81</v>
      </c>
      <c r="G8" s="20" t="n">
        <f aca="false">'2011.10'!G8+'01-09'!G8</f>
        <v>8280.77</v>
      </c>
      <c r="H8" s="20" t="n">
        <f aca="false">'2011.10'!H8+'01-09'!H8</f>
        <v>60666.12</v>
      </c>
      <c r="I8" s="20" t="n">
        <f aca="false">'2011.10'!I8+'01-09'!I8</f>
        <v>1720.08000000002</v>
      </c>
      <c r="J8" s="20" t="n">
        <f aca="false">'2011.10'!J8+'01-09'!J8</f>
        <v>-31634.8</v>
      </c>
      <c r="K8" s="20" t="n">
        <f aca="false">'2011.10'!K8+'01-09'!K8</f>
        <v>55270.88</v>
      </c>
      <c r="L8" s="20" t="n">
        <f aca="false">'2011.10'!L8+'01-09'!L8</f>
        <v>15995.79</v>
      </c>
      <c r="M8" s="20" t="n">
        <f aca="false">'2011.10'!M8+'01-09'!M8</f>
        <v>103442.18</v>
      </c>
      <c r="N8" s="20" t="n">
        <f aca="false">'2011.10'!N8+'01-09'!N8</f>
        <v>136571.15</v>
      </c>
      <c r="O8" s="20" t="n">
        <f aca="false">'2011.10'!O8+'01-09'!O8</f>
        <v>94840.81</v>
      </c>
      <c r="P8" s="20" t="n">
        <f aca="false">'2011.10'!P8+'01-09'!P8</f>
        <v>87588.37</v>
      </c>
      <c r="Q8" s="20" t="n">
        <f aca="false">'2011.10'!Q8+'01-09'!Q8</f>
        <v>49747.71</v>
      </c>
      <c r="R8" s="20" t="n">
        <f aca="false">'2011.10'!R8+'01-09'!R8</f>
        <v>119684.14</v>
      </c>
      <c r="S8" s="20" t="n">
        <f aca="false">'2011.10'!S8+'01-09'!S8</f>
        <v>150917.6</v>
      </c>
      <c r="T8" s="20" t="n">
        <f aca="false">'2011.10'!T8+'01-09'!T8</f>
        <v>99847.67</v>
      </c>
      <c r="U8" s="20" t="n">
        <f aca="false">'2011.10'!U8+'01-09'!U8</f>
        <v>0</v>
      </c>
      <c r="V8" s="20" t="n">
        <f aca="false">'2011.10'!V8+'01-09'!V8</f>
        <v>899706.21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57066.58</v>
      </c>
      <c r="DJ8" s="21" t="n">
        <f aca="false">'[9]1-10'!$M$8</f>
        <v>899772.02</v>
      </c>
      <c r="DK8" s="21" t="n">
        <f aca="false">DI8-DJ8</f>
        <v>-842705.44</v>
      </c>
      <c r="DL8" s="22" t="n">
        <f aca="false">DK8/DJ8</f>
        <v>-0.936576623042801</v>
      </c>
      <c r="DM8" s="21" t="n">
        <f aca="false">SUM(M8:W8)</f>
        <v>1742345.84</v>
      </c>
      <c r="DN8" s="21" t="n">
        <f aca="false">'[9]1-10'!$Y$8</f>
        <v>134712.55</v>
      </c>
      <c r="DO8" s="21" t="n">
        <f aca="false">DM8-DN8</f>
        <v>1607633.29</v>
      </c>
      <c r="DP8" s="22" t="n">
        <f aca="false">DO8/DN8</f>
        <v>11.9338049053336</v>
      </c>
      <c r="DQ8" s="23" t="n">
        <f aca="false">DO8-K8</f>
        <v>1552362.41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0'!B9+'01-09'!B9</f>
        <v>#VALUE!</v>
      </c>
      <c r="C9" s="20" t="n">
        <f aca="false">'2011.10'!C9+'01-09'!C9</f>
        <v>-0.0724548636420911</v>
      </c>
      <c r="D9" s="20" t="n">
        <f aca="false">'2011.10'!D9+'01-09'!D9</f>
        <v>0.0281413573760756</v>
      </c>
      <c r="E9" s="20" t="n">
        <f aca="false">'2011.10'!E9+'01-09'!E9</f>
        <v>-0.129864933155354</v>
      </c>
      <c r="F9" s="20" t="n">
        <f aca="false">'2011.10'!F9+'01-09'!F9</f>
        <v>0.478937757204847</v>
      </c>
      <c r="G9" s="20" t="n">
        <f aca="false">'2011.10'!G9+'01-09'!G9</f>
        <v>0.301050983114552</v>
      </c>
      <c r="H9" s="20" t="n">
        <f aca="false">'2011.10'!H9+'01-09'!H9</f>
        <v>1.50298251881292</v>
      </c>
      <c r="I9" s="20" t="n">
        <f aca="false">'2011.10'!I9+'01-09'!I9</f>
        <v>0.0465731525829729</v>
      </c>
      <c r="J9" s="20" t="n">
        <f aca="false">'2011.10'!J9+'01-09'!J9</f>
        <v>-0.176076490500978</v>
      </c>
      <c r="K9" s="20" t="n">
        <f aca="false">'2011.10'!K9+'01-09'!K9</f>
        <v>0.675750924973386</v>
      </c>
      <c r="L9" s="20" t="n">
        <f aca="false">'2011.10'!L9+'01-09'!L9</f>
        <v>0.081043309150381</v>
      </c>
      <c r="M9" s="20" t="n">
        <f aca="false">'2011.10'!M9+'01-09'!M9</f>
        <v>3.50774264951592</v>
      </c>
      <c r="N9" s="20" t="n">
        <f aca="false">'2011.10'!N9+'01-09'!N9</f>
        <v>3.49867366967196</v>
      </c>
      <c r="O9" s="20" t="n">
        <f aca="false">'2011.10'!O9+'01-09'!O9</f>
        <v>2.41453378780796</v>
      </c>
      <c r="P9" s="20" t="n">
        <f aca="false">'2011.10'!P9+'01-09'!P9</f>
        <v>1.16882962316882</v>
      </c>
      <c r="Q9" s="20" t="n">
        <f aca="false">'2011.10'!Q9+'01-09'!Q9</f>
        <v>2.27378999147316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1.96295482979607</v>
      </c>
      <c r="U9" s="20" t="e">
        <f aca="false">'2011.10'!U9+'01-09'!U9</f>
        <v>#DIV/0!</v>
      </c>
      <c r="V9" s="20" t="n">
        <f aca="false">'2011.10'!V9+'01-09'!V9</f>
        <v>0.516732383997854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2.73608371591671</v>
      </c>
      <c r="DJ9" s="21"/>
      <c r="DK9" s="21" t="n">
        <f aca="false">DI9-DJ9</f>
        <v>2.73608371591671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2</v>
      </c>
      <c r="B10" s="20" t="e">
        <f aca="false">'2011.10'!B10+'01-09'!B10</f>
        <v>#VALUE!</v>
      </c>
      <c r="C10" s="20" t="n">
        <f aca="false">'2011.10'!C10+'01-09'!C10</f>
        <v>340410.23</v>
      </c>
      <c r="D10" s="20" t="n">
        <f aca="false">'2011.10'!D10+'01-09'!D10</f>
        <v>140278.64</v>
      </c>
      <c r="E10" s="20" t="n">
        <f aca="false">'2011.10'!E10+'01-09'!E10</f>
        <v>98917.82</v>
      </c>
      <c r="F10" s="20" t="n">
        <f aca="false">'2011.10'!F10+'01-09'!F10</f>
        <v>59197.19</v>
      </c>
      <c r="G10" s="20" t="n">
        <f aca="false">'2011.10'!G10+'01-09'!G10</f>
        <v>19350.62</v>
      </c>
      <c r="H10" s="20" t="n">
        <f aca="false">'2011.10'!H10+'01-09'!H10</f>
        <v>45457.94</v>
      </c>
      <c r="I10" s="20" t="n">
        <f aca="false">'2011.10'!I10+'01-09'!I10</f>
        <v>76774.25</v>
      </c>
      <c r="J10" s="20" t="n">
        <f aca="false">'2011.10'!J10+'01-09'!J10</f>
        <v>76379.66</v>
      </c>
      <c r="K10" s="20" t="n">
        <f aca="false">'2011.10'!K10+'01-09'!K10</f>
        <v>68622.59</v>
      </c>
      <c r="L10" s="20" t="n">
        <f aca="false">'2011.10'!L10+'01-09'!L10</f>
        <v>40915.34</v>
      </c>
      <c r="M10" s="20" t="n">
        <f aca="false">'2011.10'!M10+'01-09'!M10</f>
        <v>62595.8</v>
      </c>
      <c r="N10" s="20" t="n">
        <f aca="false">'2011.10'!N10+'01-09'!N10</f>
        <v>68922.62</v>
      </c>
      <c r="O10" s="20" t="n">
        <f aca="false">'2011.10'!O10+'01-09'!O10</f>
        <v>49241.9</v>
      </c>
      <c r="P10" s="20" t="n">
        <f aca="false">'2011.10'!P10+'01-09'!P10</f>
        <v>70057.9</v>
      </c>
      <c r="Q10" s="20" t="n">
        <f aca="false">'2011.10'!Q10+'01-09'!Q10</f>
        <v>30278.38</v>
      </c>
      <c r="R10" s="20" t="n">
        <f aca="false">'2011.10'!R10+'01-09'!R10</f>
        <v>32540.46</v>
      </c>
      <c r="S10" s="20" t="n">
        <f aca="false">'2011.10'!S10+'01-09'!S10</f>
        <v>42131.41</v>
      </c>
      <c r="T10" s="20" t="n">
        <f aca="false">'2011.10'!T10+'01-09'!T10</f>
        <v>52469.21</v>
      </c>
      <c r="U10" s="20" t="n">
        <f aca="false">'2011.10'!U10+'01-09'!U10</f>
        <v>0</v>
      </c>
      <c r="V10" s="20" t="n">
        <f aca="false">'2011.10'!V10+'01-09'!V10</f>
        <v>1374541.96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966304.28</v>
      </c>
      <c r="DJ10" s="17" t="n">
        <f aca="false">'[9]1-10'!$M$11</f>
        <v>-25957.96</v>
      </c>
      <c r="DK10" s="17" t="n">
        <f aca="false">DI11-DI10-DI12-DJ10</f>
        <v>-109290.38</v>
      </c>
      <c r="DL10" s="27" t="n">
        <f aca="false">DK10/DJ10</f>
        <v>4.21028385897813</v>
      </c>
      <c r="DM10" s="21" t="n">
        <f aca="false">SUM(M10:W10)</f>
        <v>1782779.64</v>
      </c>
      <c r="DN10" s="17" t="n">
        <f aca="false">'[9]1-10'!$Y$11</f>
        <v>7330.9</v>
      </c>
      <c r="DO10" s="17" t="n">
        <f aca="false">DM11-DM10-DM12-DN10</f>
        <v>-1190973.4</v>
      </c>
      <c r="DP10" s="27" t="n">
        <f aca="false">DO10/DN10</f>
        <v>-162.459370609339</v>
      </c>
      <c r="DQ10" s="23" t="n">
        <f aca="false">DO10-K10</f>
        <v>-1259595.9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0'!B11+'01-09'!B11</f>
        <v>#VALUE!</v>
      </c>
      <c r="C11" s="20" t="n">
        <f aca="false">'2011.10'!C11+'01-09'!C11</f>
        <v>340438.69</v>
      </c>
      <c r="D11" s="20" t="n">
        <f aca="false">'2011.10'!D11+'01-09'!D11</f>
        <v>136407.08</v>
      </c>
      <c r="E11" s="20" t="n">
        <f aca="false">'2011.10'!E11+'01-09'!E11</f>
        <v>104979.79</v>
      </c>
      <c r="F11" s="20" t="n">
        <f aca="false">'2011.10'!F11+'01-09'!F11</f>
        <v>45636.44</v>
      </c>
      <c r="G11" s="20" t="n">
        <f aca="false">'2011.10'!G11+'01-09'!G11</f>
        <v>16927.65</v>
      </c>
      <c r="H11" s="20" t="n">
        <f aca="false">'2011.10'!H11+'01-09'!H11</f>
        <v>26626.35</v>
      </c>
      <c r="I11" s="20" t="n">
        <f aca="false">'2011.10'!I11+'01-09'!I11</f>
        <v>63223.97</v>
      </c>
      <c r="J11" s="20" t="n">
        <f aca="false">'2011.10'!J11+'01-09'!J11</f>
        <v>82343.58</v>
      </c>
      <c r="K11" s="20" t="n">
        <f aca="false">'2011.10'!K11+'01-09'!K11</f>
        <v>48482.34</v>
      </c>
      <c r="L11" s="20" t="n">
        <f aca="false">'2011.10'!L11+'01-09'!L11</f>
        <v>33614.22</v>
      </c>
      <c r="M11" s="20" t="n">
        <f aca="false">'2011.10'!M11+'01-09'!M11</f>
        <v>17288.48</v>
      </c>
      <c r="N11" s="20" t="n">
        <f aca="false">'2011.10'!N11+'01-09'!N11</f>
        <v>23531.25</v>
      </c>
      <c r="O11" s="20" t="n">
        <f aca="false">'2011.10'!O11+'01-09'!O11</f>
        <v>20194.3</v>
      </c>
      <c r="P11" s="20" t="n">
        <f aca="false">'2011.10'!P11+'01-09'!P11</f>
        <v>43409.67</v>
      </c>
      <c r="Q11" s="20" t="n">
        <f aca="false">'2011.10'!Q11+'01-09'!Q11</f>
        <v>12177.99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29537.45</v>
      </c>
      <c r="U11" s="20" t="n">
        <f aca="false">'2011.10'!U11+'01-09'!U11</f>
        <v>0</v>
      </c>
      <c r="V11" s="20" t="n">
        <f aca="false">'2011.10'!V11+'01-09'!V11</f>
        <v>1044819.25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898680.11</v>
      </c>
      <c r="DJ11" s="17"/>
      <c r="DK11" s="17"/>
      <c r="DL11" s="27"/>
      <c r="DM11" s="21" t="n">
        <f aca="false">SUM(M11:W11)</f>
        <v>1190958.39</v>
      </c>
      <c r="DN11" s="17"/>
      <c r="DO11" s="17"/>
      <c r="DP11" s="27"/>
      <c r="DQ11" s="23" t="n">
        <f aca="false">DO11-K11</f>
        <v>-48482.34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0'!B12+'01-09'!B12</f>
        <v>#VALUE!</v>
      </c>
      <c r="C12" s="20" t="n">
        <f aca="false">'2011.10'!C12+'01-09'!C12</f>
        <v>-28.4599999999627</v>
      </c>
      <c r="D12" s="20" t="n">
        <f aca="false">'2011.10'!D12+'01-09'!D12</f>
        <v>3871.55999999997</v>
      </c>
      <c r="E12" s="20" t="n">
        <f aca="false">'2011.10'!E12+'01-09'!E12</f>
        <v>-6061.97000000001</v>
      </c>
      <c r="F12" s="20" t="n">
        <f aca="false">'2011.10'!F12+'01-09'!F12</f>
        <v>13560.75</v>
      </c>
      <c r="G12" s="20" t="n">
        <f aca="false">'2011.10'!G12+'01-09'!G12</f>
        <v>2422.97</v>
      </c>
      <c r="H12" s="20" t="n">
        <f aca="false">'2011.10'!H12+'01-09'!H12</f>
        <v>18831.59</v>
      </c>
      <c r="I12" s="20" t="n">
        <f aca="false">'2011.10'!I12+'01-09'!I12</f>
        <v>13550.28</v>
      </c>
      <c r="J12" s="20" t="n">
        <f aca="false">'2011.10'!J12+'01-09'!J12</f>
        <v>-5963.92000000002</v>
      </c>
      <c r="K12" s="20" t="n">
        <f aca="false">'2011.10'!K12+'01-09'!K12</f>
        <v>20140.25</v>
      </c>
      <c r="L12" s="20" t="n">
        <f aca="false">'2011.10'!L12+'01-09'!L12</f>
        <v>7301.12000000001</v>
      </c>
      <c r="M12" s="20" t="n">
        <f aca="false">'2011.10'!M12+'01-09'!M12</f>
        <v>45307.32</v>
      </c>
      <c r="N12" s="20" t="n">
        <f aca="false">'2011.10'!N12+'01-09'!N12</f>
        <v>45391.37</v>
      </c>
      <c r="O12" s="20" t="n">
        <f aca="false">'2011.10'!O12+'01-09'!O12</f>
        <v>29047.6</v>
      </c>
      <c r="P12" s="20" t="n">
        <f aca="false">'2011.10'!P12+'01-09'!P12</f>
        <v>26648.23</v>
      </c>
      <c r="Q12" s="20" t="n">
        <f aca="false">'2011.10'!Q12+'01-09'!Q12</f>
        <v>18100.39</v>
      </c>
      <c r="R12" s="20" t="n">
        <f aca="false">'2011.10'!R12+'01-09'!R12</f>
        <v>32540.46</v>
      </c>
      <c r="S12" s="20" t="n">
        <f aca="false">'2011.10'!S12+'01-09'!S12</f>
        <v>42131.41</v>
      </c>
      <c r="T12" s="20" t="n">
        <f aca="false">'2011.10'!T12+'01-09'!T12</f>
        <v>22931.76</v>
      </c>
      <c r="U12" s="20" t="n">
        <f aca="false">'2011.10'!U12+'01-09'!U12</f>
        <v>0</v>
      </c>
      <c r="V12" s="20" t="n">
        <f aca="false">'2011.10'!V12+'01-09'!V12</f>
        <v>329722.71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67624.17</v>
      </c>
      <c r="DJ12" s="17"/>
      <c r="DK12" s="17"/>
      <c r="DL12" s="27"/>
      <c r="DM12" s="21" t="n">
        <f aca="false">SUM(M12:W12)</f>
        <v>591821.25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0'!B13+'01-09'!B13</f>
        <v>#VALUE!</v>
      </c>
      <c r="C13" s="20" t="n">
        <f aca="false">'2011.10'!C13+'01-09'!C13</f>
        <v>0.192672545978383</v>
      </c>
      <c r="D13" s="20" t="n">
        <f aca="false">'2011.10'!D13+'01-09'!D13</f>
        <v>0.0139562634497653</v>
      </c>
      <c r="E13" s="20" t="n">
        <f aca="false">'2011.10'!E13+'01-09'!E13</f>
        <v>-0.132635840169863</v>
      </c>
      <c r="F13" s="20" t="n">
        <f aca="false">'2011.10'!F13+'01-09'!F13</f>
        <v>0.581018050142804</v>
      </c>
      <c r="G13" s="20" t="n">
        <f aca="false">'2011.10'!G13+'01-09'!G13</f>
        <v>0.205552392130603</v>
      </c>
      <c r="H13" s="20" t="n">
        <f aca="false">'2011.10'!H13+'01-09'!H13</f>
        <v>1.37495879390013</v>
      </c>
      <c r="I13" s="20" t="n">
        <f aca="false">'2011.10'!I13+'01-09'!I13</f>
        <v>0.430798911418875</v>
      </c>
      <c r="J13" s="20" t="n">
        <f aca="false">'2011.10'!J13+'01-09'!J13</f>
        <v>-0.134637759664507</v>
      </c>
      <c r="K13" s="20" t="n">
        <f aca="false">'2011.10'!K13+'01-09'!K13</f>
        <v>0.660022803344834</v>
      </c>
      <c r="L13" s="20" t="n">
        <f aca="false">'2011.10'!L13+'01-09'!L13</f>
        <v>0.221393967928773</v>
      </c>
      <c r="M13" s="20" t="n">
        <f aca="false">'2011.10'!M13+'01-09'!M13</f>
        <v>4.7625234641271</v>
      </c>
      <c r="N13" s="20" t="n">
        <f aca="false">'2011.10'!N13+'01-09'!N13</f>
        <v>3.6685119690836</v>
      </c>
      <c r="O13" s="20" t="n">
        <f aca="false">'2011.10'!O13+'01-09'!O13</f>
        <v>2.63298875937103</v>
      </c>
      <c r="P13" s="20" t="n">
        <f aca="false">'2011.10'!P13+'01-09'!P13</f>
        <v>1.06097748582132</v>
      </c>
      <c r="Q13" s="20" t="n">
        <f aca="false">'2011.10'!Q13+'01-09'!Q13</f>
        <v>2.82019320258789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1.60750962321116</v>
      </c>
      <c r="U13" s="20" t="e">
        <f aca="false">'2011.10'!U13+'01-09'!U13</f>
        <v>#DIV/0!</v>
      </c>
      <c r="V13" s="20" t="n">
        <f aca="false">'2011.10'!V13+'01-09'!V13</f>
        <v>0.605329093920882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3.4131001284598</v>
      </c>
      <c r="DJ13" s="21" t="n">
        <f aca="false">'[9]1-10'!$M$12</f>
        <v>6733254.57</v>
      </c>
      <c r="DK13" s="21" t="n">
        <f aca="false">DI13-DJ13</f>
        <v>-6733251.15689987</v>
      </c>
      <c r="DL13" s="22" t="n">
        <f aca="false">DK13/DJ13</f>
        <v>-0.999999493098012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0'!B14+'01-09'!B14</f>
        <v>#VALUE!</v>
      </c>
      <c r="C14" s="20" t="n">
        <f aca="false">'2011.10'!C14+'01-09'!C14</f>
        <v>0.683952897451709</v>
      </c>
      <c r="D14" s="20" t="n">
        <f aca="false">'2011.10'!D14+'01-09'!D14</f>
        <v>0.616139455413966</v>
      </c>
      <c r="E14" s="20" t="n">
        <f aca="false">'2011.10'!E14+'01-09'!E14</f>
        <v>0.607520025744647</v>
      </c>
      <c r="F14" s="20" t="n">
        <f aca="false">'2011.10'!F14+'01-09'!F14</f>
        <v>0.692093592318697</v>
      </c>
      <c r="G14" s="20" t="n">
        <f aca="false">'2011.10'!G14+'01-09'!G14</f>
        <v>0.644280692694241</v>
      </c>
      <c r="H14" s="20" t="n">
        <f aca="false">'2011.10'!H14+'01-09'!H14</f>
        <v>0.6538717361462</v>
      </c>
      <c r="I14" s="20" t="n">
        <f aca="false">'2011.10'!I14+'01-09'!I14</f>
        <v>0.621612021228101</v>
      </c>
      <c r="J14" s="20" t="n">
        <f aca="false">'2011.10'!J14+'01-09'!J14</f>
        <v>0.634106866912414</v>
      </c>
      <c r="K14" s="20" t="n">
        <f aca="false">'2011.10'!K14+'01-09'!K14</f>
        <v>0.633498879770389</v>
      </c>
      <c r="L14" s="20" t="n">
        <f aca="false">'2011.10'!L14+'01-09'!L14</f>
        <v>0.551367572874758</v>
      </c>
      <c r="M14" s="20" t="n">
        <f aca="false">'2011.10'!M14+'01-09'!M14</f>
        <v>0.781520033634192</v>
      </c>
      <c r="N14" s="20" t="n">
        <f aca="false">'2011.10'!N14+'01-09'!N14</f>
        <v>0.660652406502199</v>
      </c>
      <c r="O14" s="20" t="n">
        <f aca="false">'2011.10'!O14+'01-09'!O14</f>
        <v>0.611705474873248</v>
      </c>
      <c r="P14" s="20" t="n">
        <f aca="false">'2011.10'!P14+'01-09'!P14</f>
        <v>0.622094543668584</v>
      </c>
      <c r="Q14" s="20" t="n">
        <f aca="false">'2011.10'!Q14+'01-09'!Q14</f>
        <v>0.654246383419376</v>
      </c>
      <c r="R14" s="20" t="n">
        <f aca="false">'2011.10'!R14+'01-09'!R14</f>
        <v>0.526054195677256</v>
      </c>
      <c r="S14" s="20" t="n">
        <f aca="false">'2011.10'!S14+'01-09'!S14</f>
        <v>0.544966704682259</v>
      </c>
      <c r="T14" s="20" t="n">
        <f aca="false">'2011.10'!T14+'01-09'!T14</f>
        <v>0.525348086460071</v>
      </c>
      <c r="U14" s="20" t="e">
        <f aca="false">'2011.10'!U14+'01-09'!U14</f>
        <v>#DIV/0!</v>
      </c>
      <c r="V14" s="20" t="n">
        <f aca="false">'2011.10'!V14+'01-09'!V14</f>
        <v>0.635562371410396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6.33844374055512</v>
      </c>
      <c r="DJ14" s="21" t="n">
        <f aca="false">'[9]1-10'!$M$13</f>
        <v>307561.3</v>
      </c>
      <c r="DK14" s="21" t="n">
        <f aca="false">DI14-DJ14</f>
        <v>-307554.96155626</v>
      </c>
      <c r="DL14" s="22" t="n">
        <f aca="false">DK14/DJ14</f>
        <v>-0.999979391283167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0'!B15+'01-09'!B15</f>
        <v>#VALUE!</v>
      </c>
      <c r="C15" s="20" t="n">
        <f aca="false">'2011.10'!C15+'01-09'!C15</f>
        <v>0.609782143223787</v>
      </c>
      <c r="D15" s="20" t="n">
        <f aca="false">'2011.10'!D15+'01-09'!D15</f>
        <v>0.621983332089286</v>
      </c>
      <c r="E15" s="20" t="n">
        <f aca="false">'2011.10'!E15+'01-09'!E15</f>
        <v>0.608777309173987</v>
      </c>
      <c r="F15" s="20" t="n">
        <f aca="false">'2011.10'!F15+'01-09'!F15</f>
        <v>0.665003735301808</v>
      </c>
      <c r="G15" s="20" t="n">
        <f aca="false">'2011.10'!G15+'01-09'!G15</f>
        <v>0.696753403979618</v>
      </c>
      <c r="H15" s="20" t="n">
        <f aca="false">'2011.10'!H15+'01-09'!H15</f>
        <v>0.678582292605591</v>
      </c>
      <c r="I15" s="20" t="n">
        <f aca="false">'2011.10'!I15+'01-09'!I15</f>
        <v>0.523689723001579</v>
      </c>
      <c r="J15" s="20" t="n">
        <f aca="false">'2011.10'!J15+'01-09'!J15</f>
        <v>0.620461784911382</v>
      </c>
      <c r="K15" s="20" t="n">
        <f aca="false">'2011.10'!K15+'01-09'!K15</f>
        <v>0.657454005179274</v>
      </c>
      <c r="L15" s="20" t="n">
        <f aca="false">'2011.10'!L15+'01-09'!L15</f>
        <v>0.560501844368807</v>
      </c>
      <c r="M15" s="20" t="n">
        <f aca="false">'2011.10'!M15+'01-09'!M15</f>
        <v>0.649556585647607</v>
      </c>
      <c r="N15" s="20" t="n">
        <f aca="false">'2011.10'!N15+'01-09'!N15</f>
        <v>0.643658493758839</v>
      </c>
      <c r="O15" s="20" t="n">
        <f aca="false">'2011.10'!O15+'01-09'!O15</f>
        <v>0.576748352486753</v>
      </c>
      <c r="P15" s="20" t="n">
        <f aca="false">'2011.10'!P15+'01-09'!P15</f>
        <v>0.648952700271625</v>
      </c>
      <c r="Q15" s="20" t="n">
        <f aca="false">'2011.10'!Q15+'01-09'!Q15</f>
        <v>0.586399633047223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.583764839559028</v>
      </c>
      <c r="U15" s="20" t="e">
        <f aca="false">'2011.10'!U15+'01-09'!U15</f>
        <v>#DIV/0!</v>
      </c>
      <c r="V15" s="20" t="n">
        <f aca="false">'2011.10'!V15+'01-09'!V15</f>
        <v>0.614208100519232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6.24298957383512</v>
      </c>
      <c r="DJ15" s="21" t="n">
        <f aca="false">'[9]1-10'!$M$14</f>
        <v>43587.37</v>
      </c>
      <c r="DK15" s="21" t="n">
        <f aca="false">DI15-DJ15</f>
        <v>-43581.1270104262</v>
      </c>
      <c r="DL15" s="22" t="n">
        <f aca="false">DK15/DJ15</f>
        <v>-0.999856770675225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2736241.47844973</v>
      </c>
      <c r="DJ16" s="21" t="n">
        <f aca="false">DJ4-DJ7+DJ8+DJ9+DJ10-DJ13-DJ14-DJ15</f>
        <v>3895345.56</v>
      </c>
      <c r="DK16" s="21" t="n">
        <f aca="false">DI16-DJ16</f>
        <v>-6631587.03844973</v>
      </c>
      <c r="DL16" s="22" t="n">
        <f aca="false">(DI16-DJ16)/DJ16</f>
        <v>-1.70243870185672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1.48640758665388</v>
      </c>
      <c r="D17" s="20" t="n">
        <f aca="false">SUM(D13:D15)</f>
        <v>1.25207905095302</v>
      </c>
      <c r="E17" s="20" t="n">
        <f aca="false">SUM(E13:E15)</f>
        <v>1.08366149474877</v>
      </c>
      <c r="F17" s="20" t="n">
        <f aca="false">SUM(F13:F15)</f>
        <v>1.93811537776331</v>
      </c>
      <c r="G17" s="20" t="n">
        <f aca="false">SUM(G13:G15)</f>
        <v>1.54658648880446</v>
      </c>
      <c r="H17" s="20" t="n">
        <f aca="false">SUM(H13:H15)</f>
        <v>2.70741282265193</v>
      </c>
      <c r="I17" s="20" t="n">
        <f aca="false">SUM(I13:I15)</f>
        <v>1.57610065564856</v>
      </c>
      <c r="J17" s="20" t="n">
        <f aca="false">SUM(J13:J15)</f>
        <v>1.11993089215929</v>
      </c>
      <c r="K17" s="20" t="n">
        <f aca="false">SUM(K13:K15)</f>
        <v>1.9509756882945</v>
      </c>
      <c r="L17" s="20" t="n">
        <f aca="false">SUM(L13:L15)</f>
        <v>1.33326338517234</v>
      </c>
      <c r="M17" s="20" t="n">
        <f aca="false">SUM(M13:M15)</f>
        <v>6.1936000834089</v>
      </c>
      <c r="N17" s="20" t="n">
        <f aca="false">SUM(N13:N15)</f>
        <v>4.97282286934464</v>
      </c>
      <c r="O17" s="20" t="n">
        <f aca="false">SUM(O13:O15)</f>
        <v>3.82144258673103</v>
      </c>
      <c r="P17" s="20" t="n">
        <f aca="false">SUM(P13:P15)</f>
        <v>2.33202472976153</v>
      </c>
      <c r="Q17" s="20" t="n">
        <f aca="false">SUM(Q13:Q15)</f>
        <v>4.06083921905449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71662254923026</v>
      </c>
      <c r="U17" s="20" t="e">
        <f aca="false">SUM(U13:U15)</f>
        <v>#DIV/0!</v>
      </c>
      <c r="V17" s="20" t="n">
        <f aca="false">SUM(V13:V15)</f>
        <v>1.8550995658505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15.99453344285</v>
      </c>
      <c r="DJ17" s="20" t="n">
        <f aca="false">SUM(DJ13:DJ15)</f>
        <v>7084403.24</v>
      </c>
      <c r="DK17" s="20" t="n">
        <f aca="false">SUM(DK13:DK15)</f>
        <v>-7084387.24546656</v>
      </c>
      <c r="DL17" s="24" t="n">
        <f aca="false">SUM(DL13:DL15)</f>
        <v>-2.9998356550564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0/C5*1.15</f>
        <v>42302.8435856387</v>
      </c>
      <c r="D18" s="20" t="n">
        <f aca="false">(D17-D8)/10/D5*1.15</f>
        <v>-10124.8482014171</v>
      </c>
      <c r="E18" s="20" t="n">
        <f aca="false">(E17-E8)/10/E5*1.15</f>
        <v>13104.5848182051</v>
      </c>
      <c r="F18" s="20" t="n">
        <f aca="false">(F17-F8)/10/F5*1.15</f>
        <v>23322.809426292</v>
      </c>
      <c r="G18" s="20" t="n">
        <f aca="false">(G17-G8)/10/G5*1.15</f>
        <v>11416.8226075669</v>
      </c>
      <c r="H18" s="20" t="n">
        <f aca="false">(H17-H8)/10/H5*1.15</f>
        <v>10462.954650371</v>
      </c>
      <c r="I18" s="20" t="n">
        <f aca="false">(I17-I8)/10/I5*1.15</f>
        <v>-3941.6470647551</v>
      </c>
      <c r="J18" s="20" t="n">
        <f aca="false">(J17-J8)/10/J5*1.15</f>
        <v>21758.5678591922</v>
      </c>
      <c r="K18" s="20" t="n">
        <f aca="false">(K17-K8)/10/K5*1.15</f>
        <v>23997.0033398427</v>
      </c>
      <c r="L18" s="20" t="n">
        <f aca="false">(L17-L8)/10/L5*1.15</f>
        <v>36355.5900837738</v>
      </c>
      <c r="M18" s="20" t="n">
        <f aca="false">(M17-M8)/10/M5*1.15</f>
        <v>6965.13414121476</v>
      </c>
      <c r="N18" s="20" t="n">
        <f aca="false">(N17-N8)/10/N5*1.15</f>
        <v>9593.98837615952</v>
      </c>
      <c r="O18" s="20" t="n">
        <f aca="false">(O17-O8)/10/O5*1.15</f>
        <v>9270.65611623366</v>
      </c>
      <c r="P18" s="20" t="n">
        <f aca="false">(P17-P8)/10/P5*1.15</f>
        <v>18802.5596387869</v>
      </c>
      <c r="Q18" s="20" t="n">
        <f aca="false">(Q17-Q8)/10/Q5*1.15</f>
        <v>5649.5507610509</v>
      </c>
      <c r="R18" s="20" t="e">
        <f aca="false">(R17-R8)/10/R5*1.15</f>
        <v>#DIV/0!</v>
      </c>
      <c r="S18" s="20" t="e">
        <f aca="false">(S17-S8)/10/S5*1.15</f>
        <v>#DIV/0!</v>
      </c>
      <c r="T18" s="20" t="n">
        <f aca="false">(T17-T8)/10/T5*1.15</f>
        <v>12378.6949858122</v>
      </c>
      <c r="U18" s="20" t="e">
        <f aca="false">(U17-U8)/10/U5*1.15</f>
        <v>#DIV/0!</v>
      </c>
      <c r="V18" s="20" t="n">
        <f aca="false">(V17-V8)/10/V5*1.15</f>
        <v>764424.927511212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-91692.0520528112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0-C18</f>
        <v>72827.6314143613</v>
      </c>
      <c r="D19" s="20" t="n">
        <f aca="false">D2/10-D18</f>
        <v>63334.6742014171</v>
      </c>
      <c r="E19" s="20" t="n">
        <f aca="false">E2/10-E18</f>
        <v>24952.3731817949</v>
      </c>
      <c r="F19" s="20" t="n">
        <f aca="false">F2/10-F18</f>
        <v>-3462.94242629197</v>
      </c>
      <c r="G19" s="20" t="n">
        <f aca="false">G2/10-G18</f>
        <v>-4354.33460756691</v>
      </c>
      <c r="H19" s="20" t="n">
        <f aca="false">H2/10-H18</f>
        <v>5632.79834962896</v>
      </c>
      <c r="I19" s="20" t="n">
        <f aca="false">I2/10-I18</f>
        <v>32899.2940647551</v>
      </c>
      <c r="J19" s="20" t="n">
        <f aca="false">J2/10-J18</f>
        <v>6440.85014080782</v>
      </c>
      <c r="K19" s="20" t="n">
        <f aca="false">K2/10-K18</f>
        <v>863.867660157339</v>
      </c>
      <c r="L19" s="20" t="n">
        <f aca="false">L2/10-L18</f>
        <v>-19034.3020837738</v>
      </c>
      <c r="M19" s="20" t="n">
        <f aca="false">M2/10-M18</f>
        <v>10625.9238587852</v>
      </c>
      <c r="N19" s="20" t="n">
        <f aca="false">N2/10-N18</f>
        <v>15005.4736238405</v>
      </c>
      <c r="O19" s="20" t="n">
        <f aca="false">O2/10-O18</f>
        <v>10576.9738837663</v>
      </c>
      <c r="P19" s="20" t="n">
        <f aca="false">P2/10-P18</f>
        <v>7141.33836121307</v>
      </c>
      <c r="Q19" s="20" t="n">
        <f aca="false">Q2/10-Q18</f>
        <v>5102.13723894911</v>
      </c>
      <c r="R19" s="20" t="e">
        <f aca="false">R2/10-R18</f>
        <v>#DIV/0!</v>
      </c>
      <c r="S19" s="20" t="e">
        <f aca="false">S2/10-S18</f>
        <v>#DIV/0!</v>
      </c>
      <c r="T19" s="20" t="n">
        <f aca="false">T2/10-T18</f>
        <v>8337.8280141878</v>
      </c>
      <c r="U19" s="20" t="e">
        <f aca="false">U2/10-U18</f>
        <v>#DIV/0!</v>
      </c>
      <c r="V19" s="20" t="n">
        <f aca="false">V2/10-V18</f>
        <v>-268360.037511212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589912.896338526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8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25</v>
      </c>
      <c r="DM1" s="18" t="s">
        <v>126</v>
      </c>
      <c r="DN1" s="18" t="s">
        <v>127</v>
      </c>
      <c r="DO1" s="18" t="s">
        <v>128</v>
      </c>
      <c r="DP1" s="17" t="s">
        <v>129</v>
      </c>
      <c r="DQ1" s="18" t="s">
        <v>126</v>
      </c>
      <c r="DR1" s="18" t="s">
        <v>127</v>
      </c>
      <c r="DS1" s="18" t="s">
        <v>128</v>
      </c>
      <c r="DT1" s="17"/>
      <c r="DU1" s="17"/>
      <c r="DV1" s="17" t="s">
        <v>130</v>
      </c>
      <c r="DW1" s="18" t="s">
        <v>126</v>
      </c>
      <c r="DX1" s="18" t="s">
        <v>127</v>
      </c>
      <c r="DY1" s="37" t="s">
        <v>128</v>
      </c>
      <c r="DZ1" s="17" t="s">
        <v>131</v>
      </c>
      <c r="EA1" s="18" t="s">
        <v>126</v>
      </c>
      <c r="EB1" s="18" t="s">
        <v>127</v>
      </c>
      <c r="EC1" s="18" t="s">
        <v>128</v>
      </c>
      <c r="ED1" s="18" t="s">
        <v>132</v>
      </c>
      <c r="EE1" s="18" t="s">
        <v>126</v>
      </c>
      <c r="EF1" s="18" t="s">
        <v>127</v>
      </c>
      <c r="EG1" s="18" t="s">
        <v>128</v>
      </c>
      <c r="EH1" s="18" t="s">
        <v>133</v>
      </c>
      <c r="EI1" s="18" t="s">
        <v>126</v>
      </c>
      <c r="EJ1" s="18" t="s">
        <v>127</v>
      </c>
      <c r="EK1" s="18" t="s">
        <v>128</v>
      </c>
      <c r="EL1" s="18" t="s">
        <v>162</v>
      </c>
      <c r="EM1" s="18" t="s">
        <v>163</v>
      </c>
      <c r="EN1" s="18" t="s">
        <v>127</v>
      </c>
      <c r="EO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8</v>
      </c>
      <c r="EA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25</v>
      </c>
      <c r="DM1" s="18" t="s">
        <v>126</v>
      </c>
      <c r="DN1" s="18" t="s">
        <v>127</v>
      </c>
      <c r="DO1" s="18" t="s">
        <v>128</v>
      </c>
      <c r="DP1" s="17" t="s">
        <v>129</v>
      </c>
      <c r="DQ1" s="18" t="s">
        <v>126</v>
      </c>
      <c r="DR1" s="18" t="s">
        <v>127</v>
      </c>
      <c r="DS1" s="18" t="s">
        <v>128</v>
      </c>
      <c r="DT1" s="17"/>
      <c r="DU1" s="17"/>
      <c r="DV1" s="17" t="s">
        <v>130</v>
      </c>
      <c r="DW1" s="18" t="s">
        <v>126</v>
      </c>
      <c r="DX1" s="18" t="s">
        <v>127</v>
      </c>
      <c r="DY1" s="37" t="s">
        <v>128</v>
      </c>
      <c r="DZ1" s="17" t="s">
        <v>131</v>
      </c>
      <c r="EA1" s="18" t="s">
        <v>126</v>
      </c>
      <c r="EB1" s="18" t="s">
        <v>127</v>
      </c>
      <c r="EC1" s="18" t="s">
        <v>128</v>
      </c>
      <c r="ED1" s="18" t="s">
        <v>132</v>
      </c>
      <c r="EE1" s="18" t="s">
        <v>126</v>
      </c>
      <c r="EF1" s="18" t="s">
        <v>127</v>
      </c>
      <c r="EG1" s="18" t="s">
        <v>128</v>
      </c>
      <c r="EH1" s="18" t="s">
        <v>133</v>
      </c>
      <c r="EI1" s="18" t="s">
        <v>126</v>
      </c>
      <c r="EJ1" s="18" t="s">
        <v>127</v>
      </c>
      <c r="EK1" s="18" t="s">
        <v>128</v>
      </c>
      <c r="EL1" s="18" t="s">
        <v>162</v>
      </c>
      <c r="EM1" s="18" t="s">
        <v>163</v>
      </c>
      <c r="EN1" s="18" t="s">
        <v>127</v>
      </c>
      <c r="EO1" s="18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1.11'!B2+'01-10'!B2</f>
        <v>#VALUE!</v>
      </c>
      <c r="C2" s="20" t="n">
        <f aca="false">'2011.11'!C2+'01-10'!C2</f>
        <v>1151304.75</v>
      </c>
      <c r="D2" s="20" t="n">
        <f aca="false">'2011.11'!D2+'01-10'!D2</f>
        <v>532098.26</v>
      </c>
      <c r="E2" s="20" t="n">
        <f aca="false">'2011.11'!E2+'01-10'!E2</f>
        <v>380569.58</v>
      </c>
      <c r="F2" s="20" t="n">
        <f aca="false">'2011.11'!F2+'01-10'!F2</f>
        <v>198598.67</v>
      </c>
      <c r="G2" s="20" t="n">
        <f aca="false">'2011.11'!G2+'01-10'!G2</f>
        <v>70624.88</v>
      </c>
      <c r="H2" s="20" t="n">
        <f aca="false">'2011.11'!H2+'01-10'!H2</f>
        <v>160957.53</v>
      </c>
      <c r="I2" s="20" t="n">
        <f aca="false">'2011.11'!I2+'01-10'!I2</f>
        <v>289576.47</v>
      </c>
      <c r="J2" s="20" t="n">
        <f aca="false">'2011.11'!J2+'01-10'!J2</f>
        <v>281994.18</v>
      </c>
      <c r="K2" s="20" t="n">
        <f aca="false">'2011.11'!K2+'01-10'!K2</f>
        <v>248608.71</v>
      </c>
      <c r="L2" s="20" t="n">
        <f aca="false">'2011.11'!L2+'01-10'!L2</f>
        <v>173212.88</v>
      </c>
      <c r="M2" s="20" t="n">
        <f aca="false">'2011.11'!M2+'01-10'!M2</f>
        <v>175910.58</v>
      </c>
      <c r="N2" s="20" t="n">
        <f aca="false">'2011.11'!N2+'01-10'!N2</f>
        <v>245994.62</v>
      </c>
      <c r="O2" s="20" t="n">
        <f aca="false">'2011.11'!O2+'01-10'!O2</f>
        <v>198476.3</v>
      </c>
      <c r="P2" s="20" t="n">
        <f aca="false">'2011.11'!P2+'01-10'!P2</f>
        <v>259438.98</v>
      </c>
      <c r="Q2" s="20" t="n">
        <f aca="false">'2011.11'!Q2+'01-10'!Q2</f>
        <v>107516.88</v>
      </c>
      <c r="R2" s="20" t="n">
        <f aca="false">'2011.11'!R2+'01-10'!R2</f>
        <v>123196.87</v>
      </c>
      <c r="S2" s="20" t="n">
        <f aca="false">'2011.11'!S2+'01-10'!S2</f>
        <v>155403.53</v>
      </c>
      <c r="T2" s="20" t="n">
        <f aca="false">'2011.11'!T2+'01-10'!T2</f>
        <v>207165.23</v>
      </c>
      <c r="U2" s="20" t="n">
        <f aca="false">'2011.11'!U2+'01-10'!U2</f>
        <v>0</v>
      </c>
      <c r="V2" s="20" t="n">
        <f aca="false">'2011.11'!V2+'01-10'!V2</f>
        <v>4960648.9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3487545.91</v>
      </c>
      <c r="DM2" s="21" t="n">
        <f aca="false">SUM('[9]01-11'!$C$2:$L$2)</f>
        <v>54484964.91</v>
      </c>
      <c r="DN2" s="21" t="n">
        <f aca="false">DL2-DM2</f>
        <v>-50997419</v>
      </c>
      <c r="DO2" s="22" t="n">
        <f aca="false">DN2/DM2</f>
        <v>-0.935990673468161</v>
      </c>
      <c r="DP2" s="21" t="n">
        <f aca="false">SUM(M2:W2)</f>
        <v>6433751.89</v>
      </c>
      <c r="DQ2" s="21" t="n">
        <f aca="false">SUM('[9]01-11'!$M$2:$W$2)</f>
        <v>16923330.24</v>
      </c>
      <c r="DR2" s="21" t="n">
        <f aca="false">DP2-DQ2</f>
        <v>-10489578.35</v>
      </c>
      <c r="DS2" s="22" t="n">
        <f aca="false">DR2/DQ2</f>
        <v>-0.619829442623936</v>
      </c>
      <c r="DT2" s="23" t="n">
        <f aca="false">DR2-K2</f>
        <v>-10738187.06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1'!B3+'01-10'!B3</f>
        <v>#VALUE!</v>
      </c>
      <c r="C3" s="20" t="n">
        <f aca="false">'2011.11'!C3+'01-10'!C3</f>
        <v>1237358.31</v>
      </c>
      <c r="D3" s="20" t="n">
        <f aca="false">'2011.11'!D3+'01-10'!D3</f>
        <v>507623.58</v>
      </c>
      <c r="E3" s="20" t="n">
        <f aca="false">'2011.11'!E3+'01-10'!E3</f>
        <v>406611.15</v>
      </c>
      <c r="F3" s="20" t="n">
        <f aca="false">'2011.11'!F3+'01-10'!F3</f>
        <v>148051.24</v>
      </c>
      <c r="G3" s="20" t="n">
        <f aca="false">'2011.11'!G3+'01-10'!G3</f>
        <v>56213.64</v>
      </c>
      <c r="H3" s="20" t="n">
        <f aca="false">'2011.11'!H3+'01-10'!H3</f>
        <v>83230.08</v>
      </c>
      <c r="I3" s="20" t="n">
        <f aca="false">'2011.11'!I3+'01-10'!I3</f>
        <v>263321.83</v>
      </c>
      <c r="J3" s="20" t="n">
        <f aca="false">'2011.11'!J3+'01-10'!J3</f>
        <v>292858.12</v>
      </c>
      <c r="K3" s="20" t="n">
        <f aca="false">'2011.11'!K3+'01-10'!K3</f>
        <v>169266.45</v>
      </c>
      <c r="L3" s="20" t="n">
        <f aca="false">'2011.11'!L3+'01-10'!L3</f>
        <v>142070.16</v>
      </c>
      <c r="M3" s="20" t="n">
        <f aca="false">'2011.11'!M3+'01-10'!M3</f>
        <v>58332.99</v>
      </c>
      <c r="N3" s="20" t="n">
        <f aca="false">'2011.11'!N3+'01-10'!N3</f>
        <v>80320.52</v>
      </c>
      <c r="O3" s="20" t="n">
        <f aca="false">'2011.11'!O3+'01-10'!O3</f>
        <v>75870.31</v>
      </c>
      <c r="P3" s="20" t="n">
        <f aca="false">'2011.11'!P3+'01-10'!P3</f>
        <v>145537.09</v>
      </c>
      <c r="Q3" s="20" t="n">
        <f aca="false">'2011.11'!Q3+'01-10'!Q3</f>
        <v>46130.89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104317.07</v>
      </c>
      <c r="U3" s="20" t="n">
        <f aca="false">'2011.11'!U3+'01-10'!U3</f>
        <v>0</v>
      </c>
      <c r="V3" s="20" t="n">
        <f aca="false">'2011.11'!V3+'01-10'!V3</f>
        <v>3817113.43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3306604.56</v>
      </c>
      <c r="DM3" s="21" t="n">
        <f aca="false">SUM('[9]01-11'!$C$3:$L$3)</f>
        <v>46826286.29</v>
      </c>
      <c r="DN3" s="21" t="n">
        <f aca="false">DL3-DM3</f>
        <v>-43519681.73</v>
      </c>
      <c r="DO3" s="22" t="n">
        <f aca="false">DN3/DM3</f>
        <v>-0.929385718535913</v>
      </c>
      <c r="DP3" s="21" t="n">
        <f aca="false">SUM(M3:W3)</f>
        <v>4327622.3</v>
      </c>
      <c r="DQ3" s="21" t="n">
        <f aca="false">SUM('[9]01-11'!$M$3:$W$3)</f>
        <v>14768773.41</v>
      </c>
      <c r="DR3" s="21" t="n">
        <f aca="false">DP3-DQ3</f>
        <v>-10441151.11</v>
      </c>
      <c r="DS3" s="22" t="n">
        <f aca="false">DR3/DQ3</f>
        <v>-0.706974832651319</v>
      </c>
      <c r="DT3" s="23" t="n">
        <f aca="false">DR3-K3</f>
        <v>-10610417.56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295745.76</v>
      </c>
      <c r="DM4" s="21" t="n">
        <f aca="false">DM3-DM6</f>
        <v>11175034.4</v>
      </c>
      <c r="DN4" s="21" t="n">
        <f aca="false">DL4-DM4</f>
        <v>-10879288.64</v>
      </c>
      <c r="DO4" s="22" t="n">
        <f aca="false">DN4/DM4</f>
        <v>-0.973535136500341</v>
      </c>
      <c r="DP4" s="21" t="n">
        <f aca="false">DP3-DP6</f>
        <v>-1329049.22</v>
      </c>
      <c r="DQ4" s="21" t="n">
        <f aca="false">DQ3-DQ6</f>
        <v>4334990.03</v>
      </c>
      <c r="DR4" s="21" t="n">
        <f aca="false">DP4-DQ4</f>
        <v>-5664039.25</v>
      </c>
      <c r="DS4" s="22" t="n">
        <f aca="false">DR4/DQ4</f>
        <v>-1.30658645367173</v>
      </c>
      <c r="DT4" s="23" t="n">
        <f aca="false">DR4-K4</f>
        <v>-5619206.77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0894409218379594</v>
      </c>
      <c r="DM5" s="22" t="n">
        <f aca="false">DM4/DM3</f>
        <v>0.238648743801545</v>
      </c>
      <c r="DN5" s="22" t="n">
        <f aca="false">DL5-DM5</f>
        <v>-0.149207821963585</v>
      </c>
      <c r="DO5" s="22" t="n">
        <f aca="false">DN5</f>
        <v>-0.149207821963585</v>
      </c>
      <c r="DP5" s="22" t="n">
        <f aca="false">DP4/DP3</f>
        <v>-0.307108413781859</v>
      </c>
      <c r="DQ5" s="22" t="n">
        <f aca="false">DQ4/DQ3</f>
        <v>0.293524039516021</v>
      </c>
      <c r="DR5" s="22" t="n">
        <f aca="false">DP5-DQ5</f>
        <v>-0.60063245329788</v>
      </c>
      <c r="DS5" s="22" t="n">
        <f aca="false">DR5</f>
        <v>-0.60063245329788</v>
      </c>
      <c r="DT5" s="23" t="n">
        <f aca="false">DR5-K5</f>
        <v>-0.335769097328638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1'!B6+'01-10'!B6</f>
        <v>#VALUE!</v>
      </c>
      <c r="C6" s="20" t="n">
        <f aca="false">'2011.11'!C6+'01-10'!C6</f>
        <v>995404.33</v>
      </c>
      <c r="D6" s="20" t="n">
        <f aca="false">'2011.11'!D6+'01-10'!D6</f>
        <v>458709.92</v>
      </c>
      <c r="E6" s="20" t="n">
        <f aca="false">'2011.11'!E6+'01-10'!E6</f>
        <v>328207.52</v>
      </c>
      <c r="F6" s="20" t="n">
        <f aca="false">'2011.11'!F6+'01-10'!F6</f>
        <v>171543.61</v>
      </c>
      <c r="G6" s="20" t="n">
        <f aca="false">'2011.11'!G6+'01-10'!G6</f>
        <v>60901.6</v>
      </c>
      <c r="H6" s="20" t="n">
        <f aca="false">'2011.11'!H6+'01-10'!H6</f>
        <v>138724.67</v>
      </c>
      <c r="I6" s="20" t="n">
        <f aca="false">'2011.11'!I6+'01-10'!I6</f>
        <v>250119.29</v>
      </c>
      <c r="J6" s="20" t="n">
        <f aca="false">'2011.11'!J6+'01-10'!J6</f>
        <v>243890.92</v>
      </c>
      <c r="K6" s="20" t="n">
        <f aca="false">'2011.11'!K6+'01-10'!K6</f>
        <v>214098.93</v>
      </c>
      <c r="L6" s="20" t="n">
        <f aca="false">'2011.11'!L6+'01-10'!L6</f>
        <v>149258.01</v>
      </c>
      <c r="M6" s="20" t="n">
        <f aca="false">'2011.11'!M6+'01-10'!M6</f>
        <v>157954.76</v>
      </c>
      <c r="N6" s="20" t="n">
        <f aca="false">'2011.11'!N6+'01-10'!N6</f>
        <v>211803.13</v>
      </c>
      <c r="O6" s="20" t="n">
        <f aca="false">'2011.11'!O6+'01-10'!O6</f>
        <v>165126.22</v>
      </c>
      <c r="P6" s="20" t="n">
        <f aca="false">'2011.11'!P6+'01-10'!P6</f>
        <v>223500.25</v>
      </c>
      <c r="Q6" s="20" t="n">
        <f aca="false">'2011.11'!Q6+'01-10'!Q6</f>
        <v>92841.27</v>
      </c>
      <c r="R6" s="20" t="n">
        <f aca="false">'2011.11'!R6+'01-10'!R6</f>
        <v>119684.14</v>
      </c>
      <c r="S6" s="20" t="n">
        <f aca="false">'2011.11'!S6+'01-10'!S6</f>
        <v>150917.6</v>
      </c>
      <c r="T6" s="20" t="n">
        <f aca="false">'2011.11'!T6+'01-10'!T6</f>
        <v>201078.99</v>
      </c>
      <c r="U6" s="20" t="n">
        <f aca="false">'2011.11'!U6+'01-10'!U6</f>
        <v>0</v>
      </c>
      <c r="V6" s="20" t="n">
        <f aca="false">'2011.11'!V6+'01-10'!V6</f>
        <v>4333765.16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3010858.8</v>
      </c>
      <c r="DM6" s="21" t="n">
        <f aca="false">SUM('[9]01-11'!$C$6:$L$6)</f>
        <v>35651251.89</v>
      </c>
      <c r="DN6" s="21" t="n">
        <f aca="false">DL6-DM6</f>
        <v>-32640393.09</v>
      </c>
      <c r="DO6" s="22" t="n">
        <f aca="false">DN6/DM6</f>
        <v>-0.915546898344837</v>
      </c>
      <c r="DP6" s="21" t="n">
        <f aca="false">SUM(M6:W6)</f>
        <v>5656671.52</v>
      </c>
      <c r="DQ6" s="21" t="n">
        <f aca="false">SUM('[9]01-11'!$M$6:$W$6)</f>
        <v>10433783.38</v>
      </c>
      <c r="DR6" s="21" t="n">
        <f aca="false">DP6-DQ6</f>
        <v>-4777111.86</v>
      </c>
      <c r="DS6" s="22" t="n">
        <f aca="false">DR6/DQ6</f>
        <v>-0.457850396736912</v>
      </c>
      <c r="DT6" s="23" t="n">
        <f aca="false">DR6-K6</f>
        <v>-4991210.79</v>
      </c>
      <c r="DU6" s="23" t="n">
        <f aca="false">DT6+DT10-DT11</f>
        <v>-6199554.04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1'!B7+'01-10'!B7</f>
        <v>#VALUE!</v>
      </c>
      <c r="C7" s="20" t="n">
        <f aca="false">'2011.11'!C7+'01-10'!C7</f>
        <v>1067332.67</v>
      </c>
      <c r="D7" s="20" t="n">
        <f aca="false">'2011.11'!D7+'01-10'!D7</f>
        <v>450225.09</v>
      </c>
      <c r="E7" s="20" t="n">
        <f aca="false">'2011.11'!E7+'01-10'!E7</f>
        <v>350179.08</v>
      </c>
      <c r="F7" s="20" t="n">
        <f aca="false">'2011.11'!F7+'01-10'!F7</f>
        <v>139360.8</v>
      </c>
      <c r="G7" s="20" t="n">
        <f aca="false">'2011.11'!G7+'01-10'!G7</f>
        <v>52620.83</v>
      </c>
      <c r="H7" s="20" t="n">
        <f aca="false">'2011.11'!H7+'01-10'!H7</f>
        <v>78058.55</v>
      </c>
      <c r="I7" s="20" t="n">
        <f aca="false">'2011.11'!I7+'01-10'!I7</f>
        <v>248399.21</v>
      </c>
      <c r="J7" s="20" t="n">
        <f aca="false">'2011.11'!J7+'01-10'!J7</f>
        <v>275525.72</v>
      </c>
      <c r="K7" s="20" t="n">
        <f aca="false">'2011.11'!K7+'01-10'!K7</f>
        <v>158828.05</v>
      </c>
      <c r="L7" s="20" t="n">
        <f aca="false">'2011.11'!L7+'01-10'!L7</f>
        <v>133262.22</v>
      </c>
      <c r="M7" s="20" t="n">
        <f aca="false">'2011.11'!M7+'01-10'!M7</f>
        <v>54512.58</v>
      </c>
      <c r="N7" s="20" t="n">
        <f aca="false">'2011.11'!N7+'01-10'!N7</f>
        <v>75231.98</v>
      </c>
      <c r="O7" s="20" t="n">
        <f aca="false">'2011.11'!O7+'01-10'!O7</f>
        <v>70285.41</v>
      </c>
      <c r="P7" s="20" t="n">
        <f aca="false">'2011.11'!P7+'01-10'!P7</f>
        <v>135911.88</v>
      </c>
      <c r="Q7" s="20" t="n">
        <f aca="false">'2011.11'!Q7+'01-10'!Q7</f>
        <v>43093.56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101231.32</v>
      </c>
      <c r="U7" s="20" t="n">
        <f aca="false">'2011.11'!U7+'01-10'!U7</f>
        <v>0</v>
      </c>
      <c r="V7" s="20" t="n">
        <f aca="false">'2011.11'!V7+'01-10'!V7</f>
        <v>3434058.95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2953792.22</v>
      </c>
      <c r="DM7" s="21" t="n">
        <f aca="false">SUM('[9]01-11'!$C$7:$L$7)</f>
        <v>59543.63</v>
      </c>
      <c r="DN7" s="21" t="n">
        <f aca="false">DL7-DM7</f>
        <v>2894248.59</v>
      </c>
      <c r="DO7" s="22" t="n">
        <f aca="false">DN7/DM7</f>
        <v>48.607190895147</v>
      </c>
      <c r="DP7" s="21" t="n">
        <f aca="false">SUM(M7:W7)</f>
        <v>3914325.68</v>
      </c>
      <c r="DQ7" s="21" t="n">
        <f aca="false">SUM('[9]01-11'!$M$7:$W$7)</f>
        <v>19358.112457</v>
      </c>
      <c r="DR7" s="21" t="n">
        <f aca="false">DP7-DQ7</f>
        <v>3894967.567543</v>
      </c>
      <c r="DS7" s="22" t="n">
        <f aca="false">DR7/DQ7</f>
        <v>201.205958287248</v>
      </c>
      <c r="DT7" s="23" t="n">
        <f aca="false">DR7-K7</f>
        <v>3736139.51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1'!B8+'01-10'!B8</f>
        <v>#VALUE!</v>
      </c>
      <c r="C8" s="20" t="n">
        <f aca="false">'2011.11'!C8+'01-10'!C8</f>
        <v>-71928.34</v>
      </c>
      <c r="D8" s="20" t="n">
        <f aca="false">'2011.11'!D8+'01-10'!D8</f>
        <v>8484.83</v>
      </c>
      <c r="E8" s="20" t="n">
        <f aca="false">'2011.11'!E8+'01-10'!E8</f>
        <v>-21971.56</v>
      </c>
      <c r="F8" s="20" t="n">
        <f aca="false">'2011.11'!F8+'01-10'!F8</f>
        <v>32182.81</v>
      </c>
      <c r="G8" s="20" t="n">
        <f aca="false">'2011.11'!G8+'01-10'!G8</f>
        <v>8280.77</v>
      </c>
      <c r="H8" s="20" t="n">
        <f aca="false">'2011.11'!H8+'01-10'!H8</f>
        <v>60666.12</v>
      </c>
      <c r="I8" s="20" t="n">
        <f aca="false">'2011.11'!I8+'01-10'!I8</f>
        <v>1720.08000000002</v>
      </c>
      <c r="J8" s="20" t="n">
        <f aca="false">'2011.11'!J8+'01-10'!J8</f>
        <v>-31634.8</v>
      </c>
      <c r="K8" s="20" t="n">
        <f aca="false">'2011.11'!K8+'01-10'!K8</f>
        <v>55270.88</v>
      </c>
      <c r="L8" s="20" t="n">
        <f aca="false">'2011.11'!L8+'01-10'!L8</f>
        <v>15995.79</v>
      </c>
      <c r="M8" s="20" t="n">
        <f aca="false">'2011.11'!M8+'01-10'!M8</f>
        <v>103442.18</v>
      </c>
      <c r="N8" s="20" t="n">
        <f aca="false">'2011.11'!N8+'01-10'!N8</f>
        <v>136571.15</v>
      </c>
      <c r="O8" s="20" t="n">
        <f aca="false">'2011.11'!O8+'01-10'!O8</f>
        <v>94840.81</v>
      </c>
      <c r="P8" s="20" t="n">
        <f aca="false">'2011.11'!P8+'01-10'!P8</f>
        <v>87588.37</v>
      </c>
      <c r="Q8" s="20" t="n">
        <f aca="false">'2011.11'!Q8+'01-10'!Q8</f>
        <v>49747.71</v>
      </c>
      <c r="R8" s="20" t="n">
        <f aca="false">'2011.11'!R8+'01-10'!R8</f>
        <v>119684.14</v>
      </c>
      <c r="S8" s="20" t="n">
        <f aca="false">'2011.11'!S8+'01-10'!S8</f>
        <v>150917.6</v>
      </c>
      <c r="T8" s="20" t="n">
        <f aca="false">'2011.11'!T8+'01-10'!T8</f>
        <v>99847.67</v>
      </c>
      <c r="U8" s="20" t="n">
        <f aca="false">'2011.11'!U8+'01-10'!U8</f>
        <v>0</v>
      </c>
      <c r="V8" s="20" t="n">
        <f aca="false">'2011.11'!V8+'01-10'!V8</f>
        <v>899706.21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57066.58</v>
      </c>
      <c r="DM8" s="21" t="n">
        <f aca="false">SUM('[9]01-11'!$C$8:$L$8)</f>
        <v>998202.72</v>
      </c>
      <c r="DN8" s="21" t="n">
        <f aca="false">DL8-DM8</f>
        <v>-941136.14</v>
      </c>
      <c r="DO8" s="22" t="n">
        <f aca="false">DN8/DM8</f>
        <v>-0.94283067070785</v>
      </c>
      <c r="DP8" s="21" t="n">
        <f aca="false">SUM(M8:W8)</f>
        <v>1742345.84</v>
      </c>
      <c r="DQ8" s="21" t="n">
        <f aca="false">SUM('[9]01-11'!$M$8:$W$8)</f>
        <v>152980.55</v>
      </c>
      <c r="DR8" s="21" t="n">
        <f aca="false">DP8-DQ8</f>
        <v>1589365.29</v>
      </c>
      <c r="DS8" s="22" t="n">
        <f aca="false">DR8/DQ8</f>
        <v>10.3893291663548</v>
      </c>
      <c r="DT8" s="23" t="n">
        <f aca="false">DR8-K8</f>
        <v>1534094.41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1'!B9+'01-10'!B9</f>
        <v>#VALUE!</v>
      </c>
      <c r="C9" s="20" t="n">
        <f aca="false">'2011.11'!C9+'01-10'!C9</f>
        <v>-0.0724548636420911</v>
      </c>
      <c r="D9" s="20" t="n">
        <f aca="false">'2011.11'!D9+'01-10'!D9</f>
        <v>0.0281413573760756</v>
      </c>
      <c r="E9" s="20" t="n">
        <f aca="false">'2011.11'!E9+'01-10'!E9</f>
        <v>-0.129864933155354</v>
      </c>
      <c r="F9" s="20" t="n">
        <f aca="false">'2011.11'!F9+'01-10'!F9</f>
        <v>0.478937757204847</v>
      </c>
      <c r="G9" s="20" t="n">
        <f aca="false">'2011.11'!G9+'01-10'!G9</f>
        <v>0.301050983114552</v>
      </c>
      <c r="H9" s="20" t="n">
        <f aca="false">'2011.11'!H9+'01-10'!H9</f>
        <v>1.50298251881292</v>
      </c>
      <c r="I9" s="20" t="n">
        <f aca="false">'2011.11'!I9+'01-10'!I9</f>
        <v>0.0465731525829729</v>
      </c>
      <c r="J9" s="20" t="n">
        <f aca="false">'2011.11'!J9+'01-10'!J9</f>
        <v>-0.176076490500978</v>
      </c>
      <c r="K9" s="20" t="n">
        <f aca="false">'2011.11'!K9+'01-10'!K9</f>
        <v>0.675750924973386</v>
      </c>
      <c r="L9" s="20" t="n">
        <f aca="false">'2011.11'!L9+'01-10'!L9</f>
        <v>0.081043309150381</v>
      </c>
      <c r="M9" s="20" t="n">
        <f aca="false">'2011.11'!M9+'01-10'!M9</f>
        <v>3.50774264951592</v>
      </c>
      <c r="N9" s="20" t="n">
        <f aca="false">'2011.11'!N9+'01-10'!N9</f>
        <v>3.49867366967196</v>
      </c>
      <c r="O9" s="20" t="n">
        <f aca="false">'2011.11'!O9+'01-10'!O9</f>
        <v>2.41453378780796</v>
      </c>
      <c r="P9" s="20" t="n">
        <f aca="false">'2011.11'!P9+'01-10'!P9</f>
        <v>1.16882962316882</v>
      </c>
      <c r="Q9" s="20" t="n">
        <f aca="false">'2011.11'!Q9+'01-10'!Q9</f>
        <v>2.27378999147316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1.96295482979607</v>
      </c>
      <c r="U9" s="20" t="e">
        <f aca="false">'2011.11'!U9+'01-10'!U9</f>
        <v>#DIV/0!</v>
      </c>
      <c r="V9" s="20" t="n">
        <f aca="false">'2011.11'!V9+'01-10'!V9</f>
        <v>0.516732383997854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2.73608371591671</v>
      </c>
      <c r="DM9" s="21"/>
      <c r="DN9" s="21" t="n">
        <f aca="false">DL9-DM9</f>
        <v>2.73608371591671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2</v>
      </c>
      <c r="B10" s="20" t="e">
        <f aca="false">'2011.11'!B10+'01-10'!B10</f>
        <v>#VALUE!</v>
      </c>
      <c r="C10" s="20" t="n">
        <f aca="false">'2011.11'!C10+'01-10'!C10</f>
        <v>340410.23</v>
      </c>
      <c r="D10" s="20" t="n">
        <f aca="false">'2011.11'!D10+'01-10'!D10</f>
        <v>140278.64</v>
      </c>
      <c r="E10" s="20" t="n">
        <f aca="false">'2011.11'!E10+'01-10'!E10</f>
        <v>98917.82</v>
      </c>
      <c r="F10" s="20" t="n">
        <f aca="false">'2011.11'!F10+'01-10'!F10</f>
        <v>59197.19</v>
      </c>
      <c r="G10" s="20" t="n">
        <f aca="false">'2011.11'!G10+'01-10'!G10</f>
        <v>19350.62</v>
      </c>
      <c r="H10" s="20" t="n">
        <f aca="false">'2011.11'!H10+'01-10'!H10</f>
        <v>45457.94</v>
      </c>
      <c r="I10" s="20" t="n">
        <f aca="false">'2011.11'!I10+'01-10'!I10</f>
        <v>76774.25</v>
      </c>
      <c r="J10" s="20" t="n">
        <f aca="false">'2011.11'!J10+'01-10'!J10</f>
        <v>76379.66</v>
      </c>
      <c r="K10" s="20" t="n">
        <f aca="false">'2011.11'!K10+'01-10'!K10</f>
        <v>68622.59</v>
      </c>
      <c r="L10" s="20" t="n">
        <f aca="false">'2011.11'!L10+'01-10'!L10</f>
        <v>40915.34</v>
      </c>
      <c r="M10" s="20" t="n">
        <f aca="false">'2011.11'!M10+'01-10'!M10</f>
        <v>62595.8</v>
      </c>
      <c r="N10" s="20" t="n">
        <f aca="false">'2011.11'!N10+'01-10'!N10</f>
        <v>68922.62</v>
      </c>
      <c r="O10" s="20" t="n">
        <f aca="false">'2011.11'!O10+'01-10'!O10</f>
        <v>49241.9</v>
      </c>
      <c r="P10" s="20" t="n">
        <f aca="false">'2011.11'!P10+'01-10'!P10</f>
        <v>70057.9</v>
      </c>
      <c r="Q10" s="20" t="n">
        <f aca="false">'2011.11'!Q10+'01-10'!Q10</f>
        <v>30278.38</v>
      </c>
      <c r="R10" s="20" t="n">
        <f aca="false">'2011.11'!R10+'01-10'!R10</f>
        <v>32540.46</v>
      </c>
      <c r="S10" s="20" t="n">
        <f aca="false">'2011.11'!S10+'01-10'!S10</f>
        <v>42131.41</v>
      </c>
      <c r="T10" s="20" t="n">
        <f aca="false">'2011.11'!T10+'01-10'!T10</f>
        <v>52469.21</v>
      </c>
      <c r="U10" s="20" t="n">
        <f aca="false">'2011.11'!U10+'01-10'!U10</f>
        <v>0</v>
      </c>
      <c r="V10" s="20" t="n">
        <f aca="false">'2011.11'!V10+'01-10'!V10</f>
        <v>1374541.96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966304.28</v>
      </c>
      <c r="DM10" s="17" t="n">
        <f aca="false">SUM('[9]01-11'!$C$11:$L$11)</f>
        <v>-27397.35</v>
      </c>
      <c r="DN10" s="17" t="n">
        <f aca="false">DL11-DL10-DL12-DM10</f>
        <v>-107850.99</v>
      </c>
      <c r="DO10" s="27" t="n">
        <f aca="false">DN10/DM10</f>
        <v>3.9365482428045</v>
      </c>
      <c r="DP10" s="21" t="n">
        <f aca="false">SUM(M10:W10)</f>
        <v>1782779.64</v>
      </c>
      <c r="DQ10" s="17" t="n">
        <f aca="false">SUM('[9]01-11'!$M$11:$W$11)</f>
        <v>4560.5</v>
      </c>
      <c r="DR10" s="17" t="n">
        <f aca="false">DP11-DP10-DP12-DQ10</f>
        <v>-1188203</v>
      </c>
      <c r="DS10" s="27" t="n">
        <f aca="false">DR10/DQ10</f>
        <v>-260.542265102511</v>
      </c>
      <c r="DT10" s="23" t="n">
        <f aca="false">DR10-K10</f>
        <v>-1256825.5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1'!B11+'01-10'!B11</f>
        <v>#VALUE!</v>
      </c>
      <c r="C11" s="20" t="n">
        <f aca="false">'2011.11'!C11+'01-10'!C11</f>
        <v>340438.69</v>
      </c>
      <c r="D11" s="20" t="n">
        <f aca="false">'2011.11'!D11+'01-10'!D11</f>
        <v>136407.08</v>
      </c>
      <c r="E11" s="20" t="n">
        <f aca="false">'2011.11'!E11+'01-10'!E11</f>
        <v>104979.79</v>
      </c>
      <c r="F11" s="20" t="n">
        <f aca="false">'2011.11'!F11+'01-10'!F11</f>
        <v>45636.44</v>
      </c>
      <c r="G11" s="20" t="n">
        <f aca="false">'2011.11'!G11+'01-10'!G11</f>
        <v>16927.65</v>
      </c>
      <c r="H11" s="20" t="n">
        <f aca="false">'2011.11'!H11+'01-10'!H11</f>
        <v>26626.35</v>
      </c>
      <c r="I11" s="20" t="n">
        <f aca="false">'2011.11'!I11+'01-10'!I11</f>
        <v>63223.97</v>
      </c>
      <c r="J11" s="20" t="n">
        <f aca="false">'2011.11'!J11+'01-10'!J11</f>
        <v>82343.58</v>
      </c>
      <c r="K11" s="20" t="n">
        <f aca="false">'2011.11'!K11+'01-10'!K11</f>
        <v>48482.34</v>
      </c>
      <c r="L11" s="20" t="n">
        <f aca="false">'2011.11'!L11+'01-10'!L11</f>
        <v>33614.22</v>
      </c>
      <c r="M11" s="20" t="n">
        <f aca="false">'2011.11'!M11+'01-10'!M11</f>
        <v>17288.48</v>
      </c>
      <c r="N11" s="20" t="n">
        <f aca="false">'2011.11'!N11+'01-10'!N11</f>
        <v>23531.25</v>
      </c>
      <c r="O11" s="20" t="n">
        <f aca="false">'2011.11'!O11+'01-10'!O11</f>
        <v>20194.3</v>
      </c>
      <c r="P11" s="20" t="n">
        <f aca="false">'2011.11'!P11+'01-10'!P11</f>
        <v>43409.67</v>
      </c>
      <c r="Q11" s="20" t="n">
        <f aca="false">'2011.11'!Q11+'01-10'!Q11</f>
        <v>12177.99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29537.45</v>
      </c>
      <c r="U11" s="20" t="n">
        <f aca="false">'2011.11'!U11+'01-10'!U11</f>
        <v>0</v>
      </c>
      <c r="V11" s="20" t="n">
        <f aca="false">'2011.11'!V11+'01-10'!V11</f>
        <v>1044819.25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898680.11</v>
      </c>
      <c r="DM11" s="17"/>
      <c r="DN11" s="17"/>
      <c r="DO11" s="27"/>
      <c r="DP11" s="21" t="n">
        <f aca="false">SUM(M11:W11)</f>
        <v>1190958.39</v>
      </c>
      <c r="DQ11" s="17"/>
      <c r="DR11" s="17"/>
      <c r="DS11" s="27"/>
      <c r="DT11" s="23" t="n">
        <f aca="false">DR11-K11</f>
        <v>-48482.34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1'!B12+'01-10'!B12</f>
        <v>#VALUE!</v>
      </c>
      <c r="C12" s="20" t="n">
        <f aca="false">'2011.11'!C12+'01-10'!C12</f>
        <v>-28.4599999999627</v>
      </c>
      <c r="D12" s="20" t="n">
        <f aca="false">'2011.11'!D12+'01-10'!D12</f>
        <v>3871.55999999997</v>
      </c>
      <c r="E12" s="20" t="n">
        <f aca="false">'2011.11'!E12+'01-10'!E12</f>
        <v>-6061.97000000001</v>
      </c>
      <c r="F12" s="20" t="n">
        <f aca="false">'2011.11'!F12+'01-10'!F12</f>
        <v>13560.75</v>
      </c>
      <c r="G12" s="20" t="n">
        <f aca="false">'2011.11'!G12+'01-10'!G12</f>
        <v>2422.97</v>
      </c>
      <c r="H12" s="20" t="n">
        <f aca="false">'2011.11'!H12+'01-10'!H12</f>
        <v>18831.59</v>
      </c>
      <c r="I12" s="20" t="n">
        <f aca="false">'2011.11'!I12+'01-10'!I12</f>
        <v>13550.28</v>
      </c>
      <c r="J12" s="20" t="n">
        <f aca="false">'2011.11'!J12+'01-10'!J12</f>
        <v>-5963.92000000002</v>
      </c>
      <c r="K12" s="20" t="n">
        <f aca="false">'2011.11'!K12+'01-10'!K12</f>
        <v>20140.25</v>
      </c>
      <c r="L12" s="20" t="n">
        <f aca="false">'2011.11'!L12+'01-10'!L12</f>
        <v>7301.12000000001</v>
      </c>
      <c r="M12" s="20" t="n">
        <f aca="false">'2011.11'!M12+'01-10'!M12</f>
        <v>45307.32</v>
      </c>
      <c r="N12" s="20" t="n">
        <f aca="false">'2011.11'!N12+'01-10'!N12</f>
        <v>45391.37</v>
      </c>
      <c r="O12" s="20" t="n">
        <f aca="false">'2011.11'!O12+'01-10'!O12</f>
        <v>29047.6</v>
      </c>
      <c r="P12" s="20" t="n">
        <f aca="false">'2011.11'!P12+'01-10'!P12</f>
        <v>26648.23</v>
      </c>
      <c r="Q12" s="20" t="n">
        <f aca="false">'2011.11'!Q12+'01-10'!Q12</f>
        <v>18100.39</v>
      </c>
      <c r="R12" s="20" t="n">
        <f aca="false">'2011.11'!R12+'01-10'!R12</f>
        <v>32540.46</v>
      </c>
      <c r="S12" s="20" t="n">
        <f aca="false">'2011.11'!S12+'01-10'!S12</f>
        <v>42131.41</v>
      </c>
      <c r="T12" s="20" t="n">
        <f aca="false">'2011.11'!T12+'01-10'!T12</f>
        <v>22931.76</v>
      </c>
      <c r="U12" s="20" t="n">
        <f aca="false">'2011.11'!U12+'01-10'!U12</f>
        <v>0</v>
      </c>
      <c r="V12" s="20" t="n">
        <f aca="false">'2011.11'!V12+'01-10'!V12</f>
        <v>329722.71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67624.17</v>
      </c>
      <c r="DM12" s="17"/>
      <c r="DN12" s="17"/>
      <c r="DO12" s="27"/>
      <c r="DP12" s="21" t="n">
        <f aca="false">SUM(M12:W12)</f>
        <v>591821.25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1'!B13+'01-10'!B13</f>
        <v>#VALUE!</v>
      </c>
      <c r="C13" s="20" t="n">
        <f aca="false">'2011.11'!C13+'01-10'!C13</f>
        <v>0.192672545978383</v>
      </c>
      <c r="D13" s="20" t="n">
        <f aca="false">'2011.11'!D13+'01-10'!D13</f>
        <v>0.0139562634497653</v>
      </c>
      <c r="E13" s="20" t="n">
        <f aca="false">'2011.11'!E13+'01-10'!E13</f>
        <v>-0.132635840169863</v>
      </c>
      <c r="F13" s="20" t="n">
        <f aca="false">'2011.11'!F13+'01-10'!F13</f>
        <v>0.581018050142804</v>
      </c>
      <c r="G13" s="20" t="n">
        <f aca="false">'2011.11'!G13+'01-10'!G13</f>
        <v>0.205552392130603</v>
      </c>
      <c r="H13" s="20" t="n">
        <f aca="false">'2011.11'!H13+'01-10'!H13</f>
        <v>1.37495879390013</v>
      </c>
      <c r="I13" s="20" t="n">
        <f aca="false">'2011.11'!I13+'01-10'!I13</f>
        <v>0.430798911418875</v>
      </c>
      <c r="J13" s="20" t="n">
        <f aca="false">'2011.11'!J13+'01-10'!J13</f>
        <v>-0.134637759664507</v>
      </c>
      <c r="K13" s="20" t="n">
        <f aca="false">'2011.11'!K13+'01-10'!K13</f>
        <v>0.660022803344834</v>
      </c>
      <c r="L13" s="20" t="n">
        <f aca="false">'2011.11'!L13+'01-10'!L13</f>
        <v>0.221393967928773</v>
      </c>
      <c r="M13" s="20" t="n">
        <f aca="false">'2011.11'!M13+'01-10'!M13</f>
        <v>4.7625234641271</v>
      </c>
      <c r="N13" s="20" t="n">
        <f aca="false">'2011.11'!N13+'01-10'!N13</f>
        <v>3.6685119690836</v>
      </c>
      <c r="O13" s="20" t="n">
        <f aca="false">'2011.11'!O13+'01-10'!O13</f>
        <v>2.63298875937103</v>
      </c>
      <c r="P13" s="20" t="n">
        <f aca="false">'2011.11'!P13+'01-10'!P13</f>
        <v>1.06097748582132</v>
      </c>
      <c r="Q13" s="20" t="n">
        <f aca="false">'2011.11'!Q13+'01-10'!Q13</f>
        <v>2.82019320258789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1.60750962321116</v>
      </c>
      <c r="U13" s="20" t="e">
        <f aca="false">'2011.11'!U13+'01-10'!U13</f>
        <v>#DIV/0!</v>
      </c>
      <c r="V13" s="20" t="n">
        <f aca="false">'2011.11'!V13+'01-10'!V13</f>
        <v>0.605329093920882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3.4131001284598</v>
      </c>
      <c r="DM13" s="21" t="n">
        <f aca="false">SUM('[9]01-11'!$C$12:$L$12)</f>
        <v>7430053.22</v>
      </c>
      <c r="DN13" s="21" t="n">
        <f aca="false">DL13-DM13</f>
        <v>-7430049.80689987</v>
      </c>
      <c r="DO13" s="22" t="n">
        <f aca="false">DN13/DM13</f>
        <v>-0.999999540635844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1'!B14+'01-10'!B14</f>
        <v>#VALUE!</v>
      </c>
      <c r="C14" s="20" t="n">
        <f aca="false">'2011.11'!C14+'01-10'!C14</f>
        <v>0.683952897451709</v>
      </c>
      <c r="D14" s="20" t="n">
        <f aca="false">'2011.11'!D14+'01-10'!D14</f>
        <v>0.616139455413966</v>
      </c>
      <c r="E14" s="20" t="n">
        <f aca="false">'2011.11'!E14+'01-10'!E14</f>
        <v>0.607520025744647</v>
      </c>
      <c r="F14" s="20" t="n">
        <f aca="false">'2011.11'!F14+'01-10'!F14</f>
        <v>0.692093592318697</v>
      </c>
      <c r="G14" s="20" t="n">
        <f aca="false">'2011.11'!G14+'01-10'!G14</f>
        <v>0.644280692694241</v>
      </c>
      <c r="H14" s="20" t="n">
        <f aca="false">'2011.11'!H14+'01-10'!H14</f>
        <v>0.6538717361462</v>
      </c>
      <c r="I14" s="20" t="n">
        <f aca="false">'2011.11'!I14+'01-10'!I14</f>
        <v>0.621612021228101</v>
      </c>
      <c r="J14" s="20" t="n">
        <f aca="false">'2011.11'!J14+'01-10'!J14</f>
        <v>0.634106866912414</v>
      </c>
      <c r="K14" s="20" t="n">
        <f aca="false">'2011.11'!K14+'01-10'!K14</f>
        <v>0.633498879770389</v>
      </c>
      <c r="L14" s="20" t="n">
        <f aca="false">'2011.11'!L14+'01-10'!L14</f>
        <v>0.551367572874758</v>
      </c>
      <c r="M14" s="20" t="n">
        <f aca="false">'2011.11'!M14+'01-10'!M14</f>
        <v>0.781520033634192</v>
      </c>
      <c r="N14" s="20" t="n">
        <f aca="false">'2011.11'!N14+'01-10'!N14</f>
        <v>0.660652406502199</v>
      </c>
      <c r="O14" s="20" t="n">
        <f aca="false">'2011.11'!O14+'01-10'!O14</f>
        <v>0.611705474873248</v>
      </c>
      <c r="P14" s="20" t="n">
        <f aca="false">'2011.11'!P14+'01-10'!P14</f>
        <v>0.622094543668584</v>
      </c>
      <c r="Q14" s="20" t="n">
        <f aca="false">'2011.11'!Q14+'01-10'!Q14</f>
        <v>0.654246383419376</v>
      </c>
      <c r="R14" s="20" t="n">
        <f aca="false">'2011.11'!R14+'01-10'!R14</f>
        <v>0.526054195677256</v>
      </c>
      <c r="S14" s="20" t="n">
        <f aca="false">'2011.11'!S14+'01-10'!S14</f>
        <v>0.544966704682259</v>
      </c>
      <c r="T14" s="20" t="n">
        <f aca="false">'2011.11'!T14+'01-10'!T14</f>
        <v>0.525348086460071</v>
      </c>
      <c r="U14" s="20" t="e">
        <f aca="false">'2011.11'!U14+'01-10'!U14</f>
        <v>#DIV/0!</v>
      </c>
      <c r="V14" s="20" t="n">
        <f aca="false">'2011.11'!V14+'01-10'!V14</f>
        <v>0.635562371410396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6.33844374055512</v>
      </c>
      <c r="DM14" s="21" t="n">
        <f aca="false">SUM('[9]01-11'!$C$13:$L$13)</f>
        <v>346911.58</v>
      </c>
      <c r="DN14" s="21" t="n">
        <f aca="false">DL14-DM14</f>
        <v>-346905.241556259</v>
      </c>
      <c r="DO14" s="22" t="n">
        <f aca="false">DN14/DM14</f>
        <v>-0.999981728935827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1'!B15+'01-10'!B15</f>
        <v>#VALUE!</v>
      </c>
      <c r="C15" s="20" t="n">
        <f aca="false">'2011.11'!C15+'01-10'!C15</f>
        <v>0.609782143223787</v>
      </c>
      <c r="D15" s="20" t="n">
        <f aca="false">'2011.11'!D15+'01-10'!D15</f>
        <v>0.621983332089286</v>
      </c>
      <c r="E15" s="20" t="n">
        <f aca="false">'2011.11'!E15+'01-10'!E15</f>
        <v>0.608777309173987</v>
      </c>
      <c r="F15" s="20" t="n">
        <f aca="false">'2011.11'!F15+'01-10'!F15</f>
        <v>0.665003735301808</v>
      </c>
      <c r="G15" s="20" t="n">
        <f aca="false">'2011.11'!G15+'01-10'!G15</f>
        <v>0.696753403979618</v>
      </c>
      <c r="H15" s="20" t="n">
        <f aca="false">'2011.11'!H15+'01-10'!H15</f>
        <v>0.678582292605591</v>
      </c>
      <c r="I15" s="20" t="n">
        <f aca="false">'2011.11'!I15+'01-10'!I15</f>
        <v>0.523689723001579</v>
      </c>
      <c r="J15" s="20" t="n">
        <f aca="false">'2011.11'!J15+'01-10'!J15</f>
        <v>0.620461784911382</v>
      </c>
      <c r="K15" s="20" t="n">
        <f aca="false">'2011.11'!K15+'01-10'!K15</f>
        <v>0.657454005179274</v>
      </c>
      <c r="L15" s="20" t="n">
        <f aca="false">'2011.11'!L15+'01-10'!L15</f>
        <v>0.560501844368807</v>
      </c>
      <c r="M15" s="20" t="n">
        <f aca="false">'2011.11'!M15+'01-10'!M15</f>
        <v>0.649556585647607</v>
      </c>
      <c r="N15" s="20" t="n">
        <f aca="false">'2011.11'!N15+'01-10'!N15</f>
        <v>0.643658493758839</v>
      </c>
      <c r="O15" s="20" t="n">
        <f aca="false">'2011.11'!O15+'01-10'!O15</f>
        <v>0.576748352486753</v>
      </c>
      <c r="P15" s="20" t="n">
        <f aca="false">'2011.11'!P15+'01-10'!P15</f>
        <v>0.648952700271625</v>
      </c>
      <c r="Q15" s="20" t="n">
        <f aca="false">'2011.11'!Q15+'01-10'!Q15</f>
        <v>0.586399633047223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.583764839559028</v>
      </c>
      <c r="U15" s="20" t="e">
        <f aca="false">'2011.11'!U15+'01-10'!U15</f>
        <v>#DIV/0!</v>
      </c>
      <c r="V15" s="20" t="n">
        <f aca="false">'2011.11'!V15+'01-10'!V15</f>
        <v>0.614208100519232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6.24298957383512</v>
      </c>
      <c r="DM15" s="21" t="n">
        <f aca="false">SUM('[9]01-11'!$C$14:$L$14)</f>
        <v>48196.82</v>
      </c>
      <c r="DN15" s="21" t="n">
        <f aca="false">DL15-DM15</f>
        <v>-48190.5770104262</v>
      </c>
      <c r="DO15" s="22" t="n">
        <f aca="false">DN15/DM15</f>
        <v>-0.999870468848903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2736241.47844973</v>
      </c>
      <c r="DM16" s="21" t="n">
        <f aca="false">DM4-DM7+DM8+DM9+DM10-DM13-DM14-DM15</f>
        <v>4261134.52000001</v>
      </c>
      <c r="DN16" s="21" t="n">
        <f aca="false">DL16-DM16</f>
        <v>-6997375.99844973</v>
      </c>
      <c r="DO16" s="22" t="n">
        <f aca="false">(DL16-DM16)/DM16</f>
        <v>-1.64213919218155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1.48640758665388</v>
      </c>
      <c r="D17" s="20" t="n">
        <f aca="false">SUM(D13:D15)</f>
        <v>1.25207905095302</v>
      </c>
      <c r="E17" s="20" t="n">
        <f aca="false">SUM(E13:E15)</f>
        <v>1.08366149474877</v>
      </c>
      <c r="F17" s="20" t="n">
        <f aca="false">SUM(F13:F15)</f>
        <v>1.93811537776331</v>
      </c>
      <c r="G17" s="20" t="n">
        <f aca="false">SUM(G13:G15)</f>
        <v>1.54658648880446</v>
      </c>
      <c r="H17" s="20" t="n">
        <f aca="false">SUM(H13:H15)</f>
        <v>2.70741282265193</v>
      </c>
      <c r="I17" s="20" t="n">
        <f aca="false">SUM(I13:I15)</f>
        <v>1.57610065564856</v>
      </c>
      <c r="J17" s="20" t="n">
        <f aca="false">SUM(J13:J15)</f>
        <v>1.11993089215929</v>
      </c>
      <c r="K17" s="20" t="n">
        <f aca="false">SUM(K13:K15)</f>
        <v>1.9509756882945</v>
      </c>
      <c r="L17" s="20" t="n">
        <f aca="false">SUM(L13:L15)</f>
        <v>1.33326338517234</v>
      </c>
      <c r="M17" s="20" t="n">
        <f aca="false">SUM(M13:M15)</f>
        <v>6.1936000834089</v>
      </c>
      <c r="N17" s="20" t="n">
        <f aca="false">SUM(N13:N15)</f>
        <v>4.97282286934464</v>
      </c>
      <c r="O17" s="20" t="n">
        <f aca="false">SUM(O13:O15)</f>
        <v>3.82144258673103</v>
      </c>
      <c r="P17" s="20" t="n">
        <f aca="false">SUM(P13:P15)</f>
        <v>2.33202472976153</v>
      </c>
      <c r="Q17" s="20" t="n">
        <f aca="false">SUM(Q13:Q15)</f>
        <v>4.06083921905449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2.71662254923026</v>
      </c>
      <c r="U17" s="20" t="e">
        <f aca="false">SUM(U13:U15)</f>
        <v>#DIV/0!</v>
      </c>
      <c r="V17" s="20" t="n">
        <f aca="false">SUM(V13:V15)</f>
        <v>1.85509956585051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15.99453344285</v>
      </c>
      <c r="DM17" s="20" t="n">
        <f aca="false">SUM(DM13:DM15)</f>
        <v>7825161.62</v>
      </c>
      <c r="DN17" s="20" t="n">
        <f aca="false">SUM(DN13:DN15)</f>
        <v>-7825145.62546656</v>
      </c>
      <c r="DO17" s="24" t="n">
        <f aca="false">SUM(DO13:DO15)</f>
        <v>-2.99985173842057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1/C5*1.15</f>
        <v>38457.1305323988</v>
      </c>
      <c r="D18" s="20" t="n">
        <f aca="false">(D17-D8)/11/D5*1.15</f>
        <v>-9204.40745583372</v>
      </c>
      <c r="E18" s="20" t="n">
        <f aca="false">(E17-E8)/11/E5*1.15</f>
        <v>11913.258925641</v>
      </c>
      <c r="F18" s="20" t="n">
        <f aca="false">(F17-F8)/11/F5*1.15</f>
        <v>21202.5540239018</v>
      </c>
      <c r="G18" s="20" t="n">
        <f aca="false">(G17-G8)/11/G5*1.15</f>
        <v>10378.9296432426</v>
      </c>
      <c r="H18" s="20" t="n">
        <f aca="false">(H17-H8)/11/H5*1.15</f>
        <v>9511.77695488277</v>
      </c>
      <c r="I18" s="20" t="n">
        <f aca="false">(I17-I8)/11/I5*1.15</f>
        <v>-3583.31551341373</v>
      </c>
      <c r="J18" s="20" t="n">
        <f aca="false">(J17-J8)/11/J5*1.15</f>
        <v>19780.5162356293</v>
      </c>
      <c r="K18" s="20" t="n">
        <f aca="false">(K17-K8)/11/K5*1.15</f>
        <v>21815.4575816751</v>
      </c>
      <c r="L18" s="20" t="n">
        <f aca="false">(L17-L8)/11/L5*1.15</f>
        <v>33050.5364397944</v>
      </c>
      <c r="M18" s="20" t="n">
        <f aca="false">(M17-M8)/11/M5*1.15</f>
        <v>6331.94012837705</v>
      </c>
      <c r="N18" s="20" t="n">
        <f aca="false">(N17-N8)/11/N5*1.15</f>
        <v>8721.80761469048</v>
      </c>
      <c r="O18" s="20" t="n">
        <f aca="false">(O17-O8)/11/O5*1.15</f>
        <v>8427.86919657605</v>
      </c>
      <c r="P18" s="20" t="n">
        <f aca="false">(P17-P8)/11/P5*1.15</f>
        <v>17093.2360352608</v>
      </c>
      <c r="Q18" s="20" t="n">
        <f aca="false">(Q17-Q8)/11/Q5*1.15</f>
        <v>5135.955237319</v>
      </c>
      <c r="R18" s="20" t="e">
        <f aca="false">(R17-R8)/11/R5*1.15</f>
        <v>#DIV/0!</v>
      </c>
      <c r="S18" s="20" t="e">
        <f aca="false">(S17-S8)/11/S5*1.15</f>
        <v>#DIV/0!</v>
      </c>
      <c r="T18" s="20" t="n">
        <f aca="false">(T17-T8)/11/T5*1.15</f>
        <v>11253.3590780111</v>
      </c>
      <c r="U18" s="20" t="e">
        <f aca="false">(U17-U8)/11/U5*1.15</f>
        <v>#DIV/0!</v>
      </c>
      <c r="V18" s="20" t="n">
        <f aca="false">(V17-V8)/11/V5*1.15</f>
        <v>694931.75228292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-81504.0462691655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1-C18</f>
        <v>66206.9376494194</v>
      </c>
      <c r="D19" s="20" t="n">
        <f aca="false">D2/11-D18</f>
        <v>57576.9765467428</v>
      </c>
      <c r="E19" s="20" t="n">
        <f aca="false">E2/11-E18</f>
        <v>22683.9756198136</v>
      </c>
      <c r="F19" s="20" t="n">
        <f aca="false">F2/11-F18</f>
        <v>-3148.12947844725</v>
      </c>
      <c r="G19" s="20" t="n">
        <f aca="false">G2/11-G18</f>
        <v>-3958.48600687901</v>
      </c>
      <c r="H19" s="20" t="n">
        <f aca="false">H2/11-H18</f>
        <v>5120.72577238996</v>
      </c>
      <c r="I19" s="20" t="n">
        <f aca="false">I2/11-I18</f>
        <v>29908.4491497774</v>
      </c>
      <c r="J19" s="20" t="n">
        <f aca="false">J2/11-J18</f>
        <v>5855.31830982529</v>
      </c>
      <c r="K19" s="20" t="n">
        <f aca="false">K2/11-K18</f>
        <v>785.334236506678</v>
      </c>
      <c r="L19" s="20" t="n">
        <f aca="false">L2/11-L18</f>
        <v>-17303.9109852489</v>
      </c>
      <c r="M19" s="20" t="n">
        <f aca="false">M2/11-M18</f>
        <v>9659.93078071386</v>
      </c>
      <c r="N19" s="20" t="n">
        <f aca="false">N2/11-N18</f>
        <v>13641.3396580368</v>
      </c>
      <c r="O19" s="20" t="n">
        <f aca="false">O2/11-O18</f>
        <v>9615.43080342395</v>
      </c>
      <c r="P19" s="20" t="n">
        <f aca="false">P2/11-P18</f>
        <v>6492.12578292097</v>
      </c>
      <c r="Q19" s="20" t="n">
        <f aca="false">Q2/11-Q18</f>
        <v>4638.30658086282</v>
      </c>
      <c r="R19" s="20" t="e">
        <f aca="false">R2/11-R18</f>
        <v>#DIV/0!</v>
      </c>
      <c r="S19" s="20" t="e">
        <f aca="false">S2/11-S18</f>
        <v>#DIV/0!</v>
      </c>
      <c r="T19" s="20" t="n">
        <f aca="false">T2/11-T18</f>
        <v>7579.84364926164</v>
      </c>
      <c r="U19" s="20" t="e">
        <f aca="false">U2/11-U18</f>
        <v>#DIV/0!</v>
      </c>
      <c r="V19" s="20" t="n">
        <f aca="false">V2/11-V18</f>
        <v>-243963.670464738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517447.285019166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8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7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62</v>
      </c>
      <c r="EZ1" s="18" t="s">
        <v>163</v>
      </c>
      <c r="FA1" s="18" t="s">
        <v>127</v>
      </c>
      <c r="FB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7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62</v>
      </c>
      <c r="EZ1" s="18" t="s">
        <v>163</v>
      </c>
      <c r="FA1" s="18" t="s">
        <v>127</v>
      </c>
      <c r="FB1" s="37" t="s">
        <v>128</v>
      </c>
    </row>
    <row r="2" s="19" customFormat="true" ht="31.5" hidden="false" customHeight="true" outlineLevel="0" collapsed="false">
      <c r="A2" s="20" t="s">
        <v>21</v>
      </c>
      <c r="B2" s="20" t="e">
        <f aca="false">'2011.12'!B2+'01-11'!B2</f>
        <v>#VALUE!</v>
      </c>
      <c r="C2" s="20" t="n">
        <f aca="false">'2011.12'!C2+'01-11'!C2</f>
        <v>1151304.75</v>
      </c>
      <c r="D2" s="20" t="n">
        <f aca="false">'2011.12'!D2+'01-11'!D2</f>
        <v>532098.26</v>
      </c>
      <c r="E2" s="20" t="n">
        <f aca="false">'2011.12'!E2+'01-11'!E2</f>
        <v>380569.58</v>
      </c>
      <c r="F2" s="20" t="n">
        <f aca="false">'2011.12'!F2+'01-11'!F2</f>
        <v>198598.67</v>
      </c>
      <c r="G2" s="20" t="n">
        <f aca="false">'2011.12'!G2+'01-11'!G2</f>
        <v>70624.88</v>
      </c>
      <c r="H2" s="20" t="n">
        <f aca="false">'2011.12'!H2+'01-11'!H2</f>
        <v>160957.53</v>
      </c>
      <c r="I2" s="20" t="n">
        <f aca="false">'2011.12'!I2+'01-11'!I2</f>
        <v>289576.47</v>
      </c>
      <c r="J2" s="20" t="n">
        <f aca="false">'2011.12'!J2+'01-11'!J2</f>
        <v>281994.18</v>
      </c>
      <c r="K2" s="20" t="n">
        <f aca="false">'2011.12'!K2+'01-11'!K2</f>
        <v>248608.71</v>
      </c>
      <c r="L2" s="20" t="n">
        <f aca="false">'2011.12'!L2+'01-11'!L2</f>
        <v>173212.88</v>
      </c>
      <c r="M2" s="20" t="n">
        <f aca="false">'2011.12'!M2+'01-11'!M2</f>
        <v>175910.58</v>
      </c>
      <c r="N2" s="20" t="n">
        <f aca="false">'2011.12'!N2+'01-11'!N2</f>
        <v>245994.62</v>
      </c>
      <c r="O2" s="20" t="n">
        <f aca="false">'2011.12'!O2+'01-11'!O2</f>
        <v>198476.3</v>
      </c>
      <c r="P2" s="20" t="n">
        <f aca="false">'2011.12'!P2+'01-11'!P2</f>
        <v>259438.98</v>
      </c>
      <c r="Q2" s="20" t="n">
        <f aca="false">'2011.12'!Q2+'01-11'!Q2</f>
        <v>107516.88</v>
      </c>
      <c r="R2" s="20" t="n">
        <f aca="false">'2011.12'!R2+'01-11'!R2</f>
        <v>123196.87</v>
      </c>
      <c r="S2" s="20" t="n">
        <f aca="false">'2011.12'!S2+'01-11'!S2</f>
        <v>155403.53</v>
      </c>
      <c r="T2" s="20" t="n">
        <f aca="false">'2011.12'!T2+'01-11'!T2</f>
        <v>207165.23</v>
      </c>
      <c r="U2" s="20" t="n">
        <f aca="false">'2011.12'!U2+'01-11'!U2</f>
        <v>0</v>
      </c>
      <c r="V2" s="20" t="n">
        <f aca="false">'2011.12'!V2+'01-11'!V2</f>
        <v>4960648.9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3487545.91</v>
      </c>
      <c r="DZ2" s="21" t="n">
        <f aca="false">SUM('[9]01-12'!$C$2:$L$2)</f>
        <v>60202617.32</v>
      </c>
      <c r="EA2" s="21" t="n">
        <f aca="false">DY2-DZ2</f>
        <v>-56715071.41</v>
      </c>
      <c r="EB2" s="22" t="n">
        <f aca="false">EA2/DZ2</f>
        <v>-0.94206986232073</v>
      </c>
      <c r="EC2" s="21" t="n">
        <f aca="false">SUM(M2:W2)</f>
        <v>6433751.89</v>
      </c>
      <c r="ED2" s="21" t="n">
        <f aca="false">SUM('[9]01-12'!$M$2:$W$2)</f>
        <v>18767886.82</v>
      </c>
      <c r="EE2" s="21" t="n">
        <f aca="false">EC2-ED2</f>
        <v>-12334134.93</v>
      </c>
      <c r="EF2" s="22" t="n">
        <f aca="false">EE2/ED2</f>
        <v>-0.657193590748647</v>
      </c>
      <c r="EG2" s="23" t="n">
        <f aca="false">EE2-K2</f>
        <v>-12582743.64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2'!B3+'01-11'!B3</f>
        <v>#VALUE!</v>
      </c>
      <c r="C3" s="20" t="n">
        <f aca="false">'2011.12'!C3+'01-11'!C3</f>
        <v>1237358.31</v>
      </c>
      <c r="D3" s="20" t="n">
        <f aca="false">'2011.12'!D3+'01-11'!D3</f>
        <v>507623.58</v>
      </c>
      <c r="E3" s="20" t="n">
        <f aca="false">'2011.12'!E3+'01-11'!E3</f>
        <v>406611.15</v>
      </c>
      <c r="F3" s="20" t="n">
        <f aca="false">'2011.12'!F3+'01-11'!F3</f>
        <v>148051.24</v>
      </c>
      <c r="G3" s="20" t="n">
        <f aca="false">'2011.12'!G3+'01-11'!G3</f>
        <v>56213.64</v>
      </c>
      <c r="H3" s="20" t="n">
        <f aca="false">'2011.12'!H3+'01-11'!H3</f>
        <v>83230.08</v>
      </c>
      <c r="I3" s="20" t="n">
        <f aca="false">'2011.12'!I3+'01-11'!I3</f>
        <v>263321.83</v>
      </c>
      <c r="J3" s="20" t="n">
        <f aca="false">'2011.12'!J3+'01-11'!J3</f>
        <v>292858.12</v>
      </c>
      <c r="K3" s="20" t="n">
        <f aca="false">'2011.12'!K3+'01-11'!K3</f>
        <v>169266.45</v>
      </c>
      <c r="L3" s="20" t="n">
        <f aca="false">'2011.12'!L3+'01-11'!L3</f>
        <v>142070.16</v>
      </c>
      <c r="M3" s="20" t="n">
        <f aca="false">'2011.12'!M3+'01-11'!M3</f>
        <v>58332.99</v>
      </c>
      <c r="N3" s="20" t="n">
        <f aca="false">'2011.12'!N3+'01-11'!N3</f>
        <v>80320.52</v>
      </c>
      <c r="O3" s="20" t="n">
        <f aca="false">'2011.12'!O3+'01-11'!O3</f>
        <v>75870.31</v>
      </c>
      <c r="P3" s="20" t="n">
        <f aca="false">'2011.12'!P3+'01-11'!P3</f>
        <v>145537.09</v>
      </c>
      <c r="Q3" s="20" t="n">
        <f aca="false">'2011.12'!Q3+'01-11'!Q3</f>
        <v>46130.89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104317.07</v>
      </c>
      <c r="U3" s="20" t="n">
        <f aca="false">'2011.12'!U3+'01-11'!U3</f>
        <v>0</v>
      </c>
      <c r="V3" s="20" t="n">
        <f aca="false">'2011.12'!V3+'01-11'!V3</f>
        <v>3817113.43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3306604.56</v>
      </c>
      <c r="DZ3" s="21" t="n">
        <f aca="false">SUM('[9]01-12'!$C$3:$L$3)</f>
        <v>51746236.3</v>
      </c>
      <c r="EA3" s="21" t="n">
        <f aca="false">DY3-DZ3</f>
        <v>-48439631.74</v>
      </c>
      <c r="EB3" s="22" t="n">
        <f aca="false">EA3/DZ3</f>
        <v>-0.936099612330646</v>
      </c>
      <c r="EC3" s="21" t="n">
        <f aca="false">SUM(M3:W3)</f>
        <v>4327622.3</v>
      </c>
      <c r="ED3" s="21" t="n">
        <f aca="false">SUM('[9]01-12'!$M$3:$W$3)</f>
        <v>16370271.86</v>
      </c>
      <c r="EE3" s="21" t="n">
        <f aca="false">EC3-ED3</f>
        <v>-12042649.56</v>
      </c>
      <c r="EF3" s="22" t="n">
        <f aca="false">EE3/ED3</f>
        <v>-0.735641390869363</v>
      </c>
      <c r="EG3" s="23" t="n">
        <f aca="false">EE3-K3</f>
        <v>-12211916.01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295745.76</v>
      </c>
      <c r="DZ4" s="21" t="n">
        <f aca="false">DZ3-DZ6</f>
        <v>12291517.73</v>
      </c>
      <c r="EA4" s="21" t="n">
        <f aca="false">DY4-DZ4</f>
        <v>-11995771.97</v>
      </c>
      <c r="EB4" s="22" t="n">
        <f aca="false">EA4/DZ4</f>
        <v>-0.975939036456159</v>
      </c>
      <c r="EC4" s="21" t="n">
        <f aca="false">EC3-EC6</f>
        <v>-1329049.22</v>
      </c>
      <c r="ED4" s="21" t="n">
        <f aca="false">ED3-ED6</f>
        <v>4807303.11</v>
      </c>
      <c r="EE4" s="21" t="n">
        <f aca="false">EC4-ED4</f>
        <v>-6136352.33</v>
      </c>
      <c r="EF4" s="22" t="n">
        <f aca="false">EE4/ED4</f>
        <v>-1.27646461843343</v>
      </c>
      <c r="EG4" s="23" t="n">
        <f aca="false">EE4-K4</f>
        <v>-6091519.85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0894409218379594</v>
      </c>
      <c r="DZ5" s="22" t="n">
        <f aca="false">DZ4/DZ3</f>
        <v>0.23753452635163</v>
      </c>
      <c r="EA5" s="22" t="n">
        <f aca="false">DY5-DZ5</f>
        <v>-0.14809360451367</v>
      </c>
      <c r="EB5" s="22" t="n">
        <f aca="false">EA5</f>
        <v>-0.14809360451367</v>
      </c>
      <c r="EC5" s="22" t="n">
        <f aca="false">EC4/EC3</f>
        <v>-0.307108413781859</v>
      </c>
      <c r="ED5" s="22" t="n">
        <f aca="false">ED4/ED3</f>
        <v>0.293660554394727</v>
      </c>
      <c r="EE5" s="22" t="n">
        <f aca="false">EC5-ED5</f>
        <v>-0.600768968176586</v>
      </c>
      <c r="EF5" s="22" t="n">
        <f aca="false">EE5</f>
        <v>-0.600768968176586</v>
      </c>
      <c r="EG5" s="23" t="n">
        <f aca="false">EE5-K5</f>
        <v>-0.335905612207344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2'!B6+'01-11'!B6</f>
        <v>#VALUE!</v>
      </c>
      <c r="C6" s="20" t="n">
        <f aca="false">'2011.12'!C6+'01-11'!C6</f>
        <v>995404.33</v>
      </c>
      <c r="D6" s="20" t="n">
        <f aca="false">'2011.12'!D6+'01-11'!D6</f>
        <v>458709.92</v>
      </c>
      <c r="E6" s="20" t="n">
        <f aca="false">'2011.12'!E6+'01-11'!E6</f>
        <v>328207.52</v>
      </c>
      <c r="F6" s="20" t="n">
        <f aca="false">'2011.12'!F6+'01-11'!F6</f>
        <v>171543.61</v>
      </c>
      <c r="G6" s="20" t="n">
        <f aca="false">'2011.12'!G6+'01-11'!G6</f>
        <v>60901.6</v>
      </c>
      <c r="H6" s="20" t="n">
        <f aca="false">'2011.12'!H6+'01-11'!H6</f>
        <v>138724.67</v>
      </c>
      <c r="I6" s="20" t="n">
        <f aca="false">'2011.12'!I6+'01-11'!I6</f>
        <v>250119.29</v>
      </c>
      <c r="J6" s="20" t="n">
        <f aca="false">'2011.12'!J6+'01-11'!J6</f>
        <v>243890.92</v>
      </c>
      <c r="K6" s="20" t="n">
        <f aca="false">'2011.12'!K6+'01-11'!K6</f>
        <v>214098.93</v>
      </c>
      <c r="L6" s="20" t="n">
        <f aca="false">'2011.12'!L6+'01-11'!L6</f>
        <v>149258.01</v>
      </c>
      <c r="M6" s="20" t="n">
        <f aca="false">'2011.12'!M6+'01-11'!M6</f>
        <v>157954.76</v>
      </c>
      <c r="N6" s="20" t="n">
        <f aca="false">'2011.12'!N6+'01-11'!N6</f>
        <v>211803.13</v>
      </c>
      <c r="O6" s="20" t="n">
        <f aca="false">'2011.12'!O6+'01-11'!O6</f>
        <v>165126.22</v>
      </c>
      <c r="P6" s="20" t="n">
        <f aca="false">'2011.12'!P6+'01-11'!P6</f>
        <v>223500.25</v>
      </c>
      <c r="Q6" s="20" t="n">
        <f aca="false">'2011.12'!Q6+'01-11'!Q6</f>
        <v>92841.27</v>
      </c>
      <c r="R6" s="20" t="n">
        <f aca="false">'2011.12'!R6+'01-11'!R6</f>
        <v>119684.14</v>
      </c>
      <c r="S6" s="20" t="n">
        <f aca="false">'2011.12'!S6+'01-11'!S6</f>
        <v>150917.6</v>
      </c>
      <c r="T6" s="20" t="n">
        <f aca="false">'2011.12'!T6+'01-11'!T6</f>
        <v>201078.99</v>
      </c>
      <c r="U6" s="20" t="n">
        <f aca="false">'2011.12'!U6+'01-11'!U6</f>
        <v>0</v>
      </c>
      <c r="V6" s="20" t="n">
        <f aca="false">'2011.12'!V6+'01-11'!V6</f>
        <v>4333765.16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3010858.8</v>
      </c>
      <c r="DZ6" s="21" t="n">
        <f aca="false">SUM('[9]01-12'!$C$6:$L$6)</f>
        <v>39454718.57</v>
      </c>
      <c r="EA6" s="21" t="n">
        <f aca="false">DY6-DZ6</f>
        <v>-36443859.77</v>
      </c>
      <c r="EB6" s="22" t="n">
        <f aca="false">EA6/DZ6</f>
        <v>-0.923688245433606</v>
      </c>
      <c r="EC6" s="21" t="n">
        <f aca="false">SUM(M6:W6)</f>
        <v>5656671.52</v>
      </c>
      <c r="ED6" s="21" t="n">
        <f aca="false">SUM('[9]01-12'!$M$6:$W$6)</f>
        <v>11562968.75</v>
      </c>
      <c r="EE6" s="21" t="n">
        <f aca="false">EC6-ED6</f>
        <v>-5906297.23</v>
      </c>
      <c r="EF6" s="22" t="n">
        <f aca="false">EE6/ED6</f>
        <v>-0.510794187695093</v>
      </c>
      <c r="EG6" s="23" t="n">
        <f aca="false">EE6-K6</f>
        <v>-6120396.16</v>
      </c>
      <c r="EH6" s="23" t="n">
        <f aca="false">EG6+EG10-EG11</f>
        <v>-7330509.41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2'!B7+'01-11'!B7</f>
        <v>#VALUE!</v>
      </c>
      <c r="C7" s="20" t="n">
        <f aca="false">'2011.12'!C7+'01-11'!C7</f>
        <v>1067332.67</v>
      </c>
      <c r="D7" s="20" t="n">
        <f aca="false">'2011.12'!D7+'01-11'!D7</f>
        <v>450225.09</v>
      </c>
      <c r="E7" s="20" t="n">
        <f aca="false">'2011.12'!E7+'01-11'!E7</f>
        <v>350179.08</v>
      </c>
      <c r="F7" s="20" t="n">
        <f aca="false">'2011.12'!F7+'01-11'!F7</f>
        <v>139360.8</v>
      </c>
      <c r="G7" s="20" t="n">
        <f aca="false">'2011.12'!G7+'01-11'!G7</f>
        <v>52620.83</v>
      </c>
      <c r="H7" s="20" t="n">
        <f aca="false">'2011.12'!H7+'01-11'!H7</f>
        <v>78058.55</v>
      </c>
      <c r="I7" s="20" t="n">
        <f aca="false">'2011.12'!I7+'01-11'!I7</f>
        <v>248399.21</v>
      </c>
      <c r="J7" s="20" t="n">
        <f aca="false">'2011.12'!J7+'01-11'!J7</f>
        <v>275525.72</v>
      </c>
      <c r="K7" s="20" t="n">
        <f aca="false">'2011.12'!K7+'01-11'!K7</f>
        <v>158828.05</v>
      </c>
      <c r="L7" s="20" t="n">
        <f aca="false">'2011.12'!L7+'01-11'!L7</f>
        <v>133262.22</v>
      </c>
      <c r="M7" s="20" t="n">
        <f aca="false">'2011.12'!M7+'01-11'!M7</f>
        <v>54512.58</v>
      </c>
      <c r="N7" s="20" t="n">
        <f aca="false">'2011.12'!N7+'01-11'!N7</f>
        <v>75231.98</v>
      </c>
      <c r="O7" s="20" t="n">
        <f aca="false">'2011.12'!O7+'01-11'!O7</f>
        <v>70285.41</v>
      </c>
      <c r="P7" s="20" t="n">
        <f aca="false">'2011.12'!P7+'01-11'!P7</f>
        <v>135911.88</v>
      </c>
      <c r="Q7" s="20" t="n">
        <f aca="false">'2011.12'!Q7+'01-11'!Q7</f>
        <v>43093.56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101231.32</v>
      </c>
      <c r="U7" s="20" t="n">
        <f aca="false">'2011.12'!U7+'01-11'!U7</f>
        <v>0</v>
      </c>
      <c r="V7" s="20" t="n">
        <f aca="false">'2011.12'!V7+'01-11'!V7</f>
        <v>3434058.95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2953792.22</v>
      </c>
      <c r="DZ7" s="21" t="n">
        <f aca="false">SUM('[9]01-12'!$C$7:$L$7)</f>
        <v>63287.01</v>
      </c>
      <c r="EA7" s="21" t="n">
        <f aca="false">DY7-DZ7</f>
        <v>2890505.21</v>
      </c>
      <c r="EB7" s="22" t="n">
        <f aca="false">EA7/DZ7</f>
        <v>45.6729621133942</v>
      </c>
      <c r="EC7" s="21" t="n">
        <f aca="false">SUM(M7:W7)</f>
        <v>3914325.68</v>
      </c>
      <c r="ED7" s="21" t="n">
        <f aca="false">SUM('[9]01-12'!$M$7:$W$7)</f>
        <v>22779.942457</v>
      </c>
      <c r="EE7" s="21" t="n">
        <f aca="false">EC7-ED7</f>
        <v>3891545.737543</v>
      </c>
      <c r="EF7" s="22" t="n">
        <f aca="false">EE7/ED7</f>
        <v>170.832114474775</v>
      </c>
      <c r="EG7" s="23" t="n">
        <f aca="false">EE7-K7</f>
        <v>3732717.68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2'!B8+'01-11'!B8</f>
        <v>#VALUE!</v>
      </c>
      <c r="C8" s="20" t="n">
        <f aca="false">'2011.12'!C8+'01-11'!C8</f>
        <v>-71928.34</v>
      </c>
      <c r="D8" s="20" t="n">
        <f aca="false">'2011.12'!D8+'01-11'!D8</f>
        <v>8484.83</v>
      </c>
      <c r="E8" s="20" t="n">
        <f aca="false">'2011.12'!E8+'01-11'!E8</f>
        <v>-21971.56</v>
      </c>
      <c r="F8" s="20" t="n">
        <f aca="false">'2011.12'!F8+'01-11'!F8</f>
        <v>32182.81</v>
      </c>
      <c r="G8" s="20" t="n">
        <f aca="false">'2011.12'!G8+'01-11'!G8</f>
        <v>8280.77</v>
      </c>
      <c r="H8" s="20" t="n">
        <f aca="false">'2011.12'!H8+'01-11'!H8</f>
        <v>60666.12</v>
      </c>
      <c r="I8" s="20" t="n">
        <f aca="false">'2011.12'!I8+'01-11'!I8</f>
        <v>1720.08000000002</v>
      </c>
      <c r="J8" s="20" t="n">
        <f aca="false">'2011.12'!J8+'01-11'!J8</f>
        <v>-31634.8</v>
      </c>
      <c r="K8" s="20" t="n">
        <f aca="false">'2011.12'!K8+'01-11'!K8</f>
        <v>55270.88</v>
      </c>
      <c r="L8" s="20" t="n">
        <f aca="false">'2011.12'!L8+'01-11'!L8</f>
        <v>15995.79</v>
      </c>
      <c r="M8" s="20" t="n">
        <f aca="false">'2011.12'!M8+'01-11'!M8</f>
        <v>103442.18</v>
      </c>
      <c r="N8" s="20" t="n">
        <f aca="false">'2011.12'!N8+'01-11'!N8</f>
        <v>136571.15</v>
      </c>
      <c r="O8" s="20" t="n">
        <f aca="false">'2011.12'!O8+'01-11'!O8</f>
        <v>94840.81</v>
      </c>
      <c r="P8" s="20" t="n">
        <f aca="false">'2011.12'!P8+'01-11'!P8</f>
        <v>87588.37</v>
      </c>
      <c r="Q8" s="20" t="n">
        <f aca="false">'2011.12'!Q8+'01-11'!Q8</f>
        <v>49747.71</v>
      </c>
      <c r="R8" s="20" t="n">
        <f aca="false">'2011.12'!R8+'01-11'!R8</f>
        <v>119684.14</v>
      </c>
      <c r="S8" s="20" t="n">
        <f aca="false">'2011.12'!S8+'01-11'!S8</f>
        <v>150917.6</v>
      </c>
      <c r="T8" s="20" t="n">
        <f aca="false">'2011.12'!T8+'01-11'!T8</f>
        <v>99847.67</v>
      </c>
      <c r="U8" s="20" t="n">
        <f aca="false">'2011.12'!U8+'01-11'!U8</f>
        <v>0</v>
      </c>
      <c r="V8" s="20" t="n">
        <f aca="false">'2011.12'!V8+'01-11'!V8</f>
        <v>899706.21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57066.58</v>
      </c>
      <c r="DZ8" s="21" t="n">
        <f aca="false">SUM('[9]01-12'!$C$8:$L$8)</f>
        <v>1043512.02</v>
      </c>
      <c r="EA8" s="21" t="n">
        <f aca="false">DY8-DZ8</f>
        <v>-986445.44</v>
      </c>
      <c r="EB8" s="22" t="n">
        <f aca="false">EA8/DZ8</f>
        <v>-0.945312963429017</v>
      </c>
      <c r="EC8" s="21" t="n">
        <f aca="false">SUM(M8:W8)</f>
        <v>1742345.84</v>
      </c>
      <c r="ED8" s="21" t="n">
        <f aca="false">SUM('[9]01-12'!$M$8:$W$8)</f>
        <v>161230.55</v>
      </c>
      <c r="EE8" s="21" t="n">
        <f aca="false">EC8-ED8</f>
        <v>1581115.29</v>
      </c>
      <c r="EF8" s="22" t="n">
        <f aca="false">EE8/ED8</f>
        <v>9.80654900699651</v>
      </c>
      <c r="EG8" s="23" t="n">
        <f aca="false">EE8-K8</f>
        <v>1525844.41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2'!B9+'01-11'!B9</f>
        <v>#VALUE!</v>
      </c>
      <c r="C9" s="20" t="n">
        <f aca="false">'2011.12'!C9+'01-11'!C9</f>
        <v>-0.0724548636420911</v>
      </c>
      <c r="D9" s="20" t="n">
        <f aca="false">'2011.12'!D9+'01-11'!D9</f>
        <v>0.0281413573760756</v>
      </c>
      <c r="E9" s="20" t="n">
        <f aca="false">'2011.12'!E9+'01-11'!E9</f>
        <v>-0.129864933155354</v>
      </c>
      <c r="F9" s="20" t="n">
        <f aca="false">'2011.12'!F9+'01-11'!F9</f>
        <v>0.478937757204847</v>
      </c>
      <c r="G9" s="20" t="n">
        <f aca="false">'2011.12'!G9+'01-11'!G9</f>
        <v>0.301050983114552</v>
      </c>
      <c r="H9" s="20" t="n">
        <f aca="false">'2011.12'!H9+'01-11'!H9</f>
        <v>1.50298251881292</v>
      </c>
      <c r="I9" s="20" t="n">
        <f aca="false">'2011.12'!I9+'01-11'!I9</f>
        <v>0.0465731525829729</v>
      </c>
      <c r="J9" s="20" t="n">
        <f aca="false">'2011.12'!J9+'01-11'!J9</f>
        <v>-0.176076490500978</v>
      </c>
      <c r="K9" s="20" t="n">
        <f aca="false">'2011.12'!K9+'01-11'!K9</f>
        <v>0.675750924973386</v>
      </c>
      <c r="L9" s="20" t="n">
        <f aca="false">'2011.12'!L9+'01-11'!L9</f>
        <v>0.081043309150381</v>
      </c>
      <c r="M9" s="20" t="n">
        <f aca="false">'2011.12'!M9+'01-11'!M9</f>
        <v>3.50774264951592</v>
      </c>
      <c r="N9" s="20" t="n">
        <f aca="false">'2011.12'!N9+'01-11'!N9</f>
        <v>3.49867366967196</v>
      </c>
      <c r="O9" s="20" t="n">
        <f aca="false">'2011.12'!O9+'01-11'!O9</f>
        <v>2.41453378780796</v>
      </c>
      <c r="P9" s="20" t="n">
        <f aca="false">'2011.12'!P9+'01-11'!P9</f>
        <v>1.16882962316882</v>
      </c>
      <c r="Q9" s="20" t="n">
        <f aca="false">'2011.12'!Q9+'01-11'!Q9</f>
        <v>2.27378999147316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1.96295482979607</v>
      </c>
      <c r="U9" s="20" t="e">
        <f aca="false">'2011.12'!U9+'01-11'!U9</f>
        <v>#DIV/0!</v>
      </c>
      <c r="V9" s="20" t="n">
        <f aca="false">'2011.12'!V9+'01-11'!V9</f>
        <v>0.516732383997854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2.73608371591671</v>
      </c>
      <c r="DZ9" s="21"/>
      <c r="EA9" s="21" t="n">
        <f aca="false">DY9-DZ9</f>
        <v>2.73608371591671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2</v>
      </c>
      <c r="B10" s="20" t="e">
        <f aca="false">'2011.12'!B10+'01-11'!B10</f>
        <v>#VALUE!</v>
      </c>
      <c r="C10" s="20" t="n">
        <f aca="false">'2011.12'!C10+'01-11'!C10</f>
        <v>340410.23</v>
      </c>
      <c r="D10" s="20" t="n">
        <f aca="false">'2011.12'!D10+'01-11'!D10</f>
        <v>140278.64</v>
      </c>
      <c r="E10" s="20" t="n">
        <f aca="false">'2011.12'!E10+'01-11'!E10</f>
        <v>98917.82</v>
      </c>
      <c r="F10" s="20" t="n">
        <f aca="false">'2011.12'!F10+'01-11'!F10</f>
        <v>59197.19</v>
      </c>
      <c r="G10" s="20" t="n">
        <f aca="false">'2011.12'!G10+'01-11'!G10</f>
        <v>19350.62</v>
      </c>
      <c r="H10" s="20" t="n">
        <f aca="false">'2011.12'!H10+'01-11'!H10</f>
        <v>45457.94</v>
      </c>
      <c r="I10" s="20" t="n">
        <f aca="false">'2011.12'!I10+'01-11'!I10</f>
        <v>76774.25</v>
      </c>
      <c r="J10" s="20" t="n">
        <f aca="false">'2011.12'!J10+'01-11'!J10</f>
        <v>76379.66</v>
      </c>
      <c r="K10" s="20" t="n">
        <f aca="false">'2011.12'!K10+'01-11'!K10</f>
        <v>68622.59</v>
      </c>
      <c r="L10" s="20" t="n">
        <f aca="false">'2011.12'!L10+'01-11'!L10</f>
        <v>40915.34</v>
      </c>
      <c r="M10" s="20" t="n">
        <f aca="false">'2011.12'!M10+'01-11'!M10</f>
        <v>62595.8</v>
      </c>
      <c r="N10" s="20" t="n">
        <f aca="false">'2011.12'!N10+'01-11'!N10</f>
        <v>68922.62</v>
      </c>
      <c r="O10" s="20" t="n">
        <f aca="false">'2011.12'!O10+'01-11'!O10</f>
        <v>49241.9</v>
      </c>
      <c r="P10" s="20" t="n">
        <f aca="false">'2011.12'!P10+'01-11'!P10</f>
        <v>70057.9</v>
      </c>
      <c r="Q10" s="20" t="n">
        <f aca="false">'2011.12'!Q10+'01-11'!Q10</f>
        <v>30278.38</v>
      </c>
      <c r="R10" s="20" t="n">
        <f aca="false">'2011.12'!R10+'01-11'!R10</f>
        <v>32540.46</v>
      </c>
      <c r="S10" s="20" t="n">
        <f aca="false">'2011.12'!S10+'01-11'!S10</f>
        <v>42131.41</v>
      </c>
      <c r="T10" s="20" t="n">
        <f aca="false">'2011.12'!T10+'01-11'!T10</f>
        <v>52469.21</v>
      </c>
      <c r="U10" s="20" t="n">
        <f aca="false">'2011.12'!U10+'01-11'!U10</f>
        <v>0</v>
      </c>
      <c r="V10" s="20" t="n">
        <f aca="false">'2011.12'!V10+'01-11'!V10</f>
        <v>1374541.96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966304.28</v>
      </c>
      <c r="DZ10" s="17" t="n">
        <f aca="false">SUM('[9]01-12'!$C$11:$L$11)</f>
        <v>-46200.05</v>
      </c>
      <c r="EA10" s="17" t="n">
        <f aca="false">DY11-DY10-DY12-DZ10</f>
        <v>-89048.29</v>
      </c>
      <c r="EB10" s="27" t="n">
        <f aca="false">EA10/DZ10</f>
        <v>1.92745007851723</v>
      </c>
      <c r="EC10" s="21" t="n">
        <f aca="false">SUM(M10:W10)</f>
        <v>1782779.64</v>
      </c>
      <c r="ED10" s="17" t="n">
        <f aca="false">SUM('[9]01-12'!$M$11:$W$11)</f>
        <v>6330.5</v>
      </c>
      <c r="EE10" s="17" t="n">
        <f aca="false">EC11-EC10-EC12-ED10</f>
        <v>-1189973</v>
      </c>
      <c r="EF10" s="27" t="n">
        <f aca="false">EE10/ED10</f>
        <v>-187.974567569702</v>
      </c>
      <c r="EG10" s="23" t="n">
        <f aca="false">EE10-K10</f>
        <v>-1258595.5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2'!B11+'01-11'!B11</f>
        <v>#VALUE!</v>
      </c>
      <c r="C11" s="20" t="n">
        <f aca="false">'2011.12'!C11+'01-11'!C11</f>
        <v>340438.69</v>
      </c>
      <c r="D11" s="20" t="n">
        <f aca="false">'2011.12'!D11+'01-11'!D11</f>
        <v>136407.08</v>
      </c>
      <c r="E11" s="20" t="n">
        <f aca="false">'2011.12'!E11+'01-11'!E11</f>
        <v>104979.79</v>
      </c>
      <c r="F11" s="20" t="n">
        <f aca="false">'2011.12'!F11+'01-11'!F11</f>
        <v>45636.44</v>
      </c>
      <c r="G11" s="20" t="n">
        <f aca="false">'2011.12'!G11+'01-11'!G11</f>
        <v>16927.65</v>
      </c>
      <c r="H11" s="20" t="n">
        <f aca="false">'2011.12'!H11+'01-11'!H11</f>
        <v>26626.35</v>
      </c>
      <c r="I11" s="20" t="n">
        <f aca="false">'2011.12'!I11+'01-11'!I11</f>
        <v>63223.97</v>
      </c>
      <c r="J11" s="20" t="n">
        <f aca="false">'2011.12'!J11+'01-11'!J11</f>
        <v>82343.58</v>
      </c>
      <c r="K11" s="20" t="n">
        <f aca="false">'2011.12'!K11+'01-11'!K11</f>
        <v>48482.34</v>
      </c>
      <c r="L11" s="20" t="n">
        <f aca="false">'2011.12'!L11+'01-11'!L11</f>
        <v>33614.22</v>
      </c>
      <c r="M11" s="20" t="n">
        <f aca="false">'2011.12'!M11+'01-11'!M11</f>
        <v>17288.48</v>
      </c>
      <c r="N11" s="20" t="n">
        <f aca="false">'2011.12'!N11+'01-11'!N11</f>
        <v>23531.25</v>
      </c>
      <c r="O11" s="20" t="n">
        <f aca="false">'2011.12'!O11+'01-11'!O11</f>
        <v>20194.3</v>
      </c>
      <c r="P11" s="20" t="n">
        <f aca="false">'2011.12'!P11+'01-11'!P11</f>
        <v>43409.67</v>
      </c>
      <c r="Q11" s="20" t="n">
        <f aca="false">'2011.12'!Q11+'01-11'!Q11</f>
        <v>12177.99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29537.45</v>
      </c>
      <c r="U11" s="20" t="n">
        <f aca="false">'2011.12'!U11+'01-11'!U11</f>
        <v>0</v>
      </c>
      <c r="V11" s="20" t="n">
        <f aca="false">'2011.12'!V11+'01-11'!V11</f>
        <v>1044819.25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898680.11</v>
      </c>
      <c r="DZ11" s="17"/>
      <c r="EA11" s="17"/>
      <c r="EB11" s="27"/>
      <c r="EC11" s="21" t="n">
        <f aca="false">SUM(M11:W11)</f>
        <v>1190958.39</v>
      </c>
      <c r="ED11" s="17"/>
      <c r="EE11" s="17"/>
      <c r="EF11" s="27"/>
      <c r="EG11" s="23" t="n">
        <f aca="false">EE11-K11</f>
        <v>-48482.34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2'!B12+'01-11'!B12</f>
        <v>#VALUE!</v>
      </c>
      <c r="C12" s="20" t="n">
        <f aca="false">'2011.12'!C12+'01-11'!C12</f>
        <v>-28.4599999999627</v>
      </c>
      <c r="D12" s="20" t="n">
        <f aca="false">'2011.12'!D12+'01-11'!D12</f>
        <v>3871.55999999997</v>
      </c>
      <c r="E12" s="20" t="n">
        <f aca="false">'2011.12'!E12+'01-11'!E12</f>
        <v>-6061.97000000001</v>
      </c>
      <c r="F12" s="20" t="n">
        <f aca="false">'2011.12'!F12+'01-11'!F12</f>
        <v>13560.75</v>
      </c>
      <c r="G12" s="20" t="n">
        <f aca="false">'2011.12'!G12+'01-11'!G12</f>
        <v>2422.97</v>
      </c>
      <c r="H12" s="20" t="n">
        <f aca="false">'2011.12'!H12+'01-11'!H12</f>
        <v>18831.59</v>
      </c>
      <c r="I12" s="20" t="n">
        <f aca="false">'2011.12'!I12+'01-11'!I12</f>
        <v>13550.28</v>
      </c>
      <c r="J12" s="20" t="n">
        <f aca="false">'2011.12'!J12+'01-11'!J12</f>
        <v>-5963.92000000002</v>
      </c>
      <c r="K12" s="20" t="n">
        <f aca="false">'2011.12'!K12+'01-11'!K12</f>
        <v>20140.25</v>
      </c>
      <c r="L12" s="20" t="n">
        <f aca="false">'2011.12'!L12+'01-11'!L12</f>
        <v>7301.12000000001</v>
      </c>
      <c r="M12" s="20" t="n">
        <f aca="false">'2011.12'!M12+'01-11'!M12</f>
        <v>45307.32</v>
      </c>
      <c r="N12" s="20" t="n">
        <f aca="false">'2011.12'!N12+'01-11'!N12</f>
        <v>45391.37</v>
      </c>
      <c r="O12" s="20" t="n">
        <f aca="false">'2011.12'!O12+'01-11'!O12</f>
        <v>29047.6</v>
      </c>
      <c r="P12" s="20" t="n">
        <f aca="false">'2011.12'!P12+'01-11'!P12</f>
        <v>26648.23</v>
      </c>
      <c r="Q12" s="20" t="n">
        <f aca="false">'2011.12'!Q12+'01-11'!Q12</f>
        <v>18100.39</v>
      </c>
      <c r="R12" s="20" t="n">
        <f aca="false">'2011.12'!R12+'01-11'!R12</f>
        <v>32540.46</v>
      </c>
      <c r="S12" s="20" t="n">
        <f aca="false">'2011.12'!S12+'01-11'!S12</f>
        <v>42131.41</v>
      </c>
      <c r="T12" s="20" t="n">
        <f aca="false">'2011.12'!T12+'01-11'!T12</f>
        <v>22931.76</v>
      </c>
      <c r="U12" s="20" t="n">
        <f aca="false">'2011.12'!U12+'01-11'!U12</f>
        <v>0</v>
      </c>
      <c r="V12" s="20" t="n">
        <f aca="false">'2011.12'!V12+'01-11'!V12</f>
        <v>329722.71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67624.17</v>
      </c>
      <c r="DZ12" s="17"/>
      <c r="EA12" s="17"/>
      <c r="EB12" s="27"/>
      <c r="EC12" s="21" t="n">
        <f aca="false">SUM(M12:W12)</f>
        <v>591821.25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2'!B13+'01-11'!B13</f>
        <v>#VALUE!</v>
      </c>
      <c r="C13" s="20" t="n">
        <f aca="false">'2011.12'!C13+'01-11'!C13</f>
        <v>0.192672545978383</v>
      </c>
      <c r="D13" s="20" t="n">
        <f aca="false">'2011.12'!D13+'01-11'!D13</f>
        <v>0.0139562634497653</v>
      </c>
      <c r="E13" s="20" t="n">
        <f aca="false">'2011.12'!E13+'01-11'!E13</f>
        <v>-0.132635840169863</v>
      </c>
      <c r="F13" s="20" t="n">
        <f aca="false">'2011.12'!F13+'01-11'!F13</f>
        <v>0.581018050142804</v>
      </c>
      <c r="G13" s="20" t="n">
        <f aca="false">'2011.12'!G13+'01-11'!G13</f>
        <v>0.205552392130603</v>
      </c>
      <c r="H13" s="20" t="n">
        <f aca="false">'2011.12'!H13+'01-11'!H13</f>
        <v>1.37495879390013</v>
      </c>
      <c r="I13" s="20" t="n">
        <f aca="false">'2011.12'!I13+'01-11'!I13</f>
        <v>0.430798911418875</v>
      </c>
      <c r="J13" s="20" t="n">
        <f aca="false">'2011.12'!J13+'01-11'!J13</f>
        <v>-0.134637759664507</v>
      </c>
      <c r="K13" s="20" t="n">
        <f aca="false">'2011.12'!K13+'01-11'!K13</f>
        <v>0.660022803344834</v>
      </c>
      <c r="L13" s="20" t="n">
        <f aca="false">'2011.12'!L13+'01-11'!L13</f>
        <v>0.221393967928773</v>
      </c>
      <c r="M13" s="20" t="n">
        <f aca="false">'2011.12'!M13+'01-11'!M13</f>
        <v>4.7625234641271</v>
      </c>
      <c r="N13" s="20" t="n">
        <f aca="false">'2011.12'!N13+'01-11'!N13</f>
        <v>3.6685119690836</v>
      </c>
      <c r="O13" s="20" t="n">
        <f aca="false">'2011.12'!O13+'01-11'!O13</f>
        <v>2.63298875937103</v>
      </c>
      <c r="P13" s="20" t="n">
        <f aca="false">'2011.12'!P13+'01-11'!P13</f>
        <v>1.06097748582132</v>
      </c>
      <c r="Q13" s="20" t="n">
        <f aca="false">'2011.12'!Q13+'01-11'!Q13</f>
        <v>2.82019320258789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1.60750962321116</v>
      </c>
      <c r="U13" s="20" t="e">
        <f aca="false">'2011.12'!U13+'01-11'!U13</f>
        <v>#DIV/0!</v>
      </c>
      <c r="V13" s="20" t="n">
        <f aca="false">'2011.12'!V13+'01-11'!V13</f>
        <v>0.605329093920882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3.4131001284598</v>
      </c>
      <c r="DZ13" s="21" t="n">
        <f aca="false">SUM('[9]01-12'!$C$12:$L$12)</f>
        <v>8149231.29</v>
      </c>
      <c r="EA13" s="21" t="n">
        <f aca="false">DY13-DZ13</f>
        <v>-8149227.87689987</v>
      </c>
      <c r="EB13" s="22" t="n">
        <f aca="false">EA13/DZ13</f>
        <v>-0.999999581175205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2'!B14+'01-11'!B14</f>
        <v>#VALUE!</v>
      </c>
      <c r="C14" s="20" t="n">
        <f aca="false">'2011.12'!C14+'01-11'!C14</f>
        <v>0.683952897451709</v>
      </c>
      <c r="D14" s="20" t="n">
        <f aca="false">'2011.12'!D14+'01-11'!D14</f>
        <v>0.616139455413966</v>
      </c>
      <c r="E14" s="20" t="n">
        <f aca="false">'2011.12'!E14+'01-11'!E14</f>
        <v>0.607520025744647</v>
      </c>
      <c r="F14" s="20" t="n">
        <f aca="false">'2011.12'!F14+'01-11'!F14</f>
        <v>0.692093592318697</v>
      </c>
      <c r="G14" s="20" t="n">
        <f aca="false">'2011.12'!G14+'01-11'!G14</f>
        <v>0.644280692694241</v>
      </c>
      <c r="H14" s="20" t="n">
        <f aca="false">'2011.12'!H14+'01-11'!H14</f>
        <v>0.6538717361462</v>
      </c>
      <c r="I14" s="20" t="n">
        <f aca="false">'2011.12'!I14+'01-11'!I14</f>
        <v>0.621612021228101</v>
      </c>
      <c r="J14" s="20" t="n">
        <f aca="false">'2011.12'!J14+'01-11'!J14</f>
        <v>0.634106866912414</v>
      </c>
      <c r="K14" s="20" t="n">
        <f aca="false">'2011.12'!K14+'01-11'!K14</f>
        <v>0.633498879770389</v>
      </c>
      <c r="L14" s="20" t="n">
        <f aca="false">'2011.12'!L14+'01-11'!L14</f>
        <v>0.551367572874758</v>
      </c>
      <c r="M14" s="20" t="n">
        <f aca="false">'2011.12'!M14+'01-11'!M14</f>
        <v>0.781520033634192</v>
      </c>
      <c r="N14" s="20" t="n">
        <f aca="false">'2011.12'!N14+'01-11'!N14</f>
        <v>0.660652406502199</v>
      </c>
      <c r="O14" s="20" t="n">
        <f aca="false">'2011.12'!O14+'01-11'!O14</f>
        <v>0.611705474873248</v>
      </c>
      <c r="P14" s="20" t="n">
        <f aca="false">'2011.12'!P14+'01-11'!P14</f>
        <v>0.622094543668584</v>
      </c>
      <c r="Q14" s="20" t="n">
        <f aca="false">'2011.12'!Q14+'01-11'!Q14</f>
        <v>0.654246383419376</v>
      </c>
      <c r="R14" s="20" t="n">
        <f aca="false">'2011.12'!R14+'01-11'!R14</f>
        <v>0.526054195677256</v>
      </c>
      <c r="S14" s="20" t="n">
        <f aca="false">'2011.12'!S14+'01-11'!S14</f>
        <v>0.544966704682259</v>
      </c>
      <c r="T14" s="20" t="n">
        <f aca="false">'2011.12'!T14+'01-11'!T14</f>
        <v>0.525348086460071</v>
      </c>
      <c r="U14" s="20" t="e">
        <f aca="false">'2011.12'!U14+'01-11'!U14</f>
        <v>#DIV/0!</v>
      </c>
      <c r="V14" s="20" t="n">
        <f aca="false">'2011.12'!V14+'01-11'!V14</f>
        <v>0.635562371410396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33844374055512</v>
      </c>
      <c r="DZ14" s="21" t="n">
        <f aca="false">SUM('[9]01-12'!$C$13:$L$13)</f>
        <v>396884.88</v>
      </c>
      <c r="EA14" s="21" t="n">
        <f aca="false">DY14-DZ14</f>
        <v>-396878.541556259</v>
      </c>
      <c r="EB14" s="22" t="n">
        <f aca="false">EA14/DZ14</f>
        <v>-0.999984029515711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2'!B15+'01-11'!B15</f>
        <v>#VALUE!</v>
      </c>
      <c r="C15" s="20" t="n">
        <f aca="false">'2011.12'!C15+'01-11'!C15</f>
        <v>0.609782143223787</v>
      </c>
      <c r="D15" s="20" t="n">
        <f aca="false">'2011.12'!D15+'01-11'!D15</f>
        <v>0.621983332089286</v>
      </c>
      <c r="E15" s="20" t="n">
        <f aca="false">'2011.12'!E15+'01-11'!E15</f>
        <v>0.608777309173987</v>
      </c>
      <c r="F15" s="20" t="n">
        <f aca="false">'2011.12'!F15+'01-11'!F15</f>
        <v>0.665003735301808</v>
      </c>
      <c r="G15" s="20" t="n">
        <f aca="false">'2011.12'!G15+'01-11'!G15</f>
        <v>0.696753403979618</v>
      </c>
      <c r="H15" s="20" t="n">
        <f aca="false">'2011.12'!H15+'01-11'!H15</f>
        <v>0.678582292605591</v>
      </c>
      <c r="I15" s="20" t="n">
        <f aca="false">'2011.12'!I15+'01-11'!I15</f>
        <v>0.523689723001579</v>
      </c>
      <c r="J15" s="20" t="n">
        <f aca="false">'2011.12'!J15+'01-11'!J15</f>
        <v>0.620461784911382</v>
      </c>
      <c r="K15" s="20" t="n">
        <f aca="false">'2011.12'!K15+'01-11'!K15</f>
        <v>0.657454005179274</v>
      </c>
      <c r="L15" s="20" t="n">
        <f aca="false">'2011.12'!L15+'01-11'!L15</f>
        <v>0.560501844368807</v>
      </c>
      <c r="M15" s="20" t="n">
        <f aca="false">'2011.12'!M15+'01-11'!M15</f>
        <v>0.649556585647607</v>
      </c>
      <c r="N15" s="20" t="n">
        <f aca="false">'2011.12'!N15+'01-11'!N15</f>
        <v>0.643658493758839</v>
      </c>
      <c r="O15" s="20" t="n">
        <f aca="false">'2011.12'!O15+'01-11'!O15</f>
        <v>0.576748352486753</v>
      </c>
      <c r="P15" s="20" t="n">
        <f aca="false">'2011.12'!P15+'01-11'!P15</f>
        <v>0.648952700271625</v>
      </c>
      <c r="Q15" s="20" t="n">
        <f aca="false">'2011.12'!Q15+'01-11'!Q15</f>
        <v>0.586399633047223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.583764839559028</v>
      </c>
      <c r="U15" s="20" t="e">
        <f aca="false">'2011.12'!U15+'01-11'!U15</f>
        <v>#DIV/0!</v>
      </c>
      <c r="V15" s="20" t="n">
        <f aca="false">'2011.12'!V15+'01-11'!V15</f>
        <v>0.614208100519232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6.24298957383512</v>
      </c>
      <c r="DZ15" s="21" t="n">
        <f aca="false">SUM('[9]01-12'!$C$14:$L$14)</f>
        <v>54117.48</v>
      </c>
      <c r="EA15" s="21" t="n">
        <f aca="false">DY15-DZ15</f>
        <v>-54111.2370104262</v>
      </c>
      <c r="EB15" s="22" t="n">
        <f aca="false">EA15/DZ15</f>
        <v>-0.999884640053938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897251.668862451</v>
      </c>
      <c r="D16" s="30" t="n">
        <f aca="false">D4-D7+D8+D9-D10+D11-D12-D13-D14-D15</f>
        <v>-400570.943937693</v>
      </c>
      <c r="E16" s="30" t="n">
        <f aca="false">E4-E7+E8+E9-E10+E11-E12-E13-E14-E15</f>
        <v>-281624.283526428</v>
      </c>
      <c r="F16" s="30" t="n">
        <f aca="false">F4-F7+F8+F9-F10+F11-F12-F13-F14-F15</f>
        <v>-157793.319177621</v>
      </c>
      <c r="G16" s="30" t="n">
        <f aca="false">G4-G7+G8+G9-G10+G11-G12-G13-G14-G15</f>
        <v>-53875.2055355057</v>
      </c>
      <c r="H16" s="30" t="n">
        <f aca="false">H4-H7+H8+H9-H10+H11-H12-H13-H14-H15</f>
        <v>-110551.404430304</v>
      </c>
      <c r="I16" s="30" t="n">
        <f aca="false">I4-I7+I8+I9-I10+I11-I12-I13-I14-I15</f>
        <v>-260578.679527503</v>
      </c>
      <c r="J16" s="30" t="n">
        <f aca="false">J4-J7+J8+J9-J10+J11-J12-J13-J14-J15</f>
        <v>-246266.776007383</v>
      </c>
      <c r="K16" s="30" t="n">
        <f aca="false">K4-K7+K8+K9-K10+K11-K12-K13-K14-K15</f>
        <v>-188671.425224763</v>
      </c>
      <c r="L16" s="30" t="n">
        <f aca="false">L4-L7+L8+L9-L10+L11-L12-L13-L14-L15</f>
        <v>-139057.772220076</v>
      </c>
      <c r="M16" s="30" t="n">
        <f aca="false">M4-M7+M8+M9-M10+M11-M12-M13-M14-M15</f>
        <v>-141309.495857434</v>
      </c>
      <c r="N16" s="30" t="n">
        <f aca="false">N4-N7+N8+N9-N10+N11-N12-N13-N14-N15</f>
        <v>-160927.6541492</v>
      </c>
      <c r="O16" s="30" t="n">
        <f aca="false">O4-O7+O8+O9-O10+O11-O12-O13-O14-O15</f>
        <v>-122797.116908799</v>
      </c>
      <c r="P16" s="30" t="n">
        <f aca="false">P4-P7+P8+P9-P10+P11-P12-P13-P14-P15</f>
        <v>-179584.293195107</v>
      </c>
      <c r="Q16" s="30" t="n">
        <f aca="false">Q4-Q7+Q8+Q9-Q10+Q11-Q12-Q13-Q14-Q15</f>
        <v>-76258.7970492276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843667719</v>
      </c>
      <c r="U16" s="30" t="e">
        <f aca="false">U4-U7+U8+U9-U10+U11-U12-U13-U14-U15</f>
        <v>#DIV/0!</v>
      </c>
      <c r="V16" s="30" t="n">
        <f aca="false">V4-V7+V8+V9-V10+V11-V12-V13-V14-V15</f>
        <v>-3710451.22836718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2736241.47844973</v>
      </c>
      <c r="DZ16" s="40" t="n">
        <f aca="false">DZ4-DZ7+DZ8+DZ9+DZ10-DZ13-DZ14-DZ15-154.18</f>
        <v>4625154.86</v>
      </c>
      <c r="EA16" s="21" t="n">
        <f aca="false">DY16-DZ16</f>
        <v>-7361396.33844973</v>
      </c>
      <c r="EB16" s="22" t="n">
        <f aca="false">(DY16-DZ16)/DZ16</f>
        <v>-1.59159997043855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B13+B14+B15</f>
        <v>#VALUE!</v>
      </c>
      <c r="C17" s="20" t="n">
        <f aca="false">C13+C14+C15</f>
        <v>1.48640758665388</v>
      </c>
      <c r="D17" s="20" t="n">
        <f aca="false">D13+D14+D15</f>
        <v>1.25207905095302</v>
      </c>
      <c r="E17" s="20" t="n">
        <f aca="false">E13+E14+E15</f>
        <v>1.08366149474877</v>
      </c>
      <c r="F17" s="20" t="n">
        <f aca="false">F13+F14+F15</f>
        <v>1.93811537776331</v>
      </c>
      <c r="G17" s="20" t="n">
        <f aca="false">G13+G14+G15</f>
        <v>1.54658648880446</v>
      </c>
      <c r="H17" s="20" t="n">
        <f aca="false">H13+H14+H15</f>
        <v>2.70741282265193</v>
      </c>
      <c r="I17" s="20" t="n">
        <f aca="false">I13+I14+I15</f>
        <v>1.57610065564856</v>
      </c>
      <c r="J17" s="20" t="n">
        <f aca="false">J13+J14+J15</f>
        <v>1.11993089215929</v>
      </c>
      <c r="K17" s="20" t="n">
        <f aca="false">K13+K14+K15</f>
        <v>1.9509756882945</v>
      </c>
      <c r="L17" s="20" t="n">
        <f aca="false">L13+L14+L15</f>
        <v>1.33326338517234</v>
      </c>
      <c r="M17" s="20" t="n">
        <f aca="false">M13+M14+M15</f>
        <v>6.19360008340889</v>
      </c>
      <c r="N17" s="20" t="n">
        <f aca="false">N13+N14+N15</f>
        <v>4.97282286934464</v>
      </c>
      <c r="O17" s="20" t="n">
        <f aca="false">O13+O14+O15</f>
        <v>3.82144258673103</v>
      </c>
      <c r="P17" s="20" t="n">
        <f aca="false">P13+P14+P15</f>
        <v>2.33202472976153</v>
      </c>
      <c r="Q17" s="20" t="n">
        <f aca="false">Q13+Q14+Q15</f>
        <v>4.06083921905449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2.71662254923026</v>
      </c>
      <c r="U17" s="20" t="e">
        <f aca="false">U13+U14+U15</f>
        <v>#DIV/0!</v>
      </c>
      <c r="V17" s="20" t="n">
        <f aca="false">V13+V14+V15</f>
        <v>1.85509956585051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15.99453344285</v>
      </c>
      <c r="DZ17" s="20" t="n">
        <f aca="false">DZ13+DZ14+DZ15</f>
        <v>8600233.65</v>
      </c>
      <c r="EA17" s="20" t="n">
        <f aca="false">EA13+EA14+EA15</f>
        <v>-8600217.65546656</v>
      </c>
      <c r="EB17" s="24" t="n">
        <f aca="false">EB13+EB14+EB15</f>
        <v>-2.99986825074485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C5*1.15</f>
        <v>423028.435856387</v>
      </c>
      <c r="D18" s="20" t="n">
        <f aca="false">(D17-D8)/D5*1.15</f>
        <v>-101248.482014171</v>
      </c>
      <c r="E18" s="20" t="n">
        <f aca="false">(E17-E8)/E5*1.15</f>
        <v>131045.848182051</v>
      </c>
      <c r="F18" s="20" t="n">
        <f aca="false">(F17-F8)/F5*1.15</f>
        <v>233228.09426292</v>
      </c>
      <c r="G18" s="20" t="n">
        <f aca="false">(G17-G8)/G5*1.15</f>
        <v>114168.226075669</v>
      </c>
      <c r="H18" s="20" t="n">
        <f aca="false">(H17-H8)/H5*1.15</f>
        <v>104629.54650371</v>
      </c>
      <c r="I18" s="20" t="n">
        <f aca="false">(I17-I8)/I5*1.15</f>
        <v>-39416.4706475511</v>
      </c>
      <c r="J18" s="20" t="n">
        <f aca="false">(J17-J8)/J5*1.15</f>
        <v>217585.678591922</v>
      </c>
      <c r="K18" s="20" t="n">
        <f aca="false">(K17-K8)/K5*1.15</f>
        <v>239970.033398427</v>
      </c>
      <c r="L18" s="20" t="n">
        <f aca="false">(L17-L8)/L5*1.15</f>
        <v>363555.900837738</v>
      </c>
      <c r="M18" s="20" t="n">
        <f aca="false">(M17-M8)/M5*1.15</f>
        <v>69651.3414121476</v>
      </c>
      <c r="N18" s="20" t="n">
        <f aca="false">(N17-N8)/N5*1.15</f>
        <v>95939.8837615952</v>
      </c>
      <c r="O18" s="20" t="n">
        <f aca="false">(O17-O8)/O5*1.15</f>
        <v>92706.5611623365</v>
      </c>
      <c r="P18" s="20" t="n">
        <f aca="false">(P17-P8)/P5*1.15</f>
        <v>188025.596387869</v>
      </c>
      <c r="Q18" s="20" t="n">
        <f aca="false">(Q17-Q8)/Q5*1.15</f>
        <v>56495.507610509</v>
      </c>
      <c r="R18" s="20" t="e">
        <f aca="false">(R17-R8)/R5*1.15</f>
        <v>#DIV/0!</v>
      </c>
      <c r="S18" s="20" t="e">
        <f aca="false">(S17-S8)/S5*1.15</f>
        <v>#DIV/0!</v>
      </c>
      <c r="T18" s="20" t="n">
        <f aca="false">(T17-T8)/T5*1.15</f>
        <v>123786.949858122</v>
      </c>
      <c r="U18" s="20" t="e">
        <f aca="false">(U17-U8)/U5*1.15</f>
        <v>#DIV/0!</v>
      </c>
      <c r="V18" s="20" t="n">
        <f aca="false">(V17-V8)/V5*1.15</f>
        <v>7644249.27511212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-733536.41642249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-C18</f>
        <v>728276.314143613</v>
      </c>
      <c r="D19" s="20" t="n">
        <f aca="false">D2-D18</f>
        <v>633346.742014171</v>
      </c>
      <c r="E19" s="20" t="n">
        <f aca="false">E2-E18</f>
        <v>249523.731817949</v>
      </c>
      <c r="F19" s="20" t="n">
        <f aca="false">F2-F18</f>
        <v>-34629.4242629197</v>
      </c>
      <c r="G19" s="20" t="n">
        <f aca="false">G2-G18</f>
        <v>-43543.3460756691</v>
      </c>
      <c r="H19" s="20" t="n">
        <f aca="false">H2-H18</f>
        <v>56327.9834962896</v>
      </c>
      <c r="I19" s="20" t="n">
        <f aca="false">I2-I18</f>
        <v>328992.940647551</v>
      </c>
      <c r="J19" s="20" t="n">
        <f aca="false">J2-J18</f>
        <v>64408.5014080782</v>
      </c>
      <c r="K19" s="20" t="n">
        <f aca="false">K2-K18</f>
        <v>8638.67660157342</v>
      </c>
      <c r="L19" s="20" t="n">
        <f aca="false">L2-L18</f>
        <v>-190343.020837738</v>
      </c>
      <c r="M19" s="20" t="n">
        <f aca="false">M2-M18</f>
        <v>106259.238587852</v>
      </c>
      <c r="N19" s="20" t="n">
        <f aca="false">N2-N18</f>
        <v>150054.736238405</v>
      </c>
      <c r="O19" s="20" t="n">
        <f aca="false">O2-O18</f>
        <v>105769.738837663</v>
      </c>
      <c r="P19" s="20" t="n">
        <f aca="false">P2-P18</f>
        <v>71413.3836121307</v>
      </c>
      <c r="Q19" s="20" t="n">
        <f aca="false">Q2-Q18</f>
        <v>51021.3723894911</v>
      </c>
      <c r="R19" s="20" t="e">
        <f aca="false">R2-R18</f>
        <v>#DIV/0!</v>
      </c>
      <c r="S19" s="20" t="e">
        <f aca="false">S2-S18</f>
        <v>#DIV/0!</v>
      </c>
      <c r="T19" s="20" t="n">
        <f aca="false">T2-T18</f>
        <v>83378.280141878</v>
      </c>
      <c r="U19" s="20" t="e">
        <f aca="false">U2-U18</f>
        <v>#DIV/0!</v>
      </c>
      <c r="V19" s="20" t="n">
        <f aca="false">V2-V18</f>
        <v>-2683600.37511212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4221082.32642249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  <row r="23" customFormat="false" ht="14.25" hidden="false" customHeight="false" outlineLevel="0" collapsed="false">
      <c r="B23" s="44" t="s">
        <v>20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49</v>
      </c>
      <c r="CM1" s="16" t="s">
        <v>150</v>
      </c>
      <c r="CN1" s="16" t="s">
        <v>151</v>
      </c>
      <c r="CO1" s="16" t="s">
        <v>152</v>
      </c>
      <c r="CP1" s="16" t="s">
        <v>153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7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62</v>
      </c>
      <c r="EZ1" s="18" t="s">
        <v>163</v>
      </c>
      <c r="FA1" s="18" t="s">
        <v>127</v>
      </c>
      <c r="FB1" s="37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2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8</v>
      </c>
      <c r="EN21" s="36"/>
    </row>
    <row r="22" customFormat="false" ht="14.25" hidden="false" customHeight="false" outlineLevel="0" collapsed="false">
      <c r="A22" s="33"/>
      <c r="B22" s="39" t="s">
        <v>16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T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7" t="s">
        <v>125</v>
      </c>
      <c r="CM1" s="18" t="s">
        <v>126</v>
      </c>
      <c r="CN1" s="18" t="s">
        <v>127</v>
      </c>
      <c r="CO1" s="18" t="s">
        <v>128</v>
      </c>
      <c r="CP1" s="17" t="s">
        <v>129</v>
      </c>
      <c r="CQ1" s="18" t="s">
        <v>126</v>
      </c>
      <c r="CR1" s="18" t="s">
        <v>127</v>
      </c>
      <c r="CS1" s="18" t="s">
        <v>128</v>
      </c>
      <c r="CT1" s="17"/>
      <c r="CU1" s="17"/>
      <c r="CV1" s="17" t="s">
        <v>130</v>
      </c>
      <c r="CW1" s="18" t="s">
        <v>126</v>
      </c>
      <c r="CX1" s="18" t="s">
        <v>127</v>
      </c>
      <c r="CY1" s="18" t="s">
        <v>128</v>
      </c>
      <c r="CZ1" s="17" t="s">
        <v>131</v>
      </c>
      <c r="DA1" s="18" t="s">
        <v>126</v>
      </c>
      <c r="DB1" s="18" t="s">
        <v>127</v>
      </c>
      <c r="DC1" s="18" t="s">
        <v>128</v>
      </c>
      <c r="DD1" s="18" t="s">
        <v>132</v>
      </c>
      <c r="DE1" s="18" t="s">
        <v>126</v>
      </c>
      <c r="DF1" s="18" t="s">
        <v>127</v>
      </c>
      <c r="DG1" s="18" t="s">
        <v>128</v>
      </c>
      <c r="DH1" s="18" t="s">
        <v>133</v>
      </c>
      <c r="DI1" s="18" t="s">
        <v>126</v>
      </c>
      <c r="DJ1" s="18" t="s">
        <v>127</v>
      </c>
      <c r="DK1" s="18" t="s">
        <v>128</v>
      </c>
      <c r="DL1" s="18" t="s">
        <v>134</v>
      </c>
      <c r="DM1" s="18" t="s">
        <v>135</v>
      </c>
      <c r="DN1" s="18" t="s">
        <v>127</v>
      </c>
      <c r="DO1" s="18" t="s">
        <v>128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35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7" t="s">
        <v>125</v>
      </c>
      <c r="CM1" s="18" t="s">
        <v>126</v>
      </c>
      <c r="CN1" s="18" t="s">
        <v>127</v>
      </c>
      <c r="CO1" s="18" t="s">
        <v>128</v>
      </c>
      <c r="CP1" s="17" t="s">
        <v>129</v>
      </c>
      <c r="CQ1" s="18" t="s">
        <v>126</v>
      </c>
      <c r="CR1" s="18" t="s">
        <v>127</v>
      </c>
      <c r="CS1" s="18" t="s">
        <v>128</v>
      </c>
      <c r="CT1" s="17" t="s">
        <v>130</v>
      </c>
      <c r="CU1" s="18" t="s">
        <v>126</v>
      </c>
      <c r="CV1" s="18" t="s">
        <v>127</v>
      </c>
      <c r="CW1" s="18" t="s">
        <v>128</v>
      </c>
      <c r="CX1" s="17" t="s">
        <v>131</v>
      </c>
      <c r="CY1" s="18" t="s">
        <v>126</v>
      </c>
      <c r="CZ1" s="18" t="s">
        <v>127</v>
      </c>
      <c r="DA1" s="18" t="s">
        <v>128</v>
      </c>
      <c r="DB1" s="18" t="s">
        <v>132</v>
      </c>
      <c r="DC1" s="18" t="s">
        <v>126</v>
      </c>
      <c r="DD1" s="18" t="s">
        <v>127</v>
      </c>
      <c r="DE1" s="18" t="s">
        <v>128</v>
      </c>
      <c r="DF1" s="18" t="s">
        <v>133</v>
      </c>
      <c r="DG1" s="18" t="s">
        <v>126</v>
      </c>
      <c r="DH1" s="18" t="s">
        <v>127</v>
      </c>
      <c r="DI1" s="18" t="s">
        <v>128</v>
      </c>
      <c r="DJ1" s="18" t="s">
        <v>134</v>
      </c>
      <c r="DK1" s="18" t="s">
        <v>135</v>
      </c>
      <c r="DL1" s="18" t="s">
        <v>127</v>
      </c>
      <c r="DM1" s="18" t="s">
        <v>128</v>
      </c>
    </row>
    <row r="2" s="19" customFormat="true" ht="31.5" hidden="false" customHeight="true" outlineLevel="0" collapsed="false">
      <c r="A2" s="16" t="s">
        <v>21</v>
      </c>
      <c r="B2" s="20" t="e">
        <f aca="false">'2011.05'!B2+'01-04'!B2</f>
        <v>#VALUE!</v>
      </c>
      <c r="C2" s="20" t="n">
        <f aca="false">'2011.05'!C2+'01-04'!C2</f>
        <v>1151304.75</v>
      </c>
      <c r="D2" s="20" t="n">
        <f aca="false">'2011.05'!D2+'01-04'!D2</f>
        <v>532098.26</v>
      </c>
      <c r="E2" s="20" t="n">
        <f aca="false">'2011.05'!E2+'01-04'!E2</f>
        <v>380569.58</v>
      </c>
      <c r="F2" s="20" t="n">
        <f aca="false">'2011.05'!F2+'01-04'!F2</f>
        <v>198598.67</v>
      </c>
      <c r="G2" s="20" t="n">
        <f aca="false">'2011.05'!G2+'01-04'!G2</f>
        <v>70624.88</v>
      </c>
      <c r="H2" s="20" t="n">
        <f aca="false">'2011.05'!H2+'01-04'!H2</f>
        <v>160957.53</v>
      </c>
      <c r="I2" s="20" t="n">
        <f aca="false">'2011.05'!I2+'01-04'!I2</f>
        <v>289576.47</v>
      </c>
      <c r="J2" s="20" t="n">
        <f aca="false">'2011.05'!J2+'01-04'!J2</f>
        <v>281994.18</v>
      </c>
      <c r="K2" s="20" t="n">
        <f aca="false">'2011.05'!K2+'01-04'!K2</f>
        <v>248608.71</v>
      </c>
      <c r="L2" s="20" t="n">
        <f aca="false">'2011.05'!L2+'01-04'!L2</f>
        <v>173212.88</v>
      </c>
      <c r="M2" s="20" t="n">
        <f aca="false">'2011.05'!M2+'01-04'!M2</f>
        <v>175910.58</v>
      </c>
      <c r="N2" s="20" t="n">
        <f aca="false">'2011.05'!N2+'01-04'!N2</f>
        <v>245994.62</v>
      </c>
      <c r="O2" s="20" t="n">
        <f aca="false">'2011.05'!O2+'01-04'!O2</f>
        <v>198476.3</v>
      </c>
      <c r="P2" s="20" t="n">
        <f aca="false">'2011.05'!P2+'01-04'!P2</f>
        <v>259438.98</v>
      </c>
      <c r="Q2" s="20" t="n">
        <f aca="false">'2011.05'!Q2+'01-04'!Q2</f>
        <v>107516.88</v>
      </c>
      <c r="R2" s="20" t="n">
        <f aca="false">'2011.05'!R2+'01-04'!R2</f>
        <v>123196.87</v>
      </c>
      <c r="S2" s="20" t="n">
        <f aca="false">'2011.05'!S2+'01-04'!S2</f>
        <v>155403.53</v>
      </c>
      <c r="T2" s="20" t="n">
        <f aca="false">'2011.05'!T2+'01-04'!T2</f>
        <v>207165.23</v>
      </c>
      <c r="U2" s="20" t="n">
        <f aca="false">'2011.05'!U2+'01-04'!U2</f>
        <v>0</v>
      </c>
      <c r="V2" s="20" t="n">
        <f aca="false">'2011.05'!V2+'01-04'!V2</f>
        <v>4960648.9</v>
      </c>
      <c r="W2" s="20" t="n">
        <f aca="false">'2011.05'!W2+'01-04'!W2</f>
        <v>0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3487545.91</v>
      </c>
      <c r="CM2" s="21" t="n">
        <f aca="false">SUM('[9]01-05'!$C$2:$L$2)</f>
        <v>24964802.36</v>
      </c>
      <c r="CN2" s="21" t="n">
        <f aca="false">CL2-CM2</f>
        <v>-21477256.45</v>
      </c>
      <c r="CO2" s="22" t="n">
        <f aca="false">CN2/CM2</f>
        <v>-0.860301481273173</v>
      </c>
      <c r="CP2" s="21" t="n">
        <f aca="false">SUM(M2:W2)</f>
        <v>6433751.89</v>
      </c>
      <c r="CQ2" s="21" t="n">
        <f aca="false">SUM('[9]01-05'!$M$2:$W$2)</f>
        <v>7515403.86</v>
      </c>
      <c r="CR2" s="21" t="n">
        <f aca="false">CP2-CQ2</f>
        <v>-1081651.97</v>
      </c>
      <c r="CS2" s="22" t="n">
        <f aca="false">CR2/CQ2</f>
        <v>-0.143924663284828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5</v>
      </c>
      <c r="B3" s="20" t="e">
        <f aca="false">'2011.05'!B3+'01-04'!B3</f>
        <v>#VALUE!</v>
      </c>
      <c r="C3" s="20" t="n">
        <f aca="false">'2011.05'!C3+'01-04'!C3</f>
        <v>1237358.31</v>
      </c>
      <c r="D3" s="20" t="n">
        <f aca="false">'2011.05'!D3+'01-04'!D3</f>
        <v>507623.58</v>
      </c>
      <c r="E3" s="20" t="n">
        <f aca="false">'2011.05'!E3+'01-04'!E3</f>
        <v>406611.15</v>
      </c>
      <c r="F3" s="20" t="n">
        <f aca="false">'2011.05'!F3+'01-04'!F3</f>
        <v>148051.24</v>
      </c>
      <c r="G3" s="20" t="n">
        <f aca="false">'2011.05'!G3+'01-04'!G3</f>
        <v>56213.64</v>
      </c>
      <c r="H3" s="20" t="n">
        <f aca="false">'2011.05'!H3+'01-04'!H3</f>
        <v>83230.08</v>
      </c>
      <c r="I3" s="20" t="n">
        <f aca="false">'2011.05'!I3+'01-04'!I3</f>
        <v>263321.83</v>
      </c>
      <c r="J3" s="20" t="n">
        <f aca="false">'2011.05'!J3+'01-04'!J3</f>
        <v>292858.12</v>
      </c>
      <c r="K3" s="20" t="n">
        <f aca="false">'2011.05'!K3+'01-04'!K3</f>
        <v>169266.45</v>
      </c>
      <c r="L3" s="20" t="n">
        <f aca="false">'2011.05'!L3+'01-04'!L3</f>
        <v>142070.16</v>
      </c>
      <c r="M3" s="20" t="n">
        <f aca="false">'2011.05'!M3+'01-04'!M3</f>
        <v>58332.99</v>
      </c>
      <c r="N3" s="20" t="n">
        <f aca="false">'2011.05'!N3+'01-04'!N3</f>
        <v>80320.52</v>
      </c>
      <c r="O3" s="20" t="n">
        <f aca="false">'2011.05'!O3+'01-04'!O3</f>
        <v>75870.31</v>
      </c>
      <c r="P3" s="20" t="n">
        <f aca="false">'2011.05'!P3+'01-04'!P3</f>
        <v>145537.09</v>
      </c>
      <c r="Q3" s="20" t="n">
        <f aca="false">'2011.05'!Q3+'01-04'!Q3</f>
        <v>46130.89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104317.07</v>
      </c>
      <c r="U3" s="20" t="n">
        <f aca="false">'2011.05'!U3+'01-04'!U3</f>
        <v>0</v>
      </c>
      <c r="V3" s="20" t="n">
        <f aca="false">'2011.05'!V3+'01-04'!V3</f>
        <v>3817113.43</v>
      </c>
      <c r="W3" s="20" t="n">
        <f aca="false">'2011.05'!W3+'01-04'!W3</f>
        <v>0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3306604.56</v>
      </c>
      <c r="CM3" s="21" t="n">
        <f aca="false">SUM('[9]01-05'!$C$3:$L$3)</f>
        <v>21448542.45</v>
      </c>
      <c r="CN3" s="21" t="n">
        <f aca="false">CL3-CM3</f>
        <v>-18141937.89</v>
      </c>
      <c r="CO3" s="22" t="n">
        <f aca="false">CN3/CM3</f>
        <v>-0.845835465616919</v>
      </c>
      <c r="CP3" s="21" t="n">
        <f aca="false">SUM(M3:W3)</f>
        <v>4327622.3</v>
      </c>
      <c r="CQ3" s="21" t="n">
        <f aca="false">SUM('[9]01-05'!$M$3:$W$3)</f>
        <v>6560216.56</v>
      </c>
      <c r="CR3" s="21" t="n">
        <f aca="false">CP3-CQ3</f>
        <v>-2232594.26</v>
      </c>
      <c r="CS3" s="22" t="n">
        <f aca="false">CR3/CQ3</f>
        <v>-0.340323256035926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6</v>
      </c>
      <c r="B4" s="20" t="e">
        <f aca="false">B3-B6</f>
        <v>#VALUE!</v>
      </c>
      <c r="C4" s="20" t="n">
        <f aca="false">C3-C6</f>
        <v>241953.98</v>
      </c>
      <c r="D4" s="20" t="n">
        <f aca="false">D3-D6</f>
        <v>48913.6600000001</v>
      </c>
      <c r="E4" s="20" t="n">
        <f aca="false">E3-E6</f>
        <v>78403.63</v>
      </c>
      <c r="F4" s="20" t="n">
        <f aca="false">F3-F6</f>
        <v>-23492.37</v>
      </c>
      <c r="G4" s="20" t="n">
        <f aca="false">G3-G6</f>
        <v>-4687.95999999999</v>
      </c>
      <c r="H4" s="20" t="n">
        <f aca="false">H3-H6</f>
        <v>-55494.59</v>
      </c>
      <c r="I4" s="20" t="n">
        <f aca="false">I3-I6</f>
        <v>13202.54</v>
      </c>
      <c r="J4" s="20" t="n">
        <f aca="false">J3-J6</f>
        <v>48967.2</v>
      </c>
      <c r="K4" s="20" t="n">
        <f aca="false">K3-K6</f>
        <v>-44832.48</v>
      </c>
      <c r="L4" s="20" t="n">
        <f aca="false">L3-L6</f>
        <v>-7187.85000000001</v>
      </c>
      <c r="M4" s="20" t="n">
        <f aca="false">M3-M6</f>
        <v>-99621.77</v>
      </c>
      <c r="N4" s="20" t="n">
        <f aca="false">N3-N6</f>
        <v>-131482.61</v>
      </c>
      <c r="O4" s="20" t="n">
        <f aca="false">O3-O6</f>
        <v>-89255.91</v>
      </c>
      <c r="P4" s="20" t="n">
        <f aca="false">P3-P6</f>
        <v>-77963.16</v>
      </c>
      <c r="Q4" s="20" t="n">
        <f aca="false">Q3-Q6</f>
        <v>-46710.38</v>
      </c>
      <c r="R4" s="20" t="n">
        <f aca="false">R3-R6</f>
        <v>-119684.14</v>
      </c>
      <c r="S4" s="20" t="n">
        <f aca="false">S3-S6</f>
        <v>-150917.6</v>
      </c>
      <c r="T4" s="20" t="n">
        <f aca="false">T3-T6</f>
        <v>-96761.92</v>
      </c>
      <c r="U4" s="20" t="n">
        <f aca="false">U3-U6</f>
        <v>0</v>
      </c>
      <c r="V4" s="20" t="n">
        <f aca="false">V3-V6</f>
        <v>-516651.73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295745.76</v>
      </c>
      <c r="CM4" s="21" t="n">
        <f aca="false">CM3-CM6</f>
        <v>5080082</v>
      </c>
      <c r="CN4" s="21" t="n">
        <f aca="false">CL4-CM4</f>
        <v>-4784336.24</v>
      </c>
      <c r="CO4" s="22" t="n">
        <f aca="false">CN4/CM4</f>
        <v>-0.941783270427525</v>
      </c>
      <c r="CP4" s="21" t="n">
        <f aca="false">CP3-CP6</f>
        <v>-1329049.22</v>
      </c>
      <c r="CQ4" s="21" t="n">
        <f aca="false">CQ3-CQ6</f>
        <v>1920460.34</v>
      </c>
      <c r="CR4" s="21" t="n">
        <f aca="false">CP4-CQ4</f>
        <v>-3249509.56</v>
      </c>
      <c r="CS4" s="22" t="n">
        <f aca="false">CR4/CQ4</f>
        <v>-1.69204720988927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7</v>
      </c>
      <c r="B5" s="24" t="e">
        <f aca="false">B4/B3</f>
        <v>#VALUE!</v>
      </c>
      <c r="C5" s="24" t="n">
        <f aca="false">C4/C3</f>
        <v>0.195540756500839</v>
      </c>
      <c r="D5" s="24" t="n">
        <f aca="false">D4/D3</f>
        <v>0.096358132141931</v>
      </c>
      <c r="E5" s="24" t="n">
        <f aca="false">E4/E3</f>
        <v>0.192822134857837</v>
      </c>
      <c r="F5" s="24" t="n">
        <f aca="false">F4/F3</f>
        <v>-0.158677293077721</v>
      </c>
      <c r="G5" s="24" t="n">
        <f aca="false">G4/G3</f>
        <v>-0.0833954179092475</v>
      </c>
      <c r="H5" s="24" t="n">
        <f aca="false">H4/H3</f>
        <v>-0.66676122382677</v>
      </c>
      <c r="I5" s="24" t="n">
        <f aca="false">I4/I3</f>
        <v>0.0501384180719085</v>
      </c>
      <c r="J5" s="24" t="n">
        <f aca="false">J4/J3</f>
        <v>0.167204515278593</v>
      </c>
      <c r="K5" s="24" t="n">
        <f aca="false">K4/K3</f>
        <v>-0.264863355969242</v>
      </c>
      <c r="L5" s="24" t="n">
        <f aca="false">L4/L3</f>
        <v>-0.0505936644260836</v>
      </c>
      <c r="M5" s="24" t="n">
        <f aca="false">M4/M3</f>
        <v>-1.70781182312102</v>
      </c>
      <c r="N5" s="24" t="n">
        <f aca="false">N4/N3</f>
        <v>-1.63697408831517</v>
      </c>
      <c r="O5" s="24" t="n">
        <f aca="false">O4/O3</f>
        <v>-1.1764273798275</v>
      </c>
      <c r="P5" s="24" t="n">
        <f aca="false">P4/P3</f>
        <v>-0.535692722727931</v>
      </c>
      <c r="Q5" s="24" t="n">
        <f aca="false">Q4/Q3</f>
        <v>-1.01256186472882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927575132238664</v>
      </c>
      <c r="U5" s="24" t="e">
        <f aca="false">U4/U3</f>
        <v>#DIV/0!</v>
      </c>
      <c r="V5" s="24" t="n">
        <f aca="false">V4/V3</f>
        <v>-0.13535142182033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0.0894409218379594</v>
      </c>
      <c r="CM5" s="22" t="n">
        <f aca="false">CM4/CM3</f>
        <v>0.236849753862878</v>
      </c>
      <c r="CN5" s="22" t="n">
        <f aca="false">CL5-CM5</f>
        <v>-0.147408832024919</v>
      </c>
      <c r="CO5" s="22" t="n">
        <f aca="false">CN5</f>
        <v>-0.147408832024919</v>
      </c>
      <c r="CP5" s="22" t="n">
        <f aca="false">CP4/CP3</f>
        <v>-0.307108413781859</v>
      </c>
      <c r="CQ5" s="22" t="n">
        <f aca="false">CQ4/CQ3</f>
        <v>0.29274343650631</v>
      </c>
      <c r="CR5" s="22" t="n">
        <f aca="false">CP5-CQ5</f>
        <v>-0.599851850288169</v>
      </c>
      <c r="CS5" s="22" t="n">
        <f aca="false">CR5</f>
        <v>-0.599851850288169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8</v>
      </c>
      <c r="B6" s="20" t="e">
        <f aca="false">'2011.05'!B6+'01-04'!B6</f>
        <v>#VALUE!</v>
      </c>
      <c r="C6" s="20" t="n">
        <f aca="false">'2011.05'!C6+'01-04'!C6</f>
        <v>995404.33</v>
      </c>
      <c r="D6" s="20" t="n">
        <f aca="false">'2011.05'!D6+'01-04'!D6</f>
        <v>458709.92</v>
      </c>
      <c r="E6" s="20" t="n">
        <f aca="false">'2011.05'!E6+'01-04'!E6</f>
        <v>328207.52</v>
      </c>
      <c r="F6" s="20" t="n">
        <f aca="false">'2011.05'!F6+'01-04'!F6</f>
        <v>171543.61</v>
      </c>
      <c r="G6" s="20" t="n">
        <f aca="false">'2011.05'!G6+'01-04'!G6</f>
        <v>60901.6</v>
      </c>
      <c r="H6" s="20" t="n">
        <f aca="false">'2011.05'!H6+'01-04'!H6</f>
        <v>138724.67</v>
      </c>
      <c r="I6" s="20" t="n">
        <f aca="false">'2011.05'!I6+'01-04'!I6</f>
        <v>250119.29</v>
      </c>
      <c r="J6" s="20" t="n">
        <f aca="false">'2011.05'!J6+'01-04'!J6</f>
        <v>243890.92</v>
      </c>
      <c r="K6" s="20" t="n">
        <f aca="false">'2011.05'!K6+'01-04'!K6</f>
        <v>214098.93</v>
      </c>
      <c r="L6" s="20" t="n">
        <f aca="false">'2011.05'!L6+'01-04'!L6</f>
        <v>149258.01</v>
      </c>
      <c r="M6" s="20" t="n">
        <f aca="false">'2011.05'!M6+'01-04'!M6</f>
        <v>157954.76</v>
      </c>
      <c r="N6" s="20" t="n">
        <f aca="false">'2011.05'!N6+'01-04'!N6</f>
        <v>211803.13</v>
      </c>
      <c r="O6" s="20" t="n">
        <f aca="false">'2011.05'!O6+'01-04'!O6</f>
        <v>165126.22</v>
      </c>
      <c r="P6" s="20" t="n">
        <f aca="false">'2011.05'!P6+'01-04'!P6</f>
        <v>223500.25</v>
      </c>
      <c r="Q6" s="20" t="n">
        <f aca="false">'2011.05'!Q6+'01-04'!Q6</f>
        <v>92841.27</v>
      </c>
      <c r="R6" s="20" t="n">
        <f aca="false">'2011.05'!R6+'01-04'!R6</f>
        <v>119684.14</v>
      </c>
      <c r="S6" s="20" t="n">
        <f aca="false">'2011.05'!S6+'01-04'!S6</f>
        <v>150917.6</v>
      </c>
      <c r="T6" s="20" t="n">
        <f aca="false">'2011.05'!T6+'01-04'!T6</f>
        <v>201078.99</v>
      </c>
      <c r="U6" s="20" t="n">
        <f aca="false">'2011.05'!U6+'01-04'!U6</f>
        <v>0</v>
      </c>
      <c r="V6" s="20" t="n">
        <f aca="false">'2011.05'!V6+'01-04'!V6</f>
        <v>4333765.16</v>
      </c>
      <c r="W6" s="20" t="n">
        <f aca="false">'2011.05'!W6+'01-04'!W6</f>
        <v>0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3010858.8</v>
      </c>
      <c r="CM6" s="21" t="n">
        <f aca="false">SUM('[9]01-05'!$C$6:$L$6)</f>
        <v>16368460.45</v>
      </c>
      <c r="CN6" s="21" t="n">
        <f aca="false">CL6-CM6</f>
        <v>-13357601.65</v>
      </c>
      <c r="CO6" s="22" t="n">
        <f aca="false">CN6/CM6</f>
        <v>-0.816057300611922</v>
      </c>
      <c r="CP6" s="21" t="n">
        <f aca="false">SUM(M6:W6)</f>
        <v>5656671.52</v>
      </c>
      <c r="CQ6" s="21" t="n">
        <f aca="false">SUM('[9]01-05'!$M$6:$W$6)</f>
        <v>4639756.22</v>
      </c>
      <c r="CR6" s="21" t="n">
        <f aca="false">CP6-CQ6</f>
        <v>1016915.3</v>
      </c>
      <c r="CS6" s="22" t="n">
        <f aca="false">CR6/CQ6</f>
        <v>0.21917429532537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9</v>
      </c>
      <c r="B7" s="20" t="e">
        <f aca="false">'2011.05'!B7+'01-04'!B7</f>
        <v>#VALUE!</v>
      </c>
      <c r="C7" s="20" t="n">
        <f aca="false">'2011.05'!C7+'01-04'!C7</f>
        <v>1067332.67</v>
      </c>
      <c r="D7" s="20" t="n">
        <f aca="false">'2011.05'!D7+'01-04'!D7</f>
        <v>450225.09</v>
      </c>
      <c r="E7" s="20" t="n">
        <f aca="false">'2011.05'!E7+'01-04'!E7</f>
        <v>350179.08</v>
      </c>
      <c r="F7" s="20" t="n">
        <f aca="false">'2011.05'!F7+'01-04'!F7</f>
        <v>139360.8</v>
      </c>
      <c r="G7" s="20" t="n">
        <f aca="false">'2011.05'!G7+'01-04'!G7</f>
        <v>52620.83</v>
      </c>
      <c r="H7" s="20" t="n">
        <f aca="false">'2011.05'!H7+'01-04'!H7</f>
        <v>78058.55</v>
      </c>
      <c r="I7" s="20" t="n">
        <f aca="false">'2011.05'!I7+'01-04'!I7</f>
        <v>248399.21</v>
      </c>
      <c r="J7" s="20" t="n">
        <f aca="false">'2011.05'!J7+'01-04'!J7</f>
        <v>275525.72</v>
      </c>
      <c r="K7" s="20" t="n">
        <f aca="false">'2011.05'!K7+'01-04'!K7</f>
        <v>158828.05</v>
      </c>
      <c r="L7" s="20" t="n">
        <f aca="false">'2011.05'!L7+'01-04'!L7</f>
        <v>133262.22</v>
      </c>
      <c r="M7" s="20" t="n">
        <f aca="false">'2011.05'!M7+'01-04'!M7</f>
        <v>54512.58</v>
      </c>
      <c r="N7" s="20" t="n">
        <f aca="false">'2011.05'!N7+'01-04'!N7</f>
        <v>75231.98</v>
      </c>
      <c r="O7" s="20" t="n">
        <f aca="false">'2011.05'!O7+'01-04'!O7</f>
        <v>70285.41</v>
      </c>
      <c r="P7" s="20" t="n">
        <f aca="false">'2011.05'!P7+'01-04'!P7</f>
        <v>135911.88</v>
      </c>
      <c r="Q7" s="20" t="n">
        <f aca="false">'2011.05'!Q7+'01-04'!Q7</f>
        <v>43093.56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101231.32</v>
      </c>
      <c r="U7" s="20" t="n">
        <f aca="false">'2011.05'!U7+'01-04'!U7</f>
        <v>0</v>
      </c>
      <c r="V7" s="20" t="n">
        <f aca="false">'2011.05'!V7+'01-04'!V7</f>
        <v>3434058.95</v>
      </c>
      <c r="W7" s="20" t="n">
        <f aca="false">'2011.05'!W7+'01-04'!W7</f>
        <v>0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2953792.22</v>
      </c>
      <c r="CM7" s="21" t="n">
        <f aca="false">SUM('[9]01-05'!$C$7:$L$7)</f>
        <v>28998.22</v>
      </c>
      <c r="CN7" s="21" t="n">
        <f aca="false">CL7-CM7</f>
        <v>2924794</v>
      </c>
      <c r="CO7" s="22" t="n">
        <f aca="false">CN7/CM7</f>
        <v>100.861156305456</v>
      </c>
      <c r="CP7" s="21" t="n">
        <f aca="false">SUM(M7:W7)</f>
        <v>3914325.68</v>
      </c>
      <c r="CQ7" s="21" t="n">
        <f aca="false">SUM('[9]01-05'!$M$7:$W$7)</f>
        <v>6881.952457</v>
      </c>
      <c r="CR7" s="21" t="n">
        <f aca="false">CP7-CQ7</f>
        <v>3907443.727543</v>
      </c>
      <c r="CS7" s="22" t="n">
        <f aca="false">CR7/CQ7</f>
        <v>567.78127311364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40</v>
      </c>
      <c r="B8" s="20" t="e">
        <f aca="false">'2011.05'!B8+'01-04'!B8</f>
        <v>#VALUE!</v>
      </c>
      <c r="C8" s="20" t="n">
        <f aca="false">'2011.05'!C8+'01-04'!C8</f>
        <v>-71928.3399999999</v>
      </c>
      <c r="D8" s="20" t="n">
        <f aca="false">'2011.05'!D8+'01-04'!D8</f>
        <v>8484.83000000002</v>
      </c>
      <c r="E8" s="20" t="n">
        <f aca="false">'2011.05'!E8+'01-04'!E8</f>
        <v>-21971.56</v>
      </c>
      <c r="F8" s="20" t="n">
        <f aca="false">'2011.05'!F8+'01-04'!F8</f>
        <v>32182.81</v>
      </c>
      <c r="G8" s="20" t="n">
        <f aca="false">'2011.05'!G8+'01-04'!G8</f>
        <v>8280.77</v>
      </c>
      <c r="H8" s="20" t="n">
        <f aca="false">'2011.05'!H8+'01-04'!H8</f>
        <v>60666.12</v>
      </c>
      <c r="I8" s="20" t="n">
        <f aca="false">'2011.05'!I8+'01-04'!I8</f>
        <v>1720.08000000002</v>
      </c>
      <c r="J8" s="20" t="n">
        <f aca="false">'2011.05'!J8+'01-04'!J8</f>
        <v>-31634.8</v>
      </c>
      <c r="K8" s="20" t="n">
        <f aca="false">'2011.05'!K8+'01-04'!K8</f>
        <v>55270.88</v>
      </c>
      <c r="L8" s="20" t="n">
        <f aca="false">'2011.05'!L8+'01-04'!L8</f>
        <v>15995.79</v>
      </c>
      <c r="M8" s="20" t="n">
        <f aca="false">'2011.05'!M8+'01-04'!M8</f>
        <v>103442.18</v>
      </c>
      <c r="N8" s="20" t="n">
        <f aca="false">'2011.05'!N8+'01-04'!N8</f>
        <v>136571.15</v>
      </c>
      <c r="O8" s="20" t="n">
        <f aca="false">'2011.05'!O8+'01-04'!O8</f>
        <v>94840.81</v>
      </c>
      <c r="P8" s="20" t="n">
        <f aca="false">'2011.05'!P8+'01-04'!P8</f>
        <v>87588.37</v>
      </c>
      <c r="Q8" s="20" t="n">
        <f aca="false">'2011.05'!Q8+'01-04'!Q8</f>
        <v>49747.71</v>
      </c>
      <c r="R8" s="20" t="n">
        <f aca="false">'2011.05'!R8+'01-04'!R8</f>
        <v>119684.14</v>
      </c>
      <c r="S8" s="20" t="n">
        <f aca="false">'2011.05'!S8+'01-04'!S8</f>
        <v>150917.6</v>
      </c>
      <c r="T8" s="20" t="n">
        <f aca="false">'2011.05'!T8+'01-04'!T8</f>
        <v>99847.67</v>
      </c>
      <c r="U8" s="20" t="n">
        <f aca="false">'2011.05'!U8+'01-04'!U8</f>
        <v>0</v>
      </c>
      <c r="V8" s="20" t="n">
        <f aca="false">'2011.05'!V8+'01-04'!V8</f>
        <v>899706.21</v>
      </c>
      <c r="W8" s="20" t="n">
        <f aca="false">'2011.05'!W8+'01-04'!W8</f>
        <v>0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57066.5800000001</v>
      </c>
      <c r="CM8" s="21" t="n">
        <f aca="false">SUM('[9]01-05'!$C$8:$L$8)</f>
        <v>507100.62</v>
      </c>
      <c r="CN8" s="21" t="n">
        <f aca="false">CL8-CM8</f>
        <v>-450034.04</v>
      </c>
      <c r="CO8" s="22" t="n">
        <f aca="false">CN8/CM8</f>
        <v>-0.887464976871848</v>
      </c>
      <c r="CP8" s="21" t="n">
        <f aca="false">SUM(M8:W8)</f>
        <v>1742345.84</v>
      </c>
      <c r="CQ8" s="21" t="n">
        <f aca="false">SUM('[9]01-05'!$M$8:$W$8)</f>
        <v>67051.7</v>
      </c>
      <c r="CR8" s="21" t="n">
        <f aca="false">CP8-CQ8</f>
        <v>1675294.14</v>
      </c>
      <c r="CS8" s="22" t="n">
        <f aca="false">CR8/CQ8</f>
        <v>24.9851105937657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41</v>
      </c>
      <c r="B9" s="20" t="e">
        <f aca="false">'2011.05'!B9+'01-04'!B9</f>
        <v>#VALUE!</v>
      </c>
      <c r="C9" s="20" t="n">
        <f aca="false">'2011.05'!C9+'01-04'!C9</f>
        <v>-0.0673907414452139</v>
      </c>
      <c r="D9" s="20" t="n">
        <f aca="false">'2011.05'!D9+'01-04'!D9</f>
        <v>0.0188457511330611</v>
      </c>
      <c r="E9" s="20" t="n">
        <f aca="false">'2011.05'!E9+'01-04'!E9</f>
        <v>-0.0627437824098458</v>
      </c>
      <c r="F9" s="20" t="n">
        <f aca="false">'2011.05'!F9+'01-04'!F9</f>
        <v>0.230931581908255</v>
      </c>
      <c r="G9" s="20" t="n">
        <f aca="false">'2011.05'!G9+'01-04'!G9</f>
        <v>0.157366769015236</v>
      </c>
      <c r="H9" s="20" t="n">
        <f aca="false">'2011.05'!H9+'01-04'!H9</f>
        <v>0.777187380498357</v>
      </c>
      <c r="I9" s="20" t="n">
        <f aca="false">'2011.05'!I9+'01-04'!I9</f>
        <v>0.00692465970403053</v>
      </c>
      <c r="J9" s="20" t="n">
        <f aca="false">'2011.05'!J9+'01-04'!J9</f>
        <v>-0.114816141302525</v>
      </c>
      <c r="K9" s="20" t="n">
        <f aca="false">'2011.05'!K9+'01-04'!K9</f>
        <v>0.347991932155561</v>
      </c>
      <c r="L9" s="20" t="n">
        <f aca="false">'2011.05'!L9+'01-04'!L9</f>
        <v>0.12003244430417</v>
      </c>
      <c r="M9" s="20" t="n">
        <f aca="false">'2011.05'!M9+'01-04'!M9</f>
        <v>1.89758364032669</v>
      </c>
      <c r="N9" s="20" t="n">
        <f aca="false">'2011.05'!N9+'01-04'!N9</f>
        <v>1.81533371845324</v>
      </c>
      <c r="O9" s="20" t="n">
        <f aca="false">'2011.05'!O9+'01-04'!O9</f>
        <v>1.34936695965777</v>
      </c>
      <c r="P9" s="20" t="n">
        <f aca="false">'2011.05'!P9+'01-04'!P9</f>
        <v>0.644449697848341</v>
      </c>
      <c r="Q9" s="20" t="n">
        <f aca="false">'2011.05'!Q9+'01-04'!Q9</f>
        <v>1.15441170328003</v>
      </c>
      <c r="R9" s="20" t="e">
        <f aca="false">'2011.05'!R9+'01-04'!R9</f>
        <v>#DIV/0!</v>
      </c>
      <c r="S9" s="20" t="e">
        <f aca="false">'2011.05'!S9+'01-04'!S9</f>
        <v>#DIV/0!</v>
      </c>
      <c r="T9" s="20" t="n">
        <f aca="false">'2011.05'!T9+'01-04'!T9</f>
        <v>0.986331799288995</v>
      </c>
      <c r="U9" s="20" t="e">
        <f aca="false">'2011.05'!U9+'01-04'!U9</f>
        <v>#DIV/0!</v>
      </c>
      <c r="V9" s="20" t="n">
        <f aca="false">'2011.05'!V9+'01-04'!V9</f>
        <v>0.261994981186913</v>
      </c>
      <c r="W9" s="20" t="n">
        <f aca="false">'2011.05'!W9+'01-04'!W9</f>
        <v>0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1.41432985356109</v>
      </c>
      <c r="CM9" s="21"/>
      <c r="CN9" s="21" t="n">
        <f aca="false">CL9-CM9</f>
        <v>1.41432985356109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2</v>
      </c>
      <c r="B10" s="20" t="e">
        <f aca="false">'2011.05'!B10+'01-04'!B10</f>
        <v>#VALUE!</v>
      </c>
      <c r="C10" s="20" t="n">
        <f aca="false">'2011.05'!C10+'01-04'!C10</f>
        <v>340410.23</v>
      </c>
      <c r="D10" s="20" t="n">
        <f aca="false">'2011.05'!D10+'01-04'!D10</f>
        <v>140278.64</v>
      </c>
      <c r="E10" s="20" t="n">
        <f aca="false">'2011.05'!E10+'01-04'!E10</f>
        <v>98917.82</v>
      </c>
      <c r="F10" s="20" t="n">
        <f aca="false">'2011.05'!F10+'01-04'!F10</f>
        <v>59197.19</v>
      </c>
      <c r="G10" s="20" t="n">
        <f aca="false">'2011.05'!G10+'01-04'!G10</f>
        <v>19350.62</v>
      </c>
      <c r="H10" s="20" t="n">
        <f aca="false">'2011.05'!H10+'01-04'!H10</f>
        <v>45457.94</v>
      </c>
      <c r="I10" s="20" t="n">
        <f aca="false">'2011.05'!I10+'01-04'!I10</f>
        <v>76774.25</v>
      </c>
      <c r="J10" s="20" t="n">
        <f aca="false">'2011.05'!J10+'01-04'!J10</f>
        <v>76379.66</v>
      </c>
      <c r="K10" s="20" t="n">
        <f aca="false">'2011.05'!K10+'01-04'!K10</f>
        <v>68622.59</v>
      </c>
      <c r="L10" s="20" t="n">
        <f aca="false">'2011.05'!L10+'01-04'!L10</f>
        <v>40915.34</v>
      </c>
      <c r="M10" s="20" t="n">
        <f aca="false">'2011.05'!M10+'01-04'!M10</f>
        <v>62595.8</v>
      </c>
      <c r="N10" s="20" t="n">
        <f aca="false">'2011.05'!N10+'01-04'!N10</f>
        <v>68922.62</v>
      </c>
      <c r="O10" s="20" t="n">
        <f aca="false">'2011.05'!O10+'01-04'!O10</f>
        <v>49241.9</v>
      </c>
      <c r="P10" s="20" t="n">
        <f aca="false">'2011.05'!P10+'01-04'!P10</f>
        <v>70057.9</v>
      </c>
      <c r="Q10" s="20" t="n">
        <f aca="false">'2011.05'!Q10+'01-04'!Q10</f>
        <v>30278.38</v>
      </c>
      <c r="R10" s="20" t="n">
        <f aca="false">'2011.05'!R10+'01-04'!R10</f>
        <v>32540.46</v>
      </c>
      <c r="S10" s="20" t="n">
        <f aca="false">'2011.05'!S10+'01-04'!S10</f>
        <v>42131.41</v>
      </c>
      <c r="T10" s="20" t="n">
        <f aca="false">'2011.05'!T10+'01-04'!T10</f>
        <v>52469.21</v>
      </c>
      <c r="U10" s="20" t="n">
        <f aca="false">'2011.05'!U10+'01-04'!U10</f>
        <v>0</v>
      </c>
      <c r="V10" s="20" t="n">
        <f aca="false">'2011.05'!V10+'01-04'!V10</f>
        <v>1374541.96</v>
      </c>
      <c r="W10" s="20" t="n">
        <f aca="false">'2011.05'!W10+'01-04'!W10</f>
        <v>0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966304.28</v>
      </c>
      <c r="CM10" s="17" t="n">
        <f aca="false">SUM('[9]01-05'!$C$11:$L$11)</f>
        <v>5289.1</v>
      </c>
      <c r="CN10" s="17" t="n">
        <f aca="false">CL11-CL10-CL12-CM10</f>
        <v>-140537.44</v>
      </c>
      <c r="CO10" s="27" t="n">
        <f aca="false">CN10/CM10</f>
        <v>-26.5711444291089</v>
      </c>
      <c r="CP10" s="21" t="n">
        <f aca="false">SUM(M10:W10)</f>
        <v>1782779.64</v>
      </c>
      <c r="CQ10" s="17" t="n">
        <f aca="false">SUM('[9]01-05'!$M$11:$W$11)</f>
        <v>5393.5</v>
      </c>
      <c r="CR10" s="17" t="n">
        <f aca="false">CP11-CP10-CP12-CQ10</f>
        <v>-1189036</v>
      </c>
      <c r="CS10" s="27" t="n">
        <f aca="false">CR10/CQ10</f>
        <v>-220.457217020488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3</v>
      </c>
      <c r="B11" s="20" t="e">
        <f aca="false">'2011.05'!B11+'01-04'!B11</f>
        <v>#VALUE!</v>
      </c>
      <c r="C11" s="20" t="n">
        <f aca="false">'2011.05'!C11+'01-04'!C11</f>
        <v>340438.69</v>
      </c>
      <c r="D11" s="20" t="n">
        <f aca="false">'2011.05'!D11+'01-04'!D11</f>
        <v>136407.08</v>
      </c>
      <c r="E11" s="20" t="n">
        <f aca="false">'2011.05'!E11+'01-04'!E11</f>
        <v>104979.79</v>
      </c>
      <c r="F11" s="20" t="n">
        <f aca="false">'2011.05'!F11+'01-04'!F11</f>
        <v>45636.44</v>
      </c>
      <c r="G11" s="20" t="n">
        <f aca="false">'2011.05'!G11+'01-04'!G11</f>
        <v>16927.65</v>
      </c>
      <c r="H11" s="20" t="n">
        <f aca="false">'2011.05'!H11+'01-04'!H11</f>
        <v>26626.35</v>
      </c>
      <c r="I11" s="20" t="n">
        <f aca="false">'2011.05'!I11+'01-04'!I11</f>
        <v>63223.97</v>
      </c>
      <c r="J11" s="20" t="n">
        <f aca="false">'2011.05'!J11+'01-04'!J11</f>
        <v>82343.58</v>
      </c>
      <c r="K11" s="20" t="n">
        <f aca="false">'2011.05'!K11+'01-04'!K11</f>
        <v>48482.34</v>
      </c>
      <c r="L11" s="20" t="n">
        <f aca="false">'2011.05'!L11+'01-04'!L11</f>
        <v>33614.22</v>
      </c>
      <c r="M11" s="20" t="n">
        <f aca="false">'2011.05'!M11+'01-04'!M11</f>
        <v>17288.48</v>
      </c>
      <c r="N11" s="20" t="n">
        <f aca="false">'2011.05'!N11+'01-04'!N11</f>
        <v>23531.25</v>
      </c>
      <c r="O11" s="20" t="n">
        <f aca="false">'2011.05'!O11+'01-04'!O11</f>
        <v>20194.3</v>
      </c>
      <c r="P11" s="20" t="n">
        <f aca="false">'2011.05'!P11+'01-04'!P11</f>
        <v>43409.67</v>
      </c>
      <c r="Q11" s="20" t="n">
        <f aca="false">'2011.05'!Q11+'01-04'!Q11</f>
        <v>12177.99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29537.45</v>
      </c>
      <c r="U11" s="20" t="n">
        <f aca="false">'2011.05'!U11+'01-04'!U11</f>
        <v>0</v>
      </c>
      <c r="V11" s="20" t="n">
        <f aca="false">'2011.05'!V11+'01-04'!V11</f>
        <v>1044819.25</v>
      </c>
      <c r="W11" s="20" t="n">
        <f aca="false">'2011.05'!W11+'01-04'!W11</f>
        <v>0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898680.11</v>
      </c>
      <c r="CM11" s="17"/>
      <c r="CN11" s="17"/>
      <c r="CO11" s="27"/>
      <c r="CP11" s="21" t="n">
        <f aca="false">SUM(M11:W11)</f>
        <v>1190958.39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4</v>
      </c>
      <c r="B12" s="20" t="e">
        <f aca="false">'2011.05'!B12+'01-04'!B12</f>
        <v>#VALUE!</v>
      </c>
      <c r="C12" s="20" t="n">
        <f aca="false">'2011.05'!C12+'01-04'!C12</f>
        <v>-28.4599999999627</v>
      </c>
      <c r="D12" s="20" t="n">
        <f aca="false">'2011.05'!D12+'01-04'!D12</f>
        <v>3871.55999999997</v>
      </c>
      <c r="E12" s="20" t="n">
        <f aca="false">'2011.05'!E12+'01-04'!E12</f>
        <v>-6061.97</v>
      </c>
      <c r="F12" s="20" t="n">
        <f aca="false">'2011.05'!F12+'01-04'!F12</f>
        <v>13560.75</v>
      </c>
      <c r="G12" s="20" t="n">
        <f aca="false">'2011.05'!G12+'01-04'!G12</f>
        <v>2422.97</v>
      </c>
      <c r="H12" s="20" t="n">
        <f aca="false">'2011.05'!H12+'01-04'!H12</f>
        <v>18831.59</v>
      </c>
      <c r="I12" s="20" t="n">
        <f aca="false">'2011.05'!I12+'01-04'!I12</f>
        <v>13550.28</v>
      </c>
      <c r="J12" s="20" t="n">
        <f aca="false">'2011.05'!J12+'01-04'!J12</f>
        <v>-5963.92000000001</v>
      </c>
      <c r="K12" s="20" t="n">
        <f aca="false">'2011.05'!K12+'01-04'!K12</f>
        <v>20140.25</v>
      </c>
      <c r="L12" s="20" t="n">
        <f aca="false">'2011.05'!L12+'01-04'!L12</f>
        <v>7301.12</v>
      </c>
      <c r="M12" s="20" t="n">
        <f aca="false">'2011.05'!M12+'01-04'!M12</f>
        <v>45307.32</v>
      </c>
      <c r="N12" s="20" t="n">
        <f aca="false">'2011.05'!N12+'01-04'!N12</f>
        <v>45391.37</v>
      </c>
      <c r="O12" s="20" t="n">
        <f aca="false">'2011.05'!O12+'01-04'!O12</f>
        <v>29047.6</v>
      </c>
      <c r="P12" s="20" t="n">
        <f aca="false">'2011.05'!P12+'01-04'!P12</f>
        <v>26648.23</v>
      </c>
      <c r="Q12" s="20" t="n">
        <f aca="false">'2011.05'!Q12+'01-04'!Q12</f>
        <v>18100.39</v>
      </c>
      <c r="R12" s="20" t="n">
        <f aca="false">'2011.05'!R12+'01-04'!R12</f>
        <v>32540.46</v>
      </c>
      <c r="S12" s="20" t="n">
        <f aca="false">'2011.05'!S12+'01-04'!S12</f>
        <v>42131.41</v>
      </c>
      <c r="T12" s="20" t="n">
        <f aca="false">'2011.05'!T12+'01-04'!T12</f>
        <v>22931.76</v>
      </c>
      <c r="U12" s="20" t="n">
        <f aca="false">'2011.05'!U12+'01-04'!U12</f>
        <v>0</v>
      </c>
      <c r="V12" s="20" t="n">
        <f aca="false">'2011.05'!V12+'01-04'!V12</f>
        <v>329722.71</v>
      </c>
      <c r="W12" s="20" t="n">
        <f aca="false">'2011.05'!W12+'01-04'!W12</f>
        <v>0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67624.17</v>
      </c>
      <c r="CM12" s="17"/>
      <c r="CN12" s="17"/>
      <c r="CO12" s="27"/>
      <c r="CP12" s="21" t="n">
        <f aca="false">SUM(M12:W12)</f>
        <v>591821.25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5</v>
      </c>
      <c r="B13" s="20" t="e">
        <f aca="false">'2011.05'!B13+'01-04'!B13</f>
        <v>#VALUE!</v>
      </c>
      <c r="C13" s="20" t="n">
        <f aca="false">'2011.05'!C13+'01-04'!C13</f>
        <v>-8.35980187797184E-005</v>
      </c>
      <c r="D13" s="20" t="n">
        <f aca="false">'2011.05'!D13+'01-04'!D13</f>
        <v>0.0283823977465097</v>
      </c>
      <c r="E13" s="20" t="n">
        <f aca="false">'2011.05'!E13+'01-04'!E13</f>
        <v>-0.0577441619953707</v>
      </c>
      <c r="F13" s="20" t="n">
        <f aca="false">'2011.05'!F13+'01-04'!F13</f>
        <v>0.297147411147758</v>
      </c>
      <c r="G13" s="20" t="n">
        <f aca="false">'2011.05'!G13+'01-04'!G13</f>
        <v>0.143136820527362</v>
      </c>
      <c r="H13" s="20" t="n">
        <f aca="false">'2011.05'!H13+'01-04'!H13</f>
        <v>0.707253904496861</v>
      </c>
      <c r="I13" s="20" t="n">
        <f aca="false">'2011.05'!I13+'01-04'!I13</f>
        <v>0.214321878237004</v>
      </c>
      <c r="J13" s="20" t="n">
        <f aca="false">'2011.05'!J13+'01-04'!J13</f>
        <v>-0.0724272614817089</v>
      </c>
      <c r="K13" s="20" t="n">
        <f aca="false">'2011.05'!K13+'01-04'!K13</f>
        <v>0.41541414873952</v>
      </c>
      <c r="L13" s="20" t="n">
        <f aca="false">'2011.05'!L13+'01-04'!L13</f>
        <v>0.217203314549616</v>
      </c>
      <c r="M13" s="20" t="n">
        <f aca="false">'2011.05'!M13+'01-04'!M13</f>
        <v>2.62066532164771</v>
      </c>
      <c r="N13" s="20" t="n">
        <f aca="false">'2011.05'!N13+'01-04'!N13</f>
        <v>1.92898252324037</v>
      </c>
      <c r="O13" s="20" t="n">
        <f aca="false">'2011.05'!O13+'01-04'!O13</f>
        <v>1.43840588680964</v>
      </c>
      <c r="P13" s="20" t="n">
        <f aca="false">'2011.05'!P13+'01-04'!P13</f>
        <v>0.613877737379713</v>
      </c>
      <c r="Q13" s="20" t="n">
        <f aca="false">'2011.05'!Q13+'01-04'!Q13</f>
        <v>1.48631999205123</v>
      </c>
      <c r="R13" s="20" t="e">
        <f aca="false">'2011.05'!R13+'01-04'!R13</f>
        <v>#DIV/0!</v>
      </c>
      <c r="S13" s="20" t="e">
        <f aca="false">'2011.05'!S13+'01-04'!S13</f>
        <v>#DIV/0!</v>
      </c>
      <c r="T13" s="20" t="n">
        <f aca="false">'2011.05'!T13+'01-04'!T13</f>
        <v>0.776362211362185</v>
      </c>
      <c r="U13" s="20" t="e">
        <f aca="false">'2011.05'!U13+'01-04'!U13</f>
        <v>#DIV/0!</v>
      </c>
      <c r="V13" s="20" t="n">
        <f aca="false">'2011.05'!V13+'01-04'!V13</f>
        <v>0.31557870894894</v>
      </c>
      <c r="W13" s="20" t="n">
        <f aca="false">'2011.05'!W13+'01-04'!W13</f>
        <v>0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1.89260485394877</v>
      </c>
      <c r="CM13" s="21" t="n">
        <f aca="false">SUM('[9]01-05'!$C$12:$L$12)</f>
        <v>3508942.98</v>
      </c>
      <c r="CN13" s="21" t="n">
        <f aca="false">CL13-CM13</f>
        <v>-3508941.08739515</v>
      </c>
      <c r="CO13" s="22" t="n">
        <f aca="false">CN13/CM13</f>
        <v>-0.99999946063391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6</v>
      </c>
      <c r="B14" s="20" t="e">
        <f aca="false">'2011.05'!B14+'01-04'!B14</f>
        <v>#VALUE!</v>
      </c>
      <c r="C14" s="20" t="n">
        <f aca="false">'2011.05'!C14+'01-04'!C14</f>
        <v>0.341981865801207</v>
      </c>
      <c r="D14" s="20" t="n">
        <f aca="false">'2011.05'!D14+'01-04'!D14</f>
        <v>0.305811219430354</v>
      </c>
      <c r="E14" s="20" t="n">
        <f aca="false">'2011.05'!E14+'01-04'!E14</f>
        <v>0.301388036447184</v>
      </c>
      <c r="F14" s="20" t="n">
        <f aca="false">'2011.05'!F14+'01-04'!F14</f>
        <v>0.345085369253917</v>
      </c>
      <c r="G14" s="20" t="n">
        <f aca="false">'2011.05'!G14+'01-04'!G14</f>
        <v>0.317735823032564</v>
      </c>
      <c r="H14" s="20" t="n">
        <f aca="false">'2011.05'!H14+'01-04'!H14</f>
        <v>0.327684614423664</v>
      </c>
      <c r="I14" s="20" t="n">
        <f aca="false">'2011.05'!I14+'01-04'!I14</f>
        <v>0.306950535482489</v>
      </c>
      <c r="J14" s="20" t="n">
        <f aca="false">'2011.05'!J14+'01-04'!J14</f>
        <v>0.313171396458712</v>
      </c>
      <c r="K14" s="20" t="n">
        <f aca="false">'2011.05'!K14+'01-04'!K14</f>
        <v>0.320518136171909</v>
      </c>
      <c r="L14" s="20" t="n">
        <f aca="false">'2011.05'!L14+'01-04'!L14</f>
        <v>0.274124919660928</v>
      </c>
      <c r="M14" s="20" t="n">
        <f aca="false">'2011.05'!M14+'01-04'!M14</f>
        <v>0.396289418565164</v>
      </c>
      <c r="N14" s="20" t="n">
        <f aca="false">'2011.05'!N14+'01-04'!N14</f>
        <v>0.325408883239828</v>
      </c>
      <c r="O14" s="20" t="n">
        <f aca="false">'2011.05'!O14+'01-04'!O14</f>
        <v>0.298207637769459</v>
      </c>
      <c r="P14" s="20" t="n">
        <f aca="false">'2011.05'!P14+'01-04'!P14</f>
        <v>0.313457814924144</v>
      </c>
      <c r="Q14" s="20" t="n">
        <f aca="false">'2011.05'!Q14+'01-04'!Q14</f>
        <v>0.326130609803162</v>
      </c>
      <c r="R14" s="20" t="n">
        <f aca="false">'2011.05'!R14+'01-04'!R14</f>
        <v>0.271886149660264</v>
      </c>
      <c r="S14" s="20" t="n">
        <f aca="false">'2011.05'!S14+'01-04'!S14</f>
        <v>0.27916830111266</v>
      </c>
      <c r="T14" s="20" t="n">
        <f aca="false">'2011.05'!T14+'01-04'!T14</f>
        <v>0.260938300913487</v>
      </c>
      <c r="U14" s="20" t="e">
        <f aca="false">'2011.05'!U14+'01-04'!U14</f>
        <v>#DIV/0!</v>
      </c>
      <c r="V14" s="20" t="n">
        <f aca="false">'2011.05'!V14+'01-04'!V14</f>
        <v>0.317170384008533</v>
      </c>
      <c r="W14" s="20" t="n">
        <f aca="false">'2011.05'!W14+'01-04'!W14</f>
        <v>0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5445191616293</v>
      </c>
      <c r="CM14" s="21" t="n">
        <f aca="false">SUM('[9]01-05'!$C$13:$L$13)</f>
        <v>143940.6</v>
      </c>
      <c r="CN14" s="21" t="n">
        <f aca="false">CL14-CM14</f>
        <v>-143937.445548084</v>
      </c>
      <c r="CO14" s="22" t="n">
        <f aca="false">CN14/CM14</f>
        <v>-0.999978085043996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7</v>
      </c>
      <c r="B15" s="20" t="e">
        <f aca="false">'2011.05'!B15+'01-04'!B15</f>
        <v>#VALUE!</v>
      </c>
      <c r="C15" s="20" t="n">
        <f aca="false">'2011.05'!C15+'01-04'!C15</f>
        <v>0.318962118905252</v>
      </c>
      <c r="D15" s="20" t="n">
        <f aca="false">'2011.05'!D15+'01-04'!D15</f>
        <v>0.302975296201285</v>
      </c>
      <c r="E15" s="20" t="n">
        <f aca="false">'2011.05'!E15+'01-04'!E15</f>
        <v>0.299788868027182</v>
      </c>
      <c r="F15" s="20" t="n">
        <f aca="false">'2011.05'!F15+'01-04'!F15</f>
        <v>0.327469704536713</v>
      </c>
      <c r="G15" s="20" t="n">
        <f aca="false">'2011.05'!G15+'01-04'!G15</f>
        <v>0.32169104896293</v>
      </c>
      <c r="H15" s="20" t="n">
        <f aca="false">'2011.05'!H15+'01-04'!H15</f>
        <v>0.341107412320623</v>
      </c>
      <c r="I15" s="20" t="n">
        <f aca="false">'2011.05'!I15+'01-04'!I15</f>
        <v>0.254525648451136</v>
      </c>
      <c r="J15" s="20" t="n">
        <f aca="false">'2011.05'!J15+'01-04'!J15</f>
        <v>0.298859866875586</v>
      </c>
      <c r="K15" s="20" t="n">
        <f aca="false">'2011.05'!K15+'01-04'!K15</f>
        <v>0.305250489444402</v>
      </c>
      <c r="L15" s="20" t="n">
        <f aca="false">'2011.05'!L15+'01-04'!L15</f>
        <v>0.252241182834865</v>
      </c>
      <c r="M15" s="20" t="n">
        <f aca="false">'2011.05'!M15+'01-04'!M15</f>
        <v>0.317146610929074</v>
      </c>
      <c r="N15" s="20" t="n">
        <f aca="false">'2011.05'!N15+'01-04'!N15</f>
        <v>0.312782542743126</v>
      </c>
      <c r="O15" s="20" t="n">
        <f aca="false">'2011.05'!O15+'01-04'!O15</f>
        <v>0.287318520301724</v>
      </c>
      <c r="P15" s="20" t="n">
        <f aca="false">'2011.05'!P15+'01-04'!P15</f>
        <v>0.319395699625375</v>
      </c>
      <c r="Q15" s="20" t="n">
        <f aca="false">'2011.05'!Q15+'01-04'!Q15</f>
        <v>0.28259419736963</v>
      </c>
      <c r="R15" s="20" t="e">
        <f aca="false">'2011.05'!R15+'01-04'!R15</f>
        <v>#DIV/0!</v>
      </c>
      <c r="S15" s="20" t="e">
        <f aca="false">'2011.05'!S15+'01-04'!S15</f>
        <v>#DIV/0!</v>
      </c>
      <c r="T15" s="20" t="n">
        <f aca="false">'2011.05'!T15+'01-04'!T15</f>
        <v>0.291781733163215</v>
      </c>
      <c r="U15" s="20" t="e">
        <f aca="false">'2011.05'!U15+'01-04'!U15</f>
        <v>#DIV/0!</v>
      </c>
      <c r="V15" s="20" t="n">
        <f aca="false">'2011.05'!V15+'01-04'!V15</f>
        <v>0.304251984375516</v>
      </c>
      <c r="W15" s="20" t="n">
        <f aca="false">'2011.05'!W15+'01-04'!W15</f>
        <v>0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3.02287163655998</v>
      </c>
      <c r="CM15" s="21" t="n">
        <f aca="false">SUM('[9]01-05'!$C$14:$L$14)</f>
        <v>21293.39</v>
      </c>
      <c r="CN15" s="21" t="n">
        <f aca="false">CL15-CM15</f>
        <v>-21290.3671283634</v>
      </c>
      <c r="CO15" s="22" t="n">
        <f aca="false">CN15/CM15</f>
        <v>-0.999858037088667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8</v>
      </c>
      <c r="B16" s="30" t="e">
        <f aca="false">B4-B7+B8+B9-B10+B11-B12-B13-B14-B15</f>
        <v>#VALUE!</v>
      </c>
      <c r="C16" s="30" t="n">
        <f aca="false">C4-C7+C8+C9-C10+C11-C12-C13-C14-C15</f>
        <v>-897250.838251128</v>
      </c>
      <c r="D16" s="30" t="n">
        <f aca="false">D4-D7+D8+D9-D10+D11-D12-D13-D14-D15</f>
        <v>-400570.338323162</v>
      </c>
      <c r="E16" s="30" t="n">
        <f aca="false">E4-E7+E8+E9-E10+E11-E12-E13-E14-E15</f>
        <v>-281623.676176525</v>
      </c>
      <c r="F16" s="30" t="n">
        <f aca="false">F4-F7+F8+F9-F10+F11-F12-F13-F14-F15</f>
        <v>-157792.598770903</v>
      </c>
      <c r="G16" s="30" t="n">
        <f aca="false">G4-G7+G8+G9-G10+G11-G12-G13-G14-G15</f>
        <v>-53874.5851969235</v>
      </c>
      <c r="H16" s="30" t="n">
        <f aca="false">H4-H7+H8+H9-H10+H11-H12-H13-H14-H15</f>
        <v>-110550.798858551</v>
      </c>
      <c r="I16" s="30" t="n">
        <f aca="false">I4-I7+I8+I9-I10+I11-I12-I13-I14-I15</f>
        <v>-260577.918873402</v>
      </c>
      <c r="J16" s="30" t="n">
        <f aca="false">J4-J7+J8+J9-J10+J11-J12-J13-J14-J15</f>
        <v>-246266.134420143</v>
      </c>
      <c r="K16" s="30" t="n">
        <f aca="false">K4-K7+K8+K9-K10+K11-K12-K13-K14-K15</f>
        <v>-188670.843190842</v>
      </c>
      <c r="L16" s="30" t="n">
        <f aca="false">L4-L7+L8+L9-L10+L11-L12-L13-L14-L15</f>
        <v>-139057.143536973</v>
      </c>
      <c r="M16" s="30" t="n">
        <f aca="false">M4-M7+M8+M9-M10+M11-M12-M13-M14-M15</f>
        <v>-141308.246517711</v>
      </c>
      <c r="N16" s="30" t="n">
        <f aca="false">N4-N7+N8+N9-N10+N11-N12-N13-N14-N15</f>
        <v>-160926.931840231</v>
      </c>
      <c r="O16" s="30" t="n">
        <f aca="false">O4-O7+O8+O9-O10+O11-O12-O13-O14-O15</f>
        <v>-122796.384565085</v>
      </c>
      <c r="P16" s="30" t="n">
        <f aca="false">P4-P7+P8+P9-P10+P11-P12-P13-P14-P15</f>
        <v>-179583.732281554</v>
      </c>
      <c r="Q16" s="30" t="n">
        <f aca="false">Q4-Q7+Q8+Q9-Q10+Q11-Q12-Q13-Q14-Q15</f>
        <v>-76257.950633095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44009.432750446</v>
      </c>
      <c r="U16" s="30" t="e">
        <f aca="false">U4-U7+U8+U9-U10+U11-U12-U13-U14-U15</f>
        <v>#DIV/0!</v>
      </c>
      <c r="V16" s="30" t="n">
        <f aca="false">V4-V7+V8+V9-V10+V11-V12-V13-V14-V15</f>
        <v>-3710450.56500609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-2736234.87559855</v>
      </c>
      <c r="CM16" s="21" t="n">
        <f aca="false">CM4-CM7+CM8+CM9+CM10-CM13-CM14-CM15</f>
        <v>1889296.53</v>
      </c>
      <c r="CN16" s="21" t="n">
        <f aca="false">CL16-CM16</f>
        <v>-4625531.40559855</v>
      </c>
      <c r="CO16" s="22" t="n">
        <f aca="false">(CL16-CM16)/CM16</f>
        <v>-2.44828238031991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33Z</cp:lastPrinted>
  <dcterms:modified xsi:type="dcterms:W3CDTF">2012-05-04T03:42:56Z</dcterms:modified>
  <cp:revision>0</cp:revision>
  <dc:subject/>
  <dc:title/>
</cp:coreProperties>
</file>