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202">
  <si>
    <t xml:space="preserve">项目</t>
  </si>
  <si>
    <t xml:space="preserve">西部店</t>
  </si>
  <si>
    <t xml:space="preserve">沙河源店</t>
  </si>
  <si>
    <t xml:space="preserve">双林路店</t>
  </si>
  <si>
    <t xml:space="preserve">龙潭西路店</t>
  </si>
  <si>
    <t xml:space="preserve">成华区二环路北四段店</t>
  </si>
  <si>
    <t xml:space="preserve">成华玉双</t>
  </si>
  <si>
    <t xml:space="preserve">成华华龙路</t>
  </si>
  <si>
    <t xml:space="preserve">成华万科</t>
  </si>
  <si>
    <t xml:space="preserve">成华崔家店</t>
  </si>
  <si>
    <t xml:space="preserve">杉板桥</t>
  </si>
  <si>
    <t xml:space="preserve">成华双建路</t>
  </si>
  <si>
    <t xml:space="preserve">成华华油路</t>
  </si>
  <si>
    <t xml:space="preserve">成华东昌店</t>
  </si>
  <si>
    <t xml:space="preserve">羊子山西路</t>
  </si>
  <si>
    <t xml:space="preserve">楠丰路</t>
  </si>
  <si>
    <t xml:space="preserve">金牛二环路北四段</t>
  </si>
  <si>
    <t xml:space="preserve">黄苑东街店</t>
  </si>
  <si>
    <t xml:space="preserve">九里堤南路</t>
  </si>
  <si>
    <t xml:space="preserve">赛云台南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232856.45</v>
          </cell>
        </row>
        <row r="2">
          <cell r="N2">
            <v>114601.43</v>
          </cell>
        </row>
        <row r="2">
          <cell r="V2">
            <v>119168.21</v>
          </cell>
        </row>
        <row r="2">
          <cell r="BG2">
            <v>70767.62</v>
          </cell>
        </row>
        <row r="2">
          <cell r="BW2">
            <v>72380.17</v>
          </cell>
        </row>
        <row r="3">
          <cell r="E3">
            <v>199298.02</v>
          </cell>
        </row>
        <row r="3">
          <cell r="N3">
            <v>98641.36</v>
          </cell>
        </row>
        <row r="3">
          <cell r="V3">
            <v>102655.44</v>
          </cell>
        </row>
        <row r="3">
          <cell r="BG3">
            <v>60954.01</v>
          </cell>
        </row>
        <row r="3">
          <cell r="BW3">
            <v>70271.27</v>
          </cell>
        </row>
        <row r="4">
          <cell r="E4">
            <v>43635.58</v>
          </cell>
        </row>
        <row r="4">
          <cell r="N4">
            <v>29688.61</v>
          </cell>
        </row>
        <row r="4">
          <cell r="V4">
            <v>30456.32</v>
          </cell>
        </row>
        <row r="4">
          <cell r="BG4">
            <v>19458.09</v>
          </cell>
        </row>
        <row r="4">
          <cell r="BW4">
            <v>18810.6</v>
          </cell>
        </row>
        <row r="8">
          <cell r="E8">
            <v>80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12800.39</v>
          </cell>
        </row>
        <row r="16">
          <cell r="N16">
            <v>-24979.88</v>
          </cell>
        </row>
        <row r="16">
          <cell r="V16">
            <v>-42425.94</v>
          </cell>
        </row>
        <row r="16">
          <cell r="BG16">
            <v>-18388.91</v>
          </cell>
        </row>
        <row r="16">
          <cell r="BW16">
            <v>-49608.2074</v>
          </cell>
        </row>
        <row r="17">
          <cell r="E17">
            <v>31590.39</v>
          </cell>
        </row>
        <row r="17">
          <cell r="N17">
            <v>54668.49</v>
          </cell>
        </row>
        <row r="17">
          <cell r="V17">
            <v>72882.26</v>
          </cell>
        </row>
        <row r="17">
          <cell r="BG17">
            <v>37847</v>
          </cell>
        </row>
        <row r="17">
          <cell r="BW17">
            <v>68165.74</v>
          </cell>
        </row>
      </sheetData>
      <sheetData sheetId="1">
        <row r="2">
          <cell r="E2">
            <v>265816.75</v>
          </cell>
        </row>
        <row r="2">
          <cell r="N2">
            <v>157851.06</v>
          </cell>
        </row>
        <row r="2">
          <cell r="V2">
            <v>163337.29</v>
          </cell>
        </row>
        <row r="2">
          <cell r="BG2">
            <v>83843.35</v>
          </cell>
        </row>
        <row r="2">
          <cell r="BW2">
            <v>100714.2</v>
          </cell>
        </row>
        <row r="3">
          <cell r="E3">
            <v>227665.5</v>
          </cell>
        </row>
        <row r="3">
          <cell r="N3">
            <v>136014.46</v>
          </cell>
        </row>
        <row r="3">
          <cell r="V3">
            <v>140640.27</v>
          </cell>
        </row>
        <row r="3">
          <cell r="BG3">
            <v>72342.44</v>
          </cell>
        </row>
        <row r="3">
          <cell r="BW3">
            <v>97787.34</v>
          </cell>
        </row>
        <row r="4">
          <cell r="E4">
            <v>57088.3</v>
          </cell>
        </row>
        <row r="4">
          <cell r="N4">
            <v>41340.38</v>
          </cell>
        </row>
        <row r="4">
          <cell r="V4">
            <v>40238.08</v>
          </cell>
        </row>
        <row r="4">
          <cell r="BG4">
            <v>23143.4</v>
          </cell>
        </row>
        <row r="4">
          <cell r="BW4">
            <v>28056.8</v>
          </cell>
        </row>
        <row r="8">
          <cell r="E8">
            <v>800</v>
          </cell>
        </row>
        <row r="8">
          <cell r="N8">
            <v>65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24599.77</v>
          </cell>
        </row>
        <row r="16">
          <cell r="N16">
            <v>-3293.42000000001</v>
          </cell>
        </row>
        <row r="16">
          <cell r="V16">
            <v>-30782.18</v>
          </cell>
        </row>
        <row r="16">
          <cell r="BG16">
            <v>-3010.08</v>
          </cell>
        </row>
        <row r="16">
          <cell r="BW16">
            <v>-29878.702696</v>
          </cell>
        </row>
        <row r="17">
          <cell r="E17">
            <v>33243.73</v>
          </cell>
        </row>
        <row r="17">
          <cell r="N17">
            <v>45247.4</v>
          </cell>
        </row>
        <row r="17">
          <cell r="V17">
            <v>71020.26</v>
          </cell>
        </row>
        <row r="17">
          <cell r="BG17">
            <v>26153.48</v>
          </cell>
        </row>
        <row r="17">
          <cell r="BW17">
            <v>57584.28</v>
          </cell>
        </row>
      </sheetData>
      <sheetData sheetId="2"/>
      <sheetData sheetId="3">
        <row r="2">
          <cell r="E2">
            <v>304309.9</v>
          </cell>
        </row>
        <row r="2">
          <cell r="N2">
            <v>169544.79</v>
          </cell>
        </row>
        <row r="2">
          <cell r="V2">
            <v>177630.07</v>
          </cell>
        </row>
        <row r="2">
          <cell r="BG2">
            <v>86912.31</v>
          </cell>
        </row>
        <row r="2">
          <cell r="BW2">
            <v>115219.44</v>
          </cell>
        </row>
        <row r="3">
          <cell r="E3">
            <v>260593.76</v>
          </cell>
        </row>
        <row r="3">
          <cell r="N3">
            <v>146124.89</v>
          </cell>
        </row>
        <row r="3">
          <cell r="V3">
            <v>152718.09</v>
          </cell>
        </row>
        <row r="3">
          <cell r="BG3">
            <v>74894.05</v>
          </cell>
        </row>
        <row r="3">
          <cell r="BW3">
            <v>111850.36</v>
          </cell>
        </row>
        <row r="4">
          <cell r="E4">
            <v>62662.97</v>
          </cell>
        </row>
        <row r="4">
          <cell r="N4">
            <v>45388.78</v>
          </cell>
        </row>
        <row r="4">
          <cell r="V4">
            <v>45196.74</v>
          </cell>
        </row>
        <row r="4">
          <cell r="BG4">
            <v>24450.8</v>
          </cell>
        </row>
        <row r="4">
          <cell r="BW4">
            <v>29753.1</v>
          </cell>
        </row>
        <row r="8">
          <cell r="E8">
            <v>800</v>
          </cell>
        </row>
        <row r="8">
          <cell r="N8">
            <v>100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40990.29</v>
          </cell>
        </row>
        <row r="16">
          <cell r="N16">
            <v>5059.50000000002</v>
          </cell>
        </row>
        <row r="16">
          <cell r="V16">
            <v>-20178.72</v>
          </cell>
        </row>
        <row r="16">
          <cell r="BG16">
            <v>915.050000000005</v>
          </cell>
        </row>
        <row r="16">
          <cell r="BW16">
            <v>-25640.220152</v>
          </cell>
        </row>
        <row r="17">
          <cell r="E17">
            <v>22427.88</v>
          </cell>
        </row>
        <row r="17">
          <cell r="N17">
            <v>41273.28</v>
          </cell>
        </row>
        <row r="17">
          <cell r="V17">
            <v>65375.46</v>
          </cell>
        </row>
        <row r="17">
          <cell r="BG17">
            <v>23535.75</v>
          </cell>
        </row>
        <row r="17">
          <cell r="BW17">
            <v>54989.03</v>
          </cell>
        </row>
      </sheetData>
      <sheetData sheetId="4"/>
      <sheetData sheetId="5">
        <row r="2">
          <cell r="E2">
            <v>291820.63</v>
          </cell>
        </row>
        <row r="2">
          <cell r="N2">
            <v>185405.2</v>
          </cell>
        </row>
        <row r="2">
          <cell r="V2">
            <v>167074.3</v>
          </cell>
        </row>
        <row r="2">
          <cell r="BG2">
            <v>86270.41</v>
          </cell>
        </row>
        <row r="2">
          <cell r="BW2">
            <v>96346.83</v>
          </cell>
        </row>
        <row r="3">
          <cell r="E3">
            <v>249800.69</v>
          </cell>
        </row>
        <row r="3">
          <cell r="N3">
            <v>159897.43</v>
          </cell>
        </row>
        <row r="3">
          <cell r="V3">
            <v>143802.85</v>
          </cell>
        </row>
        <row r="3">
          <cell r="BG3">
            <v>74370.48</v>
          </cell>
        </row>
        <row r="3">
          <cell r="BW3">
            <v>83067.06</v>
          </cell>
        </row>
        <row r="4">
          <cell r="E4">
            <v>62841.28</v>
          </cell>
        </row>
        <row r="4">
          <cell r="N4">
            <v>48901.09</v>
          </cell>
        </row>
        <row r="4">
          <cell r="V4">
            <v>42244.76</v>
          </cell>
        </row>
        <row r="4">
          <cell r="BG4">
            <v>24551.58</v>
          </cell>
        </row>
        <row r="4">
          <cell r="BW4">
            <v>24674.49</v>
          </cell>
        </row>
        <row r="8">
          <cell r="E8">
            <v>1100</v>
          </cell>
        </row>
        <row r="8">
          <cell r="N8">
            <v>1000</v>
          </cell>
        </row>
        <row r="8">
          <cell r="V8">
            <v>625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-81655.57</v>
          </cell>
        </row>
        <row r="16">
          <cell r="N16">
            <v>1268.39</v>
          </cell>
        </row>
        <row r="16">
          <cell r="V16">
            <v>-33891.81</v>
          </cell>
        </row>
        <row r="16">
          <cell r="BG16">
            <v>64.1699999999935</v>
          </cell>
        </row>
        <row r="16">
          <cell r="BW16">
            <v>-40942.72</v>
          </cell>
        </row>
        <row r="17">
          <cell r="E17">
            <v>145535.25</v>
          </cell>
        </row>
        <row r="17">
          <cell r="N17">
            <v>48576.7</v>
          </cell>
        </row>
        <row r="17">
          <cell r="V17">
            <v>76726.57</v>
          </cell>
        </row>
        <row r="17">
          <cell r="BG17">
            <v>24507.41</v>
          </cell>
        </row>
        <row r="17">
          <cell r="BW17">
            <v>65637.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B3">
            <v>22109.32</v>
          </cell>
          <cell r="C3">
            <v>34610.97</v>
          </cell>
          <cell r="D3">
            <v>19850.57</v>
          </cell>
        </row>
        <row r="4">
          <cell r="B4">
            <v>19025.21</v>
          </cell>
          <cell r="C4">
            <v>29753.6</v>
          </cell>
          <cell r="D4">
            <v>17104.89</v>
          </cell>
        </row>
        <row r="5">
          <cell r="B5">
            <v>6023.24</v>
          </cell>
          <cell r="C5">
            <v>9337.67</v>
          </cell>
          <cell r="D5">
            <v>5309.07</v>
          </cell>
          <cell r="E5">
            <v>0</v>
          </cell>
        </row>
        <row r="9">
          <cell r="D9">
            <v>110</v>
          </cell>
        </row>
        <row r="14">
          <cell r="B14">
            <v>34781.17</v>
          </cell>
          <cell r="C14">
            <v>27659.15</v>
          </cell>
          <cell r="D14">
            <v>27383.9</v>
          </cell>
          <cell r="E14">
            <v>28762.37</v>
          </cell>
        </row>
        <row r="15">
          <cell r="B15">
            <v>1146</v>
          </cell>
          <cell r="C15">
            <v>1086</v>
          </cell>
          <cell r="D15">
            <v>766</v>
          </cell>
          <cell r="E15">
            <v>1110</v>
          </cell>
        </row>
        <row r="16">
          <cell r="B16">
            <v>8.06</v>
          </cell>
          <cell r="C16">
            <v>6.42</v>
          </cell>
          <cell r="D16">
            <v>0.76</v>
          </cell>
        </row>
        <row r="17">
          <cell r="B17">
            <v>-29911.99</v>
          </cell>
          <cell r="C17">
            <v>-19413.9</v>
          </cell>
          <cell r="D17">
            <v>-22737.75</v>
          </cell>
          <cell r="E17">
            <v>-29872.3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B3">
            <v>50892.65</v>
          </cell>
          <cell r="C3">
            <v>54535.03</v>
          </cell>
          <cell r="D3">
            <v>61383.95</v>
          </cell>
          <cell r="E3">
            <v>53775.36</v>
          </cell>
        </row>
        <row r="4">
          <cell r="B4">
            <v>43762.62</v>
          </cell>
          <cell r="C4">
            <v>46865.49</v>
          </cell>
          <cell r="D4">
            <v>52741.96</v>
          </cell>
          <cell r="E4">
            <v>46181.27</v>
          </cell>
        </row>
        <row r="5">
          <cell r="B5">
            <v>14055.57</v>
          </cell>
          <cell r="C5">
            <v>15297.02</v>
          </cell>
          <cell r="D5">
            <v>15804.26</v>
          </cell>
          <cell r="E5">
            <v>15302.57</v>
          </cell>
        </row>
        <row r="9">
          <cell r="B9">
            <v>130.8</v>
          </cell>
        </row>
        <row r="9">
          <cell r="D9">
            <v>136.5</v>
          </cell>
          <cell r="E9">
            <v>199</v>
          </cell>
        </row>
        <row r="14">
          <cell r="B14">
            <v>47434.03</v>
          </cell>
          <cell r="C14">
            <v>40047.22</v>
          </cell>
          <cell r="D14">
            <v>41322.03</v>
          </cell>
          <cell r="E14">
            <v>41934.96</v>
          </cell>
        </row>
        <row r="15">
          <cell r="B15">
            <v>657</v>
          </cell>
          <cell r="C15">
            <v>612</v>
          </cell>
          <cell r="D15">
            <v>1756</v>
          </cell>
          <cell r="E15">
            <v>1461</v>
          </cell>
        </row>
        <row r="16">
          <cell r="B16">
            <v>4.11</v>
          </cell>
          <cell r="C16">
            <v>4.61</v>
          </cell>
          <cell r="D16">
            <v>18.76</v>
          </cell>
          <cell r="E16">
            <v>16.08</v>
          </cell>
        </row>
        <row r="17">
          <cell r="B17">
            <v>-33916.0948</v>
          </cell>
          <cell r="C17">
            <v>-25366.81</v>
          </cell>
          <cell r="D17">
            <v>-27163.674</v>
          </cell>
          <cell r="E17">
            <v>-27921.614</v>
          </cell>
        </row>
      </sheetData>
      <sheetData sheetId="47"/>
      <sheetData sheetId="48"/>
      <sheetData sheetId="49"/>
      <sheetData sheetId="50">
        <row r="3">
          <cell r="B3">
            <v>18580.67</v>
          </cell>
          <cell r="C3">
            <v>24070.83</v>
          </cell>
          <cell r="D3">
            <v>27487.74</v>
          </cell>
          <cell r="E3">
            <v>25565.96</v>
          </cell>
        </row>
        <row r="4">
          <cell r="B4">
            <v>16027.05</v>
          </cell>
          <cell r="C4">
            <v>20750.95</v>
          </cell>
          <cell r="D4">
            <v>23731.34</v>
          </cell>
          <cell r="E4">
            <v>22078.5</v>
          </cell>
        </row>
        <row r="5">
          <cell r="B5">
            <v>4446.58</v>
          </cell>
          <cell r="C5">
            <v>6413.56</v>
          </cell>
          <cell r="D5">
            <v>6840.33</v>
          </cell>
          <cell r="E5">
            <v>6326.62</v>
          </cell>
        </row>
        <row r="9">
          <cell r="B9">
            <v>248</v>
          </cell>
        </row>
        <row r="14">
          <cell r="B14">
            <v>36043.43</v>
          </cell>
          <cell r="C14">
            <v>26449.59</v>
          </cell>
          <cell r="D14">
            <v>27530.02</v>
          </cell>
          <cell r="E14">
            <v>35471.33</v>
          </cell>
        </row>
        <row r="15">
          <cell r="B15">
            <v>691.6</v>
          </cell>
          <cell r="C15">
            <v>314</v>
          </cell>
          <cell r="D15">
            <v>1270</v>
          </cell>
          <cell r="E15">
            <v>872.8</v>
          </cell>
        </row>
        <row r="16">
          <cell r="B16">
            <v>1.18</v>
          </cell>
        </row>
        <row r="16">
          <cell r="D16">
            <v>0.42</v>
          </cell>
          <cell r="E16">
            <v>2.36</v>
          </cell>
        </row>
        <row r="17">
          <cell r="B17">
            <v>-32055.518</v>
          </cell>
          <cell r="C17">
            <v>-20350.03</v>
          </cell>
          <cell r="D17">
            <v>-21960.11</v>
          </cell>
          <cell r="E17">
            <v>-29999.87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B3">
            <v>29398.24</v>
          </cell>
          <cell r="C3">
            <v>41175.49</v>
          </cell>
          <cell r="D3">
            <v>45128.79</v>
          </cell>
          <cell r="E3">
            <v>41312.22</v>
          </cell>
        </row>
        <row r="4">
          <cell r="B4">
            <v>25301.04</v>
          </cell>
          <cell r="C4">
            <v>35478.6</v>
          </cell>
          <cell r="D4">
            <v>38847.75</v>
          </cell>
          <cell r="E4">
            <v>35539.01</v>
          </cell>
        </row>
        <row r="5">
          <cell r="B5">
            <v>7003.21</v>
          </cell>
          <cell r="C5">
            <v>10544.06</v>
          </cell>
          <cell r="D5">
            <v>10867.92</v>
          </cell>
          <cell r="E5">
            <v>10712.28</v>
          </cell>
        </row>
        <row r="14">
          <cell r="B14">
            <v>33646.68</v>
          </cell>
          <cell r="C14">
            <v>28130.88</v>
          </cell>
          <cell r="D14">
            <v>27892.06</v>
          </cell>
          <cell r="E14">
            <v>25885.07</v>
          </cell>
        </row>
        <row r="15">
          <cell r="B15">
            <v>200</v>
          </cell>
          <cell r="C15">
            <v>736.5</v>
          </cell>
          <cell r="D15">
            <v>894</v>
          </cell>
          <cell r="E15">
            <v>100</v>
          </cell>
        </row>
        <row r="16">
          <cell r="B16">
            <v>16.73</v>
          </cell>
          <cell r="C16">
            <v>5.77</v>
          </cell>
        </row>
        <row r="16">
          <cell r="E16">
            <v>19.25</v>
          </cell>
        </row>
        <row r="17">
          <cell r="B17">
            <v>-26860.2</v>
          </cell>
          <cell r="C17">
            <v>-18329.09</v>
          </cell>
          <cell r="D17">
            <v>-17918.14</v>
          </cell>
          <cell r="E17">
            <v>-15292.04</v>
          </cell>
        </row>
      </sheetData>
      <sheetData sheetId="57"/>
      <sheetData sheetId="58">
        <row r="3">
          <cell r="B3">
            <v>20288.86</v>
          </cell>
          <cell r="C3">
            <v>22965.83</v>
          </cell>
          <cell r="D3">
            <v>27428.26</v>
          </cell>
          <cell r="E3">
            <v>27147.42</v>
          </cell>
        </row>
        <row r="4">
          <cell r="B4">
            <v>17421.83</v>
          </cell>
          <cell r="C4">
            <v>19788.97</v>
          </cell>
          <cell r="D4">
            <v>23603.36</v>
          </cell>
          <cell r="E4">
            <v>23373.18</v>
          </cell>
        </row>
        <row r="5">
          <cell r="B5">
            <v>5464.99</v>
          </cell>
          <cell r="C5">
            <v>6344.27</v>
          </cell>
          <cell r="D5">
            <v>7534.97</v>
          </cell>
          <cell r="E5">
            <v>8064.88</v>
          </cell>
        </row>
        <row r="9">
          <cell r="D9">
            <v>142.5</v>
          </cell>
        </row>
        <row r="14">
          <cell r="B14">
            <v>31010.98</v>
          </cell>
          <cell r="C14">
            <v>24023.6</v>
          </cell>
          <cell r="D14">
            <v>22500.6</v>
          </cell>
          <cell r="E14">
            <v>21781.18</v>
          </cell>
        </row>
        <row r="15">
          <cell r="B15">
            <v>719</v>
          </cell>
          <cell r="C15">
            <v>400</v>
          </cell>
          <cell r="D15">
            <v>1672</v>
          </cell>
          <cell r="E15">
            <v>918</v>
          </cell>
        </row>
        <row r="16">
          <cell r="B16">
            <v>0.11</v>
          </cell>
          <cell r="C16">
            <v>1.58</v>
          </cell>
          <cell r="D16">
            <v>1.33</v>
          </cell>
          <cell r="E16">
            <v>0.54</v>
          </cell>
        </row>
        <row r="17">
          <cell r="B17">
            <v>-26265.1</v>
          </cell>
          <cell r="C17">
            <v>-18080.91</v>
          </cell>
          <cell r="D17">
            <v>-16504.44</v>
          </cell>
          <cell r="E17">
            <v>-14634.8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B3">
            <v>29022.32</v>
          </cell>
          <cell r="C3">
            <v>38724.23</v>
          </cell>
          <cell r="D3">
            <v>34423.15</v>
          </cell>
          <cell r="E3">
            <v>32929.79</v>
          </cell>
        </row>
        <row r="4">
          <cell r="B4">
            <v>24914.29</v>
          </cell>
          <cell r="C4">
            <v>33341.91</v>
          </cell>
          <cell r="D4">
            <v>29597.85</v>
          </cell>
          <cell r="E4">
            <v>28354.53</v>
          </cell>
        </row>
        <row r="5">
          <cell r="B5">
            <v>7691.1</v>
          </cell>
          <cell r="C5">
            <v>10807.26</v>
          </cell>
          <cell r="D5">
            <v>9046.75</v>
          </cell>
          <cell r="E5">
            <v>9518.33</v>
          </cell>
        </row>
        <row r="9">
          <cell r="B9">
            <v>158</v>
          </cell>
        </row>
        <row r="14">
          <cell r="B14">
            <v>34576.55</v>
          </cell>
          <cell r="C14">
            <v>29031.01</v>
          </cell>
          <cell r="D14">
            <v>24803.34</v>
          </cell>
          <cell r="E14">
            <v>24488.16</v>
          </cell>
        </row>
        <row r="15">
          <cell r="B15">
            <v>444</v>
          </cell>
          <cell r="C15">
            <v>500</v>
          </cell>
          <cell r="D15">
            <v>1200</v>
          </cell>
          <cell r="E15">
            <v>620</v>
          </cell>
        </row>
        <row r="16">
          <cell r="D16">
            <v>2.04</v>
          </cell>
          <cell r="E16">
            <v>7.02</v>
          </cell>
        </row>
        <row r="17">
          <cell r="B17">
            <v>-27180.298</v>
          </cell>
          <cell r="C17">
            <v>-18723.75</v>
          </cell>
          <cell r="D17">
            <v>-16958.63</v>
          </cell>
          <cell r="E17">
            <v>-15596.85</v>
          </cell>
        </row>
      </sheetData>
      <sheetData sheetId="75"/>
      <sheetData sheetId="76"/>
      <sheetData sheetId="77">
        <row r="3">
          <cell r="B3">
            <v>47705.38</v>
          </cell>
          <cell r="C3">
            <v>68608.18</v>
          </cell>
          <cell r="D3">
            <v>4741.64</v>
          </cell>
        </row>
        <row r="4">
          <cell r="B4">
            <v>46337.55</v>
          </cell>
          <cell r="C4">
            <v>66665.26</v>
          </cell>
          <cell r="D4">
            <v>4603.61</v>
          </cell>
        </row>
        <row r="5">
          <cell r="B5">
            <v>14754.1</v>
          </cell>
          <cell r="C5">
            <v>21496.57</v>
          </cell>
          <cell r="D5">
            <v>1297.49</v>
          </cell>
          <cell r="E5">
            <v>0</v>
          </cell>
        </row>
        <row r="9">
          <cell r="D9">
            <v>300</v>
          </cell>
        </row>
        <row r="14">
          <cell r="B14">
            <v>58762.42</v>
          </cell>
          <cell r="C14">
            <v>55754.57</v>
          </cell>
          <cell r="D14">
            <v>54763.65</v>
          </cell>
          <cell r="E14">
            <v>16511.23</v>
          </cell>
        </row>
        <row r="15">
          <cell r="B15">
            <v>570</v>
          </cell>
          <cell r="C15">
            <v>890</v>
          </cell>
          <cell r="D15">
            <v>570</v>
          </cell>
          <cell r="E15">
            <v>565</v>
          </cell>
        </row>
        <row r="17">
          <cell r="B17">
            <v>-44742.459012</v>
          </cell>
          <cell r="C17">
            <v>-35381.150436</v>
          </cell>
          <cell r="D17">
            <v>-53126.023024</v>
          </cell>
          <cell r="E17">
            <v>-17076.23</v>
          </cell>
        </row>
      </sheetData>
      <sheetData sheetId="78"/>
      <sheetData sheetId="79"/>
      <sheetData sheetId="80"/>
      <sheetData sheetId="81">
        <row r="3">
          <cell r="B3">
            <v>57176.22</v>
          </cell>
          <cell r="C3">
            <v>72743.49</v>
          </cell>
          <cell r="D3">
            <v>78961.2</v>
          </cell>
          <cell r="E3">
            <v>75697.88</v>
          </cell>
        </row>
        <row r="4">
          <cell r="B4">
            <v>55521.65</v>
          </cell>
          <cell r="C4">
            <v>70645.67</v>
          </cell>
          <cell r="D4">
            <v>76671.91</v>
          </cell>
          <cell r="E4">
            <v>73510.78</v>
          </cell>
        </row>
        <row r="5">
          <cell r="B5">
            <v>15604.17</v>
          </cell>
          <cell r="C5">
            <v>21030.87</v>
          </cell>
          <cell r="D5">
            <v>21452.55</v>
          </cell>
          <cell r="E5">
            <v>21861.72</v>
          </cell>
        </row>
        <row r="14">
          <cell r="B14">
            <v>47731.57</v>
          </cell>
          <cell r="C14">
            <v>39252.71</v>
          </cell>
          <cell r="D14">
            <v>34380.69</v>
          </cell>
          <cell r="E14">
            <v>41016.82</v>
          </cell>
        </row>
        <row r="15">
          <cell r="B15">
            <v>570</v>
          </cell>
          <cell r="C15">
            <v>1152</v>
          </cell>
          <cell r="D15">
            <v>869</v>
          </cell>
          <cell r="E15">
            <v>800</v>
          </cell>
        </row>
        <row r="16">
          <cell r="B16">
            <v>46.19</v>
          </cell>
          <cell r="C16">
            <v>8.1</v>
          </cell>
          <cell r="D16">
            <v>60.2</v>
          </cell>
          <cell r="E16">
            <v>24.97</v>
          </cell>
        </row>
        <row r="17">
          <cell r="B17">
            <v>-32942.13792</v>
          </cell>
          <cell r="C17">
            <v>-19633.678136</v>
          </cell>
          <cell r="D17">
            <v>-14132.054416</v>
          </cell>
          <cell r="E17">
            <v>-20242.521808</v>
          </cell>
        </row>
      </sheetData>
      <sheetData sheetId="82">
        <row r="3">
          <cell r="B3">
            <v>67487.58</v>
          </cell>
          <cell r="C3">
            <v>77791.3</v>
          </cell>
          <cell r="D3">
            <v>84573.61</v>
          </cell>
          <cell r="E3">
            <v>87219.12</v>
          </cell>
        </row>
        <row r="4">
          <cell r="B4">
            <v>65547.6</v>
          </cell>
          <cell r="C4">
            <v>75551.09</v>
          </cell>
          <cell r="D4">
            <v>82133.17</v>
          </cell>
          <cell r="E4">
            <v>84700.2</v>
          </cell>
        </row>
        <row r="5">
          <cell r="B5">
            <v>21163.86</v>
          </cell>
          <cell r="C5">
            <v>23482.3</v>
          </cell>
          <cell r="D5">
            <v>25479.55</v>
          </cell>
          <cell r="E5">
            <v>26662.25</v>
          </cell>
        </row>
        <row r="14">
          <cell r="B14">
            <v>43544.53</v>
          </cell>
          <cell r="C14">
            <v>38564.52</v>
          </cell>
          <cell r="D14">
            <v>35842.89</v>
          </cell>
          <cell r="E14">
            <v>30084.51</v>
          </cell>
        </row>
        <row r="15">
          <cell r="B15">
            <v>554</v>
          </cell>
          <cell r="C15">
            <v>1604</v>
          </cell>
          <cell r="D15">
            <v>833</v>
          </cell>
          <cell r="E15">
            <v>580</v>
          </cell>
        </row>
        <row r="16">
          <cell r="B16">
            <v>11.35</v>
          </cell>
          <cell r="C16">
            <v>14.04</v>
          </cell>
          <cell r="D16">
            <v>23.78</v>
          </cell>
          <cell r="E16">
            <v>26.54</v>
          </cell>
        </row>
        <row r="17">
          <cell r="B17">
            <v>-23140.01821</v>
          </cell>
          <cell r="C17">
            <v>-16969.085536</v>
          </cell>
          <cell r="D17">
            <v>8487.02727199999</v>
          </cell>
          <cell r="E17">
            <v>-4331.070508</v>
          </cell>
        </row>
      </sheetData>
      <sheetData sheetId="83"/>
      <sheetData sheetId="84"/>
      <sheetData sheetId="85"/>
      <sheetData sheetId="86"/>
      <sheetData sheetId="87">
        <row r="3">
          <cell r="B3">
            <v>28295.12</v>
          </cell>
          <cell r="C3">
            <v>34743.29</v>
          </cell>
          <cell r="D3">
            <v>41359.5</v>
          </cell>
          <cell r="E3">
            <v>41435.56</v>
          </cell>
        </row>
        <row r="4">
          <cell r="B4">
            <v>27471.54</v>
          </cell>
          <cell r="C4">
            <v>33742.93</v>
          </cell>
          <cell r="D4">
            <v>40151.52</v>
          </cell>
          <cell r="E4">
            <v>40227.16</v>
          </cell>
        </row>
        <row r="5">
          <cell r="B5">
            <v>8754.75</v>
          </cell>
          <cell r="C5">
            <v>10974.81</v>
          </cell>
          <cell r="D5">
            <v>12120.71</v>
          </cell>
          <cell r="E5">
            <v>11621.71</v>
          </cell>
        </row>
        <row r="9">
          <cell r="B9">
            <v>240</v>
          </cell>
        </row>
        <row r="9">
          <cell r="D9">
            <v>175</v>
          </cell>
        </row>
        <row r="14">
          <cell r="B14">
            <v>22679.6</v>
          </cell>
          <cell r="C14">
            <v>21769.6</v>
          </cell>
          <cell r="D14">
            <v>23318.14</v>
          </cell>
          <cell r="E14">
            <v>25098.2</v>
          </cell>
        </row>
        <row r="15">
          <cell r="B15">
            <v>1362</v>
          </cell>
          <cell r="C15">
            <v>707</v>
          </cell>
          <cell r="D15">
            <v>1875</v>
          </cell>
          <cell r="E15">
            <v>840</v>
          </cell>
        </row>
        <row r="17">
          <cell r="B17">
            <v>-15142.64816</v>
          </cell>
          <cell r="C17">
            <v>-11621.833188</v>
          </cell>
          <cell r="D17">
            <v>-13052.18814</v>
          </cell>
          <cell r="E17">
            <v>-14461.497784</v>
          </cell>
        </row>
      </sheetData>
      <sheetData sheetId="88"/>
      <sheetData sheetId="89"/>
      <sheetData sheetId="90"/>
      <sheetData sheetId="91"/>
      <sheetData sheetId="92"/>
      <sheetData sheetId="93">
        <row r="3">
          <cell r="B3">
            <v>60852.64</v>
          </cell>
          <cell r="C3">
            <v>80046.56</v>
          </cell>
          <cell r="D3">
            <v>82817.01</v>
          </cell>
          <cell r="E3">
            <v>77134.9</v>
          </cell>
        </row>
        <row r="4">
          <cell r="B4">
            <v>59080.85</v>
          </cell>
          <cell r="C4">
            <v>77732.23</v>
          </cell>
          <cell r="D4">
            <v>80420.51</v>
          </cell>
          <cell r="E4">
            <v>74896.67</v>
          </cell>
        </row>
        <row r="5">
          <cell r="B5">
            <v>15350.7</v>
          </cell>
          <cell r="C5">
            <v>22464.17</v>
          </cell>
          <cell r="D5">
            <v>23065.98</v>
          </cell>
          <cell r="E5">
            <v>23226.09</v>
          </cell>
        </row>
        <row r="14">
          <cell r="B14">
            <v>54505.21</v>
          </cell>
          <cell r="C14">
            <v>49829.85</v>
          </cell>
          <cell r="D14">
            <v>47768.65</v>
          </cell>
          <cell r="E14">
            <v>54953.4</v>
          </cell>
        </row>
        <row r="15">
          <cell r="B15">
            <v>1307</v>
          </cell>
          <cell r="C15">
            <v>4215</v>
          </cell>
          <cell r="D15">
            <v>1356</v>
          </cell>
          <cell r="E15">
            <v>1854</v>
          </cell>
        </row>
        <row r="17">
          <cell r="B17">
            <v>-40674.124524</v>
          </cell>
          <cell r="C17">
            <v>-31858.3993</v>
          </cell>
          <cell r="D17">
            <v>-26346.249844</v>
          </cell>
          <cell r="E17">
            <v>-33829.897468</v>
          </cell>
        </row>
      </sheetData>
      <sheetData sheetId="94"/>
      <sheetData sheetId="95"/>
      <sheetData sheetId="96">
        <row r="3">
          <cell r="B3">
            <v>41114.43</v>
          </cell>
          <cell r="C3">
            <v>52306.34</v>
          </cell>
          <cell r="D3">
            <v>64042.24</v>
          </cell>
          <cell r="E3">
            <v>67303.46</v>
          </cell>
        </row>
        <row r="4">
          <cell r="B4">
            <v>39906.29</v>
          </cell>
          <cell r="C4">
            <v>50763.04</v>
          </cell>
          <cell r="D4">
            <v>62171.54</v>
          </cell>
          <cell r="E4">
            <v>65338.89</v>
          </cell>
        </row>
        <row r="5">
          <cell r="B5">
            <v>11428.23</v>
          </cell>
          <cell r="C5">
            <v>13448.41</v>
          </cell>
          <cell r="D5">
            <v>17537.98</v>
          </cell>
          <cell r="E5">
            <v>18840.39</v>
          </cell>
        </row>
        <row r="14">
          <cell r="B14">
            <v>28598.23</v>
          </cell>
          <cell r="C14">
            <v>28482</v>
          </cell>
          <cell r="D14">
            <v>24662.08</v>
          </cell>
          <cell r="E14">
            <v>25619.52</v>
          </cell>
        </row>
        <row r="15">
          <cell r="B15">
            <v>1670.12</v>
          </cell>
          <cell r="C15">
            <v>1451.9</v>
          </cell>
          <cell r="D15">
            <v>1061</v>
          </cell>
          <cell r="E15">
            <v>2305.63</v>
          </cell>
        </row>
        <row r="17">
          <cell r="B17">
            <v>-18985.096572</v>
          </cell>
          <cell r="C17">
            <v>-16670.68606</v>
          </cell>
          <cell r="D17">
            <v>-8409.5843</v>
          </cell>
          <cell r="E17">
            <v>-9320.508196</v>
          </cell>
        </row>
      </sheetData>
      <sheetData sheetId="97">
        <row r="3">
          <cell r="B3">
            <v>18531.55</v>
          </cell>
          <cell r="C3">
            <v>27223.96</v>
          </cell>
          <cell r="D3">
            <v>23074.68</v>
          </cell>
          <cell r="E3">
            <v>20571.32</v>
          </cell>
        </row>
        <row r="4">
          <cell r="B4">
            <v>17994.53</v>
          </cell>
          <cell r="C4">
            <v>26440.05</v>
          </cell>
          <cell r="D4">
            <v>22404.63</v>
          </cell>
          <cell r="E4">
            <v>19975.23</v>
          </cell>
        </row>
        <row r="5">
          <cell r="B5">
            <v>5719.92</v>
          </cell>
          <cell r="C5">
            <v>8746.04</v>
          </cell>
          <cell r="D5">
            <v>6746.26</v>
          </cell>
          <cell r="E5">
            <v>5452.92</v>
          </cell>
        </row>
        <row r="9">
          <cell r="B9">
            <v>100</v>
          </cell>
        </row>
        <row r="9">
          <cell r="E9">
            <v>424</v>
          </cell>
        </row>
        <row r="14">
          <cell r="B14">
            <v>31999.19</v>
          </cell>
          <cell r="C14">
            <v>30270.51</v>
          </cell>
          <cell r="D14">
            <v>26732.19</v>
          </cell>
          <cell r="E14">
            <v>30121.07</v>
          </cell>
        </row>
        <row r="15">
          <cell r="B15">
            <v>1537</v>
          </cell>
          <cell r="C15">
            <v>818.42</v>
          </cell>
          <cell r="D15">
            <v>1353</v>
          </cell>
          <cell r="E15">
            <v>3356.63</v>
          </cell>
        </row>
        <row r="17">
          <cell r="B17">
            <v>-27786.311692</v>
          </cell>
          <cell r="C17">
            <v>-22436.959296</v>
          </cell>
          <cell r="D17">
            <v>-21419.336288</v>
          </cell>
          <cell r="E17">
            <v>-27696.054992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>
        <row r="3">
          <cell r="B3">
            <v>26685.84</v>
          </cell>
          <cell r="C3">
            <v>25073.71</v>
          </cell>
          <cell r="D3">
            <v>30823.56</v>
          </cell>
          <cell r="E3">
            <v>31613.51</v>
          </cell>
        </row>
        <row r="4">
          <cell r="B4">
            <v>25925.36</v>
          </cell>
          <cell r="C4">
            <v>24358.47</v>
          </cell>
          <cell r="D4">
            <v>29944.73</v>
          </cell>
          <cell r="E4">
            <v>30704.42</v>
          </cell>
        </row>
        <row r="5">
          <cell r="B5">
            <v>11308.37</v>
          </cell>
          <cell r="C5">
            <v>9480.02</v>
          </cell>
          <cell r="D5">
            <v>10679.27</v>
          </cell>
          <cell r="E5">
            <v>3759.67</v>
          </cell>
        </row>
        <row r="9">
          <cell r="E9">
            <v>600</v>
          </cell>
        </row>
        <row r="14">
          <cell r="B14">
            <v>20493.9</v>
          </cell>
          <cell r="C14">
            <v>19641.74</v>
          </cell>
          <cell r="D14">
            <v>20486.52</v>
          </cell>
          <cell r="E14">
            <v>28783.63</v>
          </cell>
        </row>
        <row r="15">
          <cell r="B15">
            <v>260</v>
          </cell>
          <cell r="C15">
            <v>1191.64</v>
          </cell>
          <cell r="D15">
            <v>1725.42</v>
          </cell>
          <cell r="E15">
            <v>250</v>
          </cell>
        </row>
        <row r="17">
          <cell r="B17">
            <v>-9536.786544</v>
          </cell>
          <cell r="C17">
            <v>-11439.189796</v>
          </cell>
          <cell r="D17">
            <v>-11638.129696</v>
          </cell>
          <cell r="E17">
            <v>-24816.650836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326740.01</v>
          </cell>
        </row>
        <row r="2">
          <cell r="O2">
            <v>119113.47</v>
          </cell>
        </row>
        <row r="2">
          <cell r="V2">
            <v>108295.6</v>
          </cell>
        </row>
        <row r="2">
          <cell r="BH2">
            <v>23675.15</v>
          </cell>
        </row>
        <row r="3">
          <cell r="E3">
            <v>279617.26</v>
          </cell>
        </row>
        <row r="3">
          <cell r="O3">
            <v>102462.53</v>
          </cell>
        </row>
        <row r="3">
          <cell r="V3">
            <v>93090.46</v>
          </cell>
        </row>
        <row r="3">
          <cell r="BH3">
            <v>22987.44</v>
          </cell>
        </row>
        <row r="4">
          <cell r="E4">
            <v>61866.14</v>
          </cell>
        </row>
        <row r="4">
          <cell r="O4">
            <v>28526.23</v>
          </cell>
        </row>
        <row r="4">
          <cell r="V4">
            <v>27222.36</v>
          </cell>
        </row>
        <row r="4">
          <cell r="BH4">
            <v>7250.25</v>
          </cell>
        </row>
        <row r="8">
          <cell r="E8">
            <v>800</v>
          </cell>
        </row>
        <row r="8">
          <cell r="O8">
            <v>0</v>
          </cell>
        </row>
        <row r="8">
          <cell r="V8">
            <v>257</v>
          </cell>
        </row>
        <row r="8">
          <cell r="BH8">
            <v>0</v>
          </cell>
        </row>
        <row r="13">
          <cell r="E13">
            <v>21417.38</v>
          </cell>
        </row>
        <row r="13">
          <cell r="O13">
            <v>37449.72</v>
          </cell>
        </row>
        <row r="13">
          <cell r="V13">
            <v>58683.26</v>
          </cell>
        </row>
        <row r="13">
          <cell r="BH13">
            <v>22568.81</v>
          </cell>
        </row>
        <row r="14">
          <cell r="E14">
            <v>234</v>
          </cell>
        </row>
        <row r="14">
          <cell r="O14">
            <v>330</v>
          </cell>
        </row>
        <row r="14">
          <cell r="V14">
            <v>2365.49</v>
          </cell>
        </row>
        <row r="14">
          <cell r="BH14">
            <v>2116.1</v>
          </cell>
        </row>
        <row r="15">
          <cell r="E15">
            <v>399.84</v>
          </cell>
        </row>
        <row r="15">
          <cell r="O15">
            <v>68.76</v>
          </cell>
        </row>
        <row r="15">
          <cell r="V15">
            <v>33.85</v>
          </cell>
        </row>
        <row r="15">
          <cell r="BH15">
            <v>0</v>
          </cell>
        </row>
        <row r="16">
          <cell r="E16">
            <v>40570.52</v>
          </cell>
        </row>
        <row r="16">
          <cell r="O16">
            <v>-9322.25000000001</v>
          </cell>
        </row>
        <row r="16">
          <cell r="V16">
            <v>-35275.81</v>
          </cell>
        </row>
        <row r="16">
          <cell r="BH16">
            <v>-17510.31</v>
          </cell>
        </row>
      </sheetData>
      <sheetData sheetId="1">
        <row r="2">
          <cell r="E2">
            <v>259314.38</v>
          </cell>
        </row>
        <row r="2">
          <cell r="O2">
            <v>137081.17</v>
          </cell>
        </row>
        <row r="2">
          <cell r="V2">
            <v>152914.67</v>
          </cell>
        </row>
        <row r="2">
          <cell r="BH2">
            <v>40499.17</v>
          </cell>
        </row>
        <row r="3">
          <cell r="E3">
            <v>222047.56</v>
          </cell>
        </row>
        <row r="3">
          <cell r="O3">
            <v>117981.32</v>
          </cell>
        </row>
        <row r="3">
          <cell r="V3">
            <v>131444.74</v>
          </cell>
        </row>
        <row r="3">
          <cell r="BH3">
            <v>39319.58</v>
          </cell>
        </row>
        <row r="4">
          <cell r="E4">
            <v>52237.9</v>
          </cell>
        </row>
        <row r="4">
          <cell r="O4">
            <v>32920.72</v>
          </cell>
        </row>
        <row r="4">
          <cell r="V4">
            <v>36353.59</v>
          </cell>
        </row>
        <row r="4">
          <cell r="BH4">
            <v>11950.67</v>
          </cell>
        </row>
        <row r="8">
          <cell r="E8">
            <v>2200</v>
          </cell>
        </row>
        <row r="8">
          <cell r="O8">
            <v>1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8585.79</v>
          </cell>
        </row>
        <row r="13">
          <cell r="O13">
            <v>45663.11</v>
          </cell>
        </row>
        <row r="13">
          <cell r="V13">
            <v>70529.87</v>
          </cell>
        </row>
        <row r="13">
          <cell r="BH13">
            <v>20867.82</v>
          </cell>
        </row>
        <row r="14">
          <cell r="E14">
            <v>234</v>
          </cell>
        </row>
        <row r="14">
          <cell r="O14">
            <v>597</v>
          </cell>
        </row>
        <row r="14">
          <cell r="V14">
            <v>1289</v>
          </cell>
        </row>
        <row r="14">
          <cell r="BH14">
            <v>1065.36</v>
          </cell>
        </row>
        <row r="15">
          <cell r="E15">
            <v>198.29</v>
          </cell>
        </row>
        <row r="15">
          <cell r="O15">
            <v>19.28</v>
          </cell>
        </row>
        <row r="15">
          <cell r="V15">
            <v>0</v>
          </cell>
        </row>
        <row r="15">
          <cell r="BH15">
            <v>0</v>
          </cell>
        </row>
        <row r="16">
          <cell r="E16">
            <v>25296.62</v>
          </cell>
        </row>
        <row r="16">
          <cell r="O16">
            <v>-13264.27</v>
          </cell>
        </row>
        <row r="16">
          <cell r="V16">
            <v>-38041.67</v>
          </cell>
        </row>
        <row r="16">
          <cell r="BH16">
            <v>-10124.06</v>
          </cell>
        </row>
      </sheetData>
      <sheetData sheetId="2"/>
      <sheetData sheetId="3">
        <row r="2">
          <cell r="E2">
            <v>342374.45</v>
          </cell>
        </row>
        <row r="2">
          <cell r="O2">
            <v>152372.47</v>
          </cell>
        </row>
        <row r="2">
          <cell r="V2">
            <v>163711.93</v>
          </cell>
        </row>
        <row r="2">
          <cell r="BH2">
            <v>55789.14</v>
          </cell>
        </row>
        <row r="3">
          <cell r="E3">
            <v>293064.41</v>
          </cell>
        </row>
        <row r="3">
          <cell r="O3">
            <v>131266.17</v>
          </cell>
        </row>
        <row r="3">
          <cell r="V3">
            <v>140898.03</v>
          </cell>
        </row>
        <row r="3">
          <cell r="BH3">
            <v>54163.92</v>
          </cell>
        </row>
        <row r="4">
          <cell r="E4">
            <v>74920.02</v>
          </cell>
        </row>
        <row r="4">
          <cell r="O4">
            <v>42301.68</v>
          </cell>
        </row>
        <row r="4">
          <cell r="V4">
            <v>37908.33</v>
          </cell>
        </row>
        <row r="4">
          <cell r="BH4">
            <v>18139.35</v>
          </cell>
        </row>
        <row r="8">
          <cell r="E8">
            <v>4600</v>
          </cell>
        </row>
        <row r="8">
          <cell r="O8">
            <v>2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1243.29</v>
          </cell>
        </row>
        <row r="13">
          <cell r="O13">
            <v>34972.43</v>
          </cell>
        </row>
        <row r="13">
          <cell r="V13">
            <v>59300.72</v>
          </cell>
        </row>
        <row r="13">
          <cell r="BH13">
            <v>20664.08</v>
          </cell>
        </row>
        <row r="14">
          <cell r="E14">
            <v>1034</v>
          </cell>
        </row>
        <row r="14">
          <cell r="O14">
            <v>720</v>
          </cell>
        </row>
        <row r="14">
          <cell r="V14">
            <v>1478</v>
          </cell>
        </row>
        <row r="14">
          <cell r="BH14">
            <v>200</v>
          </cell>
        </row>
        <row r="15">
          <cell r="E15">
            <v>315.42</v>
          </cell>
        </row>
        <row r="15">
          <cell r="O15">
            <v>51.67</v>
          </cell>
        </row>
        <row r="15">
          <cell r="V15">
            <v>62.5</v>
          </cell>
        </row>
        <row r="15">
          <cell r="BH15">
            <v>7.51</v>
          </cell>
        </row>
        <row r="16">
          <cell r="E16">
            <v>56969.71</v>
          </cell>
        </row>
        <row r="16">
          <cell r="O16">
            <v>7146.37999999998</v>
          </cell>
        </row>
        <row r="16">
          <cell r="V16">
            <v>-25670.558361062</v>
          </cell>
        </row>
        <row r="16">
          <cell r="BH16">
            <v>-2927.266724</v>
          </cell>
        </row>
      </sheetData>
      <sheetData sheetId="4"/>
      <sheetData sheetId="5">
        <row r="2">
          <cell r="E2">
            <v>336318.78</v>
          </cell>
        </row>
        <row r="2">
          <cell r="O2">
            <v>173858.59</v>
          </cell>
        </row>
        <row r="2">
          <cell r="V2">
            <v>151340.29</v>
          </cell>
        </row>
        <row r="2">
          <cell r="BH2">
            <v>63540.86</v>
          </cell>
        </row>
        <row r="3">
          <cell r="E3">
            <v>287802.87</v>
          </cell>
        </row>
        <row r="3">
          <cell r="O3">
            <v>149610.25</v>
          </cell>
        </row>
        <row r="3">
          <cell r="V3">
            <v>130350.77</v>
          </cell>
        </row>
        <row r="3">
          <cell r="BH3">
            <v>54578.69</v>
          </cell>
        </row>
        <row r="4">
          <cell r="E4">
            <v>88859.67</v>
          </cell>
        </row>
        <row r="4">
          <cell r="O4">
            <v>49213.42</v>
          </cell>
        </row>
        <row r="4">
          <cell r="V4">
            <v>40279.74</v>
          </cell>
        </row>
        <row r="4">
          <cell r="BH4">
            <v>17992.79</v>
          </cell>
        </row>
        <row r="8">
          <cell r="E8">
            <v>800</v>
          </cell>
        </row>
        <row r="8">
          <cell r="O8">
            <v>0</v>
          </cell>
        </row>
        <row r="8">
          <cell r="V8">
            <v>800</v>
          </cell>
        </row>
        <row r="8">
          <cell r="BH8">
            <v>0</v>
          </cell>
        </row>
        <row r="13">
          <cell r="E13">
            <v>21011.71</v>
          </cell>
        </row>
        <row r="13">
          <cell r="O13">
            <v>41108.57</v>
          </cell>
        </row>
        <row r="13">
          <cell r="V13">
            <v>65029.06</v>
          </cell>
        </row>
        <row r="13">
          <cell r="BH13">
            <v>21630.54</v>
          </cell>
        </row>
        <row r="14">
          <cell r="E14">
            <v>3240.32</v>
          </cell>
        </row>
        <row r="14">
          <cell r="O14">
            <v>1769.82</v>
          </cell>
        </row>
        <row r="14">
          <cell r="V14">
            <v>1665.7</v>
          </cell>
        </row>
        <row r="14">
          <cell r="BH14">
            <v>2754</v>
          </cell>
        </row>
        <row r="15">
          <cell r="E15">
            <v>212.13</v>
          </cell>
        </row>
        <row r="15">
          <cell r="O15">
            <v>70.03</v>
          </cell>
        </row>
        <row r="15">
          <cell r="V15">
            <v>113.63</v>
          </cell>
        </row>
        <row r="15">
          <cell r="BH15">
            <v>23.85</v>
          </cell>
        </row>
        <row r="16">
          <cell r="E16">
            <v>65150.71</v>
          </cell>
        </row>
        <row r="16">
          <cell r="O16">
            <v>6265.00000000001</v>
          </cell>
        </row>
        <row r="16">
          <cell r="V16">
            <v>-25773.45</v>
          </cell>
        </row>
        <row r="16">
          <cell r="BH16">
            <v>-6415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B3">
            <v>18867.21</v>
          </cell>
          <cell r="C3">
            <v>28382.3</v>
          </cell>
          <cell r="D3">
            <v>29941.59</v>
          </cell>
          <cell r="E3">
            <v>28735.02</v>
          </cell>
        </row>
        <row r="4">
          <cell r="B4">
            <v>18313.61</v>
          </cell>
          <cell r="C4">
            <v>27551.59</v>
          </cell>
          <cell r="D4">
            <v>29065.45</v>
          </cell>
          <cell r="E4">
            <v>24644.22</v>
          </cell>
        </row>
        <row r="5">
          <cell r="B5">
            <v>5455.44</v>
          </cell>
          <cell r="C5">
            <v>8226.77</v>
          </cell>
          <cell r="D5">
            <v>8759.86</v>
          </cell>
          <cell r="E5">
            <v>8252.01</v>
          </cell>
        </row>
        <row r="9">
          <cell r="B9">
            <v>340</v>
          </cell>
        </row>
        <row r="9">
          <cell r="E9">
            <v>75</v>
          </cell>
        </row>
        <row r="14">
          <cell r="B14">
            <v>23638.76</v>
          </cell>
          <cell r="C14">
            <v>28368.76</v>
          </cell>
          <cell r="D14">
            <v>23155.4</v>
          </cell>
          <cell r="E14">
            <v>25441.4</v>
          </cell>
        </row>
        <row r="15">
          <cell r="B15">
            <v>2549</v>
          </cell>
          <cell r="C15">
            <v>2544</v>
          </cell>
          <cell r="D15">
            <v>2206</v>
          </cell>
          <cell r="E15">
            <v>3947.32</v>
          </cell>
        </row>
        <row r="16">
          <cell r="B16">
            <v>1.49</v>
          </cell>
        </row>
        <row r="16">
          <cell r="D16">
            <v>0.92</v>
          </cell>
          <cell r="E16">
            <v>8.74</v>
          </cell>
        </row>
        <row r="17">
          <cell r="B17">
            <v>-20454.71</v>
          </cell>
          <cell r="C17">
            <v>-22785.67</v>
          </cell>
          <cell r="D17">
            <v>-16707.596668</v>
          </cell>
          <cell r="E17">
            <v>-21074.65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B3">
            <v>927.8</v>
          </cell>
          <cell r="C3">
            <v>4531.74</v>
          </cell>
          <cell r="D3">
            <v>17047.87</v>
          </cell>
          <cell r="E3">
            <v>20335.08</v>
          </cell>
        </row>
        <row r="4">
          <cell r="B4">
            <v>901.14</v>
          </cell>
          <cell r="C4">
            <v>4398.94</v>
          </cell>
          <cell r="D4">
            <v>16554.61</v>
          </cell>
          <cell r="E4">
            <v>17471.64</v>
          </cell>
        </row>
        <row r="5">
          <cell r="B5">
            <v>303.58</v>
          </cell>
          <cell r="C5">
            <v>1325.63</v>
          </cell>
          <cell r="D5">
            <v>5380.15</v>
          </cell>
          <cell r="E5">
            <v>5840.54</v>
          </cell>
        </row>
        <row r="14">
          <cell r="B14">
            <v>42393.3</v>
          </cell>
          <cell r="C14">
            <v>35929.78</v>
          </cell>
          <cell r="D14">
            <v>34986.3</v>
          </cell>
          <cell r="E14">
            <v>37900.52</v>
          </cell>
        </row>
        <row r="15">
          <cell r="B15">
            <v>1370</v>
          </cell>
          <cell r="C15">
            <v>3766.84</v>
          </cell>
          <cell r="D15">
            <v>220</v>
          </cell>
          <cell r="E15">
            <v>1751</v>
          </cell>
        </row>
        <row r="17">
          <cell r="B17">
            <v>-43459.72</v>
          </cell>
          <cell r="C17">
            <v>-38386.93</v>
          </cell>
          <cell r="D17">
            <v>-29885.340372</v>
          </cell>
          <cell r="E17">
            <v>-33810.98</v>
          </cell>
        </row>
      </sheetData>
      <sheetData sheetId="47"/>
      <sheetData sheetId="48"/>
      <sheetData sheetId="49"/>
      <sheetData sheetId="50">
        <row r="3">
          <cell r="B3">
            <v>4533.59</v>
          </cell>
          <cell r="C3">
            <v>6909.47</v>
          </cell>
          <cell r="D3">
            <v>8361.76</v>
          </cell>
          <cell r="E3">
            <v>8407.09</v>
          </cell>
        </row>
        <row r="4">
          <cell r="B4">
            <v>4400.81</v>
          </cell>
          <cell r="C4">
            <v>6709.81</v>
          </cell>
          <cell r="D4">
            <v>8117.17</v>
          </cell>
          <cell r="E4">
            <v>7215.48</v>
          </cell>
        </row>
        <row r="5">
          <cell r="B5">
            <v>1165.65</v>
          </cell>
          <cell r="C5">
            <v>2306.65</v>
          </cell>
          <cell r="D5">
            <v>2853.41</v>
          </cell>
          <cell r="E5">
            <v>2204.76</v>
          </cell>
        </row>
        <row r="14">
          <cell r="B14">
            <v>29505.25</v>
          </cell>
          <cell r="C14">
            <v>18088.96</v>
          </cell>
          <cell r="D14">
            <v>19051.91</v>
          </cell>
          <cell r="E14">
            <v>19376.09</v>
          </cell>
        </row>
        <row r="15">
          <cell r="B15">
            <v>860</v>
          </cell>
          <cell r="C15">
            <v>3342.17</v>
          </cell>
          <cell r="D15">
            <v>729</v>
          </cell>
          <cell r="E15">
            <v>582</v>
          </cell>
        </row>
        <row r="16">
          <cell r="D16">
            <v>0.39</v>
          </cell>
          <cell r="E16">
            <v>3.54</v>
          </cell>
        </row>
        <row r="17">
          <cell r="B17">
            <v>-29199.6</v>
          </cell>
          <cell r="C17">
            <v>-19148.44</v>
          </cell>
          <cell r="D17">
            <v>-16957.241376</v>
          </cell>
          <cell r="E17">
            <v>-17756.87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B3">
            <v>14363.03</v>
          </cell>
          <cell r="C3">
            <v>24528.22</v>
          </cell>
          <cell r="D3">
            <v>22361.69</v>
          </cell>
          <cell r="E3">
            <v>27739.01</v>
          </cell>
        </row>
        <row r="4">
          <cell r="B4">
            <v>13947.18</v>
          </cell>
          <cell r="C4">
            <v>23823.05</v>
          </cell>
          <cell r="D4">
            <v>21725.21</v>
          </cell>
          <cell r="E4">
            <v>23923.96</v>
          </cell>
        </row>
        <row r="5">
          <cell r="B5">
            <v>4017.65</v>
          </cell>
          <cell r="C5">
            <v>7186.48</v>
          </cell>
          <cell r="D5">
            <v>7533.63</v>
          </cell>
          <cell r="E5">
            <v>8520.46</v>
          </cell>
        </row>
        <row r="14">
          <cell r="B14">
            <v>36089.67</v>
          </cell>
          <cell r="C14">
            <v>26301.53</v>
          </cell>
          <cell r="D14">
            <v>21725.98</v>
          </cell>
          <cell r="E14">
            <v>22624.9</v>
          </cell>
        </row>
        <row r="15">
          <cell r="B15">
            <v>1932.12</v>
          </cell>
          <cell r="C15">
            <v>821.36</v>
          </cell>
          <cell r="D15">
            <v>970</v>
          </cell>
          <cell r="E15">
            <v>2612.12</v>
          </cell>
        </row>
        <row r="16">
          <cell r="E16">
            <v>16.41</v>
          </cell>
        </row>
        <row r="17">
          <cell r="B17">
            <v>-34049.88</v>
          </cell>
          <cell r="C17">
            <v>-20021.03</v>
          </cell>
          <cell r="D17">
            <v>-15238.72724</v>
          </cell>
          <cell r="E17">
            <v>-16732.97</v>
          </cell>
        </row>
      </sheetData>
      <sheetData sheetId="57"/>
      <sheetData sheetId="58">
        <row r="3">
          <cell r="B3">
            <v>10834.36</v>
          </cell>
          <cell r="C3">
            <v>11296.34</v>
          </cell>
          <cell r="D3">
            <v>14080</v>
          </cell>
          <cell r="E3">
            <v>21460.02</v>
          </cell>
        </row>
        <row r="4">
          <cell r="B4">
            <v>10515.63</v>
          </cell>
          <cell r="C4">
            <v>10963.29</v>
          </cell>
          <cell r="D4">
            <v>13675.98</v>
          </cell>
          <cell r="E4">
            <v>18447.67</v>
          </cell>
        </row>
        <row r="5">
          <cell r="B5">
            <v>3443.59</v>
          </cell>
          <cell r="C5">
            <v>3233.95</v>
          </cell>
          <cell r="D5">
            <v>4874.35</v>
          </cell>
          <cell r="E5">
            <v>6142.22</v>
          </cell>
        </row>
        <row r="14">
          <cell r="B14">
            <v>21854.08</v>
          </cell>
          <cell r="C14">
            <v>15814.69</v>
          </cell>
          <cell r="D14">
            <v>13114.83</v>
          </cell>
          <cell r="E14">
            <v>25765.83</v>
          </cell>
        </row>
        <row r="15">
          <cell r="B15">
            <v>2297</v>
          </cell>
          <cell r="C15">
            <v>3118.04</v>
          </cell>
          <cell r="D15">
            <v>200</v>
          </cell>
          <cell r="E15">
            <v>980.31</v>
          </cell>
        </row>
        <row r="17">
          <cell r="B17">
            <v>-20707.49</v>
          </cell>
          <cell r="C17">
            <v>-15738.75</v>
          </cell>
          <cell r="D17">
            <v>-8438.96192</v>
          </cell>
          <cell r="E17">
            <v>-20603.92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B3">
            <v>22369.35</v>
          </cell>
          <cell r="C3">
            <v>29237</v>
          </cell>
          <cell r="D3">
            <v>29454.09</v>
          </cell>
          <cell r="E3">
            <v>25775.99</v>
          </cell>
        </row>
        <row r="4">
          <cell r="B4">
            <v>21718.29</v>
          </cell>
          <cell r="C4">
            <v>25119.23</v>
          </cell>
          <cell r="D4">
            <v>25354.06</v>
          </cell>
          <cell r="E4">
            <v>22188.54</v>
          </cell>
        </row>
        <row r="5">
          <cell r="B5">
            <v>6670.55</v>
          </cell>
          <cell r="C5">
            <v>7903.39</v>
          </cell>
          <cell r="D5">
            <v>8061.13</v>
          </cell>
          <cell r="E5">
            <v>7024.23</v>
          </cell>
        </row>
        <row r="14">
          <cell r="B14">
            <v>45843.51</v>
          </cell>
          <cell r="C14">
            <v>19495.06</v>
          </cell>
          <cell r="D14">
            <v>18531.22</v>
          </cell>
          <cell r="E14">
            <v>24465.05</v>
          </cell>
        </row>
        <row r="15">
          <cell r="B15">
            <v>1190</v>
          </cell>
          <cell r="C15">
            <v>2985.34</v>
          </cell>
          <cell r="D15">
            <v>500</v>
          </cell>
          <cell r="E15">
            <v>653</v>
          </cell>
        </row>
        <row r="17">
          <cell r="B17">
            <v>-40362.96</v>
          </cell>
          <cell r="C17">
            <v>-14577.01</v>
          </cell>
          <cell r="D17">
            <v>-10970.09</v>
          </cell>
          <cell r="E17">
            <v>-18593.82</v>
          </cell>
        </row>
      </sheetData>
      <sheetData sheetId="75"/>
      <sheetData sheetId="76"/>
      <sheetData sheetId="77">
        <row r="3">
          <cell r="D3">
            <v>16286.13</v>
          </cell>
          <cell r="E3">
            <v>31901.78</v>
          </cell>
        </row>
        <row r="4">
          <cell r="D4">
            <v>15804.33</v>
          </cell>
          <cell r="E4">
            <v>30963.51</v>
          </cell>
        </row>
        <row r="5">
          <cell r="B5">
            <v>0</v>
          </cell>
          <cell r="C5">
            <v>0</v>
          </cell>
          <cell r="D5">
            <v>4895.3</v>
          </cell>
          <cell r="E5">
            <v>8739.1</v>
          </cell>
        </row>
        <row r="14">
          <cell r="B14">
            <v>44754</v>
          </cell>
          <cell r="C14">
            <v>44754</v>
          </cell>
          <cell r="D14">
            <v>75309.56</v>
          </cell>
          <cell r="E14">
            <v>62837.26</v>
          </cell>
        </row>
        <row r="15">
          <cell r="B15">
            <v>0</v>
          </cell>
          <cell r="C15">
            <v>570</v>
          </cell>
          <cell r="D15">
            <v>2155</v>
          </cell>
          <cell r="E15">
            <v>2802.78</v>
          </cell>
        </row>
        <row r="17">
          <cell r="B17">
            <v>-44754</v>
          </cell>
          <cell r="C17">
            <v>-45324</v>
          </cell>
          <cell r="D17">
            <v>-72569.26</v>
          </cell>
          <cell r="E17">
            <v>-57013.53</v>
          </cell>
        </row>
      </sheetData>
      <sheetData sheetId="78"/>
      <sheetData sheetId="79"/>
      <sheetData sheetId="80">
        <row r="3">
          <cell r="C3">
            <v>5293.99</v>
          </cell>
          <cell r="D3">
            <v>22855.2</v>
          </cell>
          <cell r="E3">
            <v>39305.15</v>
          </cell>
        </row>
        <row r="4">
          <cell r="C4">
            <v>5136.89</v>
          </cell>
          <cell r="D4">
            <v>22178.8</v>
          </cell>
          <cell r="E4">
            <v>38165.92</v>
          </cell>
        </row>
        <row r="5">
          <cell r="B5">
            <v>0</v>
          </cell>
          <cell r="C5">
            <v>1538.24</v>
          </cell>
          <cell r="D5">
            <v>6767.65</v>
          </cell>
          <cell r="E5">
            <v>11033.26</v>
          </cell>
        </row>
        <row r="14">
          <cell r="C14">
            <v>38390.34</v>
          </cell>
          <cell r="D14">
            <v>69948.85</v>
          </cell>
          <cell r="E14">
            <v>42597.41</v>
          </cell>
        </row>
        <row r="15">
          <cell r="C15">
            <v>0</v>
          </cell>
          <cell r="D15">
            <v>1165</v>
          </cell>
          <cell r="E15">
            <v>2760.09</v>
          </cell>
        </row>
        <row r="17">
          <cell r="B17">
            <v>0</v>
          </cell>
          <cell r="C17">
            <v>-36870.95</v>
          </cell>
          <cell r="D17">
            <v>-64400.32744</v>
          </cell>
          <cell r="E17">
            <v>-34460.95</v>
          </cell>
        </row>
      </sheetData>
      <sheetData sheetId="81">
        <row r="3">
          <cell r="D3">
            <v>361.57</v>
          </cell>
          <cell r="E3">
            <v>13563.46</v>
          </cell>
        </row>
        <row r="4">
          <cell r="D4">
            <v>350.72</v>
          </cell>
          <cell r="E4">
            <v>13164.89</v>
          </cell>
        </row>
        <row r="5">
          <cell r="B5">
            <v>0</v>
          </cell>
          <cell r="C5">
            <v>0</v>
          </cell>
          <cell r="D5">
            <v>85.74</v>
          </cell>
          <cell r="E5">
            <v>3819.2</v>
          </cell>
        </row>
        <row r="14">
          <cell r="D14">
            <v>0</v>
          </cell>
          <cell r="E14">
            <v>8524.12</v>
          </cell>
        </row>
        <row r="15">
          <cell r="D15">
            <v>1789</v>
          </cell>
          <cell r="E15">
            <v>3340.58</v>
          </cell>
        </row>
        <row r="17">
          <cell r="B17">
            <v>0</v>
          </cell>
          <cell r="C17">
            <v>0</v>
          </cell>
          <cell r="D17">
            <v>-1703.26</v>
          </cell>
          <cell r="E17">
            <v>-8093.33</v>
          </cell>
        </row>
      </sheetData>
      <sheetData sheetId="82">
        <row r="3">
          <cell r="E3">
            <v>14345.5</v>
          </cell>
        </row>
        <row r="4">
          <cell r="E4">
            <v>13921.3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3976.29</v>
          </cell>
        </row>
        <row r="14">
          <cell r="D14">
            <v>0</v>
          </cell>
          <cell r="E14">
            <v>37601.8</v>
          </cell>
        </row>
        <row r="15">
          <cell r="D15">
            <v>1789</v>
          </cell>
          <cell r="E15">
            <v>2298.91</v>
          </cell>
        </row>
        <row r="17">
          <cell r="B17">
            <v>0</v>
          </cell>
          <cell r="C17">
            <v>0</v>
          </cell>
          <cell r="D17">
            <v>-1789</v>
          </cell>
          <cell r="E17">
            <v>-35975.31</v>
          </cell>
        </row>
      </sheetData>
      <sheetData sheetId="83"/>
      <sheetData sheetId="84"/>
      <sheetData sheetId="85"/>
      <sheetData sheetId="86"/>
      <sheetData sheetId="8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4">
          <cell r="E14">
            <v>12144</v>
          </cell>
        </row>
        <row r="15">
          <cell r="E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2144</v>
          </cell>
        </row>
      </sheetData>
      <sheetData sheetId="88"/>
      <sheetData sheetId="89"/>
      <sheetData sheetId="90"/>
      <sheetData sheetId="91"/>
      <sheetData sheetId="92"/>
      <sheetData sheetId="9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94"/>
      <sheetData sheetId="95"/>
      <sheetData sheetId="9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9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G15">
            <v>29018.76</v>
          </cell>
        </row>
        <row r="15">
          <cell r="P15">
            <v>31948.02</v>
          </cell>
        </row>
        <row r="15">
          <cell r="X15">
            <v>30182.12</v>
          </cell>
        </row>
        <row r="15">
          <cell r="BI15">
            <v>19019.27</v>
          </cell>
        </row>
        <row r="15">
          <cell r="BY15">
            <v>25099.81</v>
          </cell>
        </row>
        <row r="26">
          <cell r="G26">
            <v>0</v>
          </cell>
        </row>
        <row r="26">
          <cell r="P26">
            <v>1120.7</v>
          </cell>
        </row>
        <row r="26">
          <cell r="X26">
            <v>1983</v>
          </cell>
        </row>
        <row r="26">
          <cell r="BI26">
            <v>0</v>
          </cell>
        </row>
        <row r="26">
          <cell r="BY26">
            <v>1631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0</v>
          </cell>
        </row>
        <row r="28">
          <cell r="BY28">
            <v>468</v>
          </cell>
        </row>
      </sheetData>
      <sheetData sheetId="1">
        <row r="15">
          <cell r="G15">
            <v>23587</v>
          </cell>
        </row>
        <row r="15">
          <cell r="P15">
            <v>22036.4</v>
          </cell>
        </row>
        <row r="15">
          <cell r="X15">
            <v>22989.67</v>
          </cell>
        </row>
        <row r="15">
          <cell r="BI15">
            <v>14877.25</v>
          </cell>
        </row>
        <row r="15">
          <cell r="BY15">
            <v>16749.56</v>
          </cell>
        </row>
        <row r="26">
          <cell r="G26">
            <v>0</v>
          </cell>
        </row>
        <row r="26">
          <cell r="P26">
            <v>1089.3</v>
          </cell>
        </row>
        <row r="26">
          <cell r="X26">
            <v>2089</v>
          </cell>
        </row>
        <row r="26">
          <cell r="BI26">
            <v>1700.82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127.18</v>
          </cell>
        </row>
        <row r="28">
          <cell r="BY28">
            <v>0</v>
          </cell>
        </row>
      </sheetData>
      <sheetData sheetId="2"/>
      <sheetData sheetId="3">
        <row r="15">
          <cell r="G15">
            <v>19207.37</v>
          </cell>
        </row>
        <row r="15">
          <cell r="P15">
            <v>18786.05</v>
          </cell>
        </row>
        <row r="15">
          <cell r="X15">
            <v>22148.6</v>
          </cell>
        </row>
        <row r="15">
          <cell r="BI15">
            <v>15383.34</v>
          </cell>
        </row>
        <row r="15">
          <cell r="BY15">
            <v>14159.15</v>
          </cell>
        </row>
        <row r="26">
          <cell r="G26">
            <v>0</v>
          </cell>
        </row>
        <row r="26">
          <cell r="P26">
            <v>946.9</v>
          </cell>
        </row>
        <row r="26">
          <cell r="X26">
            <v>1708</v>
          </cell>
        </row>
        <row r="26">
          <cell r="BI26">
            <v>768.4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63.59</v>
          </cell>
        </row>
        <row r="28">
          <cell r="BY28">
            <v>0</v>
          </cell>
        </row>
      </sheetData>
      <sheetData sheetId="4"/>
      <sheetData sheetId="5">
        <row r="15">
          <cell r="G15">
            <v>18030.74</v>
          </cell>
        </row>
        <row r="15">
          <cell r="P15">
            <v>22519.29</v>
          </cell>
        </row>
        <row r="15">
          <cell r="X15">
            <v>30419.22</v>
          </cell>
        </row>
        <row r="15">
          <cell r="BI15">
            <v>15948.5</v>
          </cell>
        </row>
        <row r="15">
          <cell r="BY15">
            <v>15835.79</v>
          </cell>
        </row>
        <row r="26">
          <cell r="G26">
            <v>36350.4</v>
          </cell>
        </row>
        <row r="26">
          <cell r="P26">
            <v>857.2</v>
          </cell>
        </row>
        <row r="26">
          <cell r="X26">
            <v>2319</v>
          </cell>
        </row>
        <row r="26">
          <cell r="BI26">
            <v>607.81</v>
          </cell>
        </row>
        <row r="26">
          <cell r="BY26">
            <v>4884.82</v>
          </cell>
        </row>
        <row r="27">
          <cell r="G27">
            <v>7704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7704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1405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6">
          <cell r="D16">
            <v>18104.57</v>
          </cell>
          <cell r="E16">
            <v>9846.53</v>
          </cell>
          <cell r="F16">
            <v>9923</v>
          </cell>
        </row>
        <row r="27">
          <cell r="D27">
            <v>1336.6</v>
          </cell>
          <cell r="E27">
            <v>2146.6</v>
          </cell>
          <cell r="F27">
            <v>2095.9</v>
          </cell>
        </row>
        <row r="28">
          <cell r="D28">
            <v>13666</v>
          </cell>
          <cell r="E28">
            <v>13666</v>
          </cell>
          <cell r="F28">
            <v>1366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6">
          <cell r="D16">
            <v>17537.9</v>
          </cell>
          <cell r="E16">
            <v>7961.69</v>
          </cell>
          <cell r="F16">
            <v>10834.3</v>
          </cell>
        </row>
        <row r="27">
          <cell r="D27">
            <v>51.6</v>
          </cell>
          <cell r="E27">
            <v>2261</v>
          </cell>
          <cell r="F27">
            <v>1663.2</v>
          </cell>
        </row>
        <row r="28">
          <cell r="D28">
            <v>27686</v>
          </cell>
          <cell r="E28">
            <v>27686</v>
          </cell>
          <cell r="F28">
            <v>26686</v>
          </cell>
        </row>
      </sheetData>
      <sheetData sheetId="47"/>
      <sheetData sheetId="48"/>
      <sheetData sheetId="49"/>
      <sheetData sheetId="50">
        <row r="16">
          <cell r="D16">
            <v>15621.2</v>
          </cell>
          <cell r="E16">
            <v>9706.46</v>
          </cell>
          <cell r="F16">
            <v>10815.89</v>
          </cell>
        </row>
        <row r="27">
          <cell r="E27">
            <v>29</v>
          </cell>
        </row>
        <row r="28">
          <cell r="D28">
            <v>15858.33</v>
          </cell>
          <cell r="E28">
            <v>15858.33</v>
          </cell>
          <cell r="F28">
            <v>15858.33</v>
          </cell>
        </row>
      </sheetData>
      <sheetData sheetId="51"/>
      <sheetData sheetId="52"/>
      <sheetData sheetId="53"/>
      <sheetData sheetId="54"/>
      <sheetData sheetId="55"/>
      <sheetData sheetId="56">
        <row r="16">
          <cell r="D16">
            <v>18475.38</v>
          </cell>
          <cell r="E16">
            <v>12349.58</v>
          </cell>
          <cell r="F16">
            <v>11721.76</v>
          </cell>
        </row>
        <row r="27">
          <cell r="E27">
            <v>630</v>
          </cell>
          <cell r="F27">
            <v>1019</v>
          </cell>
        </row>
        <row r="28">
          <cell r="D28">
            <v>14000</v>
          </cell>
          <cell r="E28">
            <v>14000</v>
          </cell>
          <cell r="F28">
            <v>14000</v>
          </cell>
        </row>
      </sheetData>
      <sheetData sheetId="57"/>
      <sheetData sheetId="58">
        <row r="16">
          <cell r="D16">
            <v>18157.41</v>
          </cell>
          <cell r="E16">
            <v>10562.03</v>
          </cell>
          <cell r="F16">
            <v>9647.03</v>
          </cell>
        </row>
        <row r="27">
          <cell r="D27">
            <v>380</v>
          </cell>
          <cell r="E27">
            <v>504</v>
          </cell>
          <cell r="F27">
            <v>400</v>
          </cell>
        </row>
        <row r="28">
          <cell r="D28">
            <v>10920</v>
          </cell>
          <cell r="E28">
            <v>10920</v>
          </cell>
          <cell r="F28">
            <v>10920</v>
          </cell>
        </row>
        <row r="29">
          <cell r="E29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16">
          <cell r="D16">
            <v>18661.98</v>
          </cell>
          <cell r="E16">
            <v>14118.84</v>
          </cell>
          <cell r="F16">
            <v>10854.97</v>
          </cell>
        </row>
        <row r="27">
          <cell r="D27">
            <v>652</v>
          </cell>
          <cell r="E27">
            <v>1740.6</v>
          </cell>
          <cell r="F27">
            <v>776.8</v>
          </cell>
        </row>
        <row r="28">
          <cell r="D28">
            <v>11765</v>
          </cell>
          <cell r="E28">
            <v>11765</v>
          </cell>
          <cell r="F28">
            <v>11765</v>
          </cell>
        </row>
        <row r="29">
          <cell r="D29">
            <v>2071</v>
          </cell>
        </row>
      </sheetData>
      <sheetData sheetId="76">
        <row r="16">
          <cell r="D16">
            <v>14457.64</v>
          </cell>
          <cell r="E16">
            <v>8566.78</v>
          </cell>
          <cell r="F16">
            <v>9457.87</v>
          </cell>
        </row>
        <row r="27">
          <cell r="E27">
            <v>2830</v>
          </cell>
          <cell r="F27">
            <v>1021</v>
          </cell>
        </row>
        <row r="28">
          <cell r="D28">
            <v>40278.6</v>
          </cell>
          <cell r="E28">
            <v>40278.6</v>
          </cell>
          <cell r="F28">
            <v>40278.6</v>
          </cell>
        </row>
      </sheetData>
      <sheetData sheetId="77"/>
      <sheetData sheetId="78"/>
      <sheetData sheetId="79"/>
      <sheetData sheetId="80"/>
      <sheetData sheetId="81">
        <row r="16">
          <cell r="D16">
            <v>21243.58</v>
          </cell>
          <cell r="E16">
            <v>11956.12</v>
          </cell>
          <cell r="F16">
            <v>8832.22</v>
          </cell>
        </row>
        <row r="27">
          <cell r="D27">
            <v>919.5</v>
          </cell>
          <cell r="E27">
            <v>1502.1</v>
          </cell>
        </row>
        <row r="28">
          <cell r="D28">
            <v>23949.85</v>
          </cell>
          <cell r="E28">
            <v>23949.83</v>
          </cell>
          <cell r="F28">
            <v>23949.83</v>
          </cell>
        </row>
        <row r="29">
          <cell r="D29">
            <v>684.28</v>
          </cell>
          <cell r="E29">
            <v>684.28</v>
          </cell>
          <cell r="F29">
            <v>684.28</v>
          </cell>
        </row>
      </sheetData>
      <sheetData sheetId="82">
        <row r="16">
          <cell r="D16">
            <v>20674.83</v>
          </cell>
          <cell r="E16">
            <v>16027.62</v>
          </cell>
          <cell r="F16">
            <v>15895.6</v>
          </cell>
        </row>
        <row r="27">
          <cell r="D27">
            <v>1944</v>
          </cell>
          <cell r="E27">
            <v>1651.2</v>
          </cell>
          <cell r="F27">
            <v>0</v>
          </cell>
        </row>
        <row r="28">
          <cell r="D28">
            <v>18914.18</v>
          </cell>
          <cell r="E28">
            <v>18914.18</v>
          </cell>
          <cell r="F28">
            <v>18914.17</v>
          </cell>
        </row>
        <row r="29">
          <cell r="D29">
            <v>938.4</v>
          </cell>
          <cell r="E29">
            <v>938.4</v>
          </cell>
        </row>
      </sheetData>
      <sheetData sheetId="83"/>
      <sheetData sheetId="84"/>
      <sheetData sheetId="85"/>
      <sheetData sheetId="86"/>
      <sheetData sheetId="87">
        <row r="16">
          <cell r="D16">
            <v>13981.5</v>
          </cell>
          <cell r="E16">
            <v>12162.49</v>
          </cell>
          <cell r="F16">
            <v>15162.04</v>
          </cell>
        </row>
        <row r="27">
          <cell r="D27">
            <v>392</v>
          </cell>
          <cell r="E27">
            <v>872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9">
          <cell r="E29">
            <v>506</v>
          </cell>
        </row>
      </sheetData>
      <sheetData sheetId="88"/>
      <sheetData sheetId="89"/>
      <sheetData sheetId="90"/>
      <sheetData sheetId="91"/>
      <sheetData sheetId="92"/>
      <sheetData sheetId="93">
        <row r="16">
          <cell r="D16">
            <v>16733.17</v>
          </cell>
          <cell r="E16">
            <v>10757.73</v>
          </cell>
          <cell r="F16">
            <v>10103.51</v>
          </cell>
        </row>
        <row r="27">
          <cell r="D27">
            <v>1454</v>
          </cell>
          <cell r="E27">
            <v>2552.8</v>
          </cell>
          <cell r="F27">
            <v>1456.5</v>
          </cell>
        </row>
        <row r="28">
          <cell r="D28">
            <v>35933.33</v>
          </cell>
          <cell r="E28">
            <v>35933.33</v>
          </cell>
          <cell r="F28">
            <v>35933.33</v>
          </cell>
        </row>
      </sheetData>
      <sheetData sheetId="94"/>
      <sheetData sheetId="95"/>
      <sheetData sheetId="96">
        <row r="16">
          <cell r="D16">
            <v>15855.07</v>
          </cell>
          <cell r="E16">
            <v>14225.21</v>
          </cell>
          <cell r="F16">
            <v>12001.3</v>
          </cell>
        </row>
        <row r="27">
          <cell r="D27">
            <v>817.96</v>
          </cell>
          <cell r="E27">
            <v>2229.51</v>
          </cell>
          <cell r="F27">
            <v>808.69</v>
          </cell>
        </row>
        <row r="28">
          <cell r="D28">
            <v>10530</v>
          </cell>
          <cell r="E28">
            <v>10530</v>
          </cell>
          <cell r="F28">
            <v>10530</v>
          </cell>
        </row>
        <row r="29">
          <cell r="D29">
            <v>644.02</v>
          </cell>
          <cell r="E29">
            <v>693.09</v>
          </cell>
          <cell r="F29">
            <v>590.91</v>
          </cell>
        </row>
      </sheetData>
      <sheetData sheetId="97">
        <row r="16">
          <cell r="D16">
            <v>12662.55</v>
          </cell>
          <cell r="E16">
            <v>9789.37</v>
          </cell>
          <cell r="F16">
            <v>6424.55</v>
          </cell>
        </row>
        <row r="27">
          <cell r="E27">
            <v>1164.5</v>
          </cell>
          <cell r="F27">
            <v>991</v>
          </cell>
        </row>
        <row r="28">
          <cell r="D28">
            <v>17695</v>
          </cell>
          <cell r="E28">
            <v>17695</v>
          </cell>
          <cell r="F28">
            <v>17695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>
        <row r="16">
          <cell r="D16">
            <v>7377.13</v>
          </cell>
          <cell r="E16">
            <v>7161.67</v>
          </cell>
          <cell r="F16">
            <v>12142.08</v>
          </cell>
        </row>
        <row r="27">
          <cell r="D27">
            <v>980</v>
          </cell>
          <cell r="E27">
            <v>833.3</v>
          </cell>
        </row>
        <row r="28">
          <cell r="D28">
            <v>4166.67</v>
          </cell>
          <cell r="E28">
            <v>11122.77</v>
          </cell>
          <cell r="F28">
            <v>8344.44</v>
          </cell>
        </row>
        <row r="29">
          <cell r="E29">
            <v>524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G2">
            <v>6115.23</v>
          </cell>
        </row>
        <row r="2">
          <cell r="Q2">
            <v>7293.53</v>
          </cell>
        </row>
        <row r="2">
          <cell r="X2">
            <v>12012.31</v>
          </cell>
        </row>
        <row r="2">
          <cell r="BJ2">
            <v>4930.62</v>
          </cell>
        </row>
        <row r="5">
          <cell r="G5">
            <v>8807.1</v>
          </cell>
        </row>
        <row r="5">
          <cell r="Q5">
            <v>3673.3</v>
          </cell>
        </row>
        <row r="5">
          <cell r="X5">
            <v>3653.2</v>
          </cell>
        </row>
        <row r="5">
          <cell r="BJ5">
            <v>345.29</v>
          </cell>
        </row>
        <row r="6">
          <cell r="G6">
            <v>1098.3</v>
          </cell>
        </row>
        <row r="6">
          <cell r="Q6">
            <v>1337.87</v>
          </cell>
        </row>
        <row r="6">
          <cell r="X6">
            <v>2280.25</v>
          </cell>
        </row>
        <row r="6">
          <cell r="BJ6">
            <v>1106.61</v>
          </cell>
        </row>
        <row r="12">
          <cell r="G12">
            <v>2144.54</v>
          </cell>
        </row>
        <row r="12">
          <cell r="Q12">
            <v>2689.78</v>
          </cell>
        </row>
        <row r="12">
          <cell r="X12">
            <v>4034.28</v>
          </cell>
        </row>
        <row r="12">
          <cell r="BJ12">
            <v>2054.08</v>
          </cell>
        </row>
        <row r="13">
          <cell r="G13">
            <v>0</v>
          </cell>
        </row>
        <row r="13">
          <cell r="Q13">
            <v>1234.7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BJ22">
            <v>465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63</v>
          </cell>
        </row>
      </sheetData>
      <sheetData sheetId="1">
        <row r="2">
          <cell r="G2">
            <v>13313.92</v>
          </cell>
        </row>
        <row r="2">
          <cell r="Q2">
            <v>14144.1</v>
          </cell>
        </row>
        <row r="2">
          <cell r="X2">
            <v>18553.47</v>
          </cell>
        </row>
        <row r="2">
          <cell r="BJ2">
            <v>8314.75</v>
          </cell>
        </row>
        <row r="5">
          <cell r="G5">
            <v>10810.4</v>
          </cell>
        </row>
        <row r="5">
          <cell r="Q5">
            <v>4735.01</v>
          </cell>
        </row>
        <row r="5">
          <cell r="X5">
            <v>5759.7</v>
          </cell>
        </row>
        <row r="5">
          <cell r="BJ5">
            <v>1078.8</v>
          </cell>
        </row>
        <row r="6">
          <cell r="G6">
            <v>758.28</v>
          </cell>
        </row>
        <row r="6">
          <cell r="Q6">
            <v>1082.88</v>
          </cell>
        </row>
        <row r="6">
          <cell r="X6">
            <v>1499.07</v>
          </cell>
        </row>
        <row r="6">
          <cell r="BJ6">
            <v>919.3</v>
          </cell>
        </row>
        <row r="12">
          <cell r="G12">
            <v>2483.39</v>
          </cell>
        </row>
        <row r="12">
          <cell r="Q12">
            <v>1567.7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646.8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2250.5</v>
          </cell>
        </row>
        <row r="22">
          <cell r="X22">
            <v>2521.4</v>
          </cell>
        </row>
        <row r="22">
          <cell r="BJ22">
            <v>701.41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1031.7</v>
          </cell>
        </row>
        <row r="24">
          <cell r="X24">
            <v>0</v>
          </cell>
        </row>
        <row r="24">
          <cell r="BJ24">
            <v>63.59</v>
          </cell>
        </row>
      </sheetData>
      <sheetData sheetId="2"/>
      <sheetData sheetId="3">
        <row r="2">
          <cell r="G2">
            <v>6396.47</v>
          </cell>
        </row>
        <row r="2">
          <cell r="Q2">
            <v>6279.62</v>
          </cell>
        </row>
        <row r="2">
          <cell r="X2">
            <v>10027.83</v>
          </cell>
        </row>
        <row r="2">
          <cell r="BJ2">
            <v>5749.52</v>
          </cell>
        </row>
        <row r="5">
          <cell r="G5">
            <v>7371.7</v>
          </cell>
        </row>
        <row r="5">
          <cell r="Q5">
            <v>3357.2</v>
          </cell>
        </row>
        <row r="5">
          <cell r="X5">
            <v>3551.7</v>
          </cell>
        </row>
        <row r="5">
          <cell r="BJ5">
            <v>1052.6</v>
          </cell>
        </row>
        <row r="6">
          <cell r="G6">
            <v>1636.93</v>
          </cell>
        </row>
        <row r="6">
          <cell r="Q6">
            <v>957.59</v>
          </cell>
        </row>
        <row r="6">
          <cell r="X6">
            <v>1534.56</v>
          </cell>
        </row>
        <row r="6">
          <cell r="BJ6">
            <v>831.99</v>
          </cell>
        </row>
        <row r="12">
          <cell r="G12">
            <v>2483.39</v>
          </cell>
        </row>
        <row r="12">
          <cell r="Q12">
            <v>2113.3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296.3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1942.4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4"/>
      <sheetData sheetId="5">
        <row r="2">
          <cell r="G2">
            <v>6345.9</v>
          </cell>
        </row>
        <row r="2">
          <cell r="Q2">
            <v>7971.7</v>
          </cell>
        </row>
        <row r="2">
          <cell r="X2">
            <v>12546.88</v>
          </cell>
        </row>
        <row r="2">
          <cell r="BJ2">
            <v>8020.31</v>
          </cell>
        </row>
        <row r="5">
          <cell r="G5">
            <v>6052.6</v>
          </cell>
        </row>
        <row r="5">
          <cell r="Q5">
            <v>3713.5</v>
          </cell>
        </row>
        <row r="5">
          <cell r="X5">
            <v>4751</v>
          </cell>
        </row>
        <row r="5">
          <cell r="BJ5">
            <v>1605</v>
          </cell>
        </row>
        <row r="6">
          <cell r="G6">
            <v>966.92</v>
          </cell>
        </row>
        <row r="6">
          <cell r="Q6">
            <v>1013.43</v>
          </cell>
        </row>
        <row r="6">
          <cell r="X6">
            <v>1568.94</v>
          </cell>
        </row>
        <row r="6">
          <cell r="BJ6">
            <v>1033.41</v>
          </cell>
        </row>
        <row r="12">
          <cell r="G12">
            <v>2948.93</v>
          </cell>
        </row>
        <row r="12">
          <cell r="Q12">
            <v>2577.17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873.13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838.7</v>
          </cell>
        </row>
        <row r="22">
          <cell r="X22">
            <v>1986.8</v>
          </cell>
        </row>
        <row r="22">
          <cell r="BJ22">
            <v>528.71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63.2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D3">
            <v>5789.08</v>
          </cell>
          <cell r="E3">
            <v>9621.03</v>
          </cell>
          <cell r="F3">
            <v>5411.66</v>
          </cell>
        </row>
        <row r="6">
          <cell r="D6">
            <v>811.3</v>
          </cell>
          <cell r="E6">
            <v>1171.5</v>
          </cell>
          <cell r="F6">
            <v>743.7</v>
          </cell>
        </row>
        <row r="7">
          <cell r="D7">
            <v>1309.78</v>
          </cell>
          <cell r="E7">
            <v>936.42</v>
          </cell>
          <cell r="F7">
            <v>1060.23</v>
          </cell>
        </row>
        <row r="13">
          <cell r="D13">
            <v>2021.83</v>
          </cell>
          <cell r="E13">
            <v>2021.83</v>
          </cell>
          <cell r="F13">
            <v>2021.83</v>
          </cell>
        </row>
        <row r="23">
          <cell r="D23">
            <v>1067.4</v>
          </cell>
          <cell r="E23">
            <v>964</v>
          </cell>
        </row>
        <row r="24">
          <cell r="D24">
            <v>12000</v>
          </cell>
          <cell r="E24">
            <v>12000</v>
          </cell>
          <cell r="F24">
            <v>1200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D3">
            <v>2285.46</v>
          </cell>
          <cell r="E3">
            <v>6326</v>
          </cell>
          <cell r="F3">
            <v>3306</v>
          </cell>
        </row>
        <row r="6">
          <cell r="D6">
            <v>553.61</v>
          </cell>
          <cell r="E6">
            <v>100.7</v>
          </cell>
          <cell r="F6">
            <v>296.8</v>
          </cell>
        </row>
        <row r="7">
          <cell r="D7">
            <v>543.71</v>
          </cell>
          <cell r="E7">
            <v>450.52</v>
          </cell>
          <cell r="F7">
            <v>890.12</v>
          </cell>
        </row>
        <row r="13">
          <cell r="D13">
            <v>865.74</v>
          </cell>
          <cell r="E13">
            <v>865.74</v>
          </cell>
          <cell r="F13">
            <v>2291.78</v>
          </cell>
        </row>
        <row r="24">
          <cell r="D24">
            <v>27686</v>
          </cell>
          <cell r="E24">
            <v>27686</v>
          </cell>
          <cell r="F24">
            <v>27686</v>
          </cell>
        </row>
      </sheetData>
      <sheetData sheetId="47"/>
      <sheetData sheetId="48"/>
      <sheetData sheetId="49"/>
      <sheetData sheetId="50">
        <row r="3">
          <cell r="D3">
            <v>1591.15</v>
          </cell>
          <cell r="E3">
            <v>3059.11</v>
          </cell>
          <cell r="F3">
            <v>2848</v>
          </cell>
        </row>
        <row r="6">
          <cell r="D6">
            <v>61.6</v>
          </cell>
          <cell r="E6">
            <v>33.4</v>
          </cell>
          <cell r="F6">
            <v>200</v>
          </cell>
        </row>
        <row r="7">
          <cell r="D7">
            <v>389.82</v>
          </cell>
          <cell r="E7">
            <v>403.18</v>
          </cell>
          <cell r="F7">
            <v>332.96</v>
          </cell>
        </row>
        <row r="13">
          <cell r="D13">
            <v>197.78</v>
          </cell>
          <cell r="E13">
            <v>-75.02</v>
          </cell>
          <cell r="F13">
            <v>470.58</v>
          </cell>
        </row>
        <row r="24">
          <cell r="D24">
            <v>14416.67</v>
          </cell>
          <cell r="E24">
            <v>14416.66</v>
          </cell>
          <cell r="F24">
            <v>14416.66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D3">
            <v>4102</v>
          </cell>
          <cell r="E3">
            <v>7661.5</v>
          </cell>
          <cell r="F3">
            <v>3075.75</v>
          </cell>
        </row>
        <row r="6">
          <cell r="D6">
            <v>615.7</v>
          </cell>
          <cell r="E6">
            <v>1077.4</v>
          </cell>
          <cell r="F6">
            <v>352.9</v>
          </cell>
        </row>
        <row r="7">
          <cell r="D7">
            <v>942.04</v>
          </cell>
          <cell r="E7">
            <v>645.23</v>
          </cell>
          <cell r="F7">
            <v>755.52</v>
          </cell>
        </row>
        <row r="13">
          <cell r="D13">
            <v>1569.84</v>
          </cell>
          <cell r="E13">
            <v>1569.84</v>
          </cell>
          <cell r="F13">
            <v>1726.08</v>
          </cell>
        </row>
        <row r="24">
          <cell r="D24">
            <v>14000</v>
          </cell>
          <cell r="E24">
            <v>14000</v>
          </cell>
          <cell r="F24">
            <v>14000</v>
          </cell>
        </row>
        <row r="25">
          <cell r="D25">
            <v>468.17</v>
          </cell>
          <cell r="E25">
            <v>-468.17</v>
          </cell>
        </row>
      </sheetData>
      <sheetData sheetId="57"/>
      <sheetData sheetId="58">
        <row r="3">
          <cell r="D3">
            <v>2703.59</v>
          </cell>
          <cell r="E3">
            <v>6541</v>
          </cell>
          <cell r="F3">
            <v>4476.55</v>
          </cell>
        </row>
        <row r="6">
          <cell r="D6">
            <v>280.4</v>
          </cell>
          <cell r="E6">
            <v>842.4</v>
          </cell>
          <cell r="F6">
            <v>370.2</v>
          </cell>
        </row>
        <row r="7">
          <cell r="D7">
            <v>651.07</v>
          </cell>
          <cell r="E7">
            <v>642.82</v>
          </cell>
          <cell r="F7">
            <v>835.53</v>
          </cell>
        </row>
        <row r="13">
          <cell r="D13">
            <v>1341.04</v>
          </cell>
          <cell r="E13">
            <v>1620.2</v>
          </cell>
          <cell r="F13">
            <v>1620.2</v>
          </cell>
        </row>
        <row r="23">
          <cell r="D23">
            <v>369.88</v>
          </cell>
          <cell r="E23">
            <v>437</v>
          </cell>
        </row>
        <row r="24">
          <cell r="D24">
            <v>5460</v>
          </cell>
          <cell r="E24">
            <v>5460</v>
          </cell>
          <cell r="F24">
            <v>5460</v>
          </cell>
        </row>
        <row r="25">
          <cell r="D25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3">
          <cell r="D3">
            <v>1944.2</v>
          </cell>
          <cell r="E3">
            <v>4949.43</v>
          </cell>
          <cell r="F3">
            <v>3218</v>
          </cell>
        </row>
        <row r="6">
          <cell r="D6">
            <v>116</v>
          </cell>
          <cell r="E6">
            <v>371.7</v>
          </cell>
          <cell r="F6">
            <v>633.4</v>
          </cell>
        </row>
        <row r="7">
          <cell r="D7">
            <v>312.88</v>
          </cell>
          <cell r="E7">
            <v>422.99</v>
          </cell>
          <cell r="F7">
            <v>430.36</v>
          </cell>
        </row>
        <row r="13">
          <cell r="D13">
            <v>729.74</v>
          </cell>
          <cell r="E13">
            <v>729.74</v>
          </cell>
          <cell r="F13">
            <v>1765.18</v>
          </cell>
        </row>
        <row r="23">
          <cell r="D23">
            <v>385</v>
          </cell>
          <cell r="E23">
            <v>641</v>
          </cell>
        </row>
        <row r="24">
          <cell r="D24">
            <v>11765</v>
          </cell>
          <cell r="E24">
            <v>11765</v>
          </cell>
          <cell r="F24">
            <v>11765</v>
          </cell>
        </row>
        <row r="25">
          <cell r="D25">
            <v>255.8</v>
          </cell>
          <cell r="E25">
            <v>255.8</v>
          </cell>
          <cell r="F25">
            <v>255.8</v>
          </cell>
        </row>
      </sheetData>
      <sheetData sheetId="76">
        <row r="3">
          <cell r="F3">
            <v>3748.3</v>
          </cell>
        </row>
        <row r="6">
          <cell r="F6">
            <v>345.1</v>
          </cell>
        </row>
        <row r="7">
          <cell r="F7">
            <v>386.97</v>
          </cell>
        </row>
        <row r="13">
          <cell r="D13">
            <v>0</v>
          </cell>
          <cell r="E13">
            <v>0</v>
          </cell>
          <cell r="F13">
            <v>1205.67</v>
          </cell>
        </row>
        <row r="24">
          <cell r="D24">
            <v>44754</v>
          </cell>
          <cell r="E24">
            <v>44754</v>
          </cell>
          <cell r="F24">
            <v>69383.52</v>
          </cell>
        </row>
      </sheetData>
      <sheetData sheetId="77"/>
      <sheetData sheetId="78"/>
      <sheetData sheetId="79"/>
      <sheetData sheetId="80">
        <row r="3">
          <cell r="F3">
            <v>2196.16</v>
          </cell>
        </row>
        <row r="6">
          <cell r="F6">
            <v>437.2</v>
          </cell>
        </row>
        <row r="7">
          <cell r="F7">
            <v>277.92</v>
          </cell>
        </row>
        <row r="13">
          <cell r="D13">
            <v>0</v>
          </cell>
          <cell r="E13">
            <v>0</v>
          </cell>
          <cell r="F13">
            <v>435.4</v>
          </cell>
        </row>
        <row r="24">
          <cell r="E24">
            <v>37454</v>
          </cell>
          <cell r="F24">
            <v>37454</v>
          </cell>
        </row>
        <row r="25">
          <cell r="E25">
            <v>936.34</v>
          </cell>
          <cell r="F25">
            <v>468.17</v>
          </cell>
        </row>
      </sheetData>
      <sheetData sheetId="81">
        <row r="13">
          <cell r="D13">
            <v>0</v>
          </cell>
          <cell r="E13">
            <v>0</v>
          </cell>
          <cell r="F13">
            <v>0</v>
          </cell>
        </row>
      </sheetData>
      <sheetData sheetId="82">
        <row r="13">
          <cell r="D13">
            <v>0</v>
          </cell>
          <cell r="E13">
            <v>0</v>
          </cell>
          <cell r="F13">
            <v>0</v>
          </cell>
        </row>
      </sheetData>
      <sheetData sheetId="83"/>
      <sheetData sheetId="84"/>
      <sheetData sheetId="85"/>
      <sheetData sheetId="86"/>
      <sheetData sheetId="87">
        <row r="13">
          <cell r="D13">
            <v>0</v>
          </cell>
          <cell r="E13">
            <v>0</v>
          </cell>
          <cell r="F13">
            <v>0</v>
          </cell>
        </row>
      </sheetData>
      <sheetData sheetId="88"/>
      <sheetData sheetId="89"/>
      <sheetData sheetId="90"/>
      <sheetData sheetId="91"/>
      <sheetData sheetId="92"/>
      <sheetData sheetId="93">
        <row r="13">
          <cell r="D13">
            <v>0</v>
          </cell>
          <cell r="E13">
            <v>0</v>
          </cell>
          <cell r="F13">
            <v>0</v>
          </cell>
        </row>
      </sheetData>
      <sheetData sheetId="94"/>
      <sheetData sheetId="95"/>
      <sheetData sheetId="96">
        <row r="13">
          <cell r="D13">
            <v>0</v>
          </cell>
          <cell r="E13">
            <v>0</v>
          </cell>
          <cell r="F13">
            <v>0</v>
          </cell>
        </row>
      </sheetData>
      <sheetData sheetId="97">
        <row r="13">
          <cell r="D13">
            <v>0</v>
          </cell>
          <cell r="E13">
            <v>0</v>
          </cell>
          <cell r="F13">
            <v>0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13">
          <cell r="D13">
            <v>0</v>
          </cell>
          <cell r="E13">
            <v>0</v>
          </cell>
          <cell r="F13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7.5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1'!$E$2</f>
        <v>232856.45</v>
      </c>
      <c r="D2" s="6" t="n">
        <f aca="false">'[1]2012.01'!$N$2</f>
        <v>114601.43</v>
      </c>
      <c r="E2" s="6" t="n">
        <f aca="false">'[1]2012.01'!$V$2</f>
        <v>119168.21</v>
      </c>
      <c r="F2" s="6" t="n">
        <f aca="false">'[1]2012.01'!$BG$2</f>
        <v>70767.62</v>
      </c>
      <c r="G2" s="6" t="n">
        <f aca="false">'[1]2012.01'!$BW$2</f>
        <v>72380.17</v>
      </c>
      <c r="H2" s="6" t="n">
        <f aca="false">[2]成华玉双!$B$3</f>
        <v>60852.64</v>
      </c>
      <c r="I2" s="6" t="n">
        <f aca="false">[2]成华区华龙路店!$B$3</f>
        <v>47705.38</v>
      </c>
      <c r="J2" s="6" t="n">
        <f aca="false">[2]成华万科!$B$3</f>
        <v>41114.43</v>
      </c>
      <c r="K2" s="6" t="n">
        <f aca="false">[2]成华崔家店!$B$3</f>
        <v>18580.67</v>
      </c>
      <c r="L2" s="6" t="n">
        <f aca="false">[2]杉板桥南一路店!$B$3</f>
        <v>50892.65</v>
      </c>
      <c r="M2" s="6" t="n">
        <f aca="false">[2]成华区双建路店!$B$3</f>
        <v>28295.12</v>
      </c>
      <c r="N2" s="6" t="n">
        <f aca="false">[2]成华区华油路药店!$B$3</f>
        <v>57176.22</v>
      </c>
      <c r="O2" s="6" t="n">
        <f aca="false">[2]成华东昌!$B$3</f>
        <v>18531.55</v>
      </c>
      <c r="P2" s="6" t="n">
        <f aca="false">[2]羊子山西路药店!$B$3</f>
        <v>67487.58</v>
      </c>
      <c r="Q2" s="6" t="n">
        <f aca="false">[2]锦江区楠丰路店!$B$3</f>
        <v>29022.32</v>
      </c>
      <c r="R2" s="6" t="n">
        <f aca="false">[2]二环路北四段店!$B$3</f>
        <v>29398.24</v>
      </c>
      <c r="S2" s="6" t="n">
        <f aca="false">[2]黄苑东街药店!$B$3</f>
        <v>26685.84</v>
      </c>
      <c r="T2" s="6" t="n">
        <f aca="false">[2]九里堤南支路店!$B$3</f>
        <v>20288.86</v>
      </c>
      <c r="U2" s="6" t="n">
        <f aca="false">[2]赛云台南路店经营情况表!$B$3</f>
        <v>22109.32</v>
      </c>
      <c r="V2" s="6"/>
      <c r="W2" s="6" t="n">
        <f aca="false">SUM(C2:V2)</f>
        <v>1127914.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1'!$E$2</f>
        <v>326740.01</v>
      </c>
      <c r="D3" s="6" t="n">
        <f aca="false">'[3]2011.01'!$O$2</f>
        <v>119113.47</v>
      </c>
      <c r="E3" s="6" t="n">
        <f aca="false">'[3]2011.01'!$V$2</f>
        <v>108295.6</v>
      </c>
      <c r="F3" s="6" t="n">
        <f aca="false">'[3]2011.01'!$BH$2</f>
        <v>23675.15</v>
      </c>
      <c r="G3" s="6" t="n">
        <f aca="false">[4]成华区二环路北四段店!$B$3</f>
        <v>0</v>
      </c>
      <c r="H3" s="6" t="n">
        <f aca="false">[4]成华玉双!$B$3</f>
        <v>0</v>
      </c>
      <c r="I3" s="6" t="n">
        <f aca="false">[4]成华区华龙路店!$B$3</f>
        <v>0</v>
      </c>
      <c r="J3" s="6" t="n">
        <f aca="false">[4]成华万科!$B$3</f>
        <v>0</v>
      </c>
      <c r="K3" s="6" t="n">
        <f aca="false">[4]成华崔家店!$B$3</f>
        <v>4533.59</v>
      </c>
      <c r="L3" s="6" t="n">
        <f aca="false">[4]杉板桥南一路店!$B$3</f>
        <v>927.8</v>
      </c>
      <c r="M3" s="6" t="n">
        <f aca="false">[4]成华区双建路店!$B$3</f>
        <v>0</v>
      </c>
      <c r="N3" s="6" t="n">
        <f aca="false">[4]成华区华油路药店!$B$3</f>
        <v>0</v>
      </c>
      <c r="O3" s="6" t="n">
        <f aca="false">[4]成华东昌!$B$3</f>
        <v>0</v>
      </c>
      <c r="P3" s="6" t="n">
        <f aca="false">'[4]羊子山西路药店（兴元华盛）'!$B$3</f>
        <v>0</v>
      </c>
      <c r="Q3" s="6" t="n">
        <f aca="false">[4]锦江区楠丰路店!$B$3</f>
        <v>22369.35</v>
      </c>
      <c r="R3" s="6" t="n">
        <f aca="false">[4]二环路北四段店!$B$3</f>
        <v>14363.03</v>
      </c>
      <c r="S3" s="6" t="n">
        <f aca="false">[4]黄苑东街药店!$B$3</f>
        <v>0</v>
      </c>
      <c r="T3" s="6" t="n">
        <f aca="false">[4]九里堤南支路店!$B$3</f>
        <v>10834.36</v>
      </c>
      <c r="U3" s="6" t="n">
        <f aca="false">[4]赛云台南路店经营情况表!$B$3</f>
        <v>18867.21</v>
      </c>
      <c r="V3" s="6"/>
      <c r="W3" s="6" t="n">
        <f aca="false">SUM(C3:V3)</f>
        <v>649719.57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93883.56</v>
      </c>
      <c r="D4" s="7" t="n">
        <f aca="false">D2-D3</f>
        <v>-4512.04000000001</v>
      </c>
      <c r="E4" s="7" t="n">
        <f aca="false">E2-E3</f>
        <v>10872.61</v>
      </c>
      <c r="F4" s="7" t="n">
        <f aca="false">F2-F3</f>
        <v>47092.47</v>
      </c>
      <c r="G4" s="7" t="n">
        <f aca="false">G2-G3</f>
        <v>72380.17</v>
      </c>
      <c r="H4" s="7" t="n">
        <f aca="false">H2-H3</f>
        <v>60852.64</v>
      </c>
      <c r="I4" s="7" t="n">
        <f aca="false">I2-I3</f>
        <v>47705.38</v>
      </c>
      <c r="J4" s="7" t="n">
        <f aca="false">J2-J3</f>
        <v>41114.43</v>
      </c>
      <c r="K4" s="7" t="n">
        <f aca="false">K2-K3</f>
        <v>14047.08</v>
      </c>
      <c r="L4" s="7" t="n">
        <f aca="false">L2-L3</f>
        <v>49964.85</v>
      </c>
      <c r="M4" s="7" t="n">
        <f aca="false">M2-M3</f>
        <v>28295.12</v>
      </c>
      <c r="N4" s="7" t="n">
        <f aca="false">N2-N3</f>
        <v>57176.22</v>
      </c>
      <c r="O4" s="7" t="n">
        <f aca="false">O2-O3</f>
        <v>18531.55</v>
      </c>
      <c r="P4" s="7" t="n">
        <f aca="false">P2-P3</f>
        <v>67487.58</v>
      </c>
      <c r="Q4" s="7" t="n">
        <f aca="false">Q2-Q3</f>
        <v>6652.97</v>
      </c>
      <c r="R4" s="7" t="n">
        <f aca="false">R2-R3</f>
        <v>15035.21</v>
      </c>
      <c r="S4" s="7" t="n">
        <f aca="false">S2-S3</f>
        <v>26685.84</v>
      </c>
      <c r="T4" s="7" t="n">
        <f aca="false">T2-T3</f>
        <v>9454.5</v>
      </c>
      <c r="U4" s="7" t="n">
        <f aca="false">U2-U3</f>
        <v>3242.11</v>
      </c>
      <c r="V4" s="7"/>
      <c r="W4" s="7" t="n">
        <f aca="false">W2-W3</f>
        <v>478195.1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287334140682679</v>
      </c>
      <c r="D5" s="8" t="n">
        <f aca="false">D4/D3</f>
        <v>-0.0378801826527261</v>
      </c>
      <c r="E5" s="8" t="n">
        <f aca="false">E4/E3</f>
        <v>0.10039752307573</v>
      </c>
      <c r="F5" s="8" t="n">
        <f aca="false">F4/F3</f>
        <v>1.98910967829137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3.09844516156071</v>
      </c>
      <c r="L5" s="8" t="n">
        <f aca="false">L4/L3</f>
        <v>53.853039448156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9741454266664</v>
      </c>
      <c r="R5" s="8" t="n">
        <f aca="false">R4/R3</f>
        <v>1.04679931741422</v>
      </c>
      <c r="S5" s="8" t="e">
        <f aca="false">S4/S3</f>
        <v>#DIV/0!</v>
      </c>
      <c r="T5" s="8" t="n">
        <f aca="false">T4/T3</f>
        <v>0.872640377465766</v>
      </c>
      <c r="U5" s="8" t="n">
        <f aca="false">U4/U3</f>
        <v>0.171838337517842</v>
      </c>
      <c r="V5" s="8"/>
      <c r="W5" s="8" t="n">
        <f aca="false">W4/W3</f>
        <v>0.73600234944439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1'!$E$3</f>
        <v>199298.02</v>
      </c>
      <c r="D6" s="6" t="n">
        <f aca="false">'[1]2012.01'!$N$3</f>
        <v>98641.36</v>
      </c>
      <c r="E6" s="6" t="n">
        <f aca="false">'[1]2012.01'!$V$3</f>
        <v>102655.44</v>
      </c>
      <c r="F6" s="6" t="n">
        <f aca="false">'[1]2012.01'!$BG$3</f>
        <v>60954.01</v>
      </c>
      <c r="G6" s="6" t="n">
        <f aca="false">'[1]2012.01'!$BW$3</f>
        <v>70271.27</v>
      </c>
      <c r="H6" s="6" t="n">
        <f aca="false">[2]成华玉双!$B$4</f>
        <v>59080.85</v>
      </c>
      <c r="I6" s="6" t="n">
        <f aca="false">[2]成华区华龙路店!$B$4</f>
        <v>46337.55</v>
      </c>
      <c r="J6" s="6" t="n">
        <f aca="false">[2]成华万科!$B$4</f>
        <v>39906.29</v>
      </c>
      <c r="K6" s="6" t="n">
        <f aca="false">[2]成华崔家店!$B$4</f>
        <v>16027.05</v>
      </c>
      <c r="L6" s="6" t="n">
        <f aca="false">[2]杉板桥南一路店!$B$4</f>
        <v>43762.62</v>
      </c>
      <c r="M6" s="6" t="n">
        <f aca="false">[2]成华区双建路店!$B$4</f>
        <v>27471.54</v>
      </c>
      <c r="N6" s="6" t="n">
        <f aca="false">[2]成华区华油路药店!$B$4</f>
        <v>55521.65</v>
      </c>
      <c r="O6" s="6" t="n">
        <f aca="false">[2]成华东昌!$B$4</f>
        <v>17994.53</v>
      </c>
      <c r="P6" s="6" t="n">
        <f aca="false">[2]羊子山西路药店!$B$4</f>
        <v>65547.6</v>
      </c>
      <c r="Q6" s="6" t="n">
        <f aca="false">[2]锦江区楠丰路店!$B$4</f>
        <v>24914.29</v>
      </c>
      <c r="R6" s="6" t="n">
        <f aca="false">[2]二环路北四段店!$B$4</f>
        <v>25301.04</v>
      </c>
      <c r="S6" s="6" t="n">
        <f aca="false">[2]黄苑东街药店!$B$4</f>
        <v>25925.36</v>
      </c>
      <c r="T6" s="6" t="n">
        <f aca="false">[2]九里堤南支路店!$B$4</f>
        <v>17421.83</v>
      </c>
      <c r="U6" s="6" t="n">
        <f aca="false">[2]赛云台南路店经营情况表!$B$4</f>
        <v>19025.21</v>
      </c>
      <c r="V6" s="6"/>
      <c r="W6" s="6" t="n">
        <f aca="false">SUM(C6:V6)</f>
        <v>1016057.51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1'!$E$3</f>
        <v>279617.26</v>
      </c>
      <c r="D7" s="6" t="n">
        <f aca="false">'[3]2011.01'!$O$3</f>
        <v>102462.53</v>
      </c>
      <c r="E7" s="6" t="n">
        <f aca="false">'[3]2011.01'!$V$3</f>
        <v>93090.46</v>
      </c>
      <c r="F7" s="6" t="n">
        <f aca="false">'[3]2011.01'!$BH$3</f>
        <v>22987.44</v>
      </c>
      <c r="G7" s="6" t="n">
        <f aca="false">[4]成华区二环路北四段店!$B$4</f>
        <v>0</v>
      </c>
      <c r="H7" s="6" t="n">
        <f aca="false">[4]成华玉双!$B$4</f>
        <v>0</v>
      </c>
      <c r="I7" s="6" t="n">
        <f aca="false">[4]成华区华龙路店!$B$4</f>
        <v>0</v>
      </c>
      <c r="J7" s="6" t="n">
        <f aca="false">[4]成华万科!$B$4</f>
        <v>0</v>
      </c>
      <c r="K7" s="6" t="n">
        <f aca="false">[4]成华崔家店!$B$4</f>
        <v>4400.81</v>
      </c>
      <c r="L7" s="6" t="n">
        <f aca="false">[4]杉板桥南一路店!$B$4</f>
        <v>901.14</v>
      </c>
      <c r="M7" s="6" t="n">
        <f aca="false">[4]成华区双建路店!$B$4</f>
        <v>0</v>
      </c>
      <c r="N7" s="6" t="n">
        <f aca="false">[4]成华区华油路药店!$B$4</f>
        <v>0</v>
      </c>
      <c r="O7" s="6" t="n">
        <f aca="false">[4]成华东昌!$B$4</f>
        <v>0</v>
      </c>
      <c r="P7" s="6" t="n">
        <f aca="false">'[4]羊子山西路药店（兴元华盛）'!$B$4</f>
        <v>0</v>
      </c>
      <c r="Q7" s="6" t="n">
        <f aca="false">[4]锦江区楠丰路店!$B$4</f>
        <v>21718.29</v>
      </c>
      <c r="R7" s="6" t="n">
        <f aca="false">[4]二环路北四段店!$B$4</f>
        <v>13947.18</v>
      </c>
      <c r="S7" s="6" t="n">
        <f aca="false">[4]黄苑东街药店!$B$4</f>
        <v>0</v>
      </c>
      <c r="T7" s="6" t="n">
        <f aca="false">[4]九里堤南支路店!$B$4</f>
        <v>10515.63</v>
      </c>
      <c r="U7" s="6" t="n">
        <f aca="false">[4]赛云台南路店经营情况表!$B$4</f>
        <v>18313.61</v>
      </c>
      <c r="V7" s="6"/>
      <c r="W7" s="6" t="n">
        <f aca="false">SUM(C7:V7)</f>
        <v>567954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80319.24</v>
      </c>
      <c r="D8" s="7" t="n">
        <f aca="false">D6-D7</f>
        <v>-3821.17</v>
      </c>
      <c r="E8" s="7" t="n">
        <f aca="false">E6-E7</f>
        <v>9564.98</v>
      </c>
      <c r="F8" s="7" t="n">
        <f aca="false">F6-F7</f>
        <v>37966.57</v>
      </c>
      <c r="G8" s="7" t="n">
        <f aca="false">G6-G7</f>
        <v>70271.27</v>
      </c>
      <c r="H8" s="7" t="n">
        <f aca="false">H6-H7</f>
        <v>59080.85</v>
      </c>
      <c r="I8" s="7" t="n">
        <f aca="false">I6-I7</f>
        <v>46337.55</v>
      </c>
      <c r="J8" s="7" t="n">
        <f aca="false">J6-J7</f>
        <v>39906.29</v>
      </c>
      <c r="K8" s="7" t="n">
        <f aca="false">K6-K7</f>
        <v>11626.24</v>
      </c>
      <c r="L8" s="7" t="n">
        <f aca="false">L6-L7</f>
        <v>42861.48</v>
      </c>
      <c r="M8" s="7" t="n">
        <f aca="false">M6-M7</f>
        <v>27471.54</v>
      </c>
      <c r="N8" s="7" t="n">
        <f aca="false">N6-N7</f>
        <v>55521.65</v>
      </c>
      <c r="O8" s="7" t="n">
        <f aca="false">O6-O7</f>
        <v>17994.53</v>
      </c>
      <c r="P8" s="7" t="n">
        <f aca="false">P6-P7</f>
        <v>65547.6</v>
      </c>
      <c r="Q8" s="7" t="n">
        <f aca="false">Q6-Q7</f>
        <v>3196</v>
      </c>
      <c r="R8" s="7" t="n">
        <f aca="false">R6-R7</f>
        <v>11353.86</v>
      </c>
      <c r="S8" s="7" t="n">
        <f aca="false">S6-S7</f>
        <v>25925.36</v>
      </c>
      <c r="T8" s="7" t="n">
        <f aca="false">T6-T7</f>
        <v>6906.2</v>
      </c>
      <c r="U8" s="7" t="n">
        <f aca="false">U6-U7</f>
        <v>711.599999999999</v>
      </c>
      <c r="V8" s="7"/>
      <c r="W8" s="7" t="n">
        <f aca="false">W6-W7</f>
        <v>448103.1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287247074805039</v>
      </c>
      <c r="D9" s="8" t="n">
        <f aca="false">D8/D7</f>
        <v>-0.0372933403069395</v>
      </c>
      <c r="E9" s="8" t="n">
        <f aca="false">E8/E7</f>
        <v>0.10274930427887</v>
      </c>
      <c r="F9" s="8" t="n">
        <f aca="false">F8/F7</f>
        <v>1.6516223642128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64184093382809</v>
      </c>
      <c r="L9" s="8" t="n">
        <f aca="false">L8/L7</f>
        <v>47.56361941540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47157073600178</v>
      </c>
      <c r="R9" s="8" t="n">
        <f aca="false">R8/R7</f>
        <v>0.814061337130517</v>
      </c>
      <c r="S9" s="8" t="e">
        <f aca="false">S8/S7</f>
        <v>#DIV/0!</v>
      </c>
      <c r="T9" s="8" t="n">
        <f aca="false">T8/T7</f>
        <v>0.656755705554494</v>
      </c>
      <c r="U9" s="8" t="n">
        <f aca="false">U8/U7</f>
        <v>0.0388563478200092</v>
      </c>
      <c r="V9" s="8"/>
      <c r="W9" s="8" t="n">
        <f aca="false">W8/W7</f>
        <v>0.7889774239778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1'!$E$4</f>
        <v>43635.58</v>
      </c>
      <c r="D10" s="6" t="n">
        <f aca="false">'[1]2012.01'!$N$4</f>
        <v>29688.61</v>
      </c>
      <c r="E10" s="6" t="n">
        <f aca="false">'[1]2012.01'!$V$4</f>
        <v>30456.32</v>
      </c>
      <c r="F10" s="6" t="n">
        <f aca="false">'[1]2012.01'!$BG$4</f>
        <v>19458.09</v>
      </c>
      <c r="G10" s="6" t="n">
        <f aca="false">'[1]2012.01'!$BW$4</f>
        <v>18810.6</v>
      </c>
      <c r="H10" s="6" t="n">
        <f aca="false">[2]成华玉双!$B$5</f>
        <v>15350.7</v>
      </c>
      <c r="I10" s="6" t="n">
        <f aca="false">[2]成华区华龙路店!$B$5</f>
        <v>14754.1</v>
      </c>
      <c r="J10" s="6" t="n">
        <f aca="false">[2]成华万科!$B$5</f>
        <v>11428.23</v>
      </c>
      <c r="K10" s="6" t="n">
        <f aca="false">[2]成华崔家店!$B$5</f>
        <v>4446.58</v>
      </c>
      <c r="L10" s="6" t="n">
        <f aca="false">[2]杉板桥南一路店!$B$5</f>
        <v>14055.57</v>
      </c>
      <c r="M10" s="6" t="n">
        <f aca="false">[2]成华区双建路店!$B$5</f>
        <v>8754.75</v>
      </c>
      <c r="N10" s="6" t="n">
        <f aca="false">[2]成华区华油路药店!$B$5</f>
        <v>15604.17</v>
      </c>
      <c r="O10" s="6" t="n">
        <f aca="false">[2]成华东昌!$B$5</f>
        <v>5719.92</v>
      </c>
      <c r="P10" s="6" t="n">
        <f aca="false">[2]羊子山西路药店!$B$5</f>
        <v>21163.86</v>
      </c>
      <c r="Q10" s="6" t="n">
        <f aca="false">[2]锦江区楠丰路店!$B$5</f>
        <v>7691.1</v>
      </c>
      <c r="R10" s="6" t="n">
        <f aca="false">[2]二环路北四段店!$B$5</f>
        <v>7003.21</v>
      </c>
      <c r="S10" s="6" t="n">
        <f aca="false">[2]黄苑东街药店!$B$5</f>
        <v>11308.37</v>
      </c>
      <c r="T10" s="6" t="n">
        <f aca="false">[2]九里堤南支路店!$B$5</f>
        <v>5464.99</v>
      </c>
      <c r="U10" s="6" t="n">
        <f aca="false">[2]赛云台南路店经营情况表!$B$5</f>
        <v>6023.24</v>
      </c>
      <c r="V10" s="6"/>
      <c r="W10" s="6" t="n">
        <f aca="false">SUM(C10:V10)</f>
        <v>290817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1'!$E$4</f>
        <v>61866.14</v>
      </c>
      <c r="D11" s="6" t="n">
        <f aca="false">'[3]2011.01'!$O$4</f>
        <v>28526.23</v>
      </c>
      <c r="E11" s="6" t="n">
        <f aca="false">'[3]2011.01'!$V$4</f>
        <v>27222.36</v>
      </c>
      <c r="F11" s="6" t="n">
        <f aca="false">'[3]2011.01'!$BH$4</f>
        <v>7250.25</v>
      </c>
      <c r="G11" s="6" t="n">
        <f aca="false">[4]成华区二环路北四段店!$B$5</f>
        <v>0</v>
      </c>
      <c r="H11" s="6" t="n">
        <f aca="false">[4]成华玉双!$B$5</f>
        <v>0</v>
      </c>
      <c r="I11" s="6" t="n">
        <f aca="false">[4]成华区华龙路店!$B$5</f>
        <v>0</v>
      </c>
      <c r="J11" s="6" t="n">
        <f aca="false">[4]成华万科!$B$5</f>
        <v>0</v>
      </c>
      <c r="K11" s="6" t="n">
        <f aca="false">[4]成华崔家店!$B$5</f>
        <v>1165.65</v>
      </c>
      <c r="L11" s="6" t="n">
        <f aca="false">[4]杉板桥南一路店!$B$5</f>
        <v>303.58</v>
      </c>
      <c r="M11" s="6" t="n">
        <f aca="false">[4]成华区双建路店!$B$5</f>
        <v>0</v>
      </c>
      <c r="N11" s="6" t="n">
        <f aca="false">[4]成华区华油路药店!$B$5</f>
        <v>0</v>
      </c>
      <c r="O11" s="6" t="n">
        <f aca="false">[4]成华东昌!$B$5</f>
        <v>0</v>
      </c>
      <c r="P11" s="6" t="n">
        <f aca="false">'[4]羊子山西路药店（兴元华盛）'!$B$5</f>
        <v>0</v>
      </c>
      <c r="Q11" s="6" t="n">
        <f aca="false">[4]锦江区楠丰路店!$B$5</f>
        <v>6670.55</v>
      </c>
      <c r="R11" s="6" t="n">
        <f aca="false">[4]二环路北四段店!$B$5</f>
        <v>4017.65</v>
      </c>
      <c r="S11" s="6" t="n">
        <f aca="false">[4]黄苑东街药店!$B$5</f>
        <v>0</v>
      </c>
      <c r="T11" s="6" t="n">
        <f aca="false">[4]九里堤南支路店!$B$5</f>
        <v>3443.59</v>
      </c>
      <c r="U11" s="6" t="n">
        <f aca="false">[4]赛云台南路店经营情况表!$B$5</f>
        <v>5455.44</v>
      </c>
      <c r="V11" s="6"/>
      <c r="W11" s="6" t="n">
        <f aca="false">SUM(C11:V11)</f>
        <v>145921.4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8230.56</v>
      </c>
      <c r="D12" s="7" t="n">
        <f aca="false">D10-D11</f>
        <v>1162.38</v>
      </c>
      <c r="E12" s="7" t="n">
        <f aca="false">E10-E11</f>
        <v>3233.95999999999</v>
      </c>
      <c r="F12" s="7" t="n">
        <f aca="false">F10-F11</f>
        <v>12207.84</v>
      </c>
      <c r="G12" s="7" t="n">
        <f aca="false">G10-G11</f>
        <v>18810.6</v>
      </c>
      <c r="H12" s="7" t="n">
        <f aca="false">H10-H11</f>
        <v>15350.7</v>
      </c>
      <c r="I12" s="7" t="n">
        <f aca="false">I10-I11</f>
        <v>14754.1</v>
      </c>
      <c r="J12" s="7" t="n">
        <f aca="false">J10-J11</f>
        <v>11428.23</v>
      </c>
      <c r="K12" s="7" t="n">
        <f aca="false">K10-K11</f>
        <v>3280.93</v>
      </c>
      <c r="L12" s="7" t="n">
        <f aca="false">L10-L11</f>
        <v>13751.99</v>
      </c>
      <c r="M12" s="7" t="n">
        <f aca="false">M10-M11</f>
        <v>8754.75</v>
      </c>
      <c r="N12" s="7" t="n">
        <f aca="false">N10-N11</f>
        <v>15604.17</v>
      </c>
      <c r="O12" s="7" t="n">
        <f aca="false">O10-O11</f>
        <v>5719.92</v>
      </c>
      <c r="P12" s="7" t="n">
        <f aca="false">P10-P11</f>
        <v>21163.86</v>
      </c>
      <c r="Q12" s="7" t="n">
        <f aca="false">Q10-Q11</f>
        <v>1020.55</v>
      </c>
      <c r="R12" s="7" t="n">
        <f aca="false">R10-R11</f>
        <v>2985.56</v>
      </c>
      <c r="S12" s="7" t="n">
        <f aca="false">S10-S11</f>
        <v>11308.37</v>
      </c>
      <c r="T12" s="7" t="n">
        <f aca="false">T10-T11</f>
        <v>2021.4</v>
      </c>
      <c r="U12" s="7" t="n">
        <f aca="false">U10-U11</f>
        <v>567.799999999999</v>
      </c>
      <c r="V12" s="7"/>
      <c r="W12" s="7" t="n">
        <f aca="false">W10-W11</f>
        <v>14489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4677508569308</v>
      </c>
      <c r="D13" s="8" t="n">
        <f aca="false">D12/D11</f>
        <v>0.0407477609203882</v>
      </c>
      <c r="E13" s="8" t="n">
        <f aca="false">E12/E11</f>
        <v>0.118797929349255</v>
      </c>
      <c r="F13" s="8" t="n">
        <f aca="false">F12/F11</f>
        <v>1.68378193855384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81467850555484</v>
      </c>
      <c r="L13" s="8" t="n">
        <f aca="false">L12/L11</f>
        <v>45.2993938994664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52993381355361</v>
      </c>
      <c r="R13" s="8" t="n">
        <f aca="false">R12/R11</f>
        <v>0.743111022612721</v>
      </c>
      <c r="S13" s="8" t="e">
        <f aca="false">S12/S11</f>
        <v>#DIV/0!</v>
      </c>
      <c r="T13" s="8" t="n">
        <f aca="false">T12/T11</f>
        <v>0.587003679299801</v>
      </c>
      <c r="U13" s="8" t="n">
        <f aca="false">U12/U11</f>
        <v>0.104079597612658</v>
      </c>
      <c r="V13" s="8"/>
      <c r="W13" s="8" t="n">
        <f aca="false">W12/W11</f>
        <v>0.99297642621947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18946379898807</v>
      </c>
      <c r="D14" s="9" t="n">
        <f aca="false">D10/D6</f>
        <v>0.300975270413952</v>
      </c>
      <c r="E14" s="9" t="n">
        <f aca="false">E10/E6</f>
        <v>0.296684910220053</v>
      </c>
      <c r="F14" s="9" t="n">
        <f aca="false">F10/F6</f>
        <v>0.319225757255347</v>
      </c>
      <c r="G14" s="9" t="n">
        <f aca="false">G10/G6</f>
        <v>0.2676854993513</v>
      </c>
      <c r="H14" s="9" t="n">
        <f aca="false">H10/H6</f>
        <v>0.259825307184985</v>
      </c>
      <c r="I14" s="9" t="n">
        <f aca="false">I10/I6</f>
        <v>0.318404835818899</v>
      </c>
      <c r="J14" s="9" t="n">
        <f aca="false">J10/J6</f>
        <v>0.286376658917679</v>
      </c>
      <c r="K14" s="9" t="n">
        <f aca="false">K10/K6</f>
        <v>0.277442199281839</v>
      </c>
      <c r="L14" s="9" t="n">
        <f aca="false">L10/L6</f>
        <v>0.321177525477222</v>
      </c>
      <c r="M14" s="9" t="n">
        <f aca="false">M10/M6</f>
        <v>0.318684354790449</v>
      </c>
      <c r="N14" s="9" t="n">
        <f aca="false">N10/N6</f>
        <v>0.28104658272944</v>
      </c>
      <c r="O14" s="9" t="n">
        <f aca="false">O10/O6</f>
        <v>0.317869930473316</v>
      </c>
      <c r="P14" s="9" t="n">
        <f aca="false">P10/P6</f>
        <v>0.322877725500247</v>
      </c>
      <c r="Q14" s="9" t="n">
        <f aca="false">Q10/Q6</f>
        <v>0.308702355154411</v>
      </c>
      <c r="R14" s="9" t="n">
        <f aca="false">R10/R6</f>
        <v>0.276795341219175</v>
      </c>
      <c r="S14" s="9" t="n">
        <f aca="false">S10/S6</f>
        <v>0.436189507108098</v>
      </c>
      <c r="T14" s="9" t="n">
        <f aca="false">T10/T6</f>
        <v>0.31368633490282</v>
      </c>
      <c r="U14" s="9" t="n">
        <f aca="false">U10/U6</f>
        <v>0.316592563235833</v>
      </c>
      <c r="V14" s="9" t="e">
        <f aca="false">V10/V6</f>
        <v>#DIV/0!</v>
      </c>
      <c r="W14" s="9" t="n">
        <f aca="false">W10/W6</f>
        <v>0.28622197773037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1252936961045</v>
      </c>
      <c r="D15" s="9" t="n">
        <f aca="false">D11/D7</f>
        <v>0.278406457463036</v>
      </c>
      <c r="E15" s="9" t="n">
        <f aca="false">E11/E7</f>
        <v>0.292429106054477</v>
      </c>
      <c r="F15" s="9" t="n">
        <f aca="false">F11/F7</f>
        <v>0.315400496967039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2648716940745</v>
      </c>
      <c r="L15" s="9" t="n">
        <f aca="false">L11/L7</f>
        <v>0.3368843908826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07139742585627</v>
      </c>
      <c r="R15" s="9" t="n">
        <f aca="false">R11/R7</f>
        <v>0.288061816080383</v>
      </c>
      <c r="S15" s="9" t="e">
        <f aca="false">S11/S7</f>
        <v>#DIV/0!</v>
      </c>
      <c r="T15" s="9" t="n">
        <f aca="false">T11/T7</f>
        <v>0.327473484708001</v>
      </c>
      <c r="U15" s="9" t="n">
        <f aca="false">U11/U7</f>
        <v>0.297889929948273</v>
      </c>
      <c r="V15" s="9" t="e">
        <f aca="false">V11/V7</f>
        <v>#DIV/0!</v>
      </c>
      <c r="W15" s="9" t="n">
        <f aca="false">W11/W7</f>
        <v>0.25692459261910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230655706223781</v>
      </c>
      <c r="D16" s="8" t="n">
        <f aca="false">D14-D15</f>
        <v>0.0225688129509166</v>
      </c>
      <c r="E16" s="8" t="n">
        <f aca="false">E14-E15</f>
        <v>0.00425580416557608</v>
      </c>
      <c r="F16" s="8" t="n">
        <f aca="false">F14-F15</f>
        <v>0.00382526028830771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125705052073393</v>
      </c>
      <c r="L16" s="8" t="n">
        <f aca="false">L14-L15</f>
        <v>-0.0157068654054374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156261256878443</v>
      </c>
      <c r="R16" s="8" t="n">
        <f aca="false">R14-R15</f>
        <v>-0.0112664748612081</v>
      </c>
      <c r="S16" s="8" t="e">
        <f aca="false">S14-S15</f>
        <v>#DIV/0!</v>
      </c>
      <c r="T16" s="8" t="n">
        <f aca="false">T14-T15</f>
        <v>-0.0137871498051811</v>
      </c>
      <c r="U16" s="8" t="n">
        <f aca="false">U14-U15</f>
        <v>0.0187026332875594</v>
      </c>
      <c r="V16" s="8"/>
      <c r="W16" s="8" t="n">
        <f aca="false">W14-W15</f>
        <v>0.029297385111267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1'!$E$17</f>
        <v>31590.39</v>
      </c>
      <c r="D17" s="6" t="n">
        <f aca="false">'[1]2012.01'!$N$17</f>
        <v>54668.49</v>
      </c>
      <c r="E17" s="6" t="n">
        <f aca="false">'[1]2012.01'!$V$17</f>
        <v>72882.26</v>
      </c>
      <c r="F17" s="6" t="n">
        <f aca="false">'[1]2012.01'!$BG$17</f>
        <v>37847</v>
      </c>
      <c r="G17" s="6" t="n">
        <f aca="false">'[1]2012.01'!$BW$17</f>
        <v>68165.74</v>
      </c>
      <c r="H17" s="6" t="n">
        <f aca="false">[2]成华玉双!$B$14+[2]成华玉双!$B$15+[2]成华玉双!$B$16</f>
        <v>55812.21</v>
      </c>
      <c r="I17" s="6" t="n">
        <f aca="false">[2]成华区华龙路店!$B$14+[2]成华区华龙路店!$B$15+[2]成华区华龙路店!$B$16</f>
        <v>59332.42</v>
      </c>
      <c r="J17" s="6" t="n">
        <f aca="false">[2]成华万科!$B$14+[2]成华万科!$B$15+[2]成华万科!$B$16</f>
        <v>30268.35</v>
      </c>
      <c r="K17" s="6" t="n">
        <f aca="false">[2]成华崔家店!$B$14+[2]成华崔家店!$B$15+[2]成华崔家店!$B$16</f>
        <v>36736.21</v>
      </c>
      <c r="L17" s="6" t="n">
        <f aca="false">[2]杉板桥南一路店!$B$14+[2]杉板桥南一路店!$B$15+[2]杉板桥南一路店!$B$16</f>
        <v>48095.14</v>
      </c>
      <c r="M17" s="6" t="n">
        <f aca="false">[2]成华区双建路店!$B$14+[2]成华区双建路店!$B$15+[2]成华区双建路店!$B$16</f>
        <v>24041.6</v>
      </c>
      <c r="N17" s="6" t="n">
        <f aca="false">[2]成华区华油路药店!$B$14+[2]成华区华油路药店!$B$15+[2]成华区华油路药店!$B$16</f>
        <v>48347.76</v>
      </c>
      <c r="O17" s="6" t="n">
        <f aca="false">[2]成华东昌!$B$14+[2]成华东昌!$B$15+[2]成华东昌!$B$16</f>
        <v>33536.19</v>
      </c>
      <c r="P17" s="6" t="n">
        <f aca="false">[2]羊子山西路药店!$B$14+[2]羊子山西路药店!$B$15+[2]羊子山西路药店!$B$16</f>
        <v>44109.88</v>
      </c>
      <c r="Q17" s="6" t="n">
        <f aca="false">[2]锦江区楠丰路店!$B$14+[2]锦江区楠丰路店!$B$15+[2]锦江区楠丰路店!$B$16</f>
        <v>35020.55</v>
      </c>
      <c r="R17" s="6" t="n">
        <f aca="false">[2]二环路北四段店!$B$14+[2]二环路北四段店!$B$15+[2]二环路北四段店!$B$16</f>
        <v>33863.41</v>
      </c>
      <c r="S17" s="6" t="n">
        <f aca="false">[2]黄苑东街药店!$B$14+[2]黄苑东街药店!$B$15+[2]黄苑东街药店!$B$16</f>
        <v>20753.9</v>
      </c>
      <c r="T17" s="6" t="n">
        <f aca="false">[2]九里堤南支路店!$B$14+[2]九里堤南支路店!$B$15+[2]九里堤南支路店!$B$16</f>
        <v>31730.09</v>
      </c>
      <c r="U17" s="6" t="n">
        <f aca="false">[2]赛云台南路店经营情况表!$B$14+[2]赛云台南路店经营情况表!$B$15+[2]赛云台南路店经营情况表!$B$16</f>
        <v>35935.23</v>
      </c>
      <c r="V17" s="6"/>
      <c r="W17" s="6" t="n">
        <f aca="false">SUM(C17:V17)</f>
        <v>802736.82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1'!$E$13+'[3]2011.01'!$E$14+'[3]2011.01'!$E$15</f>
        <v>22051.22</v>
      </c>
      <c r="D18" s="6" t="n">
        <f aca="false">'[3]2011.01'!$O$13+'[3]2011.01'!$O$14+'[3]2011.01'!$O$15</f>
        <v>37848.48</v>
      </c>
      <c r="E18" s="6" t="n">
        <f aca="false">'[3]2011.01'!$V$13+'[3]2011.01'!$V$14+'[3]2011.01'!$V$15</f>
        <v>61082.6</v>
      </c>
      <c r="F18" s="6" t="n">
        <f aca="false">'[3]2011.01'!$BH$13+'[3]2011.01'!$BH$14+'[3]2011.01'!$BH$15</f>
        <v>24684.91</v>
      </c>
      <c r="G18" s="6" t="n">
        <f aca="false">[4]成华区二环路北四段店!$B$14+[4]成华区二环路北四段店!$B$15+[4]成华区二环路北四段店!$B$16</f>
        <v>0</v>
      </c>
      <c r="H18" s="6" t="n">
        <f aca="false">[4]成华玉双!$B$14+[4]成华玉双!$B$15+[4]成华玉双!$B$16</f>
        <v>0</v>
      </c>
      <c r="I18" s="6" t="n">
        <f aca="false">[4]成华区华龙路店!$B$14+[4]成华区华龙路店!$B$15+[4]成华区华龙路店!$B$16</f>
        <v>44754</v>
      </c>
      <c r="J18" s="6" t="n">
        <f aca="false">[4]成华万科!$B$14+[4]成华万科!$B$15+[4]成华万科!$B$16</f>
        <v>0</v>
      </c>
      <c r="K18" s="6" t="n">
        <f aca="false">[4]成华崔家店!$B$14+[4]成华崔家店!$B$15+[4]成华崔家店!$B$16</f>
        <v>30365.25</v>
      </c>
      <c r="L18" s="6" t="n">
        <f aca="false">[4]杉板桥南一路店!$B$14+[4]杉板桥南一路店!$B$15+[4]杉板桥南一路店!$B$16</f>
        <v>43763.3</v>
      </c>
      <c r="M18" s="6" t="n">
        <f aca="false">[4]成华区双建路店!$B$14+[4]成华区双建路店!$B$15+[4]成华区双建路店!$B$16</f>
        <v>0</v>
      </c>
      <c r="N18" s="6" t="n">
        <f aca="false">[4]成华区华油路药店!$B$14+[4]成华区华油路药店!$B$15+[4]成华区华油路药店!$B$16</f>
        <v>0</v>
      </c>
      <c r="O18" s="6" t="n">
        <f aca="false">[4]成华东昌!$B$14+[4]成华东昌!$B$15+[4]成华东昌!$B$16</f>
        <v>0</v>
      </c>
      <c r="P18" s="6" t="n">
        <f aca="false">'[4]羊子山西路药店（兴元华盛）'!$B$14+'[4]羊子山西路药店（兴元华盛）'!$B$15+'[4]羊子山西路药店（兴元华盛）'!$B$16</f>
        <v>0</v>
      </c>
      <c r="Q18" s="6" t="n">
        <f aca="false">[4]锦江区楠丰路店!$B$14+[4]锦江区楠丰路店!$B$15+[4]锦江区楠丰路店!$B$16</f>
        <v>47033.51</v>
      </c>
      <c r="R18" s="6" t="n">
        <f aca="false">[4]二环路北四段店!$B$14+[4]二环路北四段店!$B$15+[4]二环路北四段店!$B$16</f>
        <v>38021.79</v>
      </c>
      <c r="S18" s="6" t="n">
        <f aca="false">[4]黄苑东街药店!$B$14+[4]黄苑东街药店!$B$15+[4]黄苑东街药店!$B$16</f>
        <v>0</v>
      </c>
      <c r="T18" s="6" t="n">
        <f aca="false">[4]九里堤南支路店!$B$14+[4]九里堤南支路店!$B$15+[4]九里堤南支路店!$B$16</f>
        <v>24151.08</v>
      </c>
      <c r="U18" s="6" t="n">
        <f aca="false">[4]赛云台南路店经营情况表!$B$14+[4]赛云台南路店经营情况表!$B$15+[4]赛云台南路店经营情况表!$B$16</f>
        <v>26189.25</v>
      </c>
      <c r="V18" s="6"/>
      <c r="W18" s="6" t="n">
        <f aca="false">SUM(C18:V18)</f>
        <v>399945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9539.17</v>
      </c>
      <c r="D19" s="7" t="n">
        <f aca="false">D17-D18</f>
        <v>16820.01</v>
      </c>
      <c r="E19" s="7" t="n">
        <f aca="false">E17-E18</f>
        <v>11799.66</v>
      </c>
      <c r="F19" s="7" t="n">
        <f aca="false">F17-F18</f>
        <v>13162.09</v>
      </c>
      <c r="G19" s="7" t="n">
        <f aca="false">G17-G18</f>
        <v>68165.74</v>
      </c>
      <c r="H19" s="7" t="n">
        <f aca="false">H17-H18</f>
        <v>55812.21</v>
      </c>
      <c r="I19" s="7" t="n">
        <f aca="false">I17-I18</f>
        <v>14578.42</v>
      </c>
      <c r="J19" s="7" t="n">
        <f aca="false">J17-J18</f>
        <v>30268.35</v>
      </c>
      <c r="K19" s="7" t="n">
        <f aca="false">K17-K18</f>
        <v>6370.96</v>
      </c>
      <c r="L19" s="7" t="n">
        <f aca="false">L17-L18</f>
        <v>4331.84</v>
      </c>
      <c r="M19" s="7" t="n">
        <f aca="false">M17-M18</f>
        <v>24041.6</v>
      </c>
      <c r="N19" s="7" t="n">
        <f aca="false">N17-N18</f>
        <v>48347.76</v>
      </c>
      <c r="O19" s="7" t="n">
        <f aca="false">O17-O18</f>
        <v>33536.19</v>
      </c>
      <c r="P19" s="7" t="n">
        <f aca="false">P17-P18</f>
        <v>44109.88</v>
      </c>
      <c r="Q19" s="7" t="n">
        <f aca="false">Q17-Q18</f>
        <v>-12012.96</v>
      </c>
      <c r="R19" s="7" t="n">
        <f aca="false">R17-R18</f>
        <v>-4158.37999999999</v>
      </c>
      <c r="S19" s="7" t="n">
        <f aca="false">S17-S18</f>
        <v>20753.9</v>
      </c>
      <c r="T19" s="7" t="n">
        <f aca="false">T17-T18</f>
        <v>7579.01</v>
      </c>
      <c r="U19" s="7" t="n">
        <f aca="false">U17-U18</f>
        <v>9745.98</v>
      </c>
      <c r="V19" s="7"/>
      <c r="W19" s="7" t="n">
        <f aca="false">W17-W18</f>
        <v>402791.43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432591484734178</v>
      </c>
      <c r="D20" s="8" t="n">
        <f aca="false">D19/D18</f>
        <v>0.444403843958859</v>
      </c>
      <c r="E20" s="8" t="n">
        <f aca="false">E19/E18</f>
        <v>0.19317547059228</v>
      </c>
      <c r="F20" s="8" t="n">
        <f aca="false">F19/F18</f>
        <v>0.53320388852947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325745631675381</v>
      </c>
      <c r="J20" s="8" t="e">
        <f aca="false">J19/J18</f>
        <v>#DIV/0!</v>
      </c>
      <c r="K20" s="8" t="n">
        <f aca="false">K19/K18</f>
        <v>0.209810885798734</v>
      </c>
      <c r="L20" s="8" t="n">
        <f aca="false">L19/L18</f>
        <v>0.098983394762278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255412789732257</v>
      </c>
      <c r="R20" s="8" t="n">
        <f aca="false">R19/R18</f>
        <v>-0.109368338523778</v>
      </c>
      <c r="S20" s="8" t="e">
        <f aca="false">S19/S18</f>
        <v>#DIV/0!</v>
      </c>
      <c r="T20" s="8" t="n">
        <f aca="false">T19/T18</f>
        <v>0.313816607787312</v>
      </c>
      <c r="U20" s="8" t="n">
        <f aca="false">U19/U18</f>
        <v>0.372136659125405</v>
      </c>
      <c r="V20" s="8"/>
      <c r="W20" s="8" t="n">
        <f aca="false">W19/W18</f>
        <v>1.00711607152166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1'!$G$26+'[5]2012.01'!$G$27+'[5]2012.01'!$G$28</f>
        <v>0</v>
      </c>
      <c r="D21" s="6" t="n">
        <f aca="false">'[5]2012.01'!$P$26+'[5]2012.01'!$P$27+'[5]2012.01'!$P$28</f>
        <v>21899.71</v>
      </c>
      <c r="E21" s="6" t="n">
        <f aca="false">'[5]2012.01'!$X$26+'[5]2012.01'!$X$27+'[5]2012.01'!$X$28</f>
        <v>37518</v>
      </c>
      <c r="F21" s="6" t="n">
        <f aca="false">'[5]2012.01'!$BI$26+'[5]2012.01'!$BI$27+'[5]2012.01'!$BI$28</f>
        <v>7764</v>
      </c>
      <c r="G21" s="6" t="n">
        <f aca="false">'[5]2012.01'!$BY$27+'[5]2012.01'!$BY$26+'[5]2012.01'!$BY$28</f>
        <v>39553</v>
      </c>
      <c r="H21" s="6" t="n">
        <f aca="false">[6]成华玉双!$D$27+[6]成华玉双!$D$28+[6]成华玉双!$D$29</f>
        <v>37387.33</v>
      </c>
      <c r="I21" s="6" t="n">
        <f aca="false">[6]成华区华龙路店!$D$27+[6]成华区华龙路店!$D$28+[6]成华区华龙路店!$D$29</f>
        <v>40278.6</v>
      </c>
      <c r="J21" s="6" t="n">
        <f aca="false">[6]成华万科!$D$27+[6]成华万科!$D$28+[6]成华万科!$D$29</f>
        <v>11991.98</v>
      </c>
      <c r="K21" s="6" t="n">
        <f aca="false">[6]成华崔家店!$D$27+[6]成华崔家店!$D$28+[6]成华崔家店!$D$29</f>
        <v>15858.33</v>
      </c>
      <c r="L21" s="6" t="n">
        <f aca="false">[6]杉板桥南一路店!$D$27+[6]杉板桥南一路店!$D$28+[6]杉板桥南一路店!$D$29</f>
        <v>27737.6</v>
      </c>
      <c r="M21" s="6" t="n">
        <f aca="false">[6]成华区双建路店!$D$27+[6]成华区双建路店!$D$28+[6]成华区双建路店!$D$29</f>
        <v>7392</v>
      </c>
      <c r="N21" s="6" t="n">
        <f aca="false">[6]成华区华油路药店!$D$27+[6]成华区华油路药店!$D$28+[6]成华区华油路药店!$D$29</f>
        <v>25553.63</v>
      </c>
      <c r="O21" s="6" t="n">
        <f aca="false">[6]成华东昌!$D$27+[6]成华东昌!$D$28+[6]成华东昌!$D$29</f>
        <v>17695</v>
      </c>
      <c r="P21" s="6" t="n">
        <f aca="false">[6]羊子山西路药店!$D$27+[6]羊子山西路药店!$D$28+[6]羊子山西路药店!$D$29</f>
        <v>21796.58</v>
      </c>
      <c r="Q21" s="6" t="n">
        <f aca="false">[6]锦江区楠丰路店!$D$27+[6]锦江区楠丰路店!$D$28+[6]锦江区楠丰路店!$D$29</f>
        <v>14488</v>
      </c>
      <c r="R21" s="6" t="n">
        <f aca="false">[6]二环路北四段店!$D$27+[6]二环路北四段店!$D$28+[6]二环路北四段店!$D$29</f>
        <v>14000</v>
      </c>
      <c r="S21" s="6" t="n">
        <f aca="false">[6]黄苑东街药店!$D$27+[6]黄苑东街药店!$D$28+[6]黄苑东街药店!$D$29</f>
        <v>5146.67</v>
      </c>
      <c r="T21" s="6" t="n">
        <f aca="false">[6]九里堤南支路店!$D$27+[6]九里堤南支路店!$D$28+[6]九里堤南支路店!$D$29</f>
        <v>11300</v>
      </c>
      <c r="U21" s="6" t="n">
        <f aca="false">[6]赛云台南路店!$D$27+[6]赛云台南路店!$D$28+[6]赛云台南路店!$D$29</f>
        <v>15002.6</v>
      </c>
      <c r="V21" s="6"/>
      <c r="W21" s="6" t="n">
        <f aca="false">SUM(C21:V21)</f>
        <v>372363.0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1'!$G$22+'[7]2011.01'!$G$23+'[7]2011.01'!$G$24</f>
        <v>0</v>
      </c>
      <c r="D22" s="6" t="n">
        <f aca="false">'[7]2011.01'!$Q$22+'[7]2011.01'!$Q$23+'[7]2011.01'!$Q$24</f>
        <v>19845.12</v>
      </c>
      <c r="E22" s="6" t="n">
        <f aca="false">'[7]2011.01'!$X$22+'[7]2011.01'!$X$23+'[7]2011.01'!$X$24</f>
        <v>34500</v>
      </c>
      <c r="F22" s="6" t="n">
        <f aca="false">'[7]2011.01'!$BJ$22+'[7]2011.01'!$BJ$23+'[7]2011.01'!$BJ$24</f>
        <v>8292</v>
      </c>
      <c r="G22" s="6" t="n">
        <f aca="false">[8]成华区二环路北四段店!$D$23+[8]成华区二环路北四段店!$D$24+[8]成华区二环路北四段店!$D$25</f>
        <v>0</v>
      </c>
      <c r="H22" s="6" t="n">
        <f aca="false">[8]成华玉双!$D$23+[8]成华玉双!$D$24+[8]成华玉双!$D$25</f>
        <v>0</v>
      </c>
      <c r="I22" s="6" t="n">
        <f aca="false">[8]成华区华龙路店!$D$23+[8]成华区华龙路店!$D$24+[8]成华区华龙路店!$D$25</f>
        <v>44754</v>
      </c>
      <c r="J22" s="6" t="n">
        <f aca="false">[8]成华万科!$D$23+[8]成华万科!$D$24+[8]成华万科!$D$25</f>
        <v>0</v>
      </c>
      <c r="K22" s="6" t="n">
        <f aca="false">[8]成华崔家店!$D$23+[8]成华崔家店!$D$24+[8]成华崔家店!$D$25</f>
        <v>14416.67</v>
      </c>
      <c r="L22" s="6" t="n">
        <f aca="false">[8]杉板桥南一路店!$D$23+[8]杉板桥南一路店!$D$24+[8]杉板桥南一路店!$D$25</f>
        <v>27686</v>
      </c>
      <c r="M22" s="6" t="n">
        <f aca="false">[8]成华区双建路店!$D$23+[8]成华区双建路店!$D$24+[8]成华区双建路店!$D$25</f>
        <v>0</v>
      </c>
      <c r="N22" s="6" t="n">
        <f aca="false">[8]成华区华油路药店!$D$23+[8]成华区华油路药店!$D$24+[8]成华区华油路药店!$D$25</f>
        <v>0</v>
      </c>
      <c r="O22" s="6" t="n">
        <f aca="false">[8]成华东昌!$D$23+[8]成华东昌!$D$24+[8]成华东昌!$D$25</f>
        <v>0</v>
      </c>
      <c r="P22" s="6" t="n">
        <f aca="false">'[8]羊子山西路药店（兴元华盛）'!$D$23+'[8]羊子山西路药店（兴元华盛）'!$D$24+'[8]羊子山西路药店（兴元华盛）'!$D$25</f>
        <v>0</v>
      </c>
      <c r="Q22" s="6" t="n">
        <f aca="false">[8]锦江区楠丰路店!$D$23+[8]锦江区楠丰路店!$D$24+[8]锦江区楠丰路店!$D$25</f>
        <v>12405.8</v>
      </c>
      <c r="R22" s="6" t="n">
        <f aca="false">[8]二环路北四段店!$D$23+[8]二环路北四段店!$D$24+[8]二环路北四段店!$D$25</f>
        <v>14468.17</v>
      </c>
      <c r="S22" s="6" t="n">
        <f aca="false">[8]黄苑东街药店!$D$23+[8]黄苑东街药店!$D$24+[8]黄苑东街药店!$D$25</f>
        <v>0</v>
      </c>
      <c r="T22" s="6" t="n">
        <f aca="false">[8]九里堤南支路店!$D$23+[8]九里堤南支路店!$D$24+[8]九里堤南支路店!$D$25</f>
        <v>6333.88</v>
      </c>
      <c r="U22" s="6" t="n">
        <f aca="false">[8]赛云台南路店!$D$23+[8]赛云台南路店!$D$24+[8]赛云台南路店!$D$25</f>
        <v>13067.4</v>
      </c>
      <c r="V22" s="6"/>
      <c r="W22" s="6" t="n">
        <f aca="false">SUM(C22:V22)</f>
        <v>195769.04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054.59</v>
      </c>
      <c r="E23" s="7" t="n">
        <f aca="false">E21-E22</f>
        <v>3018</v>
      </c>
      <c r="F23" s="7" t="n">
        <f aca="false">F21-F22</f>
        <v>-528</v>
      </c>
      <c r="G23" s="7" t="n">
        <f aca="false">G21-G22</f>
        <v>39553</v>
      </c>
      <c r="H23" s="7" t="n">
        <f aca="false">H21-H22</f>
        <v>37387.33</v>
      </c>
      <c r="I23" s="7" t="n">
        <f aca="false">I21-I22</f>
        <v>-4475.4</v>
      </c>
      <c r="J23" s="7" t="n">
        <f aca="false">J21-J22</f>
        <v>11991.98</v>
      </c>
      <c r="K23" s="7" t="n">
        <f aca="false">K21-K22</f>
        <v>1441.66</v>
      </c>
      <c r="L23" s="7" t="n">
        <f aca="false">L21-L22</f>
        <v>51.5999999999985</v>
      </c>
      <c r="M23" s="7" t="n">
        <f aca="false">M21-M22</f>
        <v>7392</v>
      </c>
      <c r="N23" s="7" t="n">
        <f aca="false">N21-N22</f>
        <v>25553.63</v>
      </c>
      <c r="O23" s="7" t="n">
        <f aca="false">O21-O22</f>
        <v>17695</v>
      </c>
      <c r="P23" s="7" t="n">
        <f aca="false">P21-P22</f>
        <v>21796.58</v>
      </c>
      <c r="Q23" s="7" t="n">
        <f aca="false">Q21-Q22</f>
        <v>2082.2</v>
      </c>
      <c r="R23" s="7" t="n">
        <f aca="false">R21-R22</f>
        <v>-468.17</v>
      </c>
      <c r="S23" s="7" t="n">
        <f aca="false">S21-S22</f>
        <v>5146.67</v>
      </c>
      <c r="T23" s="7" t="n">
        <f aca="false">T21-T22</f>
        <v>4966.12</v>
      </c>
      <c r="U23" s="7" t="n">
        <f aca="false">U21-U22</f>
        <v>1935.2</v>
      </c>
      <c r="V23" s="7"/>
      <c r="W23" s="7" t="n">
        <f aca="false">W21-W22</f>
        <v>176593.9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103531245968782</v>
      </c>
      <c r="E24" s="8" t="n">
        <f aca="false">E23/E22</f>
        <v>0.0874782608695652</v>
      </c>
      <c r="F24" s="8" t="n">
        <f aca="false">F23/F22</f>
        <v>-0.0636758321273517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1</v>
      </c>
      <c r="J24" s="8" t="e">
        <f aca="false">J23/J22</f>
        <v>#DIV/0!</v>
      </c>
      <c r="K24" s="8" t="n">
        <f aca="false">K23/K22</f>
        <v>0.0999995144509793</v>
      </c>
      <c r="L24" s="8" t="n">
        <f aca="false">L23/L22</f>
        <v>0.0018637578559560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67840848635316</v>
      </c>
      <c r="R24" s="8" t="n">
        <f aca="false">R23/R22</f>
        <v>-0.0323586189545741</v>
      </c>
      <c r="S24" s="8" t="e">
        <f aca="false">S23/S22</f>
        <v>#DIV/0!</v>
      </c>
      <c r="T24" s="8" t="n">
        <f aca="false">T23/T22</f>
        <v>0.784056534067586</v>
      </c>
      <c r="U24" s="8" t="n">
        <f aca="false">U23/U22</f>
        <v>0.148093729433552</v>
      </c>
      <c r="V24" s="8"/>
      <c r="W24" s="8" t="n">
        <f aca="false">W23/W22</f>
        <v>0.90205269433818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1'!$G$15</f>
        <v>29018.76</v>
      </c>
      <c r="D25" s="6" t="n">
        <f aca="false">'[5]2012.01'!$P$15</f>
        <v>31948.02</v>
      </c>
      <c r="E25" s="6" t="n">
        <f aca="false">'[5]2012.01'!$X$15</f>
        <v>30182.12</v>
      </c>
      <c r="F25" s="6" t="n">
        <f aca="false">'[5]2012.01'!$BI$15</f>
        <v>19019.27</v>
      </c>
      <c r="G25" s="6" t="n">
        <f aca="false">'[5]2012.01'!$BY$15</f>
        <v>25099.81</v>
      </c>
      <c r="H25" s="6" t="n">
        <f aca="false">[6]成华玉双!$D$16</f>
        <v>16733.17</v>
      </c>
      <c r="I25" s="6" t="n">
        <f aca="false">[6]成华区华龙路店!$D$16</f>
        <v>14457.64</v>
      </c>
      <c r="J25" s="6" t="n">
        <f aca="false">[6]成华万科!$D$16</f>
        <v>15855.07</v>
      </c>
      <c r="K25" s="6" t="n">
        <f aca="false">[6]成华崔家店!$D$16</f>
        <v>15621.2</v>
      </c>
      <c r="L25" s="6" t="n">
        <f aca="false">[6]杉板桥南一路店!$D$16</f>
        <v>17537.9</v>
      </c>
      <c r="M25" s="6" t="n">
        <f aca="false">[6]成华区双建路店!$D$16</f>
        <v>13981.5</v>
      </c>
      <c r="N25" s="6" t="n">
        <f aca="false">[6]成华区华油路药店!$D$16</f>
        <v>21243.58</v>
      </c>
      <c r="O25" s="6" t="n">
        <f aca="false">[6]成华东昌!$D$16</f>
        <v>12662.55</v>
      </c>
      <c r="P25" s="6" t="n">
        <f aca="false">[6]羊子山西路药店!$D$16</f>
        <v>20674.83</v>
      </c>
      <c r="Q25" s="6" t="n">
        <f aca="false">[6]锦江区楠丰路店!$D$16</f>
        <v>18661.98</v>
      </c>
      <c r="R25" s="6" t="n">
        <f aca="false">[6]二环路北四段店!$D$16</f>
        <v>18475.38</v>
      </c>
      <c r="S25" s="6" t="n">
        <f aca="false">[6]黄苑东街药店!$D$16</f>
        <v>7377.13</v>
      </c>
      <c r="T25" s="6" t="n">
        <f aca="false">[6]九里堤南支路店!$D$16</f>
        <v>18157.41</v>
      </c>
      <c r="U25" s="6" t="n">
        <f aca="false">[6]赛云台南路店!$D$16</f>
        <v>18104.57</v>
      </c>
      <c r="V25" s="6"/>
      <c r="W25" s="6" t="n">
        <f aca="false">SUM(C25:V25)</f>
        <v>364811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1'!$G$2+'[7]2011.01'!$G$5+'[7]2011.01'!$G$6+'[7]2011.01'!$G$12+'[7]2011.01'!$G$13</f>
        <v>18165.17</v>
      </c>
      <c r="D26" s="6" t="n">
        <f aca="false">'[7]2011.01'!$Q$2+'[7]2011.01'!$Q$5+'[7]2011.01'!$Q$6+'[7]2011.01'!$Q$12+'[7]2011.01'!$Q$13</f>
        <v>16229.18</v>
      </c>
      <c r="E26" s="6" t="n">
        <f aca="false">'[7]2011.01'!$X$2+'[7]2011.01'!$X$5+'[7]2011.01'!$X$6+'[7]2011.01'!$X$12+'[7]2011.01'!$X$13</f>
        <v>21980.04</v>
      </c>
      <c r="F26" s="6" t="n">
        <f aca="false">'[7]2011.01'!$BJ$2+'[7]2011.01'!$BJ$5+'[7]2011.01'!$BJ$6+'[7]2011.01'!$BJ$12+'[7]2011.01'!$BJ$13</f>
        <v>8436.6</v>
      </c>
      <c r="G26" s="6" t="n">
        <f aca="false">[8]成华区二环路北四段店!$D$3+[8]成华区二环路北四段店!$D$6+[8]成华区二环路北四段店!$D$7+[8]成华区二环路北四段店!$D$13+[8]成华区二环路北四段店!$D$14</f>
        <v>0</v>
      </c>
      <c r="H26" s="6" t="n">
        <f aca="false">[8]成华玉双!$D$3+[8]成华玉双!$D$6+[8]成华玉双!$D$7+[8]成华玉双!$D$13+[8]成华玉双!$D$14</f>
        <v>0</v>
      </c>
      <c r="I26" s="6" t="n">
        <f aca="false">[8]成华区华龙路店!$D$3+[8]成华区华龙路店!$D$6+[8]成华区华龙路店!$D$7+[8]成华区华龙路店!$D$13+[8]成华区华龙路店!$D$14</f>
        <v>0</v>
      </c>
      <c r="J26" s="6" t="n">
        <f aca="false">[8]成华万科!$D$3+[8]成华万科!$D$6+[8]成华万科!$D$7+[8]成华万科!$D$13+[8]成华万科!$D$14</f>
        <v>0</v>
      </c>
      <c r="K26" s="6" t="n">
        <f aca="false">[8]成华崔家店!$D$3+[8]成华崔家店!$D$6+[8]成华崔家店!$D$7+[8]成华崔家店!$D$13+[8]成华崔家店!$D$14</f>
        <v>2240.35</v>
      </c>
      <c r="L26" s="6" t="n">
        <f aca="false">[8]杉板桥南一路店!$D$3+[8]杉板桥南一路店!$D$6+[8]杉板桥南一路店!$D$7+[8]杉板桥南一路店!$D$13+[8]杉板桥南一路店!$D$14</f>
        <v>4248.52</v>
      </c>
      <c r="M26" s="6" t="n">
        <f aca="false">[8]成华区双建路店!$D$3+[8]成华区双建路店!$D$6+[8]成华区双建路店!$D$7+[8]成华区双建路店!$D$13+[8]成华区双建路店!$D$14</f>
        <v>0</v>
      </c>
      <c r="N26" s="6" t="n">
        <f aca="false">[8]成华区华油路药店!$D$3+[8]成华区华油路药店!$D$6+[8]成华区华油路药店!$D$7+[8]成华区华油路药店!$D$13+[8]成华区华油路药店!$D$14</f>
        <v>0</v>
      </c>
      <c r="O26" s="6" t="n">
        <f aca="false">[8]成华东昌!$D$3+[8]成华东昌!$D$6+[8]成华东昌!$D$7+[8]成华东昌!$D$13+[8]成华东昌!$D$14</f>
        <v>0</v>
      </c>
      <c r="P26" s="6" t="n">
        <f aca="false">'[8]羊子山西路药店（兴元华盛）'!$D$3+'[8]羊子山西路药店（兴元华盛）'!$D$6+'[8]羊子山西路药店（兴元华盛）'!$D$7+'[8]羊子山西路药店（兴元华盛）'!$D$13+'[8]羊子山西路药店（兴元华盛）'!$D$14</f>
        <v>0</v>
      </c>
      <c r="Q26" s="6" t="n">
        <f aca="false">[8]锦江区楠丰路店!$D$3+[8]锦江区楠丰路店!$D$6+[8]锦江区楠丰路店!$D$7+[8]锦江区楠丰路店!$D$13+[8]锦江区楠丰路店!$D$14</f>
        <v>3102.82</v>
      </c>
      <c r="R26" s="6" t="n">
        <f aca="false">[8]二环路北四段店!$D$3+[8]二环路北四段店!$D$6+[8]二环路北四段店!$D$7+[8]二环路北四段店!$D$13+[8]二环路北四段店!$D$14</f>
        <v>7229.58</v>
      </c>
      <c r="S26" s="6" t="n">
        <f aca="false">[8]黄苑东街药店!$D$3+[8]黄苑东街药店!$D$6+[8]黄苑东街药店!$D$7+[8]黄苑东街药店!$D$13+[8]黄苑东街药店!$D$14</f>
        <v>0</v>
      </c>
      <c r="T26" s="6" t="n">
        <f aca="false">[8]九里堤南支路店!$D$3+[8]九里堤南支路店!$D$6+[8]九里堤南支路店!$D$7+[8]九里堤南支路店!$D$13+[8]九里堤南支路店!$D$14</f>
        <v>4976.1</v>
      </c>
      <c r="U26" s="6" t="n">
        <f aca="false">[8]赛云台南路店!$D$3+[8]赛云台南路店!$D$6+[8]赛云台南路店!$D$7+[8]赛云台南路店!$D$13+[8]赛云台南路店!$D$14</f>
        <v>9931.99</v>
      </c>
      <c r="V26" s="6"/>
      <c r="W26" s="6" t="n">
        <f aca="false">SUM(C26:V26)</f>
        <v>96540.35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853.59</v>
      </c>
      <c r="D27" s="7" t="n">
        <f aca="false">D25-D26</f>
        <v>15718.84</v>
      </c>
      <c r="E27" s="7" t="n">
        <f aca="false">E25-E26</f>
        <v>8202.08000000001</v>
      </c>
      <c r="F27" s="7" t="n">
        <f aca="false">F25-F26</f>
        <v>10582.67</v>
      </c>
      <c r="G27" s="7" t="n">
        <f aca="false">G25-G26</f>
        <v>25099.81</v>
      </c>
      <c r="H27" s="7" t="n">
        <f aca="false">H25-H26</f>
        <v>16733.17</v>
      </c>
      <c r="I27" s="7" t="n">
        <f aca="false">I25-I26</f>
        <v>14457.64</v>
      </c>
      <c r="J27" s="7" t="n">
        <f aca="false">J25-J26</f>
        <v>15855.07</v>
      </c>
      <c r="K27" s="7" t="n">
        <f aca="false">K25-K26</f>
        <v>13380.85</v>
      </c>
      <c r="L27" s="7" t="n">
        <f aca="false">L25-L26</f>
        <v>13289.38</v>
      </c>
      <c r="M27" s="7" t="n">
        <f aca="false">M25-M26</f>
        <v>13981.5</v>
      </c>
      <c r="N27" s="7" t="n">
        <f aca="false">N25-N26</f>
        <v>21243.58</v>
      </c>
      <c r="O27" s="7" t="n">
        <f aca="false">O25-O26</f>
        <v>12662.55</v>
      </c>
      <c r="P27" s="7" t="n">
        <f aca="false">P25-P26</f>
        <v>20674.83</v>
      </c>
      <c r="Q27" s="7" t="n">
        <f aca="false">Q25-Q26</f>
        <v>15559.16</v>
      </c>
      <c r="R27" s="7" t="n">
        <f aca="false">R25-R26</f>
        <v>11245.8</v>
      </c>
      <c r="S27" s="7" t="n">
        <f aca="false">S25-S26</f>
        <v>7377.13</v>
      </c>
      <c r="T27" s="7" t="n">
        <f aca="false">T25-T26</f>
        <v>13181.31</v>
      </c>
      <c r="U27" s="7" t="n">
        <f aca="false">U25-U26</f>
        <v>8172.58</v>
      </c>
      <c r="V27" s="7"/>
      <c r="W27" s="7" t="n">
        <f aca="false">W25-W26</f>
        <v>268271.54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597494545880936</v>
      </c>
      <c r="D28" s="8" t="n">
        <f aca="false">D27/D26</f>
        <v>0.96855417217629</v>
      </c>
      <c r="E28" s="8" t="n">
        <f aca="false">E27/E26</f>
        <v>0.373160376414238</v>
      </c>
      <c r="F28" s="8" t="n">
        <f aca="false">F27/F26</f>
        <v>1.2543761704952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5.97266052179347</v>
      </c>
      <c r="L28" s="8" t="n">
        <f aca="false">L27/L26</f>
        <v>3.1280022219502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5.01452227328688</v>
      </c>
      <c r="R28" s="8" t="n">
        <f aca="false">R27/R26</f>
        <v>1.55552604715627</v>
      </c>
      <c r="S28" s="8" t="e">
        <f aca="false">S27/S26</f>
        <v>#DIV/0!</v>
      </c>
      <c r="T28" s="8" t="n">
        <f aca="false">T27/T26</f>
        <v>2.64892385603183</v>
      </c>
      <c r="U28" s="8" t="n">
        <f aca="false">U27/U26</f>
        <v>0.822854231629311</v>
      </c>
      <c r="V28" s="8"/>
      <c r="W28" s="8" t="n">
        <f aca="false">W27/W26</f>
        <v>2.7788540232141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1'!$E$8</f>
        <v>800</v>
      </c>
      <c r="D29" s="6" t="n">
        <f aca="false">'[1]2012.01'!$N$8</f>
        <v>0</v>
      </c>
      <c r="E29" s="6" t="n">
        <f aca="false">'[1]2012.01'!$V$8</f>
        <v>0</v>
      </c>
      <c r="F29" s="6" t="n">
        <f aca="false">'[1]2012.01'!$BG$8</f>
        <v>0</v>
      </c>
      <c r="G29" s="6" t="n">
        <f aca="false">'[1]2012.01'!$BW$8</f>
        <v>0</v>
      </c>
      <c r="H29" s="6" t="n">
        <f aca="false">[2]成华玉双!$B$9</f>
        <v>0</v>
      </c>
      <c r="I29" s="6" t="n">
        <f aca="false">[2]成华区华龙路店!$B$9</f>
        <v>0</v>
      </c>
      <c r="J29" s="6" t="n">
        <f aca="false">[2]成华万科!$B$9</f>
        <v>0</v>
      </c>
      <c r="K29" s="6" t="n">
        <f aca="false">[2]成华崔家店!$B$9</f>
        <v>248</v>
      </c>
      <c r="L29" s="6" t="n">
        <f aca="false">[2]杉板桥南一路店!$B$9</f>
        <v>130.8</v>
      </c>
      <c r="M29" s="6" t="n">
        <f aca="false">[2]成华区双建路店!$B$9</f>
        <v>240</v>
      </c>
      <c r="N29" s="6" t="n">
        <f aca="false">[2]成华区华油路药店!$B$9</f>
        <v>0</v>
      </c>
      <c r="O29" s="6" t="n">
        <f aca="false">[2]成华东昌!$B$9</f>
        <v>100</v>
      </c>
      <c r="P29" s="6" t="n">
        <f aca="false">[2]羊子山西路药店!$B$9</f>
        <v>0</v>
      </c>
      <c r="Q29" s="6" t="n">
        <f aca="false">[2]锦江区楠丰路店!$B$9</f>
        <v>158</v>
      </c>
      <c r="R29" s="6" t="n">
        <f aca="false">[2]二环路北四段店!$B$9</f>
        <v>0</v>
      </c>
      <c r="S29" s="6" t="n">
        <f aca="false">[2]黄苑东街药店!$B$9</f>
        <v>0</v>
      </c>
      <c r="T29" s="6" t="n">
        <f aca="false">[2]九里堤南支路店!$B$9</f>
        <v>0</v>
      </c>
      <c r="U29" s="6" t="n">
        <f aca="false">[2]赛云台南路店经营情况表!$B$9</f>
        <v>0</v>
      </c>
      <c r="V29" s="6"/>
      <c r="W29" s="6" t="n">
        <f aca="false">SUM(C29:V29)</f>
        <v>167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1'!$E$8</f>
        <v>800</v>
      </c>
      <c r="D30" s="6" t="n">
        <f aca="false">'[3]2011.01'!$O$8</f>
        <v>0</v>
      </c>
      <c r="E30" s="6" t="n">
        <f aca="false">'[3]2011.01'!$V$8</f>
        <v>257</v>
      </c>
      <c r="F30" s="6" t="n">
        <f aca="false">'[3]2011.01'!$BH$8</f>
        <v>0</v>
      </c>
      <c r="G30" s="6" t="n">
        <f aca="false">[4]成华区二环路北四段店!$B$9</f>
        <v>0</v>
      </c>
      <c r="H30" s="6" t="n">
        <f aca="false">[4]成华玉双!$B$9</f>
        <v>0</v>
      </c>
      <c r="I30" s="6" t="n">
        <f aca="false">[4]成华区华龙路店!$B$9</f>
        <v>0</v>
      </c>
      <c r="J30" s="6" t="n">
        <f aca="false">[4]成华万科!$B$9</f>
        <v>0</v>
      </c>
      <c r="K30" s="6" t="n">
        <f aca="false">[4]成华崔家店!$B$9</f>
        <v>0</v>
      </c>
      <c r="L30" s="6" t="n">
        <f aca="false">[4]杉板桥南一路店!$B$9</f>
        <v>0</v>
      </c>
      <c r="M30" s="6" t="n">
        <f aca="false">[4]成华区双建路店!$B$9</f>
        <v>0</v>
      </c>
      <c r="N30" s="6" t="n">
        <f aca="false">[4]成华区华油路药店!$B$9</f>
        <v>0</v>
      </c>
      <c r="O30" s="6" t="n">
        <f aca="false">[4]成华东昌!$B$9</f>
        <v>0</v>
      </c>
      <c r="P30" s="6" t="n">
        <f aca="false">'[4]羊子山西路药店（兴元华盛）'!$B$9</f>
        <v>0</v>
      </c>
      <c r="Q30" s="6" t="n">
        <f aca="false">[4]锦江区楠丰路店!$B$9</f>
        <v>0</v>
      </c>
      <c r="R30" s="6" t="n">
        <f aca="false">[4]二环路北四段店!$B$9</f>
        <v>0</v>
      </c>
      <c r="S30" s="6" t="n">
        <f aca="false">[4]黄苑东街药店!$B$9</f>
        <v>0</v>
      </c>
      <c r="T30" s="6" t="n">
        <f aca="false">[4]九里堤南支路店!$B$9</f>
        <v>0</v>
      </c>
      <c r="U30" s="6" t="n">
        <f aca="false">[4]赛云台南路店经营情况表!$B$9</f>
        <v>340</v>
      </c>
      <c r="V30" s="6"/>
      <c r="W30" s="6" t="n">
        <f aca="false">SUM(C30:V30)</f>
        <v>13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0</v>
      </c>
      <c r="D31" s="7" t="n">
        <f aca="false">D29-D30</f>
        <v>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279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0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0.20028632784538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1'!$E$16</f>
        <v>12800.39</v>
      </c>
      <c r="D33" s="7" t="n">
        <f aca="false">'[1]2012.01'!$N$16</f>
        <v>-24979.88</v>
      </c>
      <c r="E33" s="7" t="n">
        <f aca="false">'[1]2012.01'!$V$16</f>
        <v>-42425.94</v>
      </c>
      <c r="F33" s="7" t="n">
        <f aca="false">'[1]2012.01'!$BG$16</f>
        <v>-18388.91</v>
      </c>
      <c r="G33" s="7" t="n">
        <f aca="false">'[1]2012.01'!$BW$16</f>
        <v>-49608.2074</v>
      </c>
      <c r="H33" s="7" t="n">
        <f aca="false">[2]成华玉双!$B$17</f>
        <v>-40674.124524</v>
      </c>
      <c r="I33" s="7" t="n">
        <f aca="false">[2]成华区华龙路店!$B$17</f>
        <v>-44742.459012</v>
      </c>
      <c r="J33" s="7" t="n">
        <f aca="false">[2]成华万科!$B$17</f>
        <v>-18985.096572</v>
      </c>
      <c r="K33" s="7" t="n">
        <f aca="false">[2]成华崔家店!$B$17</f>
        <v>-32055.518</v>
      </c>
      <c r="L33" s="7" t="n">
        <f aca="false">[2]杉板桥南一路店!$B$17</f>
        <v>-33916.0948</v>
      </c>
      <c r="M33" s="7" t="n">
        <f aca="false">[2]成华区双建路店!$B$17</f>
        <v>-15142.64816</v>
      </c>
      <c r="N33" s="7" t="n">
        <f aca="false">[2]成华区华油路药店!$B$17</f>
        <v>-32942.13792</v>
      </c>
      <c r="O33" s="7" t="n">
        <f aca="false">[2]成华东昌!$B$17</f>
        <v>-27786.311692</v>
      </c>
      <c r="P33" s="7" t="n">
        <f aca="false">[2]羊子山西路药店!$B$17</f>
        <v>-23140.01821</v>
      </c>
      <c r="Q33" s="7" t="n">
        <f aca="false">[2]锦江区楠丰路店!$B$17</f>
        <v>-27180.298</v>
      </c>
      <c r="R33" s="7" t="n">
        <f aca="false">[2]二环路北四段店!$B$17</f>
        <v>-26860.2</v>
      </c>
      <c r="S33" s="7" t="n">
        <f aca="false">[2]黄苑东街药店!$B$17</f>
        <v>-9536.786544</v>
      </c>
      <c r="T33" s="7" t="n">
        <f aca="false">[2]九里堤南支路店!$B$17</f>
        <v>-26265.1</v>
      </c>
      <c r="U33" s="7" t="n">
        <f aca="false">[2]赛云台南路店经营情况表!$B$17</f>
        <v>-29911.99</v>
      </c>
      <c r="V33" s="7"/>
      <c r="W33" s="7" t="n">
        <f aca="false">SUM(C33:V33)</f>
        <v>-511741.33083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1'!$E$16</f>
        <v>40570.52</v>
      </c>
      <c r="D34" s="7" t="n">
        <f aca="false">'[3]2011.01'!$O$16</f>
        <v>-9322.25000000001</v>
      </c>
      <c r="E34" s="7" t="n">
        <f aca="false">'[3]2011.01'!$V$16</f>
        <v>-35275.81</v>
      </c>
      <c r="F34" s="7" t="n">
        <f aca="false">'[3]2011.01'!$BH$16</f>
        <v>-17510.31</v>
      </c>
      <c r="G34" s="7" t="n">
        <f aca="false">[4]成华区二环路北四段店!$B$17</f>
        <v>0</v>
      </c>
      <c r="H34" s="7" t="n">
        <f aca="false">[4]成华玉双!$B$17</f>
        <v>0</v>
      </c>
      <c r="I34" s="7" t="n">
        <f aca="false">[4]成华区华龙路店!$B$17</f>
        <v>-44754</v>
      </c>
      <c r="J34" s="7" t="n">
        <f aca="false">[4]成华万科!$B$17</f>
        <v>0</v>
      </c>
      <c r="K34" s="7" t="n">
        <f aca="false">[4]成华崔家店!$B$17</f>
        <v>-29199.6</v>
      </c>
      <c r="L34" s="7" t="n">
        <f aca="false">[4]杉板桥南一路店!$B$17</f>
        <v>-43459.72</v>
      </c>
      <c r="M34" s="7" t="n">
        <f aca="false">[4]成华区双建路店!$B$17</f>
        <v>0</v>
      </c>
      <c r="N34" s="7" t="n">
        <f aca="false">[4]成华区华油路药店!$B$17</f>
        <v>0</v>
      </c>
      <c r="O34" s="7" t="n">
        <f aca="false">[4]成华东昌!$B$17</f>
        <v>0</v>
      </c>
      <c r="P34" s="7" t="n">
        <f aca="false">'[4]羊子山西路药店（兴元华盛）'!$B$17</f>
        <v>0</v>
      </c>
      <c r="Q34" s="7" t="n">
        <f aca="false">[4]锦江区楠丰路店!$B$17</f>
        <v>-40362.96</v>
      </c>
      <c r="R34" s="7" t="n">
        <f aca="false">[4]二环路北四段店!$B$17</f>
        <v>-34049.88</v>
      </c>
      <c r="S34" s="7" t="n">
        <f aca="false">[4]黄苑东街药店!$B$17</f>
        <v>0</v>
      </c>
      <c r="T34" s="7" t="n">
        <f aca="false">[4]九里堤南支路店!$B$17</f>
        <v>-20707.49</v>
      </c>
      <c r="U34" s="7" t="n">
        <f aca="false">[4]赛云台南路店经营情况表!$B$17</f>
        <v>-20454.71</v>
      </c>
      <c r="V34" s="7"/>
      <c r="W34" s="7" t="n">
        <f aca="false">SUM(C34:V34)</f>
        <v>-254526.21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7770.13</v>
      </c>
      <c r="D35" s="7" t="n">
        <f aca="false">D33-D34</f>
        <v>-15657.63</v>
      </c>
      <c r="E35" s="7" t="n">
        <f aca="false">E33-E34</f>
        <v>-7150.13000000002</v>
      </c>
      <c r="F35" s="7" t="n">
        <f aca="false">F33-F34</f>
        <v>-878.600000000006</v>
      </c>
      <c r="G35" s="7" t="n">
        <f aca="false">G33-G34</f>
        <v>-49608.2074</v>
      </c>
      <c r="H35" s="7" t="n">
        <f aca="false">H33-H34</f>
        <v>-40674.124524</v>
      </c>
      <c r="I35" s="7" t="n">
        <f aca="false">I33-I34</f>
        <v>11.5409880000079</v>
      </c>
      <c r="J35" s="7" t="n">
        <f aca="false">J33-J34</f>
        <v>-18985.096572</v>
      </c>
      <c r="K35" s="7" t="n">
        <f aca="false">K33-K34</f>
        <v>-2855.918</v>
      </c>
      <c r="L35" s="7" t="n">
        <f aca="false">L33-L34</f>
        <v>9543.6252</v>
      </c>
      <c r="M35" s="7" t="n">
        <f aca="false">M33-M34</f>
        <v>-15142.64816</v>
      </c>
      <c r="N35" s="7" t="n">
        <f aca="false">N33-N34</f>
        <v>-32942.13792</v>
      </c>
      <c r="O35" s="7" t="n">
        <f aca="false">O33-O34</f>
        <v>-27786.311692</v>
      </c>
      <c r="P35" s="7" t="n">
        <f aca="false">P33-P34</f>
        <v>-23140.01821</v>
      </c>
      <c r="Q35" s="7" t="n">
        <f aca="false">Q33-Q34</f>
        <v>13182.662</v>
      </c>
      <c r="R35" s="7" t="n">
        <f aca="false">R33-R34</f>
        <v>7189.67999999999</v>
      </c>
      <c r="S35" s="7" t="n">
        <f aca="false">S33-S34</f>
        <v>-9536.786544</v>
      </c>
      <c r="T35" s="7" t="n">
        <f aca="false">T33-T34</f>
        <v>-5557.61</v>
      </c>
      <c r="U35" s="7" t="n">
        <f aca="false">U33-U34</f>
        <v>-9457.28000000001</v>
      </c>
      <c r="V35" s="7"/>
      <c r="W35" s="7" t="n">
        <f aca="false">W33-W34</f>
        <v>-257215.120834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684490363939137</v>
      </c>
      <c r="D36" s="8" t="n">
        <f aca="false">D35/D34</f>
        <v>1.67959773659792</v>
      </c>
      <c r="E36" s="8" t="n">
        <f aca="false">E35/E34</f>
        <v>0.202692156466429</v>
      </c>
      <c r="F36" s="8" t="n">
        <f aca="false">F35/F34</f>
        <v>0.0501761533633617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00257876122804843</v>
      </c>
      <c r="J36" s="8" t="e">
        <f aca="false">J35/J34</f>
        <v>#DIV/0!</v>
      </c>
      <c r="K36" s="8" t="n">
        <f aca="false">K35/K34</f>
        <v>0.097806750777408</v>
      </c>
      <c r="L36" s="8" t="n">
        <f aca="false">L35/L34</f>
        <v>-0.21959702455515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326602954788251</v>
      </c>
      <c r="R36" s="8" t="n">
        <f aca="false">R35/R34</f>
        <v>-0.211151404938872</v>
      </c>
      <c r="S36" s="8" t="e">
        <f aca="false">S35/S34</f>
        <v>#DIV/0!</v>
      </c>
      <c r="T36" s="8" t="n">
        <f aca="false">T35/T34</f>
        <v>0.268386463062399</v>
      </c>
      <c r="U36" s="8" t="n">
        <f aca="false">U35/U34</f>
        <v>0.462352191744591</v>
      </c>
      <c r="V36" s="8"/>
      <c r="W36" s="8" t="n">
        <f aca="false">W35/W34</f>
        <v>1.010564376981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东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7" t="s">
        <v>126</v>
      </c>
      <c r="CR1" s="18" t="s">
        <v>127</v>
      </c>
      <c r="CS1" s="18" t="s">
        <v>128</v>
      </c>
      <c r="CT1" s="18" t="s">
        <v>129</v>
      </c>
      <c r="CU1" s="17" t="s">
        <v>130</v>
      </c>
      <c r="CV1" s="18" t="s">
        <v>127</v>
      </c>
      <c r="CW1" s="18" t="s">
        <v>128</v>
      </c>
      <c r="CX1" s="18" t="s">
        <v>129</v>
      </c>
      <c r="CY1" s="17"/>
      <c r="CZ1" s="17"/>
      <c r="DA1" s="17" t="s">
        <v>131</v>
      </c>
      <c r="DB1" s="18" t="s">
        <v>127</v>
      </c>
      <c r="DC1" s="18" t="s">
        <v>128</v>
      </c>
      <c r="DD1" s="18" t="s">
        <v>129</v>
      </c>
      <c r="DE1" s="17" t="s">
        <v>132</v>
      </c>
      <c r="DF1" s="18" t="s">
        <v>127</v>
      </c>
      <c r="DG1" s="18" t="s">
        <v>128</v>
      </c>
      <c r="DH1" s="18" t="s">
        <v>129</v>
      </c>
      <c r="DI1" s="18" t="s">
        <v>133</v>
      </c>
      <c r="DJ1" s="18" t="s">
        <v>127</v>
      </c>
      <c r="DK1" s="18" t="s">
        <v>128</v>
      </c>
      <c r="DL1" s="18" t="s">
        <v>129</v>
      </c>
      <c r="DM1" s="18" t="s">
        <v>134</v>
      </c>
      <c r="DN1" s="18" t="s">
        <v>127</v>
      </c>
      <c r="DO1" s="18" t="s">
        <v>128</v>
      </c>
      <c r="DP1" s="18" t="s">
        <v>129</v>
      </c>
      <c r="DQ1" s="18" t="s">
        <v>135</v>
      </c>
      <c r="DR1" s="18" t="s">
        <v>136</v>
      </c>
      <c r="DS1" s="18" t="s">
        <v>128</v>
      </c>
      <c r="DT1" s="18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3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7" t="s">
        <v>126</v>
      </c>
      <c r="CR1" s="18" t="s">
        <v>127</v>
      </c>
      <c r="CS1" s="18" t="s">
        <v>128</v>
      </c>
      <c r="CT1" s="18" t="s">
        <v>129</v>
      </c>
      <c r="CU1" s="17" t="s">
        <v>130</v>
      </c>
      <c r="CV1" s="18" t="s">
        <v>127</v>
      </c>
      <c r="CW1" s="18" t="s">
        <v>128</v>
      </c>
      <c r="CX1" s="18" t="s">
        <v>129</v>
      </c>
      <c r="CY1" s="17"/>
      <c r="CZ1" s="17"/>
      <c r="DA1" s="17" t="s">
        <v>131</v>
      </c>
      <c r="DB1" s="18" t="s">
        <v>127</v>
      </c>
      <c r="DC1" s="18" t="s">
        <v>128</v>
      </c>
      <c r="DD1" s="18" t="s">
        <v>129</v>
      </c>
      <c r="DE1" s="17" t="s">
        <v>132</v>
      </c>
      <c r="DF1" s="18" t="s">
        <v>127</v>
      </c>
      <c r="DG1" s="18" t="s">
        <v>128</v>
      </c>
      <c r="DH1" s="18" t="s">
        <v>129</v>
      </c>
      <c r="DI1" s="18" t="s">
        <v>133</v>
      </c>
      <c r="DJ1" s="18" t="s">
        <v>127</v>
      </c>
      <c r="DK1" s="18" t="s">
        <v>128</v>
      </c>
      <c r="DL1" s="18" t="s">
        <v>129</v>
      </c>
      <c r="DM1" s="18" t="s">
        <v>134</v>
      </c>
      <c r="DN1" s="18" t="s">
        <v>127</v>
      </c>
      <c r="DO1" s="18" t="s">
        <v>128</v>
      </c>
      <c r="DP1" s="18" t="s">
        <v>129</v>
      </c>
      <c r="DQ1" s="18" t="s">
        <v>135</v>
      </c>
      <c r="DR1" s="18" t="s">
        <v>136</v>
      </c>
      <c r="DS1" s="18" t="s">
        <v>128</v>
      </c>
      <c r="DT1" s="18" t="s">
        <v>129</v>
      </c>
    </row>
    <row r="2" s="19" customFormat="true" ht="31.5" hidden="false" customHeight="true" outlineLevel="0" collapsed="false">
      <c r="A2" s="20" t="s">
        <v>22</v>
      </c>
      <c r="B2" s="20" t="e">
        <f aca="false">'2012.04'!B2+'2011.05'!B2+'2011.06'!B2</f>
        <v>#VALUE!</v>
      </c>
      <c r="C2" s="20" t="n">
        <f aca="false">'2012.04'!C2+'2011.05'!C2+'2011.06'!C2</f>
        <v>291820.63</v>
      </c>
      <c r="D2" s="20" t="n">
        <f aca="false">'2012.04'!D2+'2011.05'!D2+'2011.06'!D2</f>
        <v>185405.2</v>
      </c>
      <c r="E2" s="20" t="n">
        <f aca="false">'2012.04'!E2+'2011.05'!E2+'2011.06'!E2</f>
        <v>167074.3</v>
      </c>
      <c r="F2" s="20" t="n">
        <f aca="false">'2012.04'!F2+'2011.05'!F2+'2011.06'!F2</f>
        <v>86270.41</v>
      </c>
      <c r="G2" s="20" t="n">
        <f aca="false">'2012.04'!G2+'2011.05'!G2+'2011.06'!G2</f>
        <v>96346.83</v>
      </c>
      <c r="H2" s="20" t="n">
        <f aca="false">'2012.04'!H2+'2011.05'!H2+'2011.06'!H2</f>
        <v>77134.9</v>
      </c>
      <c r="I2" s="20" t="n">
        <f aca="false">'2012.04'!I2+'2011.05'!I2+'2011.06'!I2</f>
        <v>0</v>
      </c>
      <c r="J2" s="20" t="n">
        <f aca="false">'2012.04'!J2+'2011.05'!J2+'2011.06'!J2</f>
        <v>67303.46</v>
      </c>
      <c r="K2" s="20" t="n">
        <f aca="false">'2012.04'!K2+'2011.05'!K2+'2011.06'!K2</f>
        <v>25565.96</v>
      </c>
      <c r="L2" s="20" t="n">
        <f aca="false">'2012.04'!L2+'2011.05'!L2+'2011.06'!L2</f>
        <v>53775.36</v>
      </c>
      <c r="M2" s="20" t="n">
        <f aca="false">'2012.04'!M2+'2011.05'!M2+'2011.06'!M2</f>
        <v>41435.56</v>
      </c>
      <c r="N2" s="20" t="n">
        <f aca="false">'2012.04'!N2+'2011.05'!N2+'2011.06'!N2</f>
        <v>75697.88</v>
      </c>
      <c r="O2" s="20" t="n">
        <f aca="false">'2012.04'!O2+'2011.05'!O2+'2011.06'!O2</f>
        <v>20571.32</v>
      </c>
      <c r="P2" s="20" t="n">
        <f aca="false">'2012.04'!P2+'2011.05'!P2+'2011.06'!P2</f>
        <v>87219.12</v>
      </c>
      <c r="Q2" s="20" t="n">
        <f aca="false">'2012.04'!Q2+'2011.05'!Q2+'2011.06'!Q2</f>
        <v>32929.79</v>
      </c>
      <c r="R2" s="20" t="n">
        <f aca="false">'2012.04'!R2+'2011.05'!R2+'2011.06'!R2</f>
        <v>41312.22</v>
      </c>
      <c r="S2" s="20" t="n">
        <f aca="false">'2012.04'!S2+'2011.05'!S2+'2011.06'!S2</f>
        <v>31613.51</v>
      </c>
      <c r="T2" s="20" t="n">
        <f aca="false">'2012.04'!T2+'2011.05'!T2+'2011.06'!T2</f>
        <v>27147.42</v>
      </c>
      <c r="U2" s="20" t="n">
        <f aca="false">'2012.04'!U2+'2011.05'!U2+'2011.06'!U2</f>
        <v>0</v>
      </c>
      <c r="V2" s="20" t="n">
        <f aca="false">'2012.04'!V2+'2011.05'!V2+'2011.06'!V2</f>
        <v>0</v>
      </c>
      <c r="W2" s="20" t="n">
        <f aca="false">'2012.04'!W2+'2011.05'!W2+'2011.06'!W2</f>
        <v>1408623.87</v>
      </c>
      <c r="X2" s="20" t="n">
        <f aca="false">'2012.04'!X2+'2011.05'!X2+'2011.06'!X2</f>
        <v>0</v>
      </c>
      <c r="Y2" s="20" t="n">
        <f aca="false">'2012.04'!Y2+'2011.05'!Y2+'2011.06'!Y2</f>
        <v>0</v>
      </c>
      <c r="Z2" s="20" t="n">
        <f aca="false">'2012.04'!Z2+'2011.05'!Z2+'2011.06'!Z2</f>
        <v>0</v>
      </c>
      <c r="AA2" s="20" t="n">
        <f aca="false">'2012.04'!AA2+'2011.05'!AA2+'2011.06'!AA2</f>
        <v>0</v>
      </c>
      <c r="AB2" s="20" t="n">
        <f aca="false">'2012.04'!AB2+'2011.05'!AB2+'2011.06'!AB2</f>
        <v>0</v>
      </c>
      <c r="AC2" s="20" t="n">
        <f aca="false">'2012.04'!AC2+'2011.05'!AC2+'2011.06'!AC2</f>
        <v>0</v>
      </c>
      <c r="AD2" s="20" t="n">
        <f aca="false">'2012.04'!AD2+'2011.05'!AD2+'2011.06'!AD2</f>
        <v>0</v>
      </c>
      <c r="AE2" s="20" t="n">
        <f aca="false">'2012.04'!AE2+'2011.05'!AE2+'2011.06'!AE2</f>
        <v>0</v>
      </c>
      <c r="AF2" s="20" t="n">
        <f aca="false">'2012.04'!AF2+'2011.05'!AF2+'2011.06'!AF2</f>
        <v>0</v>
      </c>
      <c r="AG2" s="20" t="n">
        <f aca="false">'2012.04'!AG2+'2011.05'!AG2+'2011.06'!AG2</f>
        <v>0</v>
      </c>
      <c r="AH2" s="20" t="n">
        <f aca="false">'2012.04'!AH2+'2011.05'!AH2+'2011.06'!AH2</f>
        <v>0</v>
      </c>
      <c r="AI2" s="20" t="n">
        <f aca="false">'2012.04'!AI2+'2011.05'!AI2+'2011.06'!AI2</f>
        <v>0</v>
      </c>
      <c r="AJ2" s="20" t="n">
        <f aca="false">'2012.04'!AJ2+'2011.05'!AJ2+'2011.06'!AJ2</f>
        <v>0</v>
      </c>
      <c r="AK2" s="20" t="n">
        <f aca="false">'2012.04'!AK2+'2011.05'!AK2+'2011.06'!AK2</f>
        <v>0</v>
      </c>
      <c r="AL2" s="20" t="n">
        <f aca="false">'2012.04'!AL2+'2011.05'!AL2+'2011.06'!AL2</f>
        <v>0</v>
      </c>
      <c r="AM2" s="20" t="n">
        <f aca="false">'2012.04'!AM2+'2011.05'!AM2+'2011.06'!AM2</f>
        <v>0</v>
      </c>
      <c r="AN2" s="20" t="n">
        <f aca="false">'2012.04'!AN2+'2011.05'!AN2+'2011.06'!AN2</f>
        <v>0</v>
      </c>
      <c r="AO2" s="20" t="n">
        <f aca="false">'2012.04'!AO2+'2011.05'!AO2+'2011.06'!AO2</f>
        <v>0</v>
      </c>
      <c r="AP2" s="20" t="n">
        <f aca="false">'2012.04'!AP2+'2011.05'!AP2+'2011.06'!AP2</f>
        <v>0</v>
      </c>
      <c r="AQ2" s="20" t="n">
        <f aca="false">'2012.04'!AQ2+'2011.05'!AQ2+'2011.06'!AQ2</f>
        <v>0</v>
      </c>
      <c r="AR2" s="20" t="n">
        <f aca="false">'2012.04'!AR2+'2011.05'!AR2+'2011.06'!AR2</f>
        <v>0</v>
      </c>
      <c r="AS2" s="20" t="n">
        <f aca="false">'2012.04'!AS2+'2011.05'!AS2+'2011.06'!AS2</f>
        <v>0</v>
      </c>
      <c r="AT2" s="20" t="n">
        <f aca="false">'2012.04'!AT2+'2011.05'!AT2+'2011.06'!AT2</f>
        <v>0</v>
      </c>
      <c r="AU2" s="20" t="n">
        <f aca="false">'2012.04'!AU2+'2011.05'!AU2+'2011.06'!AU2</f>
        <v>0</v>
      </c>
      <c r="AV2" s="20" t="n">
        <f aca="false">'2012.04'!AV2+'2011.05'!AV2+'2011.06'!AV2</f>
        <v>0</v>
      </c>
      <c r="AW2" s="20" t="n">
        <f aca="false">'2012.04'!AW2+'2011.05'!AW2+'2011.06'!AW2</f>
        <v>0</v>
      </c>
      <c r="AX2" s="20" t="n">
        <f aca="false">'2012.04'!AX2+'2011.05'!AX2+'2011.06'!AX2</f>
        <v>0</v>
      </c>
      <c r="AY2" s="20" t="n">
        <f aca="false">'2012.04'!AY2+'2011.05'!AY2+'2011.06'!AY2</f>
        <v>0</v>
      </c>
      <c r="AZ2" s="20" t="n">
        <f aca="false">'2012.04'!AZ2+'2011.05'!AZ2+'2011.06'!AZ2</f>
        <v>0</v>
      </c>
      <c r="BA2" s="20" t="n">
        <f aca="false">'2012.04'!BA2+'2011.05'!BA2+'2011.06'!BA2</f>
        <v>0</v>
      </c>
      <c r="BB2" s="20" t="n">
        <f aca="false">'2012.04'!BB2+'2011.05'!BB2+'2011.06'!BB2</f>
        <v>0</v>
      </c>
      <c r="BC2" s="20" t="n">
        <f aca="false">'2012.04'!BC2+'2011.05'!BC2+'2011.06'!BC2</f>
        <v>0</v>
      </c>
      <c r="BD2" s="20" t="n">
        <f aca="false">'2012.04'!BD2+'2011.05'!BD2+'2011.06'!BD2</f>
        <v>0</v>
      </c>
      <c r="BE2" s="20" t="n">
        <f aca="false">'2012.04'!BE2+'2011.05'!BE2+'2011.06'!BE2</f>
        <v>0</v>
      </c>
      <c r="BF2" s="20" t="n">
        <f aca="false">'2012.04'!BF2+'2011.05'!BF2+'2011.06'!BF2</f>
        <v>0</v>
      </c>
      <c r="BG2" s="20" t="n">
        <f aca="false">'2012.04'!BG2+'2011.05'!BG2+'2011.06'!BG2</f>
        <v>0</v>
      </c>
      <c r="BH2" s="20" t="n">
        <f aca="false">'2012.04'!BH2+'2011.05'!BH2+'2011.06'!BH2</f>
        <v>0</v>
      </c>
      <c r="BI2" s="20" t="n">
        <f aca="false">'2012.04'!BI2+'2011.05'!BI2+'2011.06'!BI2</f>
        <v>0</v>
      </c>
      <c r="BJ2" s="20" t="n">
        <f aca="false">'2012.04'!BJ2+'2011.05'!BJ2+'2011.06'!BJ2</f>
        <v>0</v>
      </c>
      <c r="BK2" s="20" t="n">
        <f aca="false">'2012.04'!BK2+'2011.05'!BK2+'2011.06'!BK2</f>
        <v>0</v>
      </c>
      <c r="BL2" s="20" t="n">
        <f aca="false">'2012.04'!BL2+'2011.05'!BL2+'2011.06'!BL2</f>
        <v>0</v>
      </c>
      <c r="BM2" s="20" t="n">
        <f aca="false">'2012.04'!BM2+'2011.05'!BM2+'2011.06'!BM2</f>
        <v>0</v>
      </c>
      <c r="BN2" s="20" t="n">
        <f aca="false">'2012.04'!BN2+'2011.05'!BN2+'2011.06'!BN2</f>
        <v>0</v>
      </c>
      <c r="BO2" s="20" t="n">
        <f aca="false">'2012.04'!BO2+'2011.05'!BO2+'2011.06'!BO2</f>
        <v>0</v>
      </c>
      <c r="BP2" s="20" t="n">
        <f aca="false">'2012.04'!BP2+'2011.05'!BP2+'2011.06'!BP2</f>
        <v>0</v>
      </c>
      <c r="BQ2" s="20" t="n">
        <f aca="false">'2012.04'!BQ2+'2011.05'!BQ2+'2011.06'!BQ2</f>
        <v>0</v>
      </c>
      <c r="BR2" s="20" t="n">
        <f aca="false">'2012.04'!BR2+'2011.05'!BR2+'2011.06'!BR2</f>
        <v>0</v>
      </c>
      <c r="BS2" s="20" t="n">
        <f aca="false">'2012.04'!BS2+'2011.05'!BS2+'2011.06'!BS2</f>
        <v>0</v>
      </c>
      <c r="BT2" s="20" t="n">
        <f aca="false">'2012.04'!BT2+'2011.05'!BT2+'2011.06'!BT2</f>
        <v>0</v>
      </c>
      <c r="BU2" s="20" t="n">
        <f aca="false">'2012.04'!BU2+'2011.05'!BU2+'2011.06'!BU2</f>
        <v>0</v>
      </c>
      <c r="BV2" s="20" t="n">
        <f aca="false">'2012.04'!BV2+'2011.05'!BV2+'2011.06'!BV2</f>
        <v>0</v>
      </c>
      <c r="BW2" s="20" t="n">
        <f aca="false">'2012.04'!BW2+'2011.05'!BW2+'2011.06'!BW2</f>
        <v>0</v>
      </c>
      <c r="BX2" s="20" t="n">
        <f aca="false">'2012.04'!BX2+'2011.05'!BX2+'2011.06'!BX2</f>
        <v>0</v>
      </c>
      <c r="BY2" s="20" t="e">
        <f aca="false">'2012.04'!BY2+'2011.05'!BY2+'2011.06'!BY2</f>
        <v>#N/A</v>
      </c>
      <c r="BZ2" s="20" t="n">
        <f aca="false">'2012.04'!BZ2+'2011.05'!BZ2+'2011.06'!BZ2</f>
        <v>0</v>
      </c>
      <c r="CA2" s="20" t="n">
        <f aca="false">'2012.04'!CA2+'2011.05'!CA2+'2011.06'!CA2</f>
        <v>0</v>
      </c>
      <c r="CB2" s="20" t="n">
        <f aca="false">'2012.04'!CB2+'2011.05'!CB2+'2011.06'!CB2</f>
        <v>0</v>
      </c>
      <c r="CC2" s="20" t="n">
        <f aca="false">'2012.04'!CC2+'2011.05'!CC2+'2011.06'!CC2</f>
        <v>0</v>
      </c>
      <c r="CD2" s="20" t="e">
        <f aca="false">'2012.04'!CD2+'2011.05'!CD2+'2011.06'!CD2</f>
        <v>#N/A</v>
      </c>
      <c r="CE2" s="20" t="n">
        <f aca="false">'2012.04'!CE2+'2011.05'!CE2+'2011.06'!CE2</f>
        <v>0</v>
      </c>
      <c r="CF2" s="20" t="n">
        <f aca="false">'2012.04'!CF2+'2011.05'!CF2+'2011.06'!CF2</f>
        <v>0</v>
      </c>
      <c r="CG2" s="20" t="n">
        <f aca="false">'2012.04'!CG2+'2011.05'!CG2+'2011.06'!CG2</f>
        <v>0</v>
      </c>
      <c r="CH2" s="20" t="n">
        <f aca="false">'2012.04'!CH2+'2011.05'!CH2+'2011.06'!CH2</f>
        <v>0</v>
      </c>
      <c r="CI2" s="20" t="n">
        <f aca="false">'2012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1050697.05</v>
      </c>
      <c r="CR2" s="21" t="n">
        <f aca="false">SUM('[9]04-06'!$C$2:$L$2)</f>
        <v>15645755.26</v>
      </c>
      <c r="CS2" s="21" t="n">
        <f aca="false">CQ2-CR2</f>
        <v>-14595058.21</v>
      </c>
      <c r="CT2" s="22" t="n">
        <f aca="false">CS2/CR2</f>
        <v>-0.932844593786647</v>
      </c>
      <c r="CU2" s="21" t="n">
        <f aca="false">SUM(M2:W2)</f>
        <v>1766550.69</v>
      </c>
      <c r="CV2" s="21" t="n">
        <f aca="false">SUM('[9]04-06'!$M$2:$W$2)</f>
        <v>4728840.68</v>
      </c>
      <c r="CW2" s="21" t="n">
        <f aca="false">CU2-CV2</f>
        <v>-2962289.99</v>
      </c>
      <c r="CX2" s="22" t="n">
        <f aca="false">CW2/CV2</f>
        <v>-0.626430491204453</v>
      </c>
      <c r="CY2" s="23" t="n">
        <f aca="false">CW2-K2</f>
        <v>-2987855.95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2.04'!B3+'2011.05'!B3+'2011.06'!B3</f>
        <v>#VALUE!</v>
      </c>
      <c r="C3" s="20" t="n">
        <f aca="false">'2012.04'!C3+'2011.05'!C3+'2011.06'!C3</f>
        <v>336318.78</v>
      </c>
      <c r="D3" s="20" t="n">
        <f aca="false">'2012.04'!D3+'2011.05'!D3+'2011.06'!D3</f>
        <v>173858.59</v>
      </c>
      <c r="E3" s="20" t="n">
        <f aca="false">'2012.04'!E3+'2011.05'!E3+'2011.06'!E3</f>
        <v>151340.29</v>
      </c>
      <c r="F3" s="20" t="n">
        <f aca="false">'2012.04'!F3+'2011.05'!F3+'2011.06'!F3</f>
        <v>63540.86</v>
      </c>
      <c r="G3" s="20" t="n">
        <f aca="false">'2012.04'!G3+'2011.05'!G3+'2011.06'!G3</f>
        <v>39305.15</v>
      </c>
      <c r="H3" s="20" t="n">
        <f aca="false">'2012.04'!H3+'2011.05'!H3+'2011.06'!H3</f>
        <v>0</v>
      </c>
      <c r="I3" s="20" t="n">
        <f aca="false">'2012.04'!I3+'2011.05'!I3+'2011.06'!I3</f>
        <v>31901.78</v>
      </c>
      <c r="J3" s="20" t="n">
        <f aca="false">'2012.04'!J3+'2011.05'!J3+'2011.06'!J3</f>
        <v>0</v>
      </c>
      <c r="K3" s="20" t="n">
        <f aca="false">'2012.04'!K3+'2011.05'!K3+'2011.06'!K3</f>
        <v>8407.09</v>
      </c>
      <c r="L3" s="20" t="n">
        <f aca="false">'2012.04'!L3+'2011.05'!L3+'2011.06'!L3</f>
        <v>20335.08</v>
      </c>
      <c r="M3" s="20" t="n">
        <f aca="false">'2012.04'!M3+'2011.05'!M3+'2011.06'!M3</f>
        <v>0</v>
      </c>
      <c r="N3" s="20" t="n">
        <f aca="false">'2012.04'!N3+'2011.05'!N3+'2011.06'!N3</f>
        <v>13563.46</v>
      </c>
      <c r="O3" s="20" t="n">
        <f aca="false">'2012.04'!O3+'2011.05'!O3+'2011.06'!O3</f>
        <v>0</v>
      </c>
      <c r="P3" s="20" t="n">
        <f aca="false">'2012.04'!P3+'2011.05'!P3+'2011.06'!P3</f>
        <v>14345.5</v>
      </c>
      <c r="Q3" s="20" t="n">
        <f aca="false">'2012.04'!Q3+'2011.05'!Q3+'2011.06'!Q3</f>
        <v>25775.99</v>
      </c>
      <c r="R3" s="20" t="n">
        <f aca="false">'2012.04'!R3+'2011.05'!R3+'2011.06'!R3</f>
        <v>27739.01</v>
      </c>
      <c r="S3" s="20" t="n">
        <f aca="false">'2012.04'!S3+'2011.05'!S3+'2011.06'!S3</f>
        <v>0</v>
      </c>
      <c r="T3" s="20" t="n">
        <f aca="false">'2012.04'!T3+'2011.05'!T3+'2011.06'!T3</f>
        <v>21460.02</v>
      </c>
      <c r="U3" s="20" t="n">
        <f aca="false">'2012.04'!U3+'2011.05'!U3+'2011.06'!U3</f>
        <v>28735.02</v>
      </c>
      <c r="V3" s="20" t="n">
        <f aca="false">'2012.04'!V3+'2011.05'!V3+'2011.06'!V3</f>
        <v>0</v>
      </c>
      <c r="W3" s="20" t="n">
        <f aca="false">'2012.04'!W3+'2011.05'!W3+'2011.06'!W3</f>
        <v>956626.62</v>
      </c>
      <c r="X3" s="20" t="n">
        <f aca="false">'2012.04'!X3+'2011.05'!X3+'2011.06'!X3</f>
        <v>0</v>
      </c>
      <c r="Y3" s="20" t="n">
        <f aca="false">'2012.04'!Y3+'2011.05'!Y3+'2011.06'!Y3</f>
        <v>0</v>
      </c>
      <c r="Z3" s="20" t="n">
        <f aca="false">'2012.04'!Z3+'2011.05'!Z3+'2011.06'!Z3</f>
        <v>0</v>
      </c>
      <c r="AA3" s="20" t="n">
        <f aca="false">'2012.04'!AA3+'2011.05'!AA3+'2011.06'!AA3</f>
        <v>0</v>
      </c>
      <c r="AB3" s="20" t="n">
        <f aca="false">'2012.04'!AB3+'2011.05'!AB3+'2011.06'!AB3</f>
        <v>0</v>
      </c>
      <c r="AC3" s="20" t="n">
        <f aca="false">'2012.04'!AC3+'2011.05'!AC3+'2011.06'!AC3</f>
        <v>0</v>
      </c>
      <c r="AD3" s="20" t="n">
        <f aca="false">'2012.04'!AD3+'2011.05'!AD3+'2011.06'!AD3</f>
        <v>0</v>
      </c>
      <c r="AE3" s="20" t="n">
        <f aca="false">'2012.04'!AE3+'2011.05'!AE3+'2011.06'!AE3</f>
        <v>0</v>
      </c>
      <c r="AF3" s="20" t="n">
        <f aca="false">'2012.04'!AF3+'2011.05'!AF3+'2011.06'!AF3</f>
        <v>0</v>
      </c>
      <c r="AG3" s="20" t="n">
        <f aca="false">'2012.04'!AG3+'2011.05'!AG3+'2011.06'!AG3</f>
        <v>0</v>
      </c>
      <c r="AH3" s="20" t="n">
        <f aca="false">'2012.04'!AH3+'2011.05'!AH3+'2011.06'!AH3</f>
        <v>0</v>
      </c>
      <c r="AI3" s="20" t="n">
        <f aca="false">'2012.04'!AI3+'2011.05'!AI3+'2011.06'!AI3</f>
        <v>0</v>
      </c>
      <c r="AJ3" s="20" t="n">
        <f aca="false">'2012.04'!AJ3+'2011.05'!AJ3+'2011.06'!AJ3</f>
        <v>0</v>
      </c>
      <c r="AK3" s="20" t="n">
        <f aca="false">'2012.04'!AK3+'2011.05'!AK3+'2011.06'!AK3</f>
        <v>0</v>
      </c>
      <c r="AL3" s="20" t="n">
        <f aca="false">'2012.04'!AL3+'2011.05'!AL3+'2011.06'!AL3</f>
        <v>0</v>
      </c>
      <c r="AM3" s="20" t="n">
        <f aca="false">'2012.04'!AM3+'2011.05'!AM3+'2011.06'!AM3</f>
        <v>0</v>
      </c>
      <c r="AN3" s="20" t="n">
        <f aca="false">'2012.04'!AN3+'2011.05'!AN3+'2011.06'!AN3</f>
        <v>0</v>
      </c>
      <c r="AO3" s="20" t="n">
        <f aca="false">'2012.04'!AO3+'2011.05'!AO3+'2011.06'!AO3</f>
        <v>0</v>
      </c>
      <c r="AP3" s="20" t="n">
        <f aca="false">'2012.04'!AP3+'2011.05'!AP3+'2011.06'!AP3</f>
        <v>0</v>
      </c>
      <c r="AQ3" s="20" t="n">
        <f aca="false">'2012.04'!AQ3+'2011.05'!AQ3+'2011.06'!AQ3</f>
        <v>0</v>
      </c>
      <c r="AR3" s="20" t="n">
        <f aca="false">'2012.04'!AR3+'2011.05'!AR3+'2011.06'!AR3</f>
        <v>0</v>
      </c>
      <c r="AS3" s="20" t="n">
        <f aca="false">'2012.04'!AS3+'2011.05'!AS3+'2011.06'!AS3</f>
        <v>0</v>
      </c>
      <c r="AT3" s="20" t="n">
        <f aca="false">'2012.04'!AT3+'2011.05'!AT3+'2011.06'!AT3</f>
        <v>0</v>
      </c>
      <c r="AU3" s="20" t="n">
        <f aca="false">'2012.04'!AU3+'2011.05'!AU3+'2011.06'!AU3</f>
        <v>0</v>
      </c>
      <c r="AV3" s="20" t="n">
        <f aca="false">'2012.04'!AV3+'2011.05'!AV3+'2011.06'!AV3</f>
        <v>0</v>
      </c>
      <c r="AW3" s="20" t="n">
        <f aca="false">'2012.04'!AW3+'2011.05'!AW3+'2011.06'!AW3</f>
        <v>0</v>
      </c>
      <c r="AX3" s="20" t="n">
        <f aca="false">'2012.04'!AX3+'2011.05'!AX3+'2011.06'!AX3</f>
        <v>0</v>
      </c>
      <c r="AY3" s="20" t="n">
        <f aca="false">'2012.04'!AY3+'2011.05'!AY3+'2011.06'!AY3</f>
        <v>0</v>
      </c>
      <c r="AZ3" s="20" t="n">
        <f aca="false">'2012.04'!AZ3+'2011.05'!AZ3+'2011.06'!AZ3</f>
        <v>0</v>
      </c>
      <c r="BA3" s="20" t="n">
        <f aca="false">'2012.04'!BA3+'2011.05'!BA3+'2011.06'!BA3</f>
        <v>0</v>
      </c>
      <c r="BB3" s="20" t="n">
        <f aca="false">'2012.04'!BB3+'2011.05'!BB3+'2011.06'!BB3</f>
        <v>0</v>
      </c>
      <c r="BC3" s="20" t="n">
        <f aca="false">'2012.04'!BC3+'2011.05'!BC3+'2011.06'!BC3</f>
        <v>0</v>
      </c>
      <c r="BD3" s="20" t="n">
        <f aca="false">'2012.04'!BD3+'2011.05'!BD3+'2011.06'!BD3</f>
        <v>0</v>
      </c>
      <c r="BE3" s="20" t="n">
        <f aca="false">'2012.04'!BE3+'2011.05'!BE3+'2011.06'!BE3</f>
        <v>0</v>
      </c>
      <c r="BF3" s="20" t="n">
        <f aca="false">'2012.04'!BF3+'2011.05'!BF3+'2011.06'!BF3</f>
        <v>0</v>
      </c>
      <c r="BG3" s="20" t="n">
        <f aca="false">'2012.04'!BG3+'2011.05'!BG3+'2011.06'!BG3</f>
        <v>0</v>
      </c>
      <c r="BH3" s="20" t="n">
        <f aca="false">'2012.04'!BH3+'2011.05'!BH3+'2011.06'!BH3</f>
        <v>0</v>
      </c>
      <c r="BI3" s="20" t="n">
        <f aca="false">'2012.04'!BI3+'2011.05'!BI3+'2011.06'!BI3</f>
        <v>0</v>
      </c>
      <c r="BJ3" s="20" t="n">
        <f aca="false">'2012.04'!BJ3+'2011.05'!BJ3+'2011.06'!BJ3</f>
        <v>0</v>
      </c>
      <c r="BK3" s="20" t="n">
        <f aca="false">'2012.04'!BK3+'2011.05'!BK3+'2011.06'!BK3</f>
        <v>0</v>
      </c>
      <c r="BL3" s="20" t="n">
        <f aca="false">'2012.04'!BL3+'2011.05'!BL3+'2011.06'!BL3</f>
        <v>0</v>
      </c>
      <c r="BM3" s="20" t="n">
        <f aca="false">'2012.04'!BM3+'2011.05'!BM3+'2011.06'!BM3</f>
        <v>0</v>
      </c>
      <c r="BN3" s="20" t="n">
        <f aca="false">'2012.04'!BN3+'2011.05'!BN3+'2011.06'!BN3</f>
        <v>0</v>
      </c>
      <c r="BO3" s="20" t="n">
        <f aca="false">'2012.04'!BO3+'2011.05'!BO3+'2011.06'!BO3</f>
        <v>0</v>
      </c>
      <c r="BP3" s="20" t="n">
        <f aca="false">'2012.04'!BP3+'2011.05'!BP3+'2011.06'!BP3</f>
        <v>0</v>
      </c>
      <c r="BQ3" s="20" t="n">
        <f aca="false">'2012.04'!BQ3+'2011.05'!BQ3+'2011.06'!BQ3</f>
        <v>0</v>
      </c>
      <c r="BR3" s="20" t="n">
        <f aca="false">'2012.04'!BR3+'2011.05'!BR3+'2011.06'!BR3</f>
        <v>0</v>
      </c>
      <c r="BS3" s="20" t="n">
        <f aca="false">'2012.04'!BS3+'2011.05'!BS3+'2011.06'!BS3</f>
        <v>0</v>
      </c>
      <c r="BT3" s="20" t="n">
        <f aca="false">'2012.04'!BT3+'2011.05'!BT3+'2011.06'!BT3</f>
        <v>0</v>
      </c>
      <c r="BU3" s="20" t="n">
        <f aca="false">'2012.04'!BU3+'2011.05'!BU3+'2011.06'!BU3</f>
        <v>0</v>
      </c>
      <c r="BV3" s="20" t="n">
        <f aca="false">'2012.04'!BV3+'2011.05'!BV3+'2011.06'!BV3</f>
        <v>0</v>
      </c>
      <c r="BW3" s="20" t="n">
        <f aca="false">'2012.04'!BW3+'2011.05'!BW3+'2011.06'!BW3</f>
        <v>0</v>
      </c>
      <c r="BX3" s="20" t="n">
        <f aca="false">'2012.04'!BX3+'2011.05'!BX3+'2011.06'!BX3</f>
        <v>0</v>
      </c>
      <c r="BY3" s="20" t="e">
        <f aca="false">'2012.04'!BY3+'2011.05'!BY3+'2011.06'!BY3</f>
        <v>#N/A</v>
      </c>
      <c r="BZ3" s="20" t="n">
        <f aca="false">'2012.04'!BZ3+'2011.05'!BZ3+'2011.06'!BZ3</f>
        <v>0</v>
      </c>
      <c r="CA3" s="20" t="n">
        <f aca="false">'2012.04'!CA3+'2011.05'!CA3+'2011.06'!CA3</f>
        <v>0</v>
      </c>
      <c r="CB3" s="20" t="n">
        <f aca="false">'2012.04'!CB3+'2011.05'!CB3+'2011.06'!CB3</f>
        <v>0</v>
      </c>
      <c r="CC3" s="20" t="n">
        <f aca="false">'2012.04'!CC3+'2011.05'!CC3+'2011.06'!CC3</f>
        <v>0</v>
      </c>
      <c r="CD3" s="20" t="e">
        <f aca="false">'2012.04'!CD3+'2011.05'!CD3+'2011.06'!CD3</f>
        <v>#N/A</v>
      </c>
      <c r="CE3" s="20" t="n">
        <f aca="false">'2012.04'!CE3+'2011.05'!CE3+'2011.06'!CE3</f>
        <v>0</v>
      </c>
      <c r="CF3" s="20" t="n">
        <f aca="false">'2012.04'!CF3+'2011.05'!CF3+'2011.06'!CF3</f>
        <v>0</v>
      </c>
      <c r="CG3" s="20" t="n">
        <f aca="false">'2012.04'!CG3+'2011.05'!CG3+'2011.06'!CG3</f>
        <v>0</v>
      </c>
      <c r="CH3" s="20" t="n">
        <f aca="false">'2012.04'!CH3+'2011.05'!CH3+'2011.06'!CH3</f>
        <v>0</v>
      </c>
      <c r="CI3" s="20" t="n">
        <f aca="false">'2012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825007.62</v>
      </c>
      <c r="CR3" s="21" t="n">
        <f aca="false">SUM('[9]04-06'!$C$3:$L$3)</f>
        <v>13445288.35</v>
      </c>
      <c r="CS3" s="21" t="n">
        <f aca="false">CQ3-CR3</f>
        <v>-12620280.73</v>
      </c>
      <c r="CT3" s="22" t="n">
        <f aca="false">CS3/CR3</f>
        <v>-0.93863964843863</v>
      </c>
      <c r="CU3" s="21" t="n">
        <f aca="false">SUM(M3:W3)</f>
        <v>1088245.62</v>
      </c>
      <c r="CV3" s="21" t="n">
        <f aca="false">SUM('[9]04-06'!$M$3:$W$3)</f>
        <v>4125118.5</v>
      </c>
      <c r="CW3" s="21" t="n">
        <f aca="false">CU3-CV3</f>
        <v>-3036872.88</v>
      </c>
      <c r="CX3" s="22" t="n">
        <f aca="false">CW3/CV3</f>
        <v>-0.736190458528646</v>
      </c>
      <c r="CY3" s="23" t="n">
        <f aca="false">CW3-K3</f>
        <v>-3045279.97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7</v>
      </c>
      <c r="B4" s="20" t="e">
        <f aca="false">B3-B6</f>
        <v>#VALUE!</v>
      </c>
      <c r="C4" s="20" t="n">
        <f aca="false">C3-C6</f>
        <v>86518.09</v>
      </c>
      <c r="D4" s="20" t="n">
        <f aca="false">D3-D6</f>
        <v>13961.16</v>
      </c>
      <c r="E4" s="20" t="n">
        <f aca="false">E3-E6</f>
        <v>7537.44</v>
      </c>
      <c r="F4" s="20" t="n">
        <f aca="false">F3-F6</f>
        <v>-10829.62</v>
      </c>
      <c r="G4" s="20" t="n">
        <f aca="false">G3-G6</f>
        <v>-43761.91</v>
      </c>
      <c r="H4" s="20" t="n">
        <f aca="false">H3-H6</f>
        <v>-74896.67</v>
      </c>
      <c r="I4" s="20" t="n">
        <f aca="false">I3-I6</f>
        <v>31901.78</v>
      </c>
      <c r="J4" s="20" t="n">
        <f aca="false">J3-J6</f>
        <v>-65338.89</v>
      </c>
      <c r="K4" s="20" t="n">
        <f aca="false">K3-K6</f>
        <v>-13671.41</v>
      </c>
      <c r="L4" s="20" t="n">
        <f aca="false">L3-L6</f>
        <v>-25846.19</v>
      </c>
      <c r="M4" s="20" t="n">
        <f aca="false">M3-M6</f>
        <v>-40227.16</v>
      </c>
      <c r="N4" s="20" t="n">
        <f aca="false">N3-N6</f>
        <v>-59947.32</v>
      </c>
      <c r="O4" s="20" t="n">
        <f aca="false">O3-O6</f>
        <v>-19975.23</v>
      </c>
      <c r="P4" s="20" t="n">
        <f aca="false">P3-P6</f>
        <v>-70354.7</v>
      </c>
      <c r="Q4" s="20" t="n">
        <f aca="false">Q3-Q6</f>
        <v>-2578.54</v>
      </c>
      <c r="R4" s="20" t="n">
        <f aca="false">R3-R6</f>
        <v>-7800</v>
      </c>
      <c r="S4" s="20" t="n">
        <f aca="false">S3-S6</f>
        <v>-30704.42</v>
      </c>
      <c r="T4" s="20" t="n">
        <f aca="false">T3-T6</f>
        <v>-1913.16</v>
      </c>
      <c r="U4" s="20" t="n">
        <f aca="false">U3-U6</f>
        <v>28735.02</v>
      </c>
      <c r="V4" s="20" t="n">
        <f aca="false">V3-V6</f>
        <v>0</v>
      </c>
      <c r="W4" s="20" t="n">
        <f aca="false">W3-W6</f>
        <v>-299191.7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94426.22</v>
      </c>
      <c r="CR4" s="21" t="n">
        <f aca="false">CR3-CR6</f>
        <v>3243248.28</v>
      </c>
      <c r="CS4" s="21" t="n">
        <f aca="false">CQ4-CR4</f>
        <v>-3337674.5</v>
      </c>
      <c r="CT4" s="22" t="n">
        <f aca="false">CS4/CR4</f>
        <v>-1.02911470595153</v>
      </c>
      <c r="CU4" s="21" t="n">
        <f aca="false">CU3-CU6</f>
        <v>-503957.24</v>
      </c>
      <c r="CV4" s="21" t="n">
        <f aca="false">CV3-CV6</f>
        <v>1199380.46</v>
      </c>
      <c r="CW4" s="21" t="n">
        <f aca="false">CU4-CV4</f>
        <v>-1703337.7</v>
      </c>
      <c r="CX4" s="22" t="n">
        <f aca="false">CW4/CV4</f>
        <v>-1.42018129926846</v>
      </c>
      <c r="CY4" s="23" t="n">
        <f aca="false">CW4-K4</f>
        <v>-1689666.29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VALUE!</v>
      </c>
      <c r="C5" s="24" t="n">
        <f aca="false">C4/C3</f>
        <v>0.257250249302165</v>
      </c>
      <c r="D5" s="24" t="n">
        <f aca="false">D4/D3</f>
        <v>0.0803018130999452</v>
      </c>
      <c r="E5" s="24" t="n">
        <f aca="false">E4/E3</f>
        <v>0.0498045827717127</v>
      </c>
      <c r="F5" s="24" t="n">
        <f aca="false">F4/F3</f>
        <v>-0.17043552762742</v>
      </c>
      <c r="G5" s="24" t="n">
        <f aca="false">G4/G3</f>
        <v>-1.11338870351595</v>
      </c>
      <c r="H5" s="24" t="e">
        <f aca="false">H4/H3</f>
        <v>#DIV/0!</v>
      </c>
      <c r="I5" s="24" t="n">
        <f aca="false">I4/I3</f>
        <v>1</v>
      </c>
      <c r="J5" s="24" t="e">
        <f aca="false">J4/J3</f>
        <v>#DIV/0!</v>
      </c>
      <c r="K5" s="24" t="n">
        <f aca="false">K4/K3</f>
        <v>-1.62617623934084</v>
      </c>
      <c r="L5" s="24" t="n">
        <f aca="false">L4/L3</f>
        <v>-1.27101491609573</v>
      </c>
      <c r="M5" s="24" t="e">
        <f aca="false">M4/M3</f>
        <v>#DIV/0!</v>
      </c>
      <c r="N5" s="24" t="n">
        <f aca="false">N4/N3</f>
        <v>-4.41976604789633</v>
      </c>
      <c r="O5" s="24" t="e">
        <f aca="false">O4/O3</f>
        <v>#DIV/0!</v>
      </c>
      <c r="P5" s="24" t="n">
        <f aca="false">P4/P3</f>
        <v>-4.90430448572723</v>
      </c>
      <c r="Q5" s="24" t="n">
        <f aca="false">Q4/Q3</f>
        <v>-0.10003650684222</v>
      </c>
      <c r="R5" s="24" t="n">
        <f aca="false">R4/R3</f>
        <v>-0.281192443421737</v>
      </c>
      <c r="S5" s="24" t="e">
        <f aca="false">S4/S3</f>
        <v>#DIV/0!</v>
      </c>
      <c r="T5" s="24" t="n">
        <f aca="false">T4/T3</f>
        <v>-0.0891499635135475</v>
      </c>
      <c r="U5" s="24" t="n">
        <f aca="false">U4/U3</f>
        <v>1</v>
      </c>
      <c r="V5" s="24" t="e">
        <f aca="false">V4/V3</f>
        <v>#DIV/0!</v>
      </c>
      <c r="W5" s="24" t="n">
        <f aca="false">W4/W3</f>
        <v>-0.312757060847836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114454967094728</v>
      </c>
      <c r="CR5" s="22" t="n">
        <f aca="false">CR4/CR3</f>
        <v>0.241218201913833</v>
      </c>
      <c r="CS5" s="22" t="n">
        <f aca="false">CQ5-CR5</f>
        <v>-0.355673169008561</v>
      </c>
      <c r="CT5" s="22" t="n">
        <f aca="false">CS5</f>
        <v>-0.355673169008561</v>
      </c>
      <c r="CU5" s="22" t="n">
        <f aca="false">CU4/CU3</f>
        <v>-0.463091448050119</v>
      </c>
      <c r="CV5" s="22" t="n">
        <f aca="false">CV4/CV3</f>
        <v>0.290750546923682</v>
      </c>
      <c r="CW5" s="22" t="n">
        <f aca="false">CU5-CV5</f>
        <v>-0.753841994973802</v>
      </c>
      <c r="CX5" s="22" t="n">
        <f aca="false">CW5</f>
        <v>-0.753841994973802</v>
      </c>
      <c r="CY5" s="23" t="n">
        <f aca="false">CW5-K5</f>
        <v>0.87233424436704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9</v>
      </c>
      <c r="B6" s="20" t="e">
        <f aca="false">'2012.04'!B6+'2011.05'!B6+'2011.06'!B6</f>
        <v>#VALUE!</v>
      </c>
      <c r="C6" s="20" t="n">
        <f aca="false">'2012.04'!C6+'2011.05'!C6+'2011.06'!C6</f>
        <v>249800.69</v>
      </c>
      <c r="D6" s="20" t="n">
        <f aca="false">'2012.04'!D6+'2011.05'!D6+'2011.06'!D6</f>
        <v>159897.43</v>
      </c>
      <c r="E6" s="20" t="n">
        <f aca="false">'2012.04'!E6+'2011.05'!E6+'2011.06'!E6</f>
        <v>143802.85</v>
      </c>
      <c r="F6" s="20" t="n">
        <f aca="false">'2012.04'!F6+'2011.05'!F6+'2011.06'!F6</f>
        <v>74370.48</v>
      </c>
      <c r="G6" s="20" t="n">
        <f aca="false">'2012.04'!G6+'2011.05'!G6+'2011.06'!G6</f>
        <v>83067.06</v>
      </c>
      <c r="H6" s="20" t="n">
        <f aca="false">'2012.04'!H6+'2011.05'!H6+'2011.06'!H6</f>
        <v>74896.67</v>
      </c>
      <c r="I6" s="20" t="n">
        <f aca="false">'2012.04'!I6+'2011.05'!I6+'2011.06'!I6</f>
        <v>0</v>
      </c>
      <c r="J6" s="20" t="n">
        <f aca="false">'2012.04'!J6+'2011.05'!J6+'2011.06'!J6</f>
        <v>65338.89</v>
      </c>
      <c r="K6" s="20" t="n">
        <f aca="false">'2012.04'!K6+'2011.05'!K6+'2011.06'!K6</f>
        <v>22078.5</v>
      </c>
      <c r="L6" s="20" t="n">
        <f aca="false">'2012.04'!L6+'2011.05'!L6+'2011.06'!L6</f>
        <v>46181.27</v>
      </c>
      <c r="M6" s="20" t="n">
        <f aca="false">'2012.04'!M6+'2011.05'!M6+'2011.06'!M6</f>
        <v>40227.16</v>
      </c>
      <c r="N6" s="20" t="n">
        <f aca="false">'2012.04'!N6+'2011.05'!N6+'2011.06'!N6</f>
        <v>73510.78</v>
      </c>
      <c r="O6" s="20" t="n">
        <f aca="false">'2012.04'!O6+'2011.05'!O6+'2011.06'!O6</f>
        <v>19975.23</v>
      </c>
      <c r="P6" s="20" t="n">
        <f aca="false">'2012.04'!P6+'2011.05'!P6+'2011.06'!P6</f>
        <v>84700.2</v>
      </c>
      <c r="Q6" s="20" t="n">
        <f aca="false">'2012.04'!Q6+'2011.05'!Q6+'2011.06'!Q6</f>
        <v>28354.53</v>
      </c>
      <c r="R6" s="20" t="n">
        <f aca="false">'2012.04'!R6+'2011.05'!R6+'2011.06'!R6</f>
        <v>35539.01</v>
      </c>
      <c r="S6" s="20" t="n">
        <f aca="false">'2012.04'!S6+'2011.05'!S6+'2011.06'!S6</f>
        <v>30704.42</v>
      </c>
      <c r="T6" s="20" t="n">
        <f aca="false">'2012.04'!T6+'2011.05'!T6+'2011.06'!T6</f>
        <v>23373.18</v>
      </c>
      <c r="U6" s="20" t="n">
        <f aca="false">'2012.04'!U6+'2011.05'!U6+'2011.06'!U6</f>
        <v>0</v>
      </c>
      <c r="V6" s="20" t="n">
        <f aca="false">'2012.04'!V6+'2011.05'!V6+'2011.06'!V6</f>
        <v>0</v>
      </c>
      <c r="W6" s="20" t="n">
        <f aca="false">'2012.04'!W6+'2011.05'!W6+'2011.06'!W6</f>
        <v>1255818.35</v>
      </c>
      <c r="X6" s="20" t="n">
        <f aca="false">'2012.04'!X6+'2011.05'!X6+'2011.06'!X6</f>
        <v>0</v>
      </c>
      <c r="Y6" s="20" t="n">
        <f aca="false">'2012.04'!Y6+'2011.05'!Y6+'2011.06'!Y6</f>
        <v>0</v>
      </c>
      <c r="Z6" s="20" t="n">
        <f aca="false">'2012.04'!Z6+'2011.05'!Z6+'2011.06'!Z6</f>
        <v>0</v>
      </c>
      <c r="AA6" s="20" t="n">
        <f aca="false">'2012.04'!AA6+'2011.05'!AA6+'2011.06'!AA6</f>
        <v>0</v>
      </c>
      <c r="AB6" s="20" t="n">
        <f aca="false">'2012.04'!AB6+'2011.05'!AB6+'2011.06'!AB6</f>
        <v>0</v>
      </c>
      <c r="AC6" s="20" t="n">
        <f aca="false">'2012.04'!AC6+'2011.05'!AC6+'2011.06'!AC6</f>
        <v>0</v>
      </c>
      <c r="AD6" s="20" t="n">
        <f aca="false">'2012.04'!AD6+'2011.05'!AD6+'2011.06'!AD6</f>
        <v>0</v>
      </c>
      <c r="AE6" s="20" t="n">
        <f aca="false">'2012.04'!AE6+'2011.05'!AE6+'2011.06'!AE6</f>
        <v>0</v>
      </c>
      <c r="AF6" s="20" t="n">
        <f aca="false">'2012.04'!AF6+'2011.05'!AF6+'2011.06'!AF6</f>
        <v>0</v>
      </c>
      <c r="AG6" s="20" t="n">
        <f aca="false">'2012.04'!AG6+'2011.05'!AG6+'2011.06'!AG6</f>
        <v>0</v>
      </c>
      <c r="AH6" s="20" t="n">
        <f aca="false">'2012.04'!AH6+'2011.05'!AH6+'2011.06'!AH6</f>
        <v>0</v>
      </c>
      <c r="AI6" s="20" t="n">
        <f aca="false">'2012.04'!AI6+'2011.05'!AI6+'2011.06'!AI6</f>
        <v>0</v>
      </c>
      <c r="AJ6" s="20" t="n">
        <f aca="false">'2012.04'!AJ6+'2011.05'!AJ6+'2011.06'!AJ6</f>
        <v>0</v>
      </c>
      <c r="AK6" s="20" t="n">
        <f aca="false">'2012.04'!AK6+'2011.05'!AK6+'2011.06'!AK6</f>
        <v>0</v>
      </c>
      <c r="AL6" s="20" t="n">
        <f aca="false">'2012.04'!AL6+'2011.05'!AL6+'2011.06'!AL6</f>
        <v>0</v>
      </c>
      <c r="AM6" s="20" t="n">
        <f aca="false">'2012.04'!AM6+'2011.05'!AM6+'2011.06'!AM6</f>
        <v>0</v>
      </c>
      <c r="AN6" s="20" t="n">
        <f aca="false">'2012.04'!AN6+'2011.05'!AN6+'2011.06'!AN6</f>
        <v>0</v>
      </c>
      <c r="AO6" s="20" t="n">
        <f aca="false">'2012.04'!AO6+'2011.05'!AO6+'2011.06'!AO6</f>
        <v>0</v>
      </c>
      <c r="AP6" s="20" t="n">
        <f aca="false">'2012.04'!AP6+'2011.05'!AP6+'2011.06'!AP6</f>
        <v>0</v>
      </c>
      <c r="AQ6" s="20" t="n">
        <f aca="false">'2012.04'!AQ6+'2011.05'!AQ6+'2011.06'!AQ6</f>
        <v>0</v>
      </c>
      <c r="AR6" s="20" t="n">
        <f aca="false">'2012.04'!AR6+'2011.05'!AR6+'2011.06'!AR6</f>
        <v>0</v>
      </c>
      <c r="AS6" s="20" t="n">
        <f aca="false">'2012.04'!AS6+'2011.05'!AS6+'2011.06'!AS6</f>
        <v>0</v>
      </c>
      <c r="AT6" s="20" t="n">
        <f aca="false">'2012.04'!AT6+'2011.05'!AT6+'2011.06'!AT6</f>
        <v>0</v>
      </c>
      <c r="AU6" s="20" t="n">
        <f aca="false">'2012.04'!AU6+'2011.05'!AU6+'2011.06'!AU6</f>
        <v>0</v>
      </c>
      <c r="AV6" s="20" t="n">
        <f aca="false">'2012.04'!AV6+'2011.05'!AV6+'2011.06'!AV6</f>
        <v>0</v>
      </c>
      <c r="AW6" s="20" t="n">
        <f aca="false">'2012.04'!AW6+'2011.05'!AW6+'2011.06'!AW6</f>
        <v>0</v>
      </c>
      <c r="AX6" s="20" t="n">
        <f aca="false">'2012.04'!AX6+'2011.05'!AX6+'2011.06'!AX6</f>
        <v>0</v>
      </c>
      <c r="AY6" s="20" t="n">
        <f aca="false">'2012.04'!AY6+'2011.05'!AY6+'2011.06'!AY6</f>
        <v>0</v>
      </c>
      <c r="AZ6" s="20" t="n">
        <f aca="false">'2012.04'!AZ6+'2011.05'!AZ6+'2011.06'!AZ6</f>
        <v>0</v>
      </c>
      <c r="BA6" s="20" t="n">
        <f aca="false">'2012.04'!BA6+'2011.05'!BA6+'2011.06'!BA6</f>
        <v>0</v>
      </c>
      <c r="BB6" s="20" t="n">
        <f aca="false">'2012.04'!BB6+'2011.05'!BB6+'2011.06'!BB6</f>
        <v>0</v>
      </c>
      <c r="BC6" s="20" t="n">
        <f aca="false">'2012.04'!BC6+'2011.05'!BC6+'2011.06'!BC6</f>
        <v>0</v>
      </c>
      <c r="BD6" s="20" t="n">
        <f aca="false">'2012.04'!BD6+'2011.05'!BD6+'2011.06'!BD6</f>
        <v>0</v>
      </c>
      <c r="BE6" s="20" t="n">
        <f aca="false">'2012.04'!BE6+'2011.05'!BE6+'2011.06'!BE6</f>
        <v>0</v>
      </c>
      <c r="BF6" s="20" t="n">
        <f aca="false">'2012.04'!BF6+'2011.05'!BF6+'2011.06'!BF6</f>
        <v>0</v>
      </c>
      <c r="BG6" s="20" t="n">
        <f aca="false">'2012.04'!BG6+'2011.05'!BG6+'2011.06'!BG6</f>
        <v>0</v>
      </c>
      <c r="BH6" s="20" t="n">
        <f aca="false">'2012.04'!BH6+'2011.05'!BH6+'2011.06'!BH6</f>
        <v>0</v>
      </c>
      <c r="BI6" s="20" t="n">
        <f aca="false">'2012.04'!BI6+'2011.05'!BI6+'2011.06'!BI6</f>
        <v>0</v>
      </c>
      <c r="BJ6" s="20" t="n">
        <f aca="false">'2012.04'!BJ6+'2011.05'!BJ6+'2011.06'!BJ6</f>
        <v>0</v>
      </c>
      <c r="BK6" s="20" t="n">
        <f aca="false">'2012.04'!BK6+'2011.05'!BK6+'2011.06'!BK6</f>
        <v>0</v>
      </c>
      <c r="BL6" s="20" t="n">
        <f aca="false">'2012.04'!BL6+'2011.05'!BL6+'2011.06'!BL6</f>
        <v>0</v>
      </c>
      <c r="BM6" s="20" t="n">
        <f aca="false">'2012.04'!BM6+'2011.05'!BM6+'2011.06'!BM6</f>
        <v>0</v>
      </c>
      <c r="BN6" s="20" t="n">
        <f aca="false">'2012.04'!BN6+'2011.05'!BN6+'2011.06'!BN6</f>
        <v>0</v>
      </c>
      <c r="BO6" s="20" t="n">
        <f aca="false">'2012.04'!BO6+'2011.05'!BO6+'2011.06'!BO6</f>
        <v>0</v>
      </c>
      <c r="BP6" s="20" t="n">
        <f aca="false">'2012.04'!BP6+'2011.05'!BP6+'2011.06'!BP6</f>
        <v>0</v>
      </c>
      <c r="BQ6" s="20" t="n">
        <f aca="false">'2012.04'!BQ6+'2011.05'!BQ6+'2011.06'!BQ6</f>
        <v>0</v>
      </c>
      <c r="BR6" s="20" t="n">
        <f aca="false">'2012.04'!BR6+'2011.05'!BR6+'2011.06'!BR6</f>
        <v>0</v>
      </c>
      <c r="BS6" s="20" t="n">
        <f aca="false">'2012.04'!BS6+'2011.05'!BS6+'2011.06'!BS6</f>
        <v>0</v>
      </c>
      <c r="BT6" s="20" t="n">
        <f aca="false">'2012.04'!BT6+'2011.05'!BT6+'2011.06'!BT6</f>
        <v>0</v>
      </c>
      <c r="BU6" s="20" t="n">
        <f aca="false">'2012.04'!BU6+'2011.05'!BU6+'2011.06'!BU6</f>
        <v>0</v>
      </c>
      <c r="BV6" s="20" t="n">
        <f aca="false">'2012.04'!BV6+'2011.05'!BV6+'2011.06'!BV6</f>
        <v>0</v>
      </c>
      <c r="BW6" s="20" t="n">
        <f aca="false">'2012.04'!BW6+'2011.05'!BW6+'2011.06'!BW6</f>
        <v>0</v>
      </c>
      <c r="BX6" s="20" t="n">
        <f aca="false">'2012.04'!BX6+'2011.05'!BX6+'2011.06'!BX6</f>
        <v>0</v>
      </c>
      <c r="BY6" s="20" t="e">
        <f aca="false">'2012.04'!BY6+'2011.05'!BY6+'2011.06'!BY6</f>
        <v>#N/A</v>
      </c>
      <c r="BZ6" s="20" t="n">
        <f aca="false">'2012.04'!BZ6+'2011.05'!BZ6+'2011.06'!BZ6</f>
        <v>0</v>
      </c>
      <c r="CA6" s="20" t="n">
        <f aca="false">'2012.04'!CA6+'2011.05'!CA6+'2011.06'!CA6</f>
        <v>0</v>
      </c>
      <c r="CB6" s="20" t="n">
        <f aca="false">'2012.04'!CB6+'2011.05'!CB6+'2011.06'!CB6</f>
        <v>0</v>
      </c>
      <c r="CC6" s="20" t="n">
        <f aca="false">'2012.04'!CC6+'2011.05'!CC6+'2011.06'!CC6</f>
        <v>0</v>
      </c>
      <c r="CD6" s="20" t="e">
        <f aca="false">'2012.04'!CD6+'2011.05'!CD6+'2011.06'!CD6</f>
        <v>#N/A</v>
      </c>
      <c r="CE6" s="20" t="n">
        <f aca="false">'2012.04'!CE6+'2011.05'!CE6+'2011.06'!CE6</f>
        <v>0</v>
      </c>
      <c r="CF6" s="20" t="n">
        <f aca="false">'2012.04'!CF6+'2011.05'!CF6+'2011.06'!CF6</f>
        <v>0</v>
      </c>
      <c r="CG6" s="20" t="n">
        <f aca="false">'2012.04'!CG6+'2011.05'!CG6+'2011.06'!CG6</f>
        <v>0</v>
      </c>
      <c r="CH6" s="20" t="n">
        <f aca="false">'2012.04'!CH6+'2011.05'!CH6+'2011.06'!CH6</f>
        <v>0</v>
      </c>
      <c r="CI6" s="20" t="n">
        <f aca="false">'2012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919433.84</v>
      </c>
      <c r="CR6" s="21" t="n">
        <f aca="false">SUM('[9]04-06'!$C$6:$L$6)</f>
        <v>10202040.07</v>
      </c>
      <c r="CS6" s="21" t="n">
        <f aca="false">CQ6-CR6</f>
        <v>-9282606.23</v>
      </c>
      <c r="CT6" s="22" t="n">
        <f aca="false">CS6/CR6</f>
        <v>-0.909877452578953</v>
      </c>
      <c r="CU6" s="21" t="n">
        <f aca="false">SUM(M6:W6)</f>
        <v>1592202.86</v>
      </c>
      <c r="CV6" s="21" t="n">
        <f aca="false">SUM('[9]04-06'!$M$6:$W$6)</f>
        <v>2925738.04</v>
      </c>
      <c r="CW6" s="21" t="n">
        <f aca="false">CU6-CV6</f>
        <v>-1333535.18</v>
      </c>
      <c r="CX6" s="22" t="n">
        <f aca="false">CW6/CV6</f>
        <v>-0.455794456567274</v>
      </c>
      <c r="CY6" s="23" t="n">
        <f aca="false">CW6-K6</f>
        <v>-1355613.68</v>
      </c>
      <c r="CZ6" s="23" t="n">
        <f aca="false">CY6+CY10-CY11</f>
        <v>-1687846.82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0</v>
      </c>
      <c r="B7" s="20" t="e">
        <f aca="false">'2012.04'!B7+'2011.05'!B7+'2011.06'!B7</f>
        <v>#VALUE!</v>
      </c>
      <c r="C7" s="20" t="n">
        <f aca="false">'2012.04'!C7+'2011.05'!C7+'2011.06'!C7</f>
        <v>287802.87</v>
      </c>
      <c r="D7" s="20" t="n">
        <f aca="false">'2012.04'!D7+'2011.05'!D7+'2011.06'!D7</f>
        <v>149610.25</v>
      </c>
      <c r="E7" s="20" t="n">
        <f aca="false">'2012.04'!E7+'2011.05'!E7+'2011.06'!E7</f>
        <v>130350.77</v>
      </c>
      <c r="F7" s="20" t="n">
        <f aca="false">'2012.04'!F7+'2011.05'!F7+'2011.06'!F7</f>
        <v>54578.69</v>
      </c>
      <c r="G7" s="20" t="n">
        <f aca="false">'2012.04'!G7+'2011.05'!G7+'2011.06'!G7</f>
        <v>38165.92</v>
      </c>
      <c r="H7" s="20" t="n">
        <f aca="false">'2012.04'!H7+'2011.05'!H7+'2011.06'!H7</f>
        <v>0</v>
      </c>
      <c r="I7" s="20" t="n">
        <f aca="false">'2012.04'!I7+'2011.05'!I7+'2011.06'!I7</f>
        <v>30963.51</v>
      </c>
      <c r="J7" s="20" t="n">
        <f aca="false">'2012.04'!J7+'2011.05'!J7+'2011.06'!J7</f>
        <v>0</v>
      </c>
      <c r="K7" s="20" t="n">
        <f aca="false">'2012.04'!K7+'2011.05'!K7+'2011.06'!K7</f>
        <v>7215.48</v>
      </c>
      <c r="L7" s="20" t="n">
        <f aca="false">'2012.04'!L7+'2011.05'!L7+'2011.06'!L7</f>
        <v>17471.64</v>
      </c>
      <c r="M7" s="20" t="n">
        <f aca="false">'2012.04'!M7+'2011.05'!M7+'2011.06'!M7</f>
        <v>0</v>
      </c>
      <c r="N7" s="20" t="n">
        <f aca="false">'2012.04'!N7+'2011.05'!N7+'2011.06'!N7</f>
        <v>13164.89</v>
      </c>
      <c r="O7" s="20" t="n">
        <f aca="false">'2012.04'!O7+'2011.05'!O7+'2011.06'!O7</f>
        <v>0</v>
      </c>
      <c r="P7" s="20" t="n">
        <f aca="false">'2012.04'!P7+'2011.05'!P7+'2011.06'!P7</f>
        <v>13921.38</v>
      </c>
      <c r="Q7" s="20" t="n">
        <f aca="false">'2012.04'!Q7+'2011.05'!Q7+'2011.06'!Q7</f>
        <v>22188.54</v>
      </c>
      <c r="R7" s="20" t="n">
        <f aca="false">'2012.04'!R7+'2011.05'!R7+'2011.06'!R7</f>
        <v>23923.96</v>
      </c>
      <c r="S7" s="20" t="n">
        <f aca="false">'2012.04'!S7+'2011.05'!S7+'2011.06'!S7</f>
        <v>0</v>
      </c>
      <c r="T7" s="20" t="n">
        <f aca="false">'2012.04'!T7+'2011.05'!T7+'2011.06'!T7</f>
        <v>18447.67</v>
      </c>
      <c r="U7" s="20" t="n">
        <f aca="false">'2012.04'!U7+'2011.05'!U7+'2011.06'!U7</f>
        <v>24644.22</v>
      </c>
      <c r="V7" s="20" t="n">
        <f aca="false">'2012.04'!V7+'2011.05'!V7+'2011.06'!V7</f>
        <v>0</v>
      </c>
      <c r="W7" s="20" t="n">
        <f aca="false">'2012.04'!W7+'2011.05'!W7+'2011.06'!W7</f>
        <v>832449.79</v>
      </c>
      <c r="X7" s="20" t="n">
        <f aca="false">'2012.04'!X7+'2011.05'!X7+'2011.06'!X7</f>
        <v>0</v>
      </c>
      <c r="Y7" s="20" t="n">
        <f aca="false">'2012.04'!Y7+'2011.05'!Y7+'2011.06'!Y7</f>
        <v>0</v>
      </c>
      <c r="Z7" s="20" t="n">
        <f aca="false">'2012.04'!Z7+'2011.05'!Z7+'2011.06'!Z7</f>
        <v>0</v>
      </c>
      <c r="AA7" s="20" t="n">
        <f aca="false">'2012.04'!AA7+'2011.05'!AA7+'2011.06'!AA7</f>
        <v>0</v>
      </c>
      <c r="AB7" s="20" t="n">
        <f aca="false">'2012.04'!AB7+'2011.05'!AB7+'2011.06'!AB7</f>
        <v>0</v>
      </c>
      <c r="AC7" s="20" t="n">
        <f aca="false">'2012.04'!AC7+'2011.05'!AC7+'2011.06'!AC7</f>
        <v>0</v>
      </c>
      <c r="AD7" s="20" t="n">
        <f aca="false">'2012.04'!AD7+'2011.05'!AD7+'2011.06'!AD7</f>
        <v>0</v>
      </c>
      <c r="AE7" s="20" t="n">
        <f aca="false">'2012.04'!AE7+'2011.05'!AE7+'2011.06'!AE7</f>
        <v>0</v>
      </c>
      <c r="AF7" s="20" t="n">
        <f aca="false">'2012.04'!AF7+'2011.05'!AF7+'2011.06'!AF7</f>
        <v>0</v>
      </c>
      <c r="AG7" s="20" t="n">
        <f aca="false">'2012.04'!AG7+'2011.05'!AG7+'2011.06'!AG7</f>
        <v>0</v>
      </c>
      <c r="AH7" s="20" t="n">
        <f aca="false">'2012.04'!AH7+'2011.05'!AH7+'2011.06'!AH7</f>
        <v>0</v>
      </c>
      <c r="AI7" s="20" t="n">
        <f aca="false">'2012.04'!AI7+'2011.05'!AI7+'2011.06'!AI7</f>
        <v>0</v>
      </c>
      <c r="AJ7" s="20" t="n">
        <f aca="false">'2012.04'!AJ7+'2011.05'!AJ7+'2011.06'!AJ7</f>
        <v>0</v>
      </c>
      <c r="AK7" s="20" t="n">
        <f aca="false">'2012.04'!AK7+'2011.05'!AK7+'2011.06'!AK7</f>
        <v>0</v>
      </c>
      <c r="AL7" s="20" t="n">
        <f aca="false">'2012.04'!AL7+'2011.05'!AL7+'2011.06'!AL7</f>
        <v>0</v>
      </c>
      <c r="AM7" s="20" t="n">
        <f aca="false">'2012.04'!AM7+'2011.05'!AM7+'2011.06'!AM7</f>
        <v>0</v>
      </c>
      <c r="AN7" s="20" t="n">
        <f aca="false">'2012.04'!AN7+'2011.05'!AN7+'2011.06'!AN7</f>
        <v>0</v>
      </c>
      <c r="AO7" s="20" t="n">
        <f aca="false">'2012.04'!AO7+'2011.05'!AO7+'2011.06'!AO7</f>
        <v>0</v>
      </c>
      <c r="AP7" s="20" t="n">
        <f aca="false">'2012.04'!AP7+'2011.05'!AP7+'2011.06'!AP7</f>
        <v>0</v>
      </c>
      <c r="AQ7" s="20" t="n">
        <f aca="false">'2012.04'!AQ7+'2011.05'!AQ7+'2011.06'!AQ7</f>
        <v>0</v>
      </c>
      <c r="AR7" s="20" t="n">
        <f aca="false">'2012.04'!AR7+'2011.05'!AR7+'2011.06'!AR7</f>
        <v>0</v>
      </c>
      <c r="AS7" s="20" t="n">
        <f aca="false">'2012.04'!AS7+'2011.05'!AS7+'2011.06'!AS7</f>
        <v>0</v>
      </c>
      <c r="AT7" s="20" t="n">
        <f aca="false">'2012.04'!AT7+'2011.05'!AT7+'2011.06'!AT7</f>
        <v>0</v>
      </c>
      <c r="AU7" s="20" t="n">
        <f aca="false">'2012.04'!AU7+'2011.05'!AU7+'2011.06'!AU7</f>
        <v>0</v>
      </c>
      <c r="AV7" s="20" t="n">
        <f aca="false">'2012.04'!AV7+'2011.05'!AV7+'2011.06'!AV7</f>
        <v>0</v>
      </c>
      <c r="AW7" s="20" t="n">
        <f aca="false">'2012.04'!AW7+'2011.05'!AW7+'2011.06'!AW7</f>
        <v>0</v>
      </c>
      <c r="AX7" s="20" t="n">
        <f aca="false">'2012.04'!AX7+'2011.05'!AX7+'2011.06'!AX7</f>
        <v>0</v>
      </c>
      <c r="AY7" s="20" t="n">
        <f aca="false">'2012.04'!AY7+'2011.05'!AY7+'2011.06'!AY7</f>
        <v>0</v>
      </c>
      <c r="AZ7" s="20" t="n">
        <f aca="false">'2012.04'!AZ7+'2011.05'!AZ7+'2011.06'!AZ7</f>
        <v>0</v>
      </c>
      <c r="BA7" s="20" t="n">
        <f aca="false">'2012.04'!BA7+'2011.05'!BA7+'2011.06'!BA7</f>
        <v>0</v>
      </c>
      <c r="BB7" s="20" t="n">
        <f aca="false">'2012.04'!BB7+'2011.05'!BB7+'2011.06'!BB7</f>
        <v>0</v>
      </c>
      <c r="BC7" s="20" t="n">
        <f aca="false">'2012.04'!BC7+'2011.05'!BC7+'2011.06'!BC7</f>
        <v>0</v>
      </c>
      <c r="BD7" s="20" t="n">
        <f aca="false">'2012.04'!BD7+'2011.05'!BD7+'2011.06'!BD7</f>
        <v>0</v>
      </c>
      <c r="BE7" s="20" t="n">
        <f aca="false">'2012.04'!BE7+'2011.05'!BE7+'2011.06'!BE7</f>
        <v>0</v>
      </c>
      <c r="BF7" s="20" t="n">
        <f aca="false">'2012.04'!BF7+'2011.05'!BF7+'2011.06'!BF7</f>
        <v>0</v>
      </c>
      <c r="BG7" s="20" t="n">
        <f aca="false">'2012.04'!BG7+'2011.05'!BG7+'2011.06'!BG7</f>
        <v>0</v>
      </c>
      <c r="BH7" s="20" t="n">
        <f aca="false">'2012.04'!BH7+'2011.05'!BH7+'2011.06'!BH7</f>
        <v>0</v>
      </c>
      <c r="BI7" s="20" t="n">
        <f aca="false">'2012.04'!BI7+'2011.05'!BI7+'2011.06'!BI7</f>
        <v>0</v>
      </c>
      <c r="BJ7" s="20" t="n">
        <f aca="false">'2012.04'!BJ7+'2011.05'!BJ7+'2011.06'!BJ7</f>
        <v>0</v>
      </c>
      <c r="BK7" s="20" t="n">
        <f aca="false">'2012.04'!BK7+'2011.05'!BK7+'2011.06'!BK7</f>
        <v>0</v>
      </c>
      <c r="BL7" s="20" t="n">
        <f aca="false">'2012.04'!BL7+'2011.05'!BL7+'2011.06'!BL7</f>
        <v>0</v>
      </c>
      <c r="BM7" s="20" t="n">
        <f aca="false">'2012.04'!BM7+'2011.05'!BM7+'2011.06'!BM7</f>
        <v>0</v>
      </c>
      <c r="BN7" s="20" t="n">
        <f aca="false">'2012.04'!BN7+'2011.05'!BN7+'2011.06'!BN7</f>
        <v>0</v>
      </c>
      <c r="BO7" s="20" t="n">
        <f aca="false">'2012.04'!BO7+'2011.05'!BO7+'2011.06'!BO7</f>
        <v>0</v>
      </c>
      <c r="BP7" s="20" t="n">
        <f aca="false">'2012.04'!BP7+'2011.05'!BP7+'2011.06'!BP7</f>
        <v>0</v>
      </c>
      <c r="BQ7" s="20" t="n">
        <f aca="false">'2012.04'!BQ7+'2011.05'!BQ7+'2011.06'!BQ7</f>
        <v>0</v>
      </c>
      <c r="BR7" s="20" t="n">
        <f aca="false">'2012.04'!BR7+'2011.05'!BR7+'2011.06'!BR7</f>
        <v>0</v>
      </c>
      <c r="BS7" s="20" t="n">
        <f aca="false">'2012.04'!BS7+'2011.05'!BS7+'2011.06'!BS7</f>
        <v>0</v>
      </c>
      <c r="BT7" s="20" t="n">
        <f aca="false">'2012.04'!BT7+'2011.05'!BT7+'2011.06'!BT7</f>
        <v>0</v>
      </c>
      <c r="BU7" s="20" t="n">
        <f aca="false">'2012.04'!BU7+'2011.05'!BU7+'2011.06'!BU7</f>
        <v>0</v>
      </c>
      <c r="BV7" s="20" t="n">
        <f aca="false">'2012.04'!BV7+'2011.05'!BV7+'2011.06'!BV7</f>
        <v>0</v>
      </c>
      <c r="BW7" s="20" t="n">
        <f aca="false">'2012.04'!BW7+'2011.05'!BW7+'2011.06'!BW7</f>
        <v>0</v>
      </c>
      <c r="BX7" s="20" t="n">
        <f aca="false">'2012.04'!BX7+'2011.05'!BX7+'2011.06'!BX7</f>
        <v>0</v>
      </c>
      <c r="BY7" s="20" t="e">
        <f aca="false">'2012.04'!BY7+'2011.05'!BY7+'2011.06'!BY7</f>
        <v>#N/A</v>
      </c>
      <c r="BZ7" s="20" t="n">
        <f aca="false">'2012.04'!BZ7+'2011.05'!BZ7+'2011.06'!BZ7</f>
        <v>0</v>
      </c>
      <c r="CA7" s="20" t="n">
        <f aca="false">'2012.04'!CA7+'2011.05'!CA7+'2011.06'!CA7</f>
        <v>0</v>
      </c>
      <c r="CB7" s="20" t="n">
        <f aca="false">'2012.04'!CB7+'2011.05'!CB7+'2011.06'!CB7</f>
        <v>0</v>
      </c>
      <c r="CC7" s="20" t="n">
        <f aca="false">'2012.04'!CC7+'2011.05'!CC7+'2011.06'!CC7</f>
        <v>0</v>
      </c>
      <c r="CD7" s="20" t="e">
        <f aca="false">'2012.04'!CD7+'2011.05'!CD7+'2011.06'!CD7</f>
        <v>#N/A</v>
      </c>
      <c r="CE7" s="20" t="n">
        <f aca="false">'2012.04'!CE7+'2011.05'!CE7+'2011.06'!CE7</f>
        <v>0</v>
      </c>
      <c r="CF7" s="20" t="n">
        <f aca="false">'2012.04'!CF7+'2011.05'!CF7+'2011.06'!CF7</f>
        <v>0</v>
      </c>
      <c r="CG7" s="20" t="n">
        <f aca="false">'2012.04'!CG7+'2011.05'!CG7+'2011.06'!CG7</f>
        <v>0</v>
      </c>
      <c r="CH7" s="20" t="n">
        <f aca="false">'2012.04'!CH7+'2011.05'!CH7+'2011.06'!CH7</f>
        <v>0</v>
      </c>
      <c r="CI7" s="20" t="n">
        <f aca="false">'2012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716159.13</v>
      </c>
      <c r="CR7" s="21" t="n">
        <f aca="false">SUM('[9]04-06'!$C$7:$L$7)</f>
        <v>17301.2</v>
      </c>
      <c r="CS7" s="21" t="n">
        <f aca="false">CQ7-CR7</f>
        <v>698857.93</v>
      </c>
      <c r="CT7" s="22" t="n">
        <f aca="false">CS7/CR7</f>
        <v>40.3936102698079</v>
      </c>
      <c r="CU7" s="21" t="n">
        <f aca="false">SUM(M7:W7)</f>
        <v>948740.45</v>
      </c>
      <c r="CV7" s="21" t="n">
        <f aca="false">SUM('[9]04-06'!$M$7:$W$7)</f>
        <v>4282.4</v>
      </c>
      <c r="CW7" s="21" t="n">
        <f aca="false">CU7-CV7</f>
        <v>944458.05</v>
      </c>
      <c r="CX7" s="22" t="n">
        <f aca="false">CW7/CV7</f>
        <v>220.544099103307</v>
      </c>
      <c r="CY7" s="23" t="n">
        <f aca="false">CW7-K7</f>
        <v>937242.57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1</v>
      </c>
      <c r="B8" s="20" t="e">
        <f aca="false">'2012.04'!B8+'2011.05'!B8+'2011.06'!B8</f>
        <v>#VALUE!</v>
      </c>
      <c r="C8" s="20" t="n">
        <f aca="false">'2012.04'!C8+'2011.05'!C8+'2011.06'!C8</f>
        <v>-38002.18</v>
      </c>
      <c r="D8" s="20" t="n">
        <f aca="false">'2012.04'!D8+'2011.05'!D8+'2011.06'!D8</f>
        <v>10287.18</v>
      </c>
      <c r="E8" s="20" t="n">
        <f aca="false">'2012.04'!E8+'2011.05'!E8+'2011.06'!E8</f>
        <v>13452.08</v>
      </c>
      <c r="F8" s="20" t="n">
        <f aca="false">'2012.04'!F8+'2011.05'!F8+'2011.06'!F8</f>
        <v>19791.79</v>
      </c>
      <c r="G8" s="20" t="n">
        <f aca="false">'2012.04'!G8+'2011.05'!G8+'2011.06'!G8</f>
        <v>44901.14</v>
      </c>
      <c r="H8" s="20" t="n">
        <f aca="false">'2012.04'!H8+'2011.05'!H8+'2011.06'!H8</f>
        <v>74896.67</v>
      </c>
      <c r="I8" s="20" t="n">
        <f aca="false">'2012.04'!I8+'2011.05'!I8+'2011.06'!I8</f>
        <v>-30963.51</v>
      </c>
      <c r="J8" s="20" t="n">
        <f aca="false">'2012.04'!J8+'2011.05'!J8+'2011.06'!J8</f>
        <v>65338.89</v>
      </c>
      <c r="K8" s="20" t="n">
        <f aca="false">'2012.04'!K8+'2011.05'!K8+'2011.06'!K8</f>
        <v>14863.02</v>
      </c>
      <c r="L8" s="20" t="n">
        <f aca="false">'2012.04'!L8+'2011.05'!L8+'2011.06'!L8</f>
        <v>28709.63</v>
      </c>
      <c r="M8" s="20" t="n">
        <f aca="false">'2012.04'!M8+'2011.05'!M8+'2011.06'!M8</f>
        <v>40227.16</v>
      </c>
      <c r="N8" s="20" t="n">
        <f aca="false">'2012.04'!N8+'2011.05'!N8+'2011.06'!N8</f>
        <v>60345.89</v>
      </c>
      <c r="O8" s="20" t="n">
        <f aca="false">'2012.04'!O8+'2011.05'!O8+'2011.06'!O8</f>
        <v>19975.23</v>
      </c>
      <c r="P8" s="20" t="n">
        <f aca="false">'2012.04'!P8+'2011.05'!P8+'2011.06'!P8</f>
        <v>70778.82</v>
      </c>
      <c r="Q8" s="20" t="n">
        <f aca="false">'2012.04'!Q8+'2011.05'!Q8+'2011.06'!Q8</f>
        <v>6165.99</v>
      </c>
      <c r="R8" s="20" t="n">
        <f aca="false">'2012.04'!R8+'2011.05'!R8+'2011.06'!R8</f>
        <v>11615.05</v>
      </c>
      <c r="S8" s="20" t="n">
        <f aca="false">'2012.04'!S8+'2011.05'!S8+'2011.06'!S8</f>
        <v>30704.42</v>
      </c>
      <c r="T8" s="20" t="n">
        <f aca="false">'2012.04'!T8+'2011.05'!T8+'2011.06'!T8</f>
        <v>4925.51</v>
      </c>
      <c r="U8" s="20" t="n">
        <f aca="false">'2012.04'!U8+'2011.05'!U8+'2011.06'!U8</f>
        <v>-24644.22</v>
      </c>
      <c r="V8" s="20" t="n">
        <f aca="false">'2012.04'!V8+'2011.05'!V8+'2011.06'!V8</f>
        <v>0</v>
      </c>
      <c r="W8" s="20" t="n">
        <f aca="false">'2012.04'!W8+'2011.05'!W8+'2011.06'!W8</f>
        <v>423368.56</v>
      </c>
      <c r="X8" s="20" t="n">
        <f aca="false">'2012.04'!X8+'2011.05'!X8+'2011.06'!X8</f>
        <v>0</v>
      </c>
      <c r="Y8" s="20" t="n">
        <f aca="false">'2012.04'!Y8+'2011.05'!Y8+'2011.06'!Y8</f>
        <v>0</v>
      </c>
      <c r="Z8" s="20" t="n">
        <f aca="false">'2012.04'!Z8+'2011.05'!Z8+'2011.06'!Z8</f>
        <v>0</v>
      </c>
      <c r="AA8" s="20" t="n">
        <f aca="false">'2012.04'!AA8+'2011.05'!AA8+'2011.06'!AA8</f>
        <v>0</v>
      </c>
      <c r="AB8" s="20" t="n">
        <f aca="false">'2012.04'!AB8+'2011.05'!AB8+'2011.06'!AB8</f>
        <v>0</v>
      </c>
      <c r="AC8" s="20" t="n">
        <f aca="false">'2012.04'!AC8+'2011.05'!AC8+'2011.06'!AC8</f>
        <v>0</v>
      </c>
      <c r="AD8" s="20" t="n">
        <f aca="false">'2012.04'!AD8+'2011.05'!AD8+'2011.06'!AD8</f>
        <v>0</v>
      </c>
      <c r="AE8" s="20" t="n">
        <f aca="false">'2012.04'!AE8+'2011.05'!AE8+'2011.06'!AE8</f>
        <v>0</v>
      </c>
      <c r="AF8" s="20" t="n">
        <f aca="false">'2012.04'!AF8+'2011.05'!AF8+'2011.06'!AF8</f>
        <v>0</v>
      </c>
      <c r="AG8" s="20" t="n">
        <f aca="false">'2012.04'!AG8+'2011.05'!AG8+'2011.06'!AG8</f>
        <v>0</v>
      </c>
      <c r="AH8" s="20" t="n">
        <f aca="false">'2012.04'!AH8+'2011.05'!AH8+'2011.06'!AH8</f>
        <v>0</v>
      </c>
      <c r="AI8" s="20" t="n">
        <f aca="false">'2012.04'!AI8+'2011.05'!AI8+'2011.06'!AI8</f>
        <v>0</v>
      </c>
      <c r="AJ8" s="20" t="n">
        <f aca="false">'2012.04'!AJ8+'2011.05'!AJ8+'2011.06'!AJ8</f>
        <v>0</v>
      </c>
      <c r="AK8" s="20" t="n">
        <f aca="false">'2012.04'!AK8+'2011.05'!AK8+'2011.06'!AK8</f>
        <v>0</v>
      </c>
      <c r="AL8" s="20" t="n">
        <f aca="false">'2012.04'!AL8+'2011.05'!AL8+'2011.06'!AL8</f>
        <v>0</v>
      </c>
      <c r="AM8" s="20" t="n">
        <f aca="false">'2012.04'!AM8+'2011.05'!AM8+'2011.06'!AM8</f>
        <v>0</v>
      </c>
      <c r="AN8" s="20" t="n">
        <f aca="false">'2012.04'!AN8+'2011.05'!AN8+'2011.06'!AN8</f>
        <v>0</v>
      </c>
      <c r="AO8" s="20" t="n">
        <f aca="false">'2012.04'!AO8+'2011.05'!AO8+'2011.06'!AO8</f>
        <v>0</v>
      </c>
      <c r="AP8" s="20" t="n">
        <f aca="false">'2012.04'!AP8+'2011.05'!AP8+'2011.06'!AP8</f>
        <v>0</v>
      </c>
      <c r="AQ8" s="20" t="n">
        <f aca="false">'2012.04'!AQ8+'2011.05'!AQ8+'2011.06'!AQ8</f>
        <v>0</v>
      </c>
      <c r="AR8" s="20" t="n">
        <f aca="false">'2012.04'!AR8+'2011.05'!AR8+'2011.06'!AR8</f>
        <v>0</v>
      </c>
      <c r="AS8" s="20" t="n">
        <f aca="false">'2012.04'!AS8+'2011.05'!AS8+'2011.06'!AS8</f>
        <v>0</v>
      </c>
      <c r="AT8" s="20" t="n">
        <f aca="false">'2012.04'!AT8+'2011.05'!AT8+'2011.06'!AT8</f>
        <v>0</v>
      </c>
      <c r="AU8" s="20" t="n">
        <f aca="false">'2012.04'!AU8+'2011.05'!AU8+'2011.06'!AU8</f>
        <v>0</v>
      </c>
      <c r="AV8" s="20" t="n">
        <f aca="false">'2012.04'!AV8+'2011.05'!AV8+'2011.06'!AV8</f>
        <v>0</v>
      </c>
      <c r="AW8" s="20" t="n">
        <f aca="false">'2012.04'!AW8+'2011.05'!AW8+'2011.06'!AW8</f>
        <v>0</v>
      </c>
      <c r="AX8" s="20" t="n">
        <f aca="false">'2012.04'!AX8+'2011.05'!AX8+'2011.06'!AX8</f>
        <v>0</v>
      </c>
      <c r="AY8" s="20" t="n">
        <f aca="false">'2012.04'!AY8+'2011.05'!AY8+'2011.06'!AY8</f>
        <v>0</v>
      </c>
      <c r="AZ8" s="20" t="n">
        <f aca="false">'2012.04'!AZ8+'2011.05'!AZ8+'2011.06'!AZ8</f>
        <v>0</v>
      </c>
      <c r="BA8" s="20" t="n">
        <f aca="false">'2012.04'!BA8+'2011.05'!BA8+'2011.06'!BA8</f>
        <v>0</v>
      </c>
      <c r="BB8" s="20" t="n">
        <f aca="false">'2012.04'!BB8+'2011.05'!BB8+'2011.06'!BB8</f>
        <v>0</v>
      </c>
      <c r="BC8" s="20" t="n">
        <f aca="false">'2012.04'!BC8+'2011.05'!BC8+'2011.06'!BC8</f>
        <v>0</v>
      </c>
      <c r="BD8" s="20" t="n">
        <f aca="false">'2012.04'!BD8+'2011.05'!BD8+'2011.06'!BD8</f>
        <v>0</v>
      </c>
      <c r="BE8" s="20" t="n">
        <f aca="false">'2012.04'!BE8+'2011.05'!BE8+'2011.06'!BE8</f>
        <v>0</v>
      </c>
      <c r="BF8" s="20" t="n">
        <f aca="false">'2012.04'!BF8+'2011.05'!BF8+'2011.06'!BF8</f>
        <v>0</v>
      </c>
      <c r="BG8" s="20" t="n">
        <f aca="false">'2012.04'!BG8+'2011.05'!BG8+'2011.06'!BG8</f>
        <v>0</v>
      </c>
      <c r="BH8" s="20" t="n">
        <f aca="false">'2012.04'!BH8+'2011.05'!BH8+'2011.06'!BH8</f>
        <v>0</v>
      </c>
      <c r="BI8" s="20" t="n">
        <f aca="false">'2012.04'!BI8+'2011.05'!BI8+'2011.06'!BI8</f>
        <v>0</v>
      </c>
      <c r="BJ8" s="20" t="n">
        <f aca="false">'2012.04'!BJ8+'2011.05'!BJ8+'2011.06'!BJ8</f>
        <v>0</v>
      </c>
      <c r="BK8" s="20" t="n">
        <f aca="false">'2012.04'!BK8+'2011.05'!BK8+'2011.06'!BK8</f>
        <v>0</v>
      </c>
      <c r="BL8" s="20" t="n">
        <f aca="false">'2012.04'!BL8+'2011.05'!BL8+'2011.06'!BL8</f>
        <v>0</v>
      </c>
      <c r="BM8" s="20" t="n">
        <f aca="false">'2012.04'!BM8+'2011.05'!BM8+'2011.06'!BM8</f>
        <v>0</v>
      </c>
      <c r="BN8" s="20" t="n">
        <f aca="false">'2012.04'!BN8+'2011.05'!BN8+'2011.06'!BN8</f>
        <v>0</v>
      </c>
      <c r="BO8" s="20" t="n">
        <f aca="false">'2012.04'!BO8+'2011.05'!BO8+'2011.06'!BO8</f>
        <v>0</v>
      </c>
      <c r="BP8" s="20" t="n">
        <f aca="false">'2012.04'!BP8+'2011.05'!BP8+'2011.06'!BP8</f>
        <v>0</v>
      </c>
      <c r="BQ8" s="20" t="n">
        <f aca="false">'2012.04'!BQ8+'2011.05'!BQ8+'2011.06'!BQ8</f>
        <v>0</v>
      </c>
      <c r="BR8" s="20" t="n">
        <f aca="false">'2012.04'!BR8+'2011.05'!BR8+'2011.06'!BR8</f>
        <v>0</v>
      </c>
      <c r="BS8" s="20" t="n">
        <f aca="false">'2012.04'!BS8+'2011.05'!BS8+'2011.06'!BS8</f>
        <v>0</v>
      </c>
      <c r="BT8" s="20" t="n">
        <f aca="false">'2012.04'!BT8+'2011.05'!BT8+'2011.06'!BT8</f>
        <v>0</v>
      </c>
      <c r="BU8" s="20" t="n">
        <f aca="false">'2012.04'!BU8+'2011.05'!BU8+'2011.06'!BU8</f>
        <v>0</v>
      </c>
      <c r="BV8" s="20" t="n">
        <f aca="false">'2012.04'!BV8+'2011.05'!BV8+'2011.06'!BV8</f>
        <v>0</v>
      </c>
      <c r="BW8" s="20" t="n">
        <f aca="false">'2012.04'!BW8+'2011.05'!BW8+'2011.06'!BW8</f>
        <v>0</v>
      </c>
      <c r="BX8" s="20" t="n">
        <f aca="false">'2012.04'!BX8+'2011.05'!BX8+'2011.06'!BX8</f>
        <v>0</v>
      </c>
      <c r="BY8" s="20" t="e">
        <f aca="false">'2012.04'!BY8+'2011.05'!BY8+'2011.06'!BY8</f>
        <v>#N/A</v>
      </c>
      <c r="BZ8" s="20" t="n">
        <f aca="false">'2012.04'!BZ8+'2011.05'!BZ8+'2011.06'!BZ8</f>
        <v>0</v>
      </c>
      <c r="CA8" s="20" t="n">
        <f aca="false">'2012.04'!CA8+'2011.05'!CA8+'2011.06'!CA8</f>
        <v>0</v>
      </c>
      <c r="CB8" s="20" t="n">
        <f aca="false">'2012.04'!CB8+'2011.05'!CB8+'2011.06'!CB8</f>
        <v>0</v>
      </c>
      <c r="CC8" s="20" t="n">
        <f aca="false">'2012.04'!CC8+'2011.05'!CC8+'2011.06'!CC8</f>
        <v>0</v>
      </c>
      <c r="CD8" s="20" t="e">
        <f aca="false">'2012.04'!CD8+'2011.05'!CD8+'2011.06'!CD8</f>
        <v>#N/A</v>
      </c>
      <c r="CE8" s="20" t="n">
        <f aca="false">'2012.04'!CE8+'2011.05'!CE8+'2011.06'!CE8</f>
        <v>0</v>
      </c>
      <c r="CF8" s="20" t="n">
        <f aca="false">'2012.04'!CF8+'2011.05'!CF8+'2011.06'!CF8</f>
        <v>0</v>
      </c>
      <c r="CG8" s="20" t="n">
        <f aca="false">'2012.04'!CG8+'2011.05'!CG8+'2011.06'!CG8</f>
        <v>0</v>
      </c>
      <c r="CH8" s="20" t="n">
        <f aca="false">'2012.04'!CH8+'2011.05'!CH8+'2011.06'!CH8</f>
        <v>0</v>
      </c>
      <c r="CI8" s="20" t="n">
        <f aca="false">'2012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203274.71</v>
      </c>
      <c r="CR8" s="21" t="n">
        <f aca="false">SUM('[9]04-06'!$C$8:$L$8)</f>
        <v>367911.7</v>
      </c>
      <c r="CS8" s="21" t="n">
        <f aca="false">CQ8-CR8</f>
        <v>-164636.99</v>
      </c>
      <c r="CT8" s="22" t="n">
        <f aca="false">CS8/CR8</f>
        <v>-0.44749049839948</v>
      </c>
      <c r="CU8" s="21" t="n">
        <f aca="false">SUM(M8:W8)</f>
        <v>643462.41</v>
      </c>
      <c r="CV8" s="21" t="n">
        <f aca="false">SUM('[9]04-06'!$M$8:$W$8)</f>
        <v>48753.95</v>
      </c>
      <c r="CW8" s="21" t="n">
        <f aca="false">CU8-CV8</f>
        <v>594708.46</v>
      </c>
      <c r="CX8" s="22" t="n">
        <f aca="false">CW8/CV8</f>
        <v>12.1981595337403</v>
      </c>
      <c r="CY8" s="23" t="n">
        <f aca="false">CW8-K8</f>
        <v>579845.44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2</v>
      </c>
      <c r="B9" s="20" t="e">
        <f aca="false">'2012.04'!B9+'2011.05'!B9+'2011.06'!B9</f>
        <v>#VALUE!</v>
      </c>
      <c r="C9" s="20" t="n">
        <f aca="false">'2012.04'!C9+'2011.05'!C9+'2011.06'!C9</f>
        <v>-0.132042394156806</v>
      </c>
      <c r="D9" s="20" t="n">
        <f aca="false">'2012.04'!D9+'2011.05'!D9+'2011.06'!D9</f>
        <v>0.0687598610389328</v>
      </c>
      <c r="E9" s="20" t="n">
        <f aca="false">'2012.04'!E9+'2011.05'!E9+'2011.06'!E9</f>
        <v>0.103199083519031</v>
      </c>
      <c r="F9" s="20" t="n">
        <f aca="false">'2012.04'!F9+'2011.05'!F9+'2011.06'!F9</f>
        <v>0.36262852772758</v>
      </c>
      <c r="G9" s="20" t="n">
        <f aca="false">'2012.04'!G9+'2011.05'!G9+'2011.06'!G9</f>
        <v>1.17647209866813</v>
      </c>
      <c r="H9" s="20" t="e">
        <f aca="false">'2012.04'!H9+'2011.05'!H9+'2011.06'!H9</f>
        <v>#DIV/0!</v>
      </c>
      <c r="I9" s="20" t="n">
        <f aca="false">'2012.04'!I9+'2011.05'!I9+'2011.06'!I9</f>
        <v>-1</v>
      </c>
      <c r="J9" s="20" t="e">
        <f aca="false">'2012.04'!J9+'2011.05'!J9+'2011.06'!J9</f>
        <v>#DIV/0!</v>
      </c>
      <c r="K9" s="20" t="n">
        <f aca="false">'2012.04'!K9+'2011.05'!K9+'2011.06'!K9</f>
        <v>2.05987959221008</v>
      </c>
      <c r="L9" s="20" t="n">
        <f aca="false">'2012.04'!L9+'2011.05'!L9+'2011.06'!L9</f>
        <v>1.64321323012608</v>
      </c>
      <c r="M9" s="20" t="e">
        <f aca="false">'2012.04'!M9+'2011.05'!M9+'2011.06'!M9</f>
        <v>#DIV/0!</v>
      </c>
      <c r="N9" s="20" t="n">
        <f aca="false">'2012.04'!N9+'2011.05'!N9+'2011.06'!N9</f>
        <v>4.58385068162362</v>
      </c>
      <c r="O9" s="20" t="e">
        <f aca="false">'2012.04'!O9+'2011.05'!O9+'2011.06'!O9</f>
        <v>#DIV/0!</v>
      </c>
      <c r="P9" s="20" t="n">
        <f aca="false">'2012.04'!P9+'2011.05'!P9+'2011.06'!P9</f>
        <v>5.08418130961155</v>
      </c>
      <c r="Q9" s="20" t="n">
        <f aca="false">'2012.04'!Q9+'2011.05'!Q9+'2011.06'!Q9</f>
        <v>0.277890749008272</v>
      </c>
      <c r="R9" s="20" t="n">
        <f aca="false">'2012.04'!R9+'2011.05'!R9+'2011.06'!R9</f>
        <v>0.485498638185317</v>
      </c>
      <c r="S9" s="20" t="e">
        <f aca="false">'2012.04'!S9+'2011.05'!S9+'2011.06'!S9</f>
        <v>#DIV/0!</v>
      </c>
      <c r="T9" s="20" t="n">
        <f aca="false">'2012.04'!T9+'2011.05'!T9+'2011.06'!T9</f>
        <v>0.266999030229834</v>
      </c>
      <c r="U9" s="20" t="n">
        <f aca="false">'2012.04'!U9+'2011.05'!U9+'2011.06'!U9</f>
        <v>-1</v>
      </c>
      <c r="V9" s="20" t="n">
        <f aca="false">'2012.04'!V9+'2011.05'!V9+'2011.06'!V9</f>
        <v>0</v>
      </c>
      <c r="W9" s="20" t="n">
        <f aca="false">'2012.04'!W9+'2011.05'!W9+'2011.06'!W9</f>
        <v>0.508581496548879</v>
      </c>
      <c r="X9" s="20" t="n">
        <f aca="false">'2012.04'!X9+'2011.05'!X9+'2011.06'!X9</f>
        <v>0</v>
      </c>
      <c r="Y9" s="20" t="n">
        <f aca="false">'2012.04'!Y9+'2011.05'!Y9+'2011.06'!Y9</f>
        <v>0</v>
      </c>
      <c r="Z9" s="20" t="n">
        <f aca="false">'2012.04'!Z9+'2011.05'!Z9+'2011.06'!Z9</f>
        <v>0</v>
      </c>
      <c r="AA9" s="20" t="n">
        <f aca="false">'2012.04'!AA9+'2011.05'!AA9+'2011.06'!AA9</f>
        <v>0</v>
      </c>
      <c r="AB9" s="20" t="n">
        <f aca="false">'2012.04'!AB9+'2011.05'!AB9+'2011.06'!AB9</f>
        <v>0</v>
      </c>
      <c r="AC9" s="20" t="n">
        <f aca="false">'2012.04'!AC9+'2011.05'!AC9+'2011.06'!AC9</f>
        <v>0</v>
      </c>
      <c r="AD9" s="20" t="n">
        <f aca="false">'2012.04'!AD9+'2011.05'!AD9+'2011.06'!AD9</f>
        <v>0</v>
      </c>
      <c r="AE9" s="20" t="n">
        <f aca="false">'2012.04'!AE9+'2011.05'!AE9+'2011.06'!AE9</f>
        <v>0</v>
      </c>
      <c r="AF9" s="20" t="n">
        <f aca="false">'2012.04'!AF9+'2011.05'!AF9+'2011.06'!AF9</f>
        <v>0</v>
      </c>
      <c r="AG9" s="20" t="n">
        <f aca="false">'2012.04'!AG9+'2011.05'!AG9+'2011.06'!AG9</f>
        <v>0</v>
      </c>
      <c r="AH9" s="20" t="n">
        <f aca="false">'2012.04'!AH9+'2011.05'!AH9+'2011.06'!AH9</f>
        <v>0</v>
      </c>
      <c r="AI9" s="20" t="n">
        <f aca="false">'2012.04'!AI9+'2011.05'!AI9+'2011.06'!AI9</f>
        <v>0</v>
      </c>
      <c r="AJ9" s="20" t="n">
        <f aca="false">'2012.04'!AJ9+'2011.05'!AJ9+'2011.06'!AJ9</f>
        <v>0</v>
      </c>
      <c r="AK9" s="20" t="n">
        <f aca="false">'2012.04'!AK9+'2011.05'!AK9+'2011.06'!AK9</f>
        <v>0</v>
      </c>
      <c r="AL9" s="20" t="n">
        <f aca="false">'2012.04'!AL9+'2011.05'!AL9+'2011.06'!AL9</f>
        <v>0</v>
      </c>
      <c r="AM9" s="20" t="n">
        <f aca="false">'2012.04'!AM9+'2011.05'!AM9+'2011.06'!AM9</f>
        <v>0</v>
      </c>
      <c r="AN9" s="20" t="n">
        <f aca="false">'2012.04'!AN9+'2011.05'!AN9+'2011.06'!AN9</f>
        <v>0</v>
      </c>
      <c r="AO9" s="20" t="n">
        <f aca="false">'2012.04'!AO9+'2011.05'!AO9+'2011.06'!AO9</f>
        <v>0</v>
      </c>
      <c r="AP9" s="20" t="n">
        <f aca="false">'2012.04'!AP9+'2011.05'!AP9+'2011.06'!AP9</f>
        <v>0</v>
      </c>
      <c r="AQ9" s="20" t="n">
        <f aca="false">'2012.04'!AQ9+'2011.05'!AQ9+'2011.06'!AQ9</f>
        <v>0</v>
      </c>
      <c r="AR9" s="20" t="n">
        <f aca="false">'2012.04'!AR9+'2011.05'!AR9+'2011.06'!AR9</f>
        <v>0</v>
      </c>
      <c r="AS9" s="20" t="n">
        <f aca="false">'2012.04'!AS9+'2011.05'!AS9+'2011.06'!AS9</f>
        <v>0</v>
      </c>
      <c r="AT9" s="20" t="n">
        <f aca="false">'2012.04'!AT9+'2011.05'!AT9+'2011.06'!AT9</f>
        <v>0</v>
      </c>
      <c r="AU9" s="20" t="n">
        <f aca="false">'2012.04'!AU9+'2011.05'!AU9+'2011.06'!AU9</f>
        <v>0</v>
      </c>
      <c r="AV9" s="20" t="n">
        <f aca="false">'2012.04'!AV9+'2011.05'!AV9+'2011.06'!AV9</f>
        <v>0</v>
      </c>
      <c r="AW9" s="20" t="n">
        <f aca="false">'2012.04'!AW9+'2011.05'!AW9+'2011.06'!AW9</f>
        <v>0</v>
      </c>
      <c r="AX9" s="20" t="n">
        <f aca="false">'2012.04'!AX9+'2011.05'!AX9+'2011.06'!AX9</f>
        <v>0</v>
      </c>
      <c r="AY9" s="20" t="n">
        <f aca="false">'2012.04'!AY9+'2011.05'!AY9+'2011.06'!AY9</f>
        <v>0</v>
      </c>
      <c r="AZ9" s="20" t="n">
        <f aca="false">'2012.04'!AZ9+'2011.05'!AZ9+'2011.06'!AZ9</f>
        <v>0</v>
      </c>
      <c r="BA9" s="20" t="n">
        <f aca="false">'2012.04'!BA9+'2011.05'!BA9+'2011.06'!BA9</f>
        <v>0</v>
      </c>
      <c r="BB9" s="20" t="n">
        <f aca="false">'2012.04'!BB9+'2011.05'!BB9+'2011.06'!BB9</f>
        <v>0</v>
      </c>
      <c r="BC9" s="20" t="n">
        <f aca="false">'2012.04'!BC9+'2011.05'!BC9+'2011.06'!BC9</f>
        <v>0</v>
      </c>
      <c r="BD9" s="20" t="n">
        <f aca="false">'2012.04'!BD9+'2011.05'!BD9+'2011.06'!BD9</f>
        <v>0</v>
      </c>
      <c r="BE9" s="20" t="n">
        <f aca="false">'2012.04'!BE9+'2011.05'!BE9+'2011.06'!BE9</f>
        <v>0</v>
      </c>
      <c r="BF9" s="20" t="n">
        <f aca="false">'2012.04'!BF9+'2011.05'!BF9+'2011.06'!BF9</f>
        <v>0</v>
      </c>
      <c r="BG9" s="20" t="n">
        <f aca="false">'2012.04'!BG9+'2011.05'!BG9+'2011.06'!BG9</f>
        <v>0</v>
      </c>
      <c r="BH9" s="20" t="n">
        <f aca="false">'2012.04'!BH9+'2011.05'!BH9+'2011.06'!BH9</f>
        <v>0</v>
      </c>
      <c r="BI9" s="20" t="n">
        <f aca="false">'2012.04'!BI9+'2011.05'!BI9+'2011.06'!BI9</f>
        <v>0</v>
      </c>
      <c r="BJ9" s="20" t="n">
        <f aca="false">'2012.04'!BJ9+'2011.05'!BJ9+'2011.06'!BJ9</f>
        <v>0</v>
      </c>
      <c r="BK9" s="20" t="n">
        <f aca="false">'2012.04'!BK9+'2011.05'!BK9+'2011.06'!BK9</f>
        <v>0</v>
      </c>
      <c r="BL9" s="20" t="n">
        <f aca="false">'2012.04'!BL9+'2011.05'!BL9+'2011.06'!BL9</f>
        <v>0</v>
      </c>
      <c r="BM9" s="20" t="n">
        <f aca="false">'2012.04'!BM9+'2011.05'!BM9+'2011.06'!BM9</f>
        <v>0</v>
      </c>
      <c r="BN9" s="20" t="n">
        <f aca="false">'2012.04'!BN9+'2011.05'!BN9+'2011.06'!BN9</f>
        <v>0</v>
      </c>
      <c r="BO9" s="20" t="n">
        <f aca="false">'2012.04'!BO9+'2011.05'!BO9+'2011.06'!BO9</f>
        <v>0</v>
      </c>
      <c r="BP9" s="20" t="n">
        <f aca="false">'2012.04'!BP9+'2011.05'!BP9+'2011.06'!BP9</f>
        <v>0</v>
      </c>
      <c r="BQ9" s="20" t="n">
        <f aca="false">'2012.04'!BQ9+'2011.05'!BQ9+'2011.06'!BQ9</f>
        <v>0</v>
      </c>
      <c r="BR9" s="20" t="n">
        <f aca="false">'2012.04'!BR9+'2011.05'!BR9+'2011.06'!BR9</f>
        <v>0</v>
      </c>
      <c r="BS9" s="20" t="n">
        <f aca="false">'2012.04'!BS9+'2011.05'!BS9+'2011.06'!BS9</f>
        <v>0</v>
      </c>
      <c r="BT9" s="20" t="n">
        <f aca="false">'2012.04'!BT9+'2011.05'!BT9+'2011.06'!BT9</f>
        <v>0</v>
      </c>
      <c r="BU9" s="20" t="n">
        <f aca="false">'2012.04'!BU9+'2011.05'!BU9+'2011.06'!BU9</f>
        <v>0</v>
      </c>
      <c r="BV9" s="20" t="n">
        <f aca="false">'2012.04'!BV9+'2011.05'!BV9+'2011.06'!BV9</f>
        <v>0</v>
      </c>
      <c r="BW9" s="20" t="n">
        <f aca="false">'2012.04'!BW9+'2011.05'!BW9+'2011.06'!BW9</f>
        <v>0</v>
      </c>
      <c r="BX9" s="20" t="n">
        <f aca="false">'2012.04'!BX9+'2011.05'!BX9+'2011.06'!BX9</f>
        <v>0</v>
      </c>
      <c r="BY9" s="20" t="e">
        <f aca="false">'2012.04'!BY9+'2011.05'!BY9+'2011.06'!BY9</f>
        <v>#N/A</v>
      </c>
      <c r="BZ9" s="20" t="n">
        <f aca="false">'2012.04'!BZ9+'2011.05'!BZ9+'2011.06'!BZ9</f>
        <v>0</v>
      </c>
      <c r="CA9" s="20" t="n">
        <f aca="false">'2012.04'!CA9+'2011.05'!CA9+'2011.06'!CA9</f>
        <v>0</v>
      </c>
      <c r="CB9" s="20" t="n">
        <f aca="false">'2012.04'!CB9+'2011.05'!CB9+'2011.06'!CB9</f>
        <v>0</v>
      </c>
      <c r="CC9" s="20" t="n">
        <f aca="false">'2012.04'!CC9+'2011.05'!CC9+'2011.06'!CC9</f>
        <v>0</v>
      </c>
      <c r="CD9" s="20" t="e">
        <f aca="false">'2012.04'!CD9+'2011.05'!CD9+'2011.06'!CD9</f>
        <v>#N/A</v>
      </c>
      <c r="CE9" s="20" t="n">
        <f aca="false">'2012.04'!CE9+'2011.05'!CE9+'2011.06'!CE9</f>
        <v>0</v>
      </c>
      <c r="CF9" s="20" t="n">
        <f aca="false">'2012.04'!CF9+'2011.05'!CF9+'2011.06'!CF9</f>
        <v>0</v>
      </c>
      <c r="CG9" s="20" t="n">
        <f aca="false">'2012.04'!CG9+'2011.05'!CG9+'2011.06'!CG9</f>
        <v>0</v>
      </c>
      <c r="CH9" s="20" t="n">
        <f aca="false">'2012.04'!CH9+'2011.05'!CH9+'2011.06'!CH9</f>
        <v>0</v>
      </c>
      <c r="CI9" s="20" t="n">
        <f aca="false">'2012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3</v>
      </c>
      <c r="B10" s="20" t="e">
        <f aca="false">'2012.04'!B10+'2011.05'!B10+'2011.06'!B10</f>
        <v>#VALUE!</v>
      </c>
      <c r="C10" s="20" t="n">
        <f aca="false">'2012.04'!C10+'2011.05'!C10+'2011.06'!C10</f>
        <v>62841.28</v>
      </c>
      <c r="D10" s="20" t="n">
        <f aca="false">'2012.04'!D10+'2011.05'!D10+'2011.06'!D10</f>
        <v>48901.09</v>
      </c>
      <c r="E10" s="20" t="n">
        <f aca="false">'2012.04'!E10+'2011.05'!E10+'2011.06'!E10</f>
        <v>42244.76</v>
      </c>
      <c r="F10" s="20" t="n">
        <f aca="false">'2012.04'!F10+'2011.05'!F10+'2011.06'!F10</f>
        <v>24551.58</v>
      </c>
      <c r="G10" s="20" t="n">
        <f aca="false">'2012.04'!G10+'2011.05'!G10+'2011.06'!G10</f>
        <v>24674.49</v>
      </c>
      <c r="H10" s="20" t="n">
        <f aca="false">'2012.04'!H10+'2011.05'!H10+'2011.06'!H10</f>
        <v>23226.09</v>
      </c>
      <c r="I10" s="20" t="n">
        <f aca="false">'2012.04'!I10+'2011.05'!I10+'2011.06'!I10</f>
        <v>0</v>
      </c>
      <c r="J10" s="20" t="n">
        <f aca="false">'2012.04'!J10+'2011.05'!J10+'2011.06'!J10</f>
        <v>18840.39</v>
      </c>
      <c r="K10" s="20" t="n">
        <f aca="false">'2012.04'!K10+'2011.05'!K10+'2011.06'!K10</f>
        <v>6326.62</v>
      </c>
      <c r="L10" s="20" t="n">
        <f aca="false">'2012.04'!L10+'2011.05'!L10+'2011.06'!L10</f>
        <v>15302.57</v>
      </c>
      <c r="M10" s="20" t="n">
        <f aca="false">'2012.04'!M10+'2011.05'!M10+'2011.06'!M10</f>
        <v>11621.71</v>
      </c>
      <c r="N10" s="20" t="n">
        <f aca="false">'2012.04'!N10+'2011.05'!N10+'2011.06'!N10</f>
        <v>21861.72</v>
      </c>
      <c r="O10" s="20" t="n">
        <f aca="false">'2012.04'!O10+'2011.05'!O10+'2011.06'!O10</f>
        <v>5452.92</v>
      </c>
      <c r="P10" s="20" t="n">
        <f aca="false">'2012.04'!P10+'2011.05'!P10+'2011.06'!P10</f>
        <v>26662.25</v>
      </c>
      <c r="Q10" s="20" t="n">
        <f aca="false">'2012.04'!Q10+'2011.05'!Q10+'2011.06'!Q10</f>
        <v>9518.33</v>
      </c>
      <c r="R10" s="20" t="n">
        <f aca="false">'2012.04'!R10+'2011.05'!R10+'2011.06'!R10</f>
        <v>10712.28</v>
      </c>
      <c r="S10" s="20" t="n">
        <f aca="false">'2012.04'!S10+'2011.05'!S10+'2011.06'!S10</f>
        <v>3759.67</v>
      </c>
      <c r="T10" s="20" t="n">
        <f aca="false">'2012.04'!T10+'2011.05'!T10+'2011.06'!T10</f>
        <v>8064.88</v>
      </c>
      <c r="U10" s="20" t="n">
        <f aca="false">'2012.04'!U10+'2011.05'!U10+'2011.06'!U10</f>
        <v>0</v>
      </c>
      <c r="V10" s="20" t="n">
        <f aca="false">'2012.04'!V10+'2011.05'!V10+'2011.06'!V10</f>
        <v>0</v>
      </c>
      <c r="W10" s="20" t="n">
        <f aca="false">'2012.04'!W10+'2011.05'!W10+'2011.06'!W10</f>
        <v>364562.63</v>
      </c>
      <c r="X10" s="20" t="n">
        <f aca="false">'2012.04'!X10+'2011.05'!X10+'2011.06'!X10</f>
        <v>0</v>
      </c>
      <c r="Y10" s="20" t="n">
        <f aca="false">'2012.04'!Y10+'2011.05'!Y10+'2011.06'!Y10</f>
        <v>0</v>
      </c>
      <c r="Z10" s="20" t="n">
        <f aca="false">'2012.04'!Z10+'2011.05'!Z10+'2011.06'!Z10</f>
        <v>0</v>
      </c>
      <c r="AA10" s="20" t="n">
        <f aca="false">'2012.04'!AA10+'2011.05'!AA10+'2011.06'!AA10</f>
        <v>0</v>
      </c>
      <c r="AB10" s="20" t="n">
        <f aca="false">'2012.04'!AB10+'2011.05'!AB10+'2011.06'!AB10</f>
        <v>0</v>
      </c>
      <c r="AC10" s="20" t="n">
        <f aca="false">'2012.04'!AC10+'2011.05'!AC10+'2011.06'!AC10</f>
        <v>0</v>
      </c>
      <c r="AD10" s="20" t="n">
        <f aca="false">'2012.04'!AD10+'2011.05'!AD10+'2011.06'!AD10</f>
        <v>0</v>
      </c>
      <c r="AE10" s="20" t="n">
        <f aca="false">'2012.04'!AE10+'2011.05'!AE10+'2011.06'!AE10</f>
        <v>0</v>
      </c>
      <c r="AF10" s="20" t="n">
        <f aca="false">'2012.04'!AF10+'2011.05'!AF10+'2011.06'!AF10</f>
        <v>0</v>
      </c>
      <c r="AG10" s="20" t="n">
        <f aca="false">'2012.04'!AG10+'2011.05'!AG10+'2011.06'!AG10</f>
        <v>0</v>
      </c>
      <c r="AH10" s="20" t="n">
        <f aca="false">'2012.04'!AH10+'2011.05'!AH10+'2011.06'!AH10</f>
        <v>0</v>
      </c>
      <c r="AI10" s="20" t="n">
        <f aca="false">'2012.04'!AI10+'2011.05'!AI10+'2011.06'!AI10</f>
        <v>0</v>
      </c>
      <c r="AJ10" s="20" t="n">
        <f aca="false">'2012.04'!AJ10+'2011.05'!AJ10+'2011.06'!AJ10</f>
        <v>0</v>
      </c>
      <c r="AK10" s="20" t="n">
        <f aca="false">'2012.04'!AK10+'2011.05'!AK10+'2011.06'!AK10</f>
        <v>0</v>
      </c>
      <c r="AL10" s="20" t="n">
        <f aca="false">'2012.04'!AL10+'2011.05'!AL10+'2011.06'!AL10</f>
        <v>0</v>
      </c>
      <c r="AM10" s="20" t="n">
        <f aca="false">'2012.04'!AM10+'2011.05'!AM10+'2011.06'!AM10</f>
        <v>0</v>
      </c>
      <c r="AN10" s="20" t="n">
        <f aca="false">'2012.04'!AN10+'2011.05'!AN10+'2011.06'!AN10</f>
        <v>0</v>
      </c>
      <c r="AO10" s="20" t="n">
        <f aca="false">'2012.04'!AO10+'2011.05'!AO10+'2011.06'!AO10</f>
        <v>0</v>
      </c>
      <c r="AP10" s="20" t="n">
        <f aca="false">'2012.04'!AP10+'2011.05'!AP10+'2011.06'!AP10</f>
        <v>0</v>
      </c>
      <c r="AQ10" s="20" t="n">
        <f aca="false">'2012.04'!AQ10+'2011.05'!AQ10+'2011.06'!AQ10</f>
        <v>0</v>
      </c>
      <c r="AR10" s="20" t="n">
        <f aca="false">'2012.04'!AR10+'2011.05'!AR10+'2011.06'!AR10</f>
        <v>0</v>
      </c>
      <c r="AS10" s="20" t="n">
        <f aca="false">'2012.04'!AS10+'2011.05'!AS10+'2011.06'!AS10</f>
        <v>0</v>
      </c>
      <c r="AT10" s="20" t="n">
        <f aca="false">'2012.04'!AT10+'2011.05'!AT10+'2011.06'!AT10</f>
        <v>0</v>
      </c>
      <c r="AU10" s="20" t="n">
        <f aca="false">'2012.04'!AU10+'2011.05'!AU10+'2011.06'!AU10</f>
        <v>0</v>
      </c>
      <c r="AV10" s="20" t="n">
        <f aca="false">'2012.04'!AV10+'2011.05'!AV10+'2011.06'!AV10</f>
        <v>0</v>
      </c>
      <c r="AW10" s="20" t="n">
        <f aca="false">'2012.04'!AW10+'2011.05'!AW10+'2011.06'!AW10</f>
        <v>0</v>
      </c>
      <c r="AX10" s="20" t="n">
        <f aca="false">'2012.04'!AX10+'2011.05'!AX10+'2011.06'!AX10</f>
        <v>0</v>
      </c>
      <c r="AY10" s="20" t="n">
        <f aca="false">'2012.04'!AY10+'2011.05'!AY10+'2011.06'!AY10</f>
        <v>0</v>
      </c>
      <c r="AZ10" s="20" t="n">
        <f aca="false">'2012.04'!AZ10+'2011.05'!AZ10+'2011.06'!AZ10</f>
        <v>0</v>
      </c>
      <c r="BA10" s="20" t="n">
        <f aca="false">'2012.04'!BA10+'2011.05'!BA10+'2011.06'!BA10</f>
        <v>0</v>
      </c>
      <c r="BB10" s="20" t="n">
        <f aca="false">'2012.04'!BB10+'2011.05'!BB10+'2011.06'!BB10</f>
        <v>0</v>
      </c>
      <c r="BC10" s="20" t="n">
        <f aca="false">'2012.04'!BC10+'2011.05'!BC10+'2011.06'!BC10</f>
        <v>0</v>
      </c>
      <c r="BD10" s="20" t="n">
        <f aca="false">'2012.04'!BD10+'2011.05'!BD10+'2011.06'!BD10</f>
        <v>0</v>
      </c>
      <c r="BE10" s="20" t="n">
        <f aca="false">'2012.04'!BE10+'2011.05'!BE10+'2011.06'!BE10</f>
        <v>0</v>
      </c>
      <c r="BF10" s="20" t="n">
        <f aca="false">'2012.04'!BF10+'2011.05'!BF10+'2011.06'!BF10</f>
        <v>0</v>
      </c>
      <c r="BG10" s="20" t="n">
        <f aca="false">'2012.04'!BG10+'2011.05'!BG10+'2011.06'!BG10</f>
        <v>0</v>
      </c>
      <c r="BH10" s="20" t="n">
        <f aca="false">'2012.04'!BH10+'2011.05'!BH10+'2011.06'!BH10</f>
        <v>0</v>
      </c>
      <c r="BI10" s="20" t="n">
        <f aca="false">'2012.04'!BI10+'2011.05'!BI10+'2011.06'!BI10</f>
        <v>0</v>
      </c>
      <c r="BJ10" s="20" t="n">
        <f aca="false">'2012.04'!BJ10+'2011.05'!BJ10+'2011.06'!BJ10</f>
        <v>0</v>
      </c>
      <c r="BK10" s="20" t="n">
        <f aca="false">'2012.04'!BK10+'2011.05'!BK10+'2011.06'!BK10</f>
        <v>0</v>
      </c>
      <c r="BL10" s="20" t="n">
        <f aca="false">'2012.04'!BL10+'2011.05'!BL10+'2011.06'!BL10</f>
        <v>0</v>
      </c>
      <c r="BM10" s="20" t="n">
        <f aca="false">'2012.04'!BM10+'2011.05'!BM10+'2011.06'!BM10</f>
        <v>0</v>
      </c>
      <c r="BN10" s="20" t="n">
        <f aca="false">'2012.04'!BN10+'2011.05'!BN10+'2011.06'!BN10</f>
        <v>0</v>
      </c>
      <c r="BO10" s="20" t="n">
        <f aca="false">'2012.04'!BO10+'2011.05'!BO10+'2011.06'!BO10</f>
        <v>0</v>
      </c>
      <c r="BP10" s="20" t="n">
        <f aca="false">'2012.04'!BP10+'2011.05'!BP10+'2011.06'!BP10</f>
        <v>0</v>
      </c>
      <c r="BQ10" s="20" t="n">
        <f aca="false">'2012.04'!BQ10+'2011.05'!BQ10+'2011.06'!BQ10</f>
        <v>0</v>
      </c>
      <c r="BR10" s="20" t="n">
        <f aca="false">'2012.04'!BR10+'2011.05'!BR10+'2011.06'!BR10</f>
        <v>0</v>
      </c>
      <c r="BS10" s="20" t="n">
        <f aca="false">'2012.04'!BS10+'2011.05'!BS10+'2011.06'!BS10</f>
        <v>0</v>
      </c>
      <c r="BT10" s="20" t="n">
        <f aca="false">'2012.04'!BT10+'2011.05'!BT10+'2011.06'!BT10</f>
        <v>0</v>
      </c>
      <c r="BU10" s="20" t="n">
        <f aca="false">'2012.04'!BU10+'2011.05'!BU10+'2011.06'!BU10</f>
        <v>0</v>
      </c>
      <c r="BV10" s="20" t="n">
        <f aca="false">'2012.04'!BV10+'2011.05'!BV10+'2011.06'!BV10</f>
        <v>0</v>
      </c>
      <c r="BW10" s="20" t="n">
        <f aca="false">'2012.04'!BW10+'2011.05'!BW10+'2011.06'!BW10</f>
        <v>0</v>
      </c>
      <c r="BX10" s="20" t="n">
        <f aca="false">'2012.04'!BX10+'2011.05'!BX10+'2011.06'!BX10</f>
        <v>0</v>
      </c>
      <c r="BY10" s="20" t="e">
        <f aca="false">'2012.04'!BY10+'2011.05'!BY10+'2011.06'!BY10</f>
        <v>#N/A</v>
      </c>
      <c r="BZ10" s="20" t="n">
        <f aca="false">'2012.04'!BZ10+'2011.05'!BZ10+'2011.06'!BZ10</f>
        <v>0</v>
      </c>
      <c r="CA10" s="20" t="n">
        <f aca="false">'2012.04'!CA10+'2011.05'!CA10+'2011.06'!CA10</f>
        <v>0</v>
      </c>
      <c r="CB10" s="20" t="n">
        <f aca="false">'2012.04'!CB10+'2011.05'!CB10+'2011.06'!CB10</f>
        <v>0</v>
      </c>
      <c r="CC10" s="20" t="n">
        <f aca="false">'2012.04'!CC10+'2011.05'!CC10+'2011.06'!CC10</f>
        <v>0</v>
      </c>
      <c r="CD10" s="20" t="e">
        <f aca="false">'2012.04'!CD10+'2011.05'!CD10+'2011.06'!CD10</f>
        <v>#N/A</v>
      </c>
      <c r="CE10" s="20" t="n">
        <f aca="false">'2012.04'!CE10+'2011.05'!CE10+'2011.06'!CE10</f>
        <v>0</v>
      </c>
      <c r="CF10" s="20" t="n">
        <f aca="false">'2012.04'!CF10+'2011.05'!CF10+'2011.06'!CF10</f>
        <v>0</v>
      </c>
      <c r="CG10" s="20" t="n">
        <f aca="false">'2012.04'!CG10+'2011.05'!CG10+'2011.06'!CG10</f>
        <v>0</v>
      </c>
      <c r="CH10" s="20" t="n">
        <f aca="false">'2012.04'!CH10+'2011.05'!CH10+'2011.06'!CH10</f>
        <v>0</v>
      </c>
      <c r="CI10" s="20" t="n">
        <f aca="false">'2012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266908.87</v>
      </c>
      <c r="CR10" s="17" t="n">
        <f aca="false">SUM('[9]04-06'!$C$11:$L$11)</f>
        <v>-23185.2</v>
      </c>
      <c r="CS10" s="17" t="n">
        <f aca="false">CQ11-CQ10-CQ12-CR10</f>
        <v>-62305.98</v>
      </c>
      <c r="CT10" s="27" t="n">
        <f aca="false">CS10/CR10</f>
        <v>2.68731690906268</v>
      </c>
      <c r="CU10" s="21" t="n">
        <f aca="false">SUM(M10:W10)</f>
        <v>462216.39</v>
      </c>
      <c r="CV10" s="17" t="n">
        <f aca="false">SUM('[9]04-06'!$M$11:$W$11)</f>
        <v>2942.7</v>
      </c>
      <c r="CW10" s="17" t="n">
        <f aca="false">CU11-CU10-CU12-CV10</f>
        <v>-328111.28</v>
      </c>
      <c r="CX10" s="27" t="n">
        <f aca="false">CW10/CV10</f>
        <v>-111.500078159513</v>
      </c>
      <c r="CY10" s="23" t="n">
        <f aca="false">CW10-K10</f>
        <v>-334437.9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4</v>
      </c>
      <c r="B11" s="20" t="e">
        <f aca="false">'2012.04'!B11+'2011.05'!B11+'2011.06'!B11</f>
        <v>#VALUE!</v>
      </c>
      <c r="C11" s="20" t="n">
        <f aca="false">'2012.04'!C11+'2011.05'!C11+'2011.06'!C11</f>
        <v>88859.67</v>
      </c>
      <c r="D11" s="20" t="n">
        <f aca="false">'2012.04'!D11+'2011.05'!D11+'2011.06'!D11</f>
        <v>49213.42</v>
      </c>
      <c r="E11" s="20" t="n">
        <f aca="false">'2012.04'!E11+'2011.05'!E11+'2011.06'!E11</f>
        <v>40279.74</v>
      </c>
      <c r="F11" s="20" t="n">
        <f aca="false">'2012.04'!F11+'2011.05'!F11+'2011.06'!F11</f>
        <v>17992.79</v>
      </c>
      <c r="G11" s="20" t="n">
        <f aca="false">'2012.04'!G11+'2011.05'!G11+'2011.06'!G11</f>
        <v>11033.26</v>
      </c>
      <c r="H11" s="20" t="n">
        <f aca="false">'2012.04'!H11+'2011.05'!H11+'2011.06'!H11</f>
        <v>0</v>
      </c>
      <c r="I11" s="20" t="n">
        <f aca="false">'2012.04'!I11+'2011.05'!I11+'2011.06'!I11</f>
        <v>8739.1</v>
      </c>
      <c r="J11" s="20" t="n">
        <f aca="false">'2012.04'!J11+'2011.05'!J11+'2011.06'!J11</f>
        <v>0</v>
      </c>
      <c r="K11" s="20" t="n">
        <f aca="false">'2012.04'!K11+'2011.05'!K11+'2011.06'!K11</f>
        <v>2204.76</v>
      </c>
      <c r="L11" s="20" t="n">
        <f aca="false">'2012.04'!L11+'2011.05'!L11+'2011.06'!L11</f>
        <v>5840.54</v>
      </c>
      <c r="M11" s="20" t="n">
        <f aca="false">'2012.04'!M11+'2011.05'!M11+'2011.06'!M11</f>
        <v>0</v>
      </c>
      <c r="N11" s="20" t="n">
        <f aca="false">'2012.04'!N11+'2011.05'!N11+'2011.06'!N11</f>
        <v>3819.2</v>
      </c>
      <c r="O11" s="20" t="n">
        <f aca="false">'2012.04'!O11+'2011.05'!O11+'2011.06'!O11</f>
        <v>0</v>
      </c>
      <c r="P11" s="20" t="n">
        <f aca="false">'2012.04'!P11+'2011.05'!P11+'2011.06'!P11</f>
        <v>3976.29</v>
      </c>
      <c r="Q11" s="20" t="n">
        <f aca="false">'2012.04'!Q11+'2011.05'!Q11+'2011.06'!Q11</f>
        <v>7024.23</v>
      </c>
      <c r="R11" s="20" t="n">
        <f aca="false">'2012.04'!R11+'2011.05'!R11+'2011.06'!R11</f>
        <v>8520.46</v>
      </c>
      <c r="S11" s="20" t="n">
        <f aca="false">'2012.04'!S11+'2011.05'!S11+'2011.06'!S11</f>
        <v>0</v>
      </c>
      <c r="T11" s="20" t="n">
        <f aca="false">'2012.04'!T11+'2011.05'!T11+'2011.06'!T11</f>
        <v>6142.22</v>
      </c>
      <c r="U11" s="20" t="n">
        <f aca="false">'2012.04'!U11+'2011.05'!U11+'2011.06'!U11</f>
        <v>8252.01</v>
      </c>
      <c r="V11" s="20" t="n">
        <f aca="false">'2012.04'!V11+'2011.05'!V11+'2011.06'!V11</f>
        <v>0</v>
      </c>
      <c r="W11" s="20" t="n">
        <f aca="false">'2012.04'!W11+'2011.05'!W11+'2011.06'!W11</f>
        <v>261897.69</v>
      </c>
      <c r="X11" s="20" t="n">
        <f aca="false">'2012.04'!X11+'2011.05'!X11+'2011.06'!X11</f>
        <v>0</v>
      </c>
      <c r="Y11" s="20" t="n">
        <f aca="false">'2012.04'!Y11+'2011.05'!Y11+'2011.06'!Y11</f>
        <v>0</v>
      </c>
      <c r="Z11" s="20" t="n">
        <f aca="false">'2012.04'!Z11+'2011.05'!Z11+'2011.06'!Z11</f>
        <v>0</v>
      </c>
      <c r="AA11" s="20" t="n">
        <f aca="false">'2012.04'!AA11+'2011.05'!AA11+'2011.06'!AA11</f>
        <v>0</v>
      </c>
      <c r="AB11" s="20" t="n">
        <f aca="false">'2012.04'!AB11+'2011.05'!AB11+'2011.06'!AB11</f>
        <v>0</v>
      </c>
      <c r="AC11" s="20" t="n">
        <f aca="false">'2012.04'!AC11+'2011.05'!AC11+'2011.06'!AC11</f>
        <v>0</v>
      </c>
      <c r="AD11" s="20" t="n">
        <f aca="false">'2012.04'!AD11+'2011.05'!AD11+'2011.06'!AD11</f>
        <v>0</v>
      </c>
      <c r="AE11" s="20" t="n">
        <f aca="false">'2012.04'!AE11+'2011.05'!AE11+'2011.06'!AE11</f>
        <v>0</v>
      </c>
      <c r="AF11" s="20" t="n">
        <f aca="false">'2012.04'!AF11+'2011.05'!AF11+'2011.06'!AF11</f>
        <v>0</v>
      </c>
      <c r="AG11" s="20" t="n">
        <f aca="false">'2012.04'!AG11+'2011.05'!AG11+'2011.06'!AG11</f>
        <v>0</v>
      </c>
      <c r="AH11" s="20" t="n">
        <f aca="false">'2012.04'!AH11+'2011.05'!AH11+'2011.06'!AH11</f>
        <v>0</v>
      </c>
      <c r="AI11" s="20" t="n">
        <f aca="false">'2012.04'!AI11+'2011.05'!AI11+'2011.06'!AI11</f>
        <v>0</v>
      </c>
      <c r="AJ11" s="20" t="n">
        <f aca="false">'2012.04'!AJ11+'2011.05'!AJ11+'2011.06'!AJ11</f>
        <v>0</v>
      </c>
      <c r="AK11" s="20" t="n">
        <f aca="false">'2012.04'!AK11+'2011.05'!AK11+'2011.06'!AK11</f>
        <v>0</v>
      </c>
      <c r="AL11" s="20" t="n">
        <f aca="false">'2012.04'!AL11+'2011.05'!AL11+'2011.06'!AL11</f>
        <v>0</v>
      </c>
      <c r="AM11" s="20" t="n">
        <f aca="false">'2012.04'!AM11+'2011.05'!AM11+'2011.06'!AM11</f>
        <v>0</v>
      </c>
      <c r="AN11" s="20" t="n">
        <f aca="false">'2012.04'!AN11+'2011.05'!AN11+'2011.06'!AN11</f>
        <v>0</v>
      </c>
      <c r="AO11" s="20" t="n">
        <f aca="false">'2012.04'!AO11+'2011.05'!AO11+'2011.06'!AO11</f>
        <v>0</v>
      </c>
      <c r="AP11" s="20" t="n">
        <f aca="false">'2012.04'!AP11+'2011.05'!AP11+'2011.06'!AP11</f>
        <v>0</v>
      </c>
      <c r="AQ11" s="20" t="n">
        <f aca="false">'2012.04'!AQ11+'2011.05'!AQ11+'2011.06'!AQ11</f>
        <v>0</v>
      </c>
      <c r="AR11" s="20" t="n">
        <f aca="false">'2012.04'!AR11+'2011.05'!AR11+'2011.06'!AR11</f>
        <v>0</v>
      </c>
      <c r="AS11" s="20" t="n">
        <f aca="false">'2012.04'!AS11+'2011.05'!AS11+'2011.06'!AS11</f>
        <v>0</v>
      </c>
      <c r="AT11" s="20" t="n">
        <f aca="false">'2012.04'!AT11+'2011.05'!AT11+'2011.06'!AT11</f>
        <v>0</v>
      </c>
      <c r="AU11" s="20" t="n">
        <f aca="false">'2012.04'!AU11+'2011.05'!AU11+'2011.06'!AU11</f>
        <v>0</v>
      </c>
      <c r="AV11" s="20" t="n">
        <f aca="false">'2012.04'!AV11+'2011.05'!AV11+'2011.06'!AV11</f>
        <v>0</v>
      </c>
      <c r="AW11" s="20" t="n">
        <f aca="false">'2012.04'!AW11+'2011.05'!AW11+'2011.06'!AW11</f>
        <v>0</v>
      </c>
      <c r="AX11" s="20" t="n">
        <f aca="false">'2012.04'!AX11+'2011.05'!AX11+'2011.06'!AX11</f>
        <v>0</v>
      </c>
      <c r="AY11" s="20" t="n">
        <f aca="false">'2012.04'!AY11+'2011.05'!AY11+'2011.06'!AY11</f>
        <v>0</v>
      </c>
      <c r="AZ11" s="20" t="n">
        <f aca="false">'2012.04'!AZ11+'2011.05'!AZ11+'2011.06'!AZ11</f>
        <v>0</v>
      </c>
      <c r="BA11" s="20" t="n">
        <f aca="false">'2012.04'!BA11+'2011.05'!BA11+'2011.06'!BA11</f>
        <v>0</v>
      </c>
      <c r="BB11" s="20" t="n">
        <f aca="false">'2012.04'!BB11+'2011.05'!BB11+'2011.06'!BB11</f>
        <v>0</v>
      </c>
      <c r="BC11" s="20" t="n">
        <f aca="false">'2012.04'!BC11+'2011.05'!BC11+'2011.06'!BC11</f>
        <v>0</v>
      </c>
      <c r="BD11" s="20" t="n">
        <f aca="false">'2012.04'!BD11+'2011.05'!BD11+'2011.06'!BD11</f>
        <v>0</v>
      </c>
      <c r="BE11" s="20" t="n">
        <f aca="false">'2012.04'!BE11+'2011.05'!BE11+'2011.06'!BE11</f>
        <v>0</v>
      </c>
      <c r="BF11" s="20" t="n">
        <f aca="false">'2012.04'!BF11+'2011.05'!BF11+'2011.06'!BF11</f>
        <v>0</v>
      </c>
      <c r="BG11" s="20" t="n">
        <f aca="false">'2012.04'!BG11+'2011.05'!BG11+'2011.06'!BG11</f>
        <v>0</v>
      </c>
      <c r="BH11" s="20" t="n">
        <f aca="false">'2012.04'!BH11+'2011.05'!BH11+'2011.06'!BH11</f>
        <v>0</v>
      </c>
      <c r="BI11" s="20" t="n">
        <f aca="false">'2012.04'!BI11+'2011.05'!BI11+'2011.06'!BI11</f>
        <v>0</v>
      </c>
      <c r="BJ11" s="20" t="n">
        <f aca="false">'2012.04'!BJ11+'2011.05'!BJ11+'2011.06'!BJ11</f>
        <v>0</v>
      </c>
      <c r="BK11" s="20" t="n">
        <f aca="false">'2012.04'!BK11+'2011.05'!BK11+'2011.06'!BK11</f>
        <v>0</v>
      </c>
      <c r="BL11" s="20" t="n">
        <f aca="false">'2012.04'!BL11+'2011.05'!BL11+'2011.06'!BL11</f>
        <v>0</v>
      </c>
      <c r="BM11" s="20" t="n">
        <f aca="false">'2012.04'!BM11+'2011.05'!BM11+'2011.06'!BM11</f>
        <v>0</v>
      </c>
      <c r="BN11" s="20" t="n">
        <f aca="false">'2012.04'!BN11+'2011.05'!BN11+'2011.06'!BN11</f>
        <v>0</v>
      </c>
      <c r="BO11" s="20" t="n">
        <f aca="false">'2012.04'!BO11+'2011.05'!BO11+'2011.06'!BO11</f>
        <v>0</v>
      </c>
      <c r="BP11" s="20" t="n">
        <f aca="false">'2012.04'!BP11+'2011.05'!BP11+'2011.06'!BP11</f>
        <v>0</v>
      </c>
      <c r="BQ11" s="20" t="n">
        <f aca="false">'2012.04'!BQ11+'2011.05'!BQ11+'2011.06'!BQ11</f>
        <v>0</v>
      </c>
      <c r="BR11" s="20" t="n">
        <f aca="false">'2012.04'!BR11+'2011.05'!BR11+'2011.06'!BR11</f>
        <v>0</v>
      </c>
      <c r="BS11" s="20" t="n">
        <f aca="false">'2012.04'!BS11+'2011.05'!BS11+'2011.06'!BS11</f>
        <v>0</v>
      </c>
      <c r="BT11" s="20" t="n">
        <f aca="false">'2012.04'!BT11+'2011.05'!BT11+'2011.06'!BT11</f>
        <v>0</v>
      </c>
      <c r="BU11" s="20" t="n">
        <f aca="false">'2012.04'!BU11+'2011.05'!BU11+'2011.06'!BU11</f>
        <v>0</v>
      </c>
      <c r="BV11" s="20" t="n">
        <f aca="false">'2012.04'!BV11+'2011.05'!BV11+'2011.06'!BV11</f>
        <v>0</v>
      </c>
      <c r="BW11" s="20" t="n">
        <f aca="false">'2012.04'!BW11+'2011.05'!BW11+'2011.06'!BW11</f>
        <v>0</v>
      </c>
      <c r="BX11" s="20" t="n">
        <f aca="false">'2012.04'!BX11+'2011.05'!BX11+'2011.06'!BX11</f>
        <v>0</v>
      </c>
      <c r="BY11" s="20" t="e">
        <f aca="false">'2012.04'!BY11+'2011.05'!BY11+'2011.06'!BY11</f>
        <v>#N/A</v>
      </c>
      <c r="BZ11" s="20" t="n">
        <f aca="false">'2012.04'!BZ11+'2011.05'!BZ11+'2011.06'!BZ11</f>
        <v>0</v>
      </c>
      <c r="CA11" s="20" t="n">
        <f aca="false">'2012.04'!CA11+'2011.05'!CA11+'2011.06'!CA11</f>
        <v>0</v>
      </c>
      <c r="CB11" s="20" t="n">
        <f aca="false">'2012.04'!CB11+'2011.05'!CB11+'2011.06'!CB11</f>
        <v>0</v>
      </c>
      <c r="CC11" s="20" t="n">
        <f aca="false">'2012.04'!CC11+'2011.05'!CC11+'2011.06'!CC11</f>
        <v>0</v>
      </c>
      <c r="CD11" s="20" t="e">
        <f aca="false">'2012.04'!CD11+'2011.05'!CD11+'2011.06'!CD11</f>
        <v>#N/A</v>
      </c>
      <c r="CE11" s="20" t="n">
        <f aca="false">'2012.04'!CE11+'2011.05'!CE11+'2011.06'!CE11</f>
        <v>0</v>
      </c>
      <c r="CF11" s="20" t="n">
        <f aca="false">'2012.04'!CF11+'2011.05'!CF11+'2011.06'!CF11</f>
        <v>0</v>
      </c>
      <c r="CG11" s="20" t="n">
        <f aca="false">'2012.04'!CG11+'2011.05'!CG11+'2011.06'!CG11</f>
        <v>0</v>
      </c>
      <c r="CH11" s="20" t="n">
        <f aca="false">'2012.04'!CH11+'2011.05'!CH11+'2011.06'!CH11</f>
        <v>0</v>
      </c>
      <c r="CI11" s="20" t="n">
        <f aca="false">'2012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224163.28</v>
      </c>
      <c r="CR11" s="17"/>
      <c r="CS11" s="17"/>
      <c r="CT11" s="27"/>
      <c r="CU11" s="21" t="n">
        <f aca="false">SUM(M11:W11)</f>
        <v>299632.1</v>
      </c>
      <c r="CV11" s="17"/>
      <c r="CW11" s="17"/>
      <c r="CX11" s="27"/>
      <c r="CY11" s="23" t="n">
        <f aca="false">CW11-K11</f>
        <v>-2204.76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5</v>
      </c>
      <c r="B12" s="20" t="e">
        <f aca="false">'2012.04'!B12+'2011.05'!B12+'2011.06'!B12</f>
        <v>#VALUE!</v>
      </c>
      <c r="C12" s="20" t="n">
        <f aca="false">'2012.04'!C12+'2011.05'!C12+'2011.06'!C12</f>
        <v>-26018.39</v>
      </c>
      <c r="D12" s="20" t="n">
        <f aca="false">'2012.04'!D12+'2011.05'!D12+'2011.06'!D12</f>
        <v>-312.330000000002</v>
      </c>
      <c r="E12" s="20" t="n">
        <f aca="false">'2012.04'!E12+'2011.05'!E12+'2011.06'!E12</f>
        <v>1965.02000000002</v>
      </c>
      <c r="F12" s="20" t="n">
        <f aca="false">'2012.04'!F12+'2011.05'!F12+'2011.06'!F12</f>
        <v>6558.78999999999</v>
      </c>
      <c r="G12" s="20" t="n">
        <f aca="false">'2012.04'!G12+'2011.05'!G12+'2011.06'!G12</f>
        <v>13641.23</v>
      </c>
      <c r="H12" s="20" t="n">
        <f aca="false">'2012.04'!H12+'2011.05'!H12+'2011.06'!H12</f>
        <v>23226.09</v>
      </c>
      <c r="I12" s="20" t="n">
        <f aca="false">'2012.04'!I12+'2011.05'!I12+'2011.06'!I12</f>
        <v>-8739.1</v>
      </c>
      <c r="J12" s="20" t="n">
        <f aca="false">'2012.04'!J12+'2011.05'!J12+'2011.06'!J12</f>
        <v>18840.39</v>
      </c>
      <c r="K12" s="20" t="n">
        <f aca="false">'2012.04'!K12+'2011.05'!K12+'2011.06'!K12</f>
        <v>4121.86</v>
      </c>
      <c r="L12" s="20" t="n">
        <f aca="false">'2012.04'!L12+'2011.05'!L12+'2011.06'!L12</f>
        <v>9462.03</v>
      </c>
      <c r="M12" s="20" t="n">
        <f aca="false">'2012.04'!M12+'2011.05'!M12+'2011.06'!M12</f>
        <v>11621.71</v>
      </c>
      <c r="N12" s="20" t="n">
        <f aca="false">'2012.04'!N12+'2011.05'!N12+'2011.06'!N12</f>
        <v>18042.52</v>
      </c>
      <c r="O12" s="20" t="n">
        <f aca="false">'2012.04'!O12+'2011.05'!O12+'2011.06'!O12</f>
        <v>5452.92</v>
      </c>
      <c r="P12" s="20" t="n">
        <f aca="false">'2012.04'!P12+'2011.05'!P12+'2011.06'!P12</f>
        <v>22685.96</v>
      </c>
      <c r="Q12" s="20" t="n">
        <f aca="false">'2012.04'!Q12+'2011.05'!Q12+'2011.06'!Q12</f>
        <v>2494.1</v>
      </c>
      <c r="R12" s="20" t="n">
        <f aca="false">'2012.04'!R12+'2011.05'!R12+'2011.06'!R12</f>
        <v>2191.82</v>
      </c>
      <c r="S12" s="20" t="n">
        <f aca="false">'2012.04'!S12+'2011.05'!S12+'2011.06'!S12</f>
        <v>3759.67</v>
      </c>
      <c r="T12" s="20" t="n">
        <f aca="false">'2012.04'!T12+'2011.05'!T12+'2011.06'!T12</f>
        <v>1922.66</v>
      </c>
      <c r="U12" s="20" t="n">
        <f aca="false">'2012.04'!U12+'2011.05'!U12+'2011.06'!U12</f>
        <v>-8252.01</v>
      </c>
      <c r="V12" s="20" t="n">
        <f aca="false">'2012.04'!V12+'2011.05'!V12+'2011.06'!V12</f>
        <v>0</v>
      </c>
      <c r="W12" s="20" t="n">
        <f aca="false">'2012.04'!W12+'2011.05'!W12+'2011.06'!W12</f>
        <v>102664.94</v>
      </c>
      <c r="X12" s="20" t="n">
        <f aca="false">'2012.04'!X12+'2011.05'!X12+'2011.06'!X12</f>
        <v>0</v>
      </c>
      <c r="Y12" s="20" t="n">
        <f aca="false">'2012.04'!Y12+'2011.05'!Y12+'2011.06'!Y12</f>
        <v>0</v>
      </c>
      <c r="Z12" s="20" t="n">
        <f aca="false">'2012.04'!Z12+'2011.05'!Z12+'2011.06'!Z12</f>
        <v>0</v>
      </c>
      <c r="AA12" s="20" t="n">
        <f aca="false">'2012.04'!AA12+'2011.05'!AA12+'2011.06'!AA12</f>
        <v>0</v>
      </c>
      <c r="AB12" s="20" t="n">
        <f aca="false">'2012.04'!AB12+'2011.05'!AB12+'2011.06'!AB12</f>
        <v>0</v>
      </c>
      <c r="AC12" s="20" t="n">
        <f aca="false">'2012.04'!AC12+'2011.05'!AC12+'2011.06'!AC12</f>
        <v>0</v>
      </c>
      <c r="AD12" s="20" t="n">
        <f aca="false">'2012.04'!AD12+'2011.05'!AD12+'2011.06'!AD12</f>
        <v>0</v>
      </c>
      <c r="AE12" s="20" t="n">
        <f aca="false">'2012.04'!AE12+'2011.05'!AE12+'2011.06'!AE12</f>
        <v>0</v>
      </c>
      <c r="AF12" s="20" t="n">
        <f aca="false">'2012.04'!AF12+'2011.05'!AF12+'2011.06'!AF12</f>
        <v>0</v>
      </c>
      <c r="AG12" s="20" t="n">
        <f aca="false">'2012.04'!AG12+'2011.05'!AG12+'2011.06'!AG12</f>
        <v>0</v>
      </c>
      <c r="AH12" s="20" t="n">
        <f aca="false">'2012.04'!AH12+'2011.05'!AH12+'2011.06'!AH12</f>
        <v>0</v>
      </c>
      <c r="AI12" s="20" t="n">
        <f aca="false">'2012.04'!AI12+'2011.05'!AI12+'2011.06'!AI12</f>
        <v>0</v>
      </c>
      <c r="AJ12" s="20" t="n">
        <f aca="false">'2012.04'!AJ12+'2011.05'!AJ12+'2011.06'!AJ12</f>
        <v>0</v>
      </c>
      <c r="AK12" s="20" t="n">
        <f aca="false">'2012.04'!AK12+'2011.05'!AK12+'2011.06'!AK12</f>
        <v>0</v>
      </c>
      <c r="AL12" s="20" t="n">
        <f aca="false">'2012.04'!AL12+'2011.05'!AL12+'2011.06'!AL12</f>
        <v>0</v>
      </c>
      <c r="AM12" s="20" t="n">
        <f aca="false">'2012.04'!AM12+'2011.05'!AM12+'2011.06'!AM12</f>
        <v>0</v>
      </c>
      <c r="AN12" s="20" t="n">
        <f aca="false">'2012.04'!AN12+'2011.05'!AN12+'2011.06'!AN12</f>
        <v>0</v>
      </c>
      <c r="AO12" s="20" t="n">
        <f aca="false">'2012.04'!AO12+'2011.05'!AO12+'2011.06'!AO12</f>
        <v>0</v>
      </c>
      <c r="AP12" s="20" t="n">
        <f aca="false">'2012.04'!AP12+'2011.05'!AP12+'2011.06'!AP12</f>
        <v>0</v>
      </c>
      <c r="AQ12" s="20" t="n">
        <f aca="false">'2012.04'!AQ12+'2011.05'!AQ12+'2011.06'!AQ12</f>
        <v>0</v>
      </c>
      <c r="AR12" s="20" t="n">
        <f aca="false">'2012.04'!AR12+'2011.05'!AR12+'2011.06'!AR12</f>
        <v>0</v>
      </c>
      <c r="AS12" s="20" t="n">
        <f aca="false">'2012.04'!AS12+'2011.05'!AS12+'2011.06'!AS12</f>
        <v>0</v>
      </c>
      <c r="AT12" s="20" t="n">
        <f aca="false">'2012.04'!AT12+'2011.05'!AT12+'2011.06'!AT12</f>
        <v>0</v>
      </c>
      <c r="AU12" s="20" t="n">
        <f aca="false">'2012.04'!AU12+'2011.05'!AU12+'2011.06'!AU12</f>
        <v>0</v>
      </c>
      <c r="AV12" s="20" t="n">
        <f aca="false">'2012.04'!AV12+'2011.05'!AV12+'2011.06'!AV12</f>
        <v>0</v>
      </c>
      <c r="AW12" s="20" t="n">
        <f aca="false">'2012.04'!AW12+'2011.05'!AW12+'2011.06'!AW12</f>
        <v>0</v>
      </c>
      <c r="AX12" s="20" t="n">
        <f aca="false">'2012.04'!AX12+'2011.05'!AX12+'2011.06'!AX12</f>
        <v>0</v>
      </c>
      <c r="AY12" s="20" t="n">
        <f aca="false">'2012.04'!AY12+'2011.05'!AY12+'2011.06'!AY12</f>
        <v>0</v>
      </c>
      <c r="AZ12" s="20" t="n">
        <f aca="false">'2012.04'!AZ12+'2011.05'!AZ12+'2011.06'!AZ12</f>
        <v>0</v>
      </c>
      <c r="BA12" s="20" t="n">
        <f aca="false">'2012.04'!BA12+'2011.05'!BA12+'2011.06'!BA12</f>
        <v>0</v>
      </c>
      <c r="BB12" s="20" t="n">
        <f aca="false">'2012.04'!BB12+'2011.05'!BB12+'2011.06'!BB12</f>
        <v>0</v>
      </c>
      <c r="BC12" s="20" t="n">
        <f aca="false">'2012.04'!BC12+'2011.05'!BC12+'2011.06'!BC12</f>
        <v>0</v>
      </c>
      <c r="BD12" s="20" t="n">
        <f aca="false">'2012.04'!BD12+'2011.05'!BD12+'2011.06'!BD12</f>
        <v>0</v>
      </c>
      <c r="BE12" s="20" t="n">
        <f aca="false">'2012.04'!BE12+'2011.05'!BE12+'2011.06'!BE12</f>
        <v>0</v>
      </c>
      <c r="BF12" s="20" t="n">
        <f aca="false">'2012.04'!BF12+'2011.05'!BF12+'2011.06'!BF12</f>
        <v>0</v>
      </c>
      <c r="BG12" s="20" t="n">
        <f aca="false">'2012.04'!BG12+'2011.05'!BG12+'2011.06'!BG12</f>
        <v>0</v>
      </c>
      <c r="BH12" s="20" t="n">
        <f aca="false">'2012.04'!BH12+'2011.05'!BH12+'2011.06'!BH12</f>
        <v>0</v>
      </c>
      <c r="BI12" s="20" t="n">
        <f aca="false">'2012.04'!BI12+'2011.05'!BI12+'2011.06'!BI12</f>
        <v>0</v>
      </c>
      <c r="BJ12" s="20" t="n">
        <f aca="false">'2012.04'!BJ12+'2011.05'!BJ12+'2011.06'!BJ12</f>
        <v>0</v>
      </c>
      <c r="BK12" s="20" t="n">
        <f aca="false">'2012.04'!BK12+'2011.05'!BK12+'2011.06'!BK12</f>
        <v>0</v>
      </c>
      <c r="BL12" s="20" t="n">
        <f aca="false">'2012.04'!BL12+'2011.05'!BL12+'2011.06'!BL12</f>
        <v>0</v>
      </c>
      <c r="BM12" s="20" t="n">
        <f aca="false">'2012.04'!BM12+'2011.05'!BM12+'2011.06'!BM12</f>
        <v>0</v>
      </c>
      <c r="BN12" s="20" t="n">
        <f aca="false">'2012.04'!BN12+'2011.05'!BN12+'2011.06'!BN12</f>
        <v>0</v>
      </c>
      <c r="BO12" s="20" t="n">
        <f aca="false">'2012.04'!BO12+'2011.05'!BO12+'2011.06'!BO12</f>
        <v>0</v>
      </c>
      <c r="BP12" s="20" t="n">
        <f aca="false">'2012.04'!BP12+'2011.05'!BP12+'2011.06'!BP12</f>
        <v>0</v>
      </c>
      <c r="BQ12" s="20" t="n">
        <f aca="false">'2012.04'!BQ12+'2011.05'!BQ12+'2011.06'!BQ12</f>
        <v>0</v>
      </c>
      <c r="BR12" s="20" t="n">
        <f aca="false">'2012.04'!BR12+'2011.05'!BR12+'2011.06'!BR12</f>
        <v>0</v>
      </c>
      <c r="BS12" s="20" t="n">
        <f aca="false">'2012.04'!BS12+'2011.05'!BS12+'2011.06'!BS12</f>
        <v>0</v>
      </c>
      <c r="BT12" s="20" t="n">
        <f aca="false">'2012.04'!BT12+'2011.05'!BT12+'2011.06'!BT12</f>
        <v>0</v>
      </c>
      <c r="BU12" s="20" t="n">
        <f aca="false">'2012.04'!BU12+'2011.05'!BU12+'2011.06'!BU12</f>
        <v>0</v>
      </c>
      <c r="BV12" s="20" t="n">
        <f aca="false">'2012.04'!BV12+'2011.05'!BV12+'2011.06'!BV12</f>
        <v>0</v>
      </c>
      <c r="BW12" s="20" t="n">
        <f aca="false">'2012.04'!BW12+'2011.05'!BW12+'2011.06'!BW12</f>
        <v>0</v>
      </c>
      <c r="BX12" s="20" t="n">
        <f aca="false">'2012.04'!BX12+'2011.05'!BX12+'2011.06'!BX12</f>
        <v>0</v>
      </c>
      <c r="BY12" s="20" t="e">
        <f aca="false">'2012.04'!BY12+'2011.05'!BY12+'2011.06'!BY12</f>
        <v>#N/A</v>
      </c>
      <c r="BZ12" s="20" t="n">
        <f aca="false">'2012.04'!BZ12+'2011.05'!BZ12+'2011.06'!BZ12</f>
        <v>0</v>
      </c>
      <c r="CA12" s="20" t="n">
        <f aca="false">'2012.04'!CA12+'2011.05'!CA12+'2011.06'!CA12</f>
        <v>0</v>
      </c>
      <c r="CB12" s="20" t="n">
        <f aca="false">'2012.04'!CB12+'2011.05'!CB12+'2011.06'!CB12</f>
        <v>0</v>
      </c>
      <c r="CC12" s="20" t="n">
        <f aca="false">'2012.04'!CC12+'2011.05'!CC12+'2011.06'!CC12</f>
        <v>0</v>
      </c>
      <c r="CD12" s="20" t="e">
        <f aca="false">'2012.04'!CD12+'2011.05'!CD12+'2011.06'!CD12</f>
        <v>#N/A</v>
      </c>
      <c r="CE12" s="20" t="n">
        <f aca="false">'2012.04'!CE12+'2011.05'!CE12+'2011.06'!CE12</f>
        <v>0</v>
      </c>
      <c r="CF12" s="20" t="n">
        <f aca="false">'2012.04'!CF12+'2011.05'!CF12+'2011.06'!CF12</f>
        <v>0</v>
      </c>
      <c r="CG12" s="20" t="n">
        <f aca="false">'2012.04'!CG12+'2011.05'!CG12+'2011.06'!CG12</f>
        <v>0</v>
      </c>
      <c r="CH12" s="20" t="n">
        <f aca="false">'2012.04'!CH12+'2011.05'!CH12+'2011.06'!CH12</f>
        <v>0</v>
      </c>
      <c r="CI12" s="20" t="n">
        <f aca="false">'2012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42745.59</v>
      </c>
      <c r="CR12" s="17"/>
      <c r="CS12" s="17"/>
      <c r="CT12" s="27"/>
      <c r="CU12" s="21" t="n">
        <f aca="false">SUM(M12:W12)</f>
        <v>162584.2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6</v>
      </c>
      <c r="B13" s="20" t="e">
        <f aca="false">'2012.04'!B13+'2011.05'!B13+'2011.06'!B13</f>
        <v>#VALUE!</v>
      </c>
      <c r="C13" s="20" t="n">
        <f aca="false">'2012.04'!C13+'2011.05'!C13+'2011.06'!C13</f>
        <v>-0.292803135550695</v>
      </c>
      <c r="D13" s="20" t="n">
        <f aca="false">'2012.04'!D13+'2011.05'!D13+'2011.06'!D13</f>
        <v>-0.00634643964999794</v>
      </c>
      <c r="E13" s="20" t="n">
        <f aca="false">'2012.04'!E13+'2011.05'!E13+'2011.06'!E13</f>
        <v>0.0487843268104516</v>
      </c>
      <c r="F13" s="20" t="n">
        <f aca="false">'2012.04'!F13+'2011.05'!F13+'2011.06'!F13</f>
        <v>0.364523234028741</v>
      </c>
      <c r="G13" s="20" t="n">
        <f aca="false">'2012.04'!G13+'2011.05'!G13+'2011.06'!G13</f>
        <v>1.23637347438563</v>
      </c>
      <c r="H13" s="20" t="e">
        <f aca="false">'2012.04'!H13+'2011.05'!H13+'2011.06'!H13</f>
        <v>#DIV/0!</v>
      </c>
      <c r="I13" s="20" t="n">
        <f aca="false">'2012.04'!I13+'2011.05'!I13+'2011.06'!I13</f>
        <v>-1</v>
      </c>
      <c r="J13" s="20" t="e">
        <f aca="false">'2012.04'!J13+'2011.05'!J13+'2011.06'!J13</f>
        <v>#DIV/0!</v>
      </c>
      <c r="K13" s="20" t="n">
        <f aca="false">'2012.04'!K13+'2011.05'!K13+'2011.06'!K13</f>
        <v>1.86952774905205</v>
      </c>
      <c r="L13" s="20" t="n">
        <f aca="false">'2012.04'!L13+'2011.05'!L13+'2011.06'!L13</f>
        <v>1.62006081629438</v>
      </c>
      <c r="M13" s="20" t="e">
        <f aca="false">'2012.04'!M13+'2011.05'!M13+'2011.06'!M13</f>
        <v>#DIV/0!</v>
      </c>
      <c r="N13" s="20" t="n">
        <f aca="false">'2012.04'!N13+'2011.05'!N13+'2011.06'!N13</f>
        <v>4.72416212819439</v>
      </c>
      <c r="O13" s="20" t="e">
        <f aca="false">'2012.04'!O13+'2011.05'!O13+'2011.06'!O13</f>
        <v>#DIV/0!</v>
      </c>
      <c r="P13" s="20" t="n">
        <f aca="false">'2012.04'!P13+'2011.05'!P13+'2011.06'!P13</f>
        <v>5.7053082144411</v>
      </c>
      <c r="Q13" s="20" t="n">
        <f aca="false">'2012.04'!Q13+'2011.05'!Q13+'2011.06'!Q13</f>
        <v>0.355070947278207</v>
      </c>
      <c r="R13" s="20" t="n">
        <f aca="false">'2012.04'!R13+'2011.05'!R13+'2011.06'!R13</f>
        <v>0.257241979893104</v>
      </c>
      <c r="S13" s="20" t="e">
        <f aca="false">'2012.04'!S13+'2011.05'!S13+'2011.06'!S13</f>
        <v>#DIV/0!</v>
      </c>
      <c r="T13" s="20" t="n">
        <f aca="false">'2012.04'!T13+'2011.05'!T13+'2011.06'!T13</f>
        <v>0.313023629892775</v>
      </c>
      <c r="U13" s="20" t="n">
        <f aca="false">'2012.04'!U13+'2011.05'!U13+'2011.06'!U13</f>
        <v>-1</v>
      </c>
      <c r="V13" s="20" t="n">
        <f aca="false">'2012.04'!V13+'2011.05'!V13+'2011.06'!V13</f>
        <v>0</v>
      </c>
      <c r="W13" s="20" t="n">
        <f aca="false">'2012.04'!W13+'2011.05'!W13+'2011.06'!W13</f>
        <v>0.392003992093248</v>
      </c>
      <c r="X13" s="20" t="n">
        <f aca="false">'2012.04'!X13+'2011.05'!X13+'2011.06'!X13</f>
        <v>0</v>
      </c>
      <c r="Y13" s="20" t="n">
        <f aca="false">'2012.04'!Y13+'2011.05'!Y13+'2011.06'!Y13</f>
        <v>0</v>
      </c>
      <c r="Z13" s="20" t="n">
        <f aca="false">'2012.04'!Z13+'2011.05'!Z13+'2011.06'!Z13</f>
        <v>0</v>
      </c>
      <c r="AA13" s="20" t="n">
        <f aca="false">'2012.04'!AA13+'2011.05'!AA13+'2011.06'!AA13</f>
        <v>0</v>
      </c>
      <c r="AB13" s="20" t="n">
        <f aca="false">'2012.04'!AB13+'2011.05'!AB13+'2011.06'!AB13</f>
        <v>0</v>
      </c>
      <c r="AC13" s="20" t="n">
        <f aca="false">'2012.04'!AC13+'2011.05'!AC13+'2011.06'!AC13</f>
        <v>0</v>
      </c>
      <c r="AD13" s="20" t="n">
        <f aca="false">'2012.04'!AD13+'2011.05'!AD13+'2011.06'!AD13</f>
        <v>0</v>
      </c>
      <c r="AE13" s="20" t="n">
        <f aca="false">'2012.04'!AE13+'2011.05'!AE13+'2011.06'!AE13</f>
        <v>0</v>
      </c>
      <c r="AF13" s="20" t="n">
        <f aca="false">'2012.04'!AF13+'2011.05'!AF13+'2011.06'!AF13</f>
        <v>0</v>
      </c>
      <c r="AG13" s="20" t="n">
        <f aca="false">'2012.04'!AG13+'2011.05'!AG13+'2011.06'!AG13</f>
        <v>0</v>
      </c>
      <c r="AH13" s="20" t="n">
        <f aca="false">'2012.04'!AH13+'2011.05'!AH13+'2011.06'!AH13</f>
        <v>0</v>
      </c>
      <c r="AI13" s="20" t="n">
        <f aca="false">'2012.04'!AI13+'2011.05'!AI13+'2011.06'!AI13</f>
        <v>0</v>
      </c>
      <c r="AJ13" s="20" t="n">
        <f aca="false">'2012.04'!AJ13+'2011.05'!AJ13+'2011.06'!AJ13</f>
        <v>0</v>
      </c>
      <c r="AK13" s="20" t="n">
        <f aca="false">'2012.04'!AK13+'2011.05'!AK13+'2011.06'!AK13</f>
        <v>0</v>
      </c>
      <c r="AL13" s="20" t="n">
        <f aca="false">'2012.04'!AL13+'2011.05'!AL13+'2011.06'!AL13</f>
        <v>0</v>
      </c>
      <c r="AM13" s="20" t="n">
        <f aca="false">'2012.04'!AM13+'2011.05'!AM13+'2011.06'!AM13</f>
        <v>0</v>
      </c>
      <c r="AN13" s="20" t="n">
        <f aca="false">'2012.04'!AN13+'2011.05'!AN13+'2011.06'!AN13</f>
        <v>0</v>
      </c>
      <c r="AO13" s="20" t="n">
        <f aca="false">'2012.04'!AO13+'2011.05'!AO13+'2011.06'!AO13</f>
        <v>0</v>
      </c>
      <c r="AP13" s="20" t="n">
        <f aca="false">'2012.04'!AP13+'2011.05'!AP13+'2011.06'!AP13</f>
        <v>0</v>
      </c>
      <c r="AQ13" s="20" t="n">
        <f aca="false">'2012.04'!AQ13+'2011.05'!AQ13+'2011.06'!AQ13</f>
        <v>0</v>
      </c>
      <c r="AR13" s="20" t="n">
        <f aca="false">'2012.04'!AR13+'2011.05'!AR13+'2011.06'!AR13</f>
        <v>0</v>
      </c>
      <c r="AS13" s="20" t="n">
        <f aca="false">'2012.04'!AS13+'2011.05'!AS13+'2011.06'!AS13</f>
        <v>0</v>
      </c>
      <c r="AT13" s="20" t="n">
        <f aca="false">'2012.04'!AT13+'2011.05'!AT13+'2011.06'!AT13</f>
        <v>0</v>
      </c>
      <c r="AU13" s="20" t="n">
        <f aca="false">'2012.04'!AU13+'2011.05'!AU13+'2011.06'!AU13</f>
        <v>0</v>
      </c>
      <c r="AV13" s="20" t="n">
        <f aca="false">'2012.04'!AV13+'2011.05'!AV13+'2011.06'!AV13</f>
        <v>0</v>
      </c>
      <c r="AW13" s="20" t="n">
        <f aca="false">'2012.04'!AW13+'2011.05'!AW13+'2011.06'!AW13</f>
        <v>0</v>
      </c>
      <c r="AX13" s="20" t="n">
        <f aca="false">'2012.04'!AX13+'2011.05'!AX13+'2011.06'!AX13</f>
        <v>0</v>
      </c>
      <c r="AY13" s="20" t="n">
        <f aca="false">'2012.04'!AY13+'2011.05'!AY13+'2011.06'!AY13</f>
        <v>0</v>
      </c>
      <c r="AZ13" s="20" t="n">
        <f aca="false">'2012.04'!AZ13+'2011.05'!AZ13+'2011.06'!AZ13</f>
        <v>0</v>
      </c>
      <c r="BA13" s="20" t="n">
        <f aca="false">'2012.04'!BA13+'2011.05'!BA13+'2011.06'!BA13</f>
        <v>0</v>
      </c>
      <c r="BB13" s="20" t="n">
        <f aca="false">'2012.04'!BB13+'2011.05'!BB13+'2011.06'!BB13</f>
        <v>0</v>
      </c>
      <c r="BC13" s="20" t="n">
        <f aca="false">'2012.04'!BC13+'2011.05'!BC13+'2011.06'!BC13</f>
        <v>0</v>
      </c>
      <c r="BD13" s="20" t="n">
        <f aca="false">'2012.04'!BD13+'2011.05'!BD13+'2011.06'!BD13</f>
        <v>0</v>
      </c>
      <c r="BE13" s="20" t="n">
        <f aca="false">'2012.04'!BE13+'2011.05'!BE13+'2011.06'!BE13</f>
        <v>0</v>
      </c>
      <c r="BF13" s="20" t="n">
        <f aca="false">'2012.04'!BF13+'2011.05'!BF13+'2011.06'!BF13</f>
        <v>0</v>
      </c>
      <c r="BG13" s="20" t="n">
        <f aca="false">'2012.04'!BG13+'2011.05'!BG13+'2011.06'!BG13</f>
        <v>0</v>
      </c>
      <c r="BH13" s="20" t="n">
        <f aca="false">'2012.04'!BH13+'2011.05'!BH13+'2011.06'!BH13</f>
        <v>0</v>
      </c>
      <c r="BI13" s="20" t="n">
        <f aca="false">'2012.04'!BI13+'2011.05'!BI13+'2011.06'!BI13</f>
        <v>0</v>
      </c>
      <c r="BJ13" s="20" t="n">
        <f aca="false">'2012.04'!BJ13+'2011.05'!BJ13+'2011.06'!BJ13</f>
        <v>0</v>
      </c>
      <c r="BK13" s="20" t="n">
        <f aca="false">'2012.04'!BK13+'2011.05'!BK13+'2011.06'!BK13</f>
        <v>0</v>
      </c>
      <c r="BL13" s="20" t="n">
        <f aca="false">'2012.04'!BL13+'2011.05'!BL13+'2011.06'!BL13</f>
        <v>0</v>
      </c>
      <c r="BM13" s="20" t="n">
        <f aca="false">'2012.04'!BM13+'2011.05'!BM13+'2011.06'!BM13</f>
        <v>0</v>
      </c>
      <c r="BN13" s="20" t="n">
        <f aca="false">'2012.04'!BN13+'2011.05'!BN13+'2011.06'!BN13</f>
        <v>0</v>
      </c>
      <c r="BO13" s="20" t="n">
        <f aca="false">'2012.04'!BO13+'2011.05'!BO13+'2011.06'!BO13</f>
        <v>0</v>
      </c>
      <c r="BP13" s="20" t="n">
        <f aca="false">'2012.04'!BP13+'2011.05'!BP13+'2011.06'!BP13</f>
        <v>0</v>
      </c>
      <c r="BQ13" s="20" t="n">
        <f aca="false">'2012.04'!BQ13+'2011.05'!BQ13+'2011.06'!BQ13</f>
        <v>0</v>
      </c>
      <c r="BR13" s="20" t="n">
        <f aca="false">'2012.04'!BR13+'2011.05'!BR13+'2011.06'!BR13</f>
        <v>0</v>
      </c>
      <c r="BS13" s="20" t="n">
        <f aca="false">'2012.04'!BS13+'2011.05'!BS13+'2011.06'!BS13</f>
        <v>0</v>
      </c>
      <c r="BT13" s="20" t="n">
        <f aca="false">'2012.04'!BT13+'2011.05'!BT13+'2011.06'!BT13</f>
        <v>0</v>
      </c>
      <c r="BU13" s="20" t="n">
        <f aca="false">'2012.04'!BU13+'2011.05'!BU13+'2011.06'!BU13</f>
        <v>0</v>
      </c>
      <c r="BV13" s="20" t="n">
        <f aca="false">'2012.04'!BV13+'2011.05'!BV13+'2011.06'!BV13</f>
        <v>0</v>
      </c>
      <c r="BW13" s="20" t="n">
        <f aca="false">'2012.04'!BW13+'2011.05'!BW13+'2011.06'!BW13</f>
        <v>0</v>
      </c>
      <c r="BX13" s="20" t="n">
        <f aca="false">'2012.04'!BX13+'2011.05'!BX13+'2011.06'!BX13</f>
        <v>0</v>
      </c>
      <c r="BY13" s="20" t="e">
        <f aca="false">'2012.04'!BY13+'2011.05'!BY13+'2011.06'!BY13</f>
        <v>#N/A</v>
      </c>
      <c r="BZ13" s="20" t="n">
        <f aca="false">'2012.04'!BZ13+'2011.05'!BZ13+'2011.06'!BZ13</f>
        <v>0</v>
      </c>
      <c r="CA13" s="20" t="n">
        <f aca="false">'2012.04'!CA13+'2011.05'!CA13+'2011.06'!CA13</f>
        <v>0</v>
      </c>
      <c r="CB13" s="20" t="n">
        <f aca="false">'2012.04'!CB13+'2011.05'!CB13+'2011.06'!CB13</f>
        <v>0</v>
      </c>
      <c r="CC13" s="20" t="n">
        <f aca="false">'2012.04'!CC13+'2011.05'!CC13+'2011.06'!CC13</f>
        <v>0</v>
      </c>
      <c r="CD13" s="20" t="e">
        <f aca="false">'2012.04'!CD13+'2011.05'!CD13+'2011.06'!CD13</f>
        <v>#N/A</v>
      </c>
      <c r="CE13" s="20" t="n">
        <f aca="false">'2012.04'!CE13+'2011.05'!CE13+'2011.06'!CE13</f>
        <v>0</v>
      </c>
      <c r="CF13" s="20" t="n">
        <f aca="false">'2012.04'!CF13+'2011.05'!CF13+'2011.06'!CF13</f>
        <v>0</v>
      </c>
      <c r="CG13" s="20" t="n">
        <f aca="false">'2012.04'!CG13+'2011.05'!CG13+'2011.06'!CG13</f>
        <v>0</v>
      </c>
      <c r="CH13" s="20" t="n">
        <f aca="false">'2012.04'!CH13+'2011.05'!CH13+'2011.06'!CH13</f>
        <v>0</v>
      </c>
      <c r="CI13" s="20" t="n">
        <f aca="false">'2012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e">
        <f aca="false">SUM(C13:L13)</f>
        <v>#DIV/0!</v>
      </c>
      <c r="CR13" s="21" t="n">
        <f aca="false">SUM('[9]04-06'!$C$12:$L$12)</f>
        <v>1910505.19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7</v>
      </c>
      <c r="B14" s="20" t="e">
        <f aca="false">'2012.04'!B14+'2011.05'!B14+'2011.06'!B14</f>
        <v>#VALUE!</v>
      </c>
      <c r="C14" s="20" t="n">
        <f aca="false">'2012.04'!C14+'2011.05'!C14+'2011.06'!C14</f>
        <v>0.251565678221305</v>
      </c>
      <c r="D14" s="20" t="n">
        <f aca="false">'2012.04'!D14+'2011.05'!D14+'2011.06'!D14</f>
        <v>0.305827867277166</v>
      </c>
      <c r="E14" s="20" t="n">
        <f aca="false">'2012.04'!E14+'2011.05'!E14+'2011.06'!E14</f>
        <v>0.293768586644841</v>
      </c>
      <c r="F14" s="20" t="n">
        <f aca="false">'2012.04'!F14+'2011.05'!F14+'2011.06'!F14</f>
        <v>0.33012534005428</v>
      </c>
      <c r="G14" s="20" t="n">
        <f aca="false">'2012.04'!G14+'2011.05'!G14+'2011.06'!G14</f>
        <v>0.297043015606908</v>
      </c>
      <c r="H14" s="20" t="n">
        <f aca="false">'2012.04'!H14+'2011.05'!H14+'2011.06'!H14</f>
        <v>0.310108446744027</v>
      </c>
      <c r="I14" s="20" t="e">
        <f aca="false">'2012.04'!I14+'2011.05'!I14+'2011.06'!I14</f>
        <v>#DIV/0!</v>
      </c>
      <c r="J14" s="20" t="n">
        <f aca="false">'2012.04'!J14+'2011.05'!J14+'2011.06'!J14</f>
        <v>0.28834879196754</v>
      </c>
      <c r="K14" s="20" t="n">
        <f aca="false">'2012.04'!K14+'2011.05'!K14+'2011.06'!K14</f>
        <v>0.28655116968997</v>
      </c>
      <c r="L14" s="20" t="n">
        <f aca="false">'2012.04'!L14+'2011.05'!L14+'2011.06'!L14</f>
        <v>0.331358795459718</v>
      </c>
      <c r="M14" s="20" t="n">
        <f aca="false">'2012.04'!M14+'2011.05'!M14+'2011.06'!M14</f>
        <v>0.28890207511542</v>
      </c>
      <c r="N14" s="20" t="n">
        <f aca="false">'2012.04'!N14+'2011.05'!N14+'2011.06'!N14</f>
        <v>0.297394749450353</v>
      </c>
      <c r="O14" s="20" t="n">
        <f aca="false">'2012.04'!O14+'2011.05'!O14+'2011.06'!O14</f>
        <v>0.272984090796451</v>
      </c>
      <c r="P14" s="20" t="n">
        <f aca="false">'2012.04'!P14+'2011.05'!P14+'2011.06'!P14</f>
        <v>0.314783790357048</v>
      </c>
      <c r="Q14" s="20" t="n">
        <f aca="false">'2012.04'!Q14+'2011.05'!Q14+'2011.06'!Q14</f>
        <v>0.335689923267993</v>
      </c>
      <c r="R14" s="20" t="n">
        <f aca="false">'2012.04'!R14+'2011.05'!R14+'2011.06'!R14</f>
        <v>0.301423140374479</v>
      </c>
      <c r="S14" s="20" t="n">
        <f aca="false">'2012.04'!S14+'2011.05'!S14+'2011.06'!S14</f>
        <v>0.122447191642115</v>
      </c>
      <c r="T14" s="20" t="n">
        <f aca="false">'2012.04'!T14+'2011.05'!T14+'2011.06'!T14</f>
        <v>0.345048470084088</v>
      </c>
      <c r="U14" s="20" t="e">
        <f aca="false">'2012.04'!U14+'2011.05'!U14+'2011.06'!U14</f>
        <v>#DIV/0!</v>
      </c>
      <c r="V14" s="20" t="e">
        <f aca="false">'2012.04'!V14+'2011.05'!V14+'2011.06'!V14</f>
        <v>#DIV/0!</v>
      </c>
      <c r="W14" s="20" t="n">
        <f aca="false">'2012.04'!W14+'2011.05'!W14+'2011.06'!W14</f>
        <v>0.290298855722247</v>
      </c>
      <c r="X14" s="20" t="n">
        <f aca="false">'2012.04'!X14+'2011.05'!X14+'2011.06'!X14</f>
        <v>0</v>
      </c>
      <c r="Y14" s="20" t="n">
        <f aca="false">'2012.04'!Y14+'2011.05'!Y14+'2011.06'!Y14</f>
        <v>0</v>
      </c>
      <c r="Z14" s="20" t="n">
        <f aca="false">'2012.04'!Z14+'2011.05'!Z14+'2011.06'!Z14</f>
        <v>0</v>
      </c>
      <c r="AA14" s="20" t="n">
        <f aca="false">'2012.04'!AA14+'2011.05'!AA14+'2011.06'!AA14</f>
        <v>0</v>
      </c>
      <c r="AB14" s="20" t="n">
        <f aca="false">'2012.04'!AB14+'2011.05'!AB14+'2011.06'!AB14</f>
        <v>0</v>
      </c>
      <c r="AC14" s="20" t="n">
        <f aca="false">'2012.04'!AC14+'2011.05'!AC14+'2011.06'!AC14</f>
        <v>0</v>
      </c>
      <c r="AD14" s="20" t="n">
        <f aca="false">'2012.04'!AD14+'2011.05'!AD14+'2011.06'!AD14</f>
        <v>0</v>
      </c>
      <c r="AE14" s="20" t="n">
        <f aca="false">'2012.04'!AE14+'2011.05'!AE14+'2011.06'!AE14</f>
        <v>0</v>
      </c>
      <c r="AF14" s="20" t="n">
        <f aca="false">'2012.04'!AF14+'2011.05'!AF14+'2011.06'!AF14</f>
        <v>0</v>
      </c>
      <c r="AG14" s="20" t="n">
        <f aca="false">'2012.04'!AG14+'2011.05'!AG14+'2011.06'!AG14</f>
        <v>0</v>
      </c>
      <c r="AH14" s="20" t="n">
        <f aca="false">'2012.04'!AH14+'2011.05'!AH14+'2011.06'!AH14</f>
        <v>0</v>
      </c>
      <c r="AI14" s="20" t="n">
        <f aca="false">'2012.04'!AI14+'2011.05'!AI14+'2011.06'!AI14</f>
        <v>0</v>
      </c>
      <c r="AJ14" s="20" t="n">
        <f aca="false">'2012.04'!AJ14+'2011.05'!AJ14+'2011.06'!AJ14</f>
        <v>0</v>
      </c>
      <c r="AK14" s="20" t="n">
        <f aca="false">'2012.04'!AK14+'2011.05'!AK14+'2011.06'!AK14</f>
        <v>0</v>
      </c>
      <c r="AL14" s="20" t="n">
        <f aca="false">'2012.04'!AL14+'2011.05'!AL14+'2011.06'!AL14</f>
        <v>0</v>
      </c>
      <c r="AM14" s="20" t="n">
        <f aca="false">'2012.04'!AM14+'2011.05'!AM14+'2011.06'!AM14</f>
        <v>0</v>
      </c>
      <c r="AN14" s="20" t="n">
        <f aca="false">'2012.04'!AN14+'2011.05'!AN14+'2011.06'!AN14</f>
        <v>0</v>
      </c>
      <c r="AO14" s="20" t="n">
        <f aca="false">'2012.04'!AO14+'2011.05'!AO14+'2011.06'!AO14</f>
        <v>0</v>
      </c>
      <c r="AP14" s="20" t="n">
        <f aca="false">'2012.04'!AP14+'2011.05'!AP14+'2011.06'!AP14</f>
        <v>0</v>
      </c>
      <c r="AQ14" s="20" t="n">
        <f aca="false">'2012.04'!AQ14+'2011.05'!AQ14+'2011.06'!AQ14</f>
        <v>0</v>
      </c>
      <c r="AR14" s="20" t="n">
        <f aca="false">'2012.04'!AR14+'2011.05'!AR14+'2011.06'!AR14</f>
        <v>0</v>
      </c>
      <c r="AS14" s="20" t="n">
        <f aca="false">'2012.04'!AS14+'2011.05'!AS14+'2011.06'!AS14</f>
        <v>0</v>
      </c>
      <c r="AT14" s="20" t="n">
        <f aca="false">'2012.04'!AT14+'2011.05'!AT14+'2011.06'!AT14</f>
        <v>0</v>
      </c>
      <c r="AU14" s="20" t="n">
        <f aca="false">'2012.04'!AU14+'2011.05'!AU14+'2011.06'!AU14</f>
        <v>0</v>
      </c>
      <c r="AV14" s="20" t="n">
        <f aca="false">'2012.04'!AV14+'2011.05'!AV14+'2011.06'!AV14</f>
        <v>0</v>
      </c>
      <c r="AW14" s="20" t="n">
        <f aca="false">'2012.04'!AW14+'2011.05'!AW14+'2011.06'!AW14</f>
        <v>0</v>
      </c>
      <c r="AX14" s="20" t="n">
        <f aca="false">'2012.04'!AX14+'2011.05'!AX14+'2011.06'!AX14</f>
        <v>0</v>
      </c>
      <c r="AY14" s="20" t="n">
        <f aca="false">'2012.04'!AY14+'2011.05'!AY14+'2011.06'!AY14</f>
        <v>0</v>
      </c>
      <c r="AZ14" s="20" t="n">
        <f aca="false">'2012.04'!AZ14+'2011.05'!AZ14+'2011.06'!AZ14</f>
        <v>0</v>
      </c>
      <c r="BA14" s="20" t="n">
        <f aca="false">'2012.04'!BA14+'2011.05'!BA14+'2011.06'!BA14</f>
        <v>0</v>
      </c>
      <c r="BB14" s="20" t="n">
        <f aca="false">'2012.04'!BB14+'2011.05'!BB14+'2011.06'!BB14</f>
        <v>0</v>
      </c>
      <c r="BC14" s="20" t="n">
        <f aca="false">'2012.04'!BC14+'2011.05'!BC14+'2011.06'!BC14</f>
        <v>0</v>
      </c>
      <c r="BD14" s="20" t="n">
        <f aca="false">'2012.04'!BD14+'2011.05'!BD14+'2011.06'!BD14</f>
        <v>0</v>
      </c>
      <c r="BE14" s="20" t="n">
        <f aca="false">'2012.04'!BE14+'2011.05'!BE14+'2011.06'!BE14</f>
        <v>0</v>
      </c>
      <c r="BF14" s="20" t="n">
        <f aca="false">'2012.04'!BF14+'2011.05'!BF14+'2011.06'!BF14</f>
        <v>0</v>
      </c>
      <c r="BG14" s="20" t="n">
        <f aca="false">'2012.04'!BG14+'2011.05'!BG14+'2011.06'!BG14</f>
        <v>0</v>
      </c>
      <c r="BH14" s="20" t="n">
        <f aca="false">'2012.04'!BH14+'2011.05'!BH14+'2011.06'!BH14</f>
        <v>0</v>
      </c>
      <c r="BI14" s="20" t="n">
        <f aca="false">'2012.04'!BI14+'2011.05'!BI14+'2011.06'!BI14</f>
        <v>0</v>
      </c>
      <c r="BJ14" s="20" t="n">
        <f aca="false">'2012.04'!BJ14+'2011.05'!BJ14+'2011.06'!BJ14</f>
        <v>0</v>
      </c>
      <c r="BK14" s="20" t="n">
        <f aca="false">'2012.04'!BK14+'2011.05'!BK14+'2011.06'!BK14</f>
        <v>0</v>
      </c>
      <c r="BL14" s="20" t="n">
        <f aca="false">'2012.04'!BL14+'2011.05'!BL14+'2011.06'!BL14</f>
        <v>0</v>
      </c>
      <c r="BM14" s="20" t="n">
        <f aca="false">'2012.04'!BM14+'2011.05'!BM14+'2011.06'!BM14</f>
        <v>0</v>
      </c>
      <c r="BN14" s="20" t="n">
        <f aca="false">'2012.04'!BN14+'2011.05'!BN14+'2011.06'!BN14</f>
        <v>0</v>
      </c>
      <c r="BO14" s="20" t="n">
        <f aca="false">'2012.04'!BO14+'2011.05'!BO14+'2011.06'!BO14</f>
        <v>0</v>
      </c>
      <c r="BP14" s="20" t="n">
        <f aca="false">'2012.04'!BP14+'2011.05'!BP14+'2011.06'!BP14</f>
        <v>0</v>
      </c>
      <c r="BQ14" s="20" t="n">
        <f aca="false">'2012.04'!BQ14+'2011.05'!BQ14+'2011.06'!BQ14</f>
        <v>0</v>
      </c>
      <c r="BR14" s="20" t="n">
        <f aca="false">'2012.04'!BR14+'2011.05'!BR14+'2011.06'!BR14</f>
        <v>0</v>
      </c>
      <c r="BS14" s="20" t="n">
        <f aca="false">'2012.04'!BS14+'2011.05'!BS14+'2011.06'!BS14</f>
        <v>0</v>
      </c>
      <c r="BT14" s="20" t="n">
        <f aca="false">'2012.04'!BT14+'2011.05'!BT14+'2011.06'!BT14</f>
        <v>0</v>
      </c>
      <c r="BU14" s="20" t="n">
        <f aca="false">'2012.04'!BU14+'2011.05'!BU14+'2011.06'!BU14</f>
        <v>0</v>
      </c>
      <c r="BV14" s="20" t="n">
        <f aca="false">'2012.04'!BV14+'2011.05'!BV14+'2011.06'!BV14</f>
        <v>0</v>
      </c>
      <c r="BW14" s="20" t="n">
        <f aca="false">'2012.04'!BW14+'2011.05'!BW14+'2011.06'!BW14</f>
        <v>0</v>
      </c>
      <c r="BX14" s="20" t="n">
        <f aca="false">'2012.04'!BX14+'2011.05'!BX14+'2011.06'!BX14</f>
        <v>0</v>
      </c>
      <c r="BY14" s="20" t="e">
        <f aca="false">'2012.04'!BY14+'2011.05'!BY14+'2011.06'!BY14</f>
        <v>#N/A</v>
      </c>
      <c r="BZ14" s="20" t="n">
        <f aca="false">'2012.04'!BZ14+'2011.05'!BZ14+'2011.06'!BZ14</f>
        <v>0</v>
      </c>
      <c r="CA14" s="20" t="n">
        <f aca="false">'2012.04'!CA14+'2011.05'!CA14+'2011.06'!CA14</f>
        <v>0</v>
      </c>
      <c r="CB14" s="20" t="n">
        <f aca="false">'2012.04'!CB14+'2011.05'!CB14+'2011.06'!CB14</f>
        <v>0</v>
      </c>
      <c r="CC14" s="20" t="n">
        <f aca="false">'2012.04'!CC14+'2011.05'!CC14+'2011.06'!CC14</f>
        <v>0</v>
      </c>
      <c r="CD14" s="20" t="e">
        <f aca="false">'2012.04'!CD14+'2011.05'!CD14+'2011.06'!CD14</f>
        <v>#N/A</v>
      </c>
      <c r="CE14" s="20" t="n">
        <f aca="false">'2012.04'!CE14+'2011.05'!CE14+'2011.06'!CE14</f>
        <v>0</v>
      </c>
      <c r="CF14" s="20" t="n">
        <f aca="false">'2012.04'!CF14+'2011.05'!CF14+'2011.06'!CF14</f>
        <v>0</v>
      </c>
      <c r="CG14" s="20" t="n">
        <f aca="false">'2012.04'!CG14+'2011.05'!CG14+'2011.06'!CG14</f>
        <v>0</v>
      </c>
      <c r="CH14" s="20" t="n">
        <f aca="false">'2012.04'!CH14+'2011.05'!CH14+'2011.06'!CH14</f>
        <v>0</v>
      </c>
      <c r="CI14" s="20" t="n">
        <f aca="false">'2012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e">
        <f aca="false">SUM(C14:L14)</f>
        <v>#DIV/0!</v>
      </c>
      <c r="CR14" s="21" t="n">
        <f aca="false">SUM('[9]04-06'!$C$13:$L$13)</f>
        <v>113292.59</v>
      </c>
      <c r="CS14" s="21" t="e">
        <f aca="false">CQ14-CR14</f>
        <v>#DIV/0!</v>
      </c>
      <c r="CT14" s="22" t="e">
        <f aca="false">CS14/CR14</f>
        <v>#DIV/0!</v>
      </c>
      <c r="CU14" s="21" t="e">
        <f aca="false">SUM(M14:W14)</f>
        <v>#DIV/0!</v>
      </c>
      <c r="CV14" s="21" t="n">
        <f aca="false">SUM('[9]04-06'!$M$13:$W$13)</f>
        <v>62481.6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285163.12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8</v>
      </c>
      <c r="B15" s="20" t="e">
        <f aca="false">'2012.04'!B15+'2011.05'!B15+'2011.06'!B15</f>
        <v>#VALUE!</v>
      </c>
      <c r="C15" s="20" t="n">
        <f aca="false">'2012.04'!C15+'2011.05'!C15+'2011.06'!C15</f>
        <v>0.308751855045782</v>
      </c>
      <c r="D15" s="20" t="n">
        <f aca="false">'2012.04'!D15+'2011.05'!D15+'2011.06'!D15</f>
        <v>0.328944173276898</v>
      </c>
      <c r="E15" s="20" t="n">
        <f aca="false">'2012.04'!E15+'2011.05'!E15+'2011.06'!E15</f>
        <v>0.309010372550925</v>
      </c>
      <c r="F15" s="20" t="n">
        <f aca="false">'2012.04'!F15+'2011.05'!F15+'2011.06'!F15</f>
        <v>0.329666945102567</v>
      </c>
      <c r="G15" s="20" t="n">
        <f aca="false">'2012.04'!G15+'2011.05'!G15+'2011.06'!G15</f>
        <v>0.28908670353027</v>
      </c>
      <c r="H15" s="20" t="e">
        <f aca="false">'2012.04'!H15+'2011.05'!H15+'2011.06'!H15</f>
        <v>#DIV/0!</v>
      </c>
      <c r="I15" s="20" t="n">
        <f aca="false">'2012.04'!I15+'2011.05'!I15+'2011.06'!I15</f>
        <v>0.282238673845439</v>
      </c>
      <c r="J15" s="20" t="e">
        <f aca="false">'2012.04'!J15+'2011.05'!J15+'2011.06'!J15</f>
        <v>#DIV/0!</v>
      </c>
      <c r="K15" s="20" t="n">
        <f aca="false">'2012.04'!K15+'2011.05'!K15+'2011.06'!K15</f>
        <v>0.305559713283108</v>
      </c>
      <c r="L15" s="20" t="n">
        <f aca="false">'2012.04'!L15+'2011.05'!L15+'2011.06'!L15</f>
        <v>0.334286878621583</v>
      </c>
      <c r="M15" s="20" t="e">
        <f aca="false">'2012.04'!M15+'2011.05'!M15+'2011.06'!M15</f>
        <v>#DIV/0!</v>
      </c>
      <c r="N15" s="20" t="n">
        <f aca="false">'2012.04'!N15+'2011.05'!N15+'2011.06'!N15</f>
        <v>0.290104968594496</v>
      </c>
      <c r="O15" s="20" t="e">
        <f aca="false">'2012.04'!O15+'2011.05'!O15+'2011.06'!O15</f>
        <v>#DIV/0!</v>
      </c>
      <c r="P15" s="20" t="n">
        <f aca="false">'2012.04'!P15+'2011.05'!P15+'2011.06'!P15</f>
        <v>0.28562470099947</v>
      </c>
      <c r="Q15" s="20" t="n">
        <f aca="false">'2012.04'!Q15+'2011.05'!Q15+'2011.06'!Q15</f>
        <v>0.316570175414876</v>
      </c>
      <c r="R15" s="20" t="n">
        <f aca="false">'2012.04'!R15+'2011.05'!R15+'2011.06'!R15</f>
        <v>0.35614756085531</v>
      </c>
      <c r="S15" s="20" t="e">
        <f aca="false">'2012.04'!S15+'2011.05'!S15+'2011.06'!S15</f>
        <v>#DIV/0!</v>
      </c>
      <c r="T15" s="20" t="n">
        <f aca="false">'2012.04'!T15+'2011.05'!T15+'2011.06'!T15</f>
        <v>0.332953700928085</v>
      </c>
      <c r="U15" s="20" t="n">
        <f aca="false">'2012.04'!U15+'2011.05'!U15+'2011.06'!U15</f>
        <v>0.334845655492444</v>
      </c>
      <c r="V15" s="20" t="e">
        <f aca="false">'2012.04'!V15+'2011.05'!V15+'2011.06'!V15</f>
        <v>#DIV/0!</v>
      </c>
      <c r="W15" s="20" t="n">
        <f aca="false">'2012.04'!W15+'2011.05'!W15+'2011.06'!W15</f>
        <v>0.314610794724328</v>
      </c>
      <c r="X15" s="20" t="n">
        <f aca="false">'2012.04'!X15+'2011.05'!X15+'2011.06'!X15</f>
        <v>0</v>
      </c>
      <c r="Y15" s="20" t="n">
        <f aca="false">'2012.04'!Y15+'2011.05'!Y15+'2011.06'!Y15</f>
        <v>0</v>
      </c>
      <c r="Z15" s="20" t="n">
        <f aca="false">'2012.04'!Z15+'2011.05'!Z15+'2011.06'!Z15</f>
        <v>0</v>
      </c>
      <c r="AA15" s="20" t="n">
        <f aca="false">'2012.04'!AA15+'2011.05'!AA15+'2011.06'!AA15</f>
        <v>0</v>
      </c>
      <c r="AB15" s="20" t="n">
        <f aca="false">'2012.04'!AB15+'2011.05'!AB15+'2011.06'!AB15</f>
        <v>0</v>
      </c>
      <c r="AC15" s="20" t="n">
        <f aca="false">'2012.04'!AC15+'2011.05'!AC15+'2011.06'!AC15</f>
        <v>0</v>
      </c>
      <c r="AD15" s="20" t="n">
        <f aca="false">'2012.04'!AD15+'2011.05'!AD15+'2011.06'!AD15</f>
        <v>0</v>
      </c>
      <c r="AE15" s="20" t="n">
        <f aca="false">'2012.04'!AE15+'2011.05'!AE15+'2011.06'!AE15</f>
        <v>0</v>
      </c>
      <c r="AF15" s="20" t="n">
        <f aca="false">'2012.04'!AF15+'2011.05'!AF15+'2011.06'!AF15</f>
        <v>0</v>
      </c>
      <c r="AG15" s="20" t="n">
        <f aca="false">'2012.04'!AG15+'2011.05'!AG15+'2011.06'!AG15</f>
        <v>0</v>
      </c>
      <c r="AH15" s="20" t="n">
        <f aca="false">'2012.04'!AH15+'2011.05'!AH15+'2011.06'!AH15</f>
        <v>0</v>
      </c>
      <c r="AI15" s="20" t="n">
        <f aca="false">'2012.04'!AI15+'2011.05'!AI15+'2011.06'!AI15</f>
        <v>0</v>
      </c>
      <c r="AJ15" s="20" t="n">
        <f aca="false">'2012.04'!AJ15+'2011.05'!AJ15+'2011.06'!AJ15</f>
        <v>0</v>
      </c>
      <c r="AK15" s="20" t="n">
        <f aca="false">'2012.04'!AK15+'2011.05'!AK15+'2011.06'!AK15</f>
        <v>0</v>
      </c>
      <c r="AL15" s="20" t="n">
        <f aca="false">'2012.04'!AL15+'2011.05'!AL15+'2011.06'!AL15</f>
        <v>0</v>
      </c>
      <c r="AM15" s="20" t="n">
        <f aca="false">'2012.04'!AM15+'2011.05'!AM15+'2011.06'!AM15</f>
        <v>0</v>
      </c>
      <c r="AN15" s="20" t="n">
        <f aca="false">'2012.04'!AN15+'2011.05'!AN15+'2011.06'!AN15</f>
        <v>0</v>
      </c>
      <c r="AO15" s="20" t="n">
        <f aca="false">'2012.04'!AO15+'2011.05'!AO15+'2011.06'!AO15</f>
        <v>0</v>
      </c>
      <c r="AP15" s="20" t="n">
        <f aca="false">'2012.04'!AP15+'2011.05'!AP15+'2011.06'!AP15</f>
        <v>0</v>
      </c>
      <c r="AQ15" s="20" t="n">
        <f aca="false">'2012.04'!AQ15+'2011.05'!AQ15+'2011.06'!AQ15</f>
        <v>0</v>
      </c>
      <c r="AR15" s="20" t="n">
        <f aca="false">'2012.04'!AR15+'2011.05'!AR15+'2011.06'!AR15</f>
        <v>0</v>
      </c>
      <c r="AS15" s="20" t="n">
        <f aca="false">'2012.04'!AS15+'2011.05'!AS15+'2011.06'!AS15</f>
        <v>0</v>
      </c>
      <c r="AT15" s="20" t="n">
        <f aca="false">'2012.04'!AT15+'2011.05'!AT15+'2011.06'!AT15</f>
        <v>0</v>
      </c>
      <c r="AU15" s="20" t="n">
        <f aca="false">'2012.04'!AU15+'2011.05'!AU15+'2011.06'!AU15</f>
        <v>0</v>
      </c>
      <c r="AV15" s="20" t="n">
        <f aca="false">'2012.04'!AV15+'2011.05'!AV15+'2011.06'!AV15</f>
        <v>0</v>
      </c>
      <c r="AW15" s="20" t="n">
        <f aca="false">'2012.04'!AW15+'2011.05'!AW15+'2011.06'!AW15</f>
        <v>0</v>
      </c>
      <c r="AX15" s="20" t="n">
        <f aca="false">'2012.04'!AX15+'2011.05'!AX15+'2011.06'!AX15</f>
        <v>0</v>
      </c>
      <c r="AY15" s="20" t="n">
        <f aca="false">'2012.04'!AY15+'2011.05'!AY15+'2011.06'!AY15</f>
        <v>0</v>
      </c>
      <c r="AZ15" s="20" t="n">
        <f aca="false">'2012.04'!AZ15+'2011.05'!AZ15+'2011.06'!AZ15</f>
        <v>0</v>
      </c>
      <c r="BA15" s="20" t="n">
        <f aca="false">'2012.04'!BA15+'2011.05'!BA15+'2011.06'!BA15</f>
        <v>0</v>
      </c>
      <c r="BB15" s="20" t="n">
        <f aca="false">'2012.04'!BB15+'2011.05'!BB15+'2011.06'!BB15</f>
        <v>0</v>
      </c>
      <c r="BC15" s="20" t="n">
        <f aca="false">'2012.04'!BC15+'2011.05'!BC15+'2011.06'!BC15</f>
        <v>0</v>
      </c>
      <c r="BD15" s="20" t="n">
        <f aca="false">'2012.04'!BD15+'2011.05'!BD15+'2011.06'!BD15</f>
        <v>0</v>
      </c>
      <c r="BE15" s="20" t="n">
        <f aca="false">'2012.04'!BE15+'2011.05'!BE15+'2011.06'!BE15</f>
        <v>0</v>
      </c>
      <c r="BF15" s="20" t="n">
        <f aca="false">'2012.04'!BF15+'2011.05'!BF15+'2011.06'!BF15</f>
        <v>0</v>
      </c>
      <c r="BG15" s="20" t="n">
        <f aca="false">'2012.04'!BG15+'2011.05'!BG15+'2011.06'!BG15</f>
        <v>0</v>
      </c>
      <c r="BH15" s="20" t="n">
        <f aca="false">'2012.04'!BH15+'2011.05'!BH15+'2011.06'!BH15</f>
        <v>0</v>
      </c>
      <c r="BI15" s="20" t="n">
        <f aca="false">'2012.04'!BI15+'2011.05'!BI15+'2011.06'!BI15</f>
        <v>0</v>
      </c>
      <c r="BJ15" s="20" t="n">
        <f aca="false">'2012.04'!BJ15+'2011.05'!BJ15+'2011.06'!BJ15</f>
        <v>0</v>
      </c>
      <c r="BK15" s="20" t="n">
        <f aca="false">'2012.04'!BK15+'2011.05'!BK15+'2011.06'!BK15</f>
        <v>0</v>
      </c>
      <c r="BL15" s="20" t="n">
        <f aca="false">'2012.04'!BL15+'2011.05'!BL15+'2011.06'!BL15</f>
        <v>0</v>
      </c>
      <c r="BM15" s="20" t="n">
        <f aca="false">'2012.04'!BM15+'2011.05'!BM15+'2011.06'!BM15</f>
        <v>0</v>
      </c>
      <c r="BN15" s="20" t="n">
        <f aca="false">'2012.04'!BN15+'2011.05'!BN15+'2011.06'!BN15</f>
        <v>0</v>
      </c>
      <c r="BO15" s="20" t="n">
        <f aca="false">'2012.04'!BO15+'2011.05'!BO15+'2011.06'!BO15</f>
        <v>0</v>
      </c>
      <c r="BP15" s="20" t="n">
        <f aca="false">'2012.04'!BP15+'2011.05'!BP15+'2011.06'!BP15</f>
        <v>0</v>
      </c>
      <c r="BQ15" s="20" t="n">
        <f aca="false">'2012.04'!BQ15+'2011.05'!BQ15+'2011.06'!BQ15</f>
        <v>0</v>
      </c>
      <c r="BR15" s="20" t="n">
        <f aca="false">'2012.04'!BR15+'2011.05'!BR15+'2011.06'!BR15</f>
        <v>0</v>
      </c>
      <c r="BS15" s="20" t="n">
        <f aca="false">'2012.04'!BS15+'2011.05'!BS15+'2011.06'!BS15</f>
        <v>0</v>
      </c>
      <c r="BT15" s="20" t="n">
        <f aca="false">'2012.04'!BT15+'2011.05'!BT15+'2011.06'!BT15</f>
        <v>0</v>
      </c>
      <c r="BU15" s="20" t="n">
        <f aca="false">'2012.04'!BU15+'2011.05'!BU15+'2011.06'!BU15</f>
        <v>0</v>
      </c>
      <c r="BV15" s="20" t="n">
        <f aca="false">'2012.04'!BV15+'2011.05'!BV15+'2011.06'!BV15</f>
        <v>0</v>
      </c>
      <c r="BW15" s="20" t="n">
        <f aca="false">'2012.04'!BW15+'2011.05'!BW15+'2011.06'!BW15</f>
        <v>0</v>
      </c>
      <c r="BX15" s="20" t="n">
        <f aca="false">'2012.04'!BX15+'2011.05'!BX15+'2011.06'!BX15</f>
        <v>0</v>
      </c>
      <c r="BY15" s="20" t="e">
        <f aca="false">'2012.04'!BY15+'2011.05'!BY15+'2011.06'!BY15</f>
        <v>#N/A</v>
      </c>
      <c r="BZ15" s="20" t="n">
        <f aca="false">'2012.04'!BZ15+'2011.05'!BZ15+'2011.06'!BZ15</f>
        <v>0</v>
      </c>
      <c r="CA15" s="20" t="n">
        <f aca="false">'2012.04'!CA15+'2011.05'!CA15+'2011.06'!CA15</f>
        <v>0</v>
      </c>
      <c r="CB15" s="20" t="n">
        <f aca="false">'2012.04'!CB15+'2011.05'!CB15+'2011.06'!CB15</f>
        <v>0</v>
      </c>
      <c r="CC15" s="20" t="n">
        <f aca="false">'2012.04'!CC15+'2011.05'!CC15+'2011.06'!CC15</f>
        <v>0</v>
      </c>
      <c r="CD15" s="20" t="e">
        <f aca="false">'2012.04'!CD15+'2011.05'!CD15+'2011.06'!CD15</f>
        <v>#N/A</v>
      </c>
      <c r="CE15" s="20" t="n">
        <f aca="false">'2012.04'!CE15+'2011.05'!CE15+'2011.06'!CE15</f>
        <v>0</v>
      </c>
      <c r="CF15" s="20" t="n">
        <f aca="false">'2012.04'!CF15+'2011.05'!CF15+'2011.06'!CF15</f>
        <v>0</v>
      </c>
      <c r="CG15" s="20" t="n">
        <f aca="false">'2012.04'!CG15+'2011.05'!CG15+'2011.06'!CG15</f>
        <v>0</v>
      </c>
      <c r="CH15" s="20" t="n">
        <f aca="false">'2012.04'!CH15+'2011.05'!CH15+'2011.06'!CH15</f>
        <v>0</v>
      </c>
      <c r="CI15" s="20" t="n">
        <f aca="false">'2012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e">
        <f aca="false">SUM(C15:L15)</f>
        <v>#DIV/0!</v>
      </c>
      <c r="CR15" s="21" t="n">
        <f aca="false">SUM('[9]04-06'!$C$14:$L$14)</f>
        <v>14436.15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4-06'!$M$14:$W$14)</f>
        <v>3389.32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9</v>
      </c>
      <c r="B16" s="30" t="e">
        <f aca="false">B4-B7+B8+B9-B10+B11-B12-B13-B14-B15</f>
        <v>#VALUE!</v>
      </c>
      <c r="C16" s="30" t="n">
        <f aca="false">C4-C7+C8+C9-C10+C11-C12-C13-C14-C15</f>
        <v>-187250.579556792</v>
      </c>
      <c r="D16" s="30" t="n">
        <f aca="false">D4-D7+D8+D9-D10+D11-D12-D13-D14-D15</f>
        <v>-124737.80966574</v>
      </c>
      <c r="E16" s="30" t="n">
        <f aca="false">E4-E7+E8+E9-E10+E11-E12-E13-E14-E15</f>
        <v>-113291.838364203</v>
      </c>
      <c r="F16" s="30" t="n">
        <f aca="false">F4-F7+F8+F9-F10+F11-F12-F13-F14-F15</f>
        <v>-58734.7616869914</v>
      </c>
      <c r="G16" s="30" t="n">
        <f aca="false">G4-G7+G8+G9-G10+G11-G12-G13-G14-G15</f>
        <v>-64309.7960310948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n">
        <f aca="false">K4-K7+K8+K9-K10+K11-K12-K13-K14-K15</f>
        <v>-14267.9917590398</v>
      </c>
      <c r="L16" s="30" t="n">
        <f aca="false">L4-L7+L8+L9-L10+L11-L12-L13-L14-L15</f>
        <v>-33532.9024932602</v>
      </c>
      <c r="M16" s="30" t="e">
        <f aca="false">M4-M7+M8+M9-M10+M11-M12-M13-M14-M15</f>
        <v>#DIV/0!</v>
      </c>
      <c r="N16" s="30" t="n">
        <f aca="false">N4-N7+N8+N9-N10+N11-N12-N13-N14-N15</f>
        <v>-48852.0878111646</v>
      </c>
      <c r="O16" s="30" t="e">
        <f aca="false">O4-O7+O8+O9-O10+O11-O12-O13-O14-O15</f>
        <v>#DIV/0!</v>
      </c>
      <c r="P16" s="30" t="n">
        <f aca="false">P4-P7+P8+P9-P10+P11-P12-P13-P14-P15</f>
        <v>-58870.4015353962</v>
      </c>
      <c r="Q16" s="30" t="n">
        <f aca="false">Q4-Q7+Q8+Q9-Q10+Q11-Q12-Q13-Q14-Q15</f>
        <v>-23590.019440297</v>
      </c>
      <c r="R16" s="30" t="n">
        <f aca="false">R4-R7+R8+R9-R10+R11-R12-R13-R14-R15</f>
        <v>-24492.9793140429</v>
      </c>
      <c r="S16" s="30" t="e">
        <f aca="false">S4-S7+S8+S9-S10+S11-S12-S13-S14-S15</f>
        <v>#DIV/0!</v>
      </c>
      <c r="T16" s="30" t="n">
        <f aca="false">T4-T7+T8+T9-T10+T11-T12-T13-T14-T15</f>
        <v>-19281.3640267707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913603.328332146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1532439.65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7" t="s">
        <v>126</v>
      </c>
      <c r="CR1" s="18" t="s">
        <v>127</v>
      </c>
      <c r="CS1" s="18" t="s">
        <v>128</v>
      </c>
      <c r="CT1" s="18" t="s">
        <v>129</v>
      </c>
      <c r="CU1" s="17" t="s">
        <v>130</v>
      </c>
      <c r="CV1" s="18" t="s">
        <v>127</v>
      </c>
      <c r="CW1" s="18" t="s">
        <v>128</v>
      </c>
      <c r="CX1" s="18" t="s">
        <v>129</v>
      </c>
      <c r="CY1" s="17"/>
      <c r="CZ1" s="17"/>
      <c r="DA1" s="17" t="s">
        <v>131</v>
      </c>
      <c r="DB1" s="18" t="s">
        <v>127</v>
      </c>
      <c r="DC1" s="18" t="s">
        <v>128</v>
      </c>
      <c r="DD1" s="18" t="s">
        <v>129</v>
      </c>
      <c r="DE1" s="17" t="s">
        <v>132</v>
      </c>
      <c r="DF1" s="18" t="s">
        <v>127</v>
      </c>
      <c r="DG1" s="18" t="s">
        <v>128</v>
      </c>
      <c r="DH1" s="18" t="s">
        <v>129</v>
      </c>
      <c r="DI1" s="18" t="s">
        <v>133</v>
      </c>
      <c r="DJ1" s="18" t="s">
        <v>127</v>
      </c>
      <c r="DK1" s="18" t="s">
        <v>128</v>
      </c>
      <c r="DL1" s="18" t="s">
        <v>129</v>
      </c>
      <c r="DM1" s="18" t="s">
        <v>134</v>
      </c>
      <c r="DN1" s="18" t="s">
        <v>127</v>
      </c>
      <c r="DO1" s="18" t="s">
        <v>128</v>
      </c>
      <c r="DP1" s="18" t="s">
        <v>129</v>
      </c>
      <c r="DQ1" s="18" t="s">
        <v>135</v>
      </c>
      <c r="DR1" s="18" t="s">
        <v>136</v>
      </c>
      <c r="DS1" s="18" t="s">
        <v>128</v>
      </c>
      <c r="DT1" s="18" t="s">
        <v>129</v>
      </c>
    </row>
    <row r="2" s="19" customFormat="true" ht="31.5" hidden="false" customHeight="true" outlineLevel="0" collapsed="false">
      <c r="A2" s="20" t="s">
        <v>22</v>
      </c>
      <c r="B2" s="20" t="e">
        <f aca="false">'01-03'!B2+'04-06'!B2</f>
        <v>#VALUE!</v>
      </c>
      <c r="C2" s="20" t="n">
        <f aca="false">'01-03'!C2+'04-06'!C2</f>
        <v>1094803.73</v>
      </c>
      <c r="D2" s="20" t="n">
        <f aca="false">'01-03'!D2+'04-06'!D2</f>
        <v>627402.48</v>
      </c>
      <c r="E2" s="20" t="n">
        <f aca="false">'01-03'!E2+'04-06'!E2</f>
        <v>627209.87</v>
      </c>
      <c r="F2" s="20" t="n">
        <f aca="false">'01-03'!F2+'04-06'!F2</f>
        <v>327793.69</v>
      </c>
      <c r="G2" s="20" t="n">
        <f aca="false">'01-03'!G2+'04-06'!G2</f>
        <v>384660.64</v>
      </c>
      <c r="H2" s="20" t="n">
        <f aca="false">'01-03'!H2+'04-06'!H2</f>
        <v>300851.11</v>
      </c>
      <c r="I2" s="20" t="n">
        <f aca="false">'01-03'!I2+'04-06'!I2</f>
        <v>121055.2</v>
      </c>
      <c r="J2" s="20" t="n">
        <f aca="false">'01-03'!J2+'04-06'!J2</f>
        <v>224766.47</v>
      </c>
      <c r="K2" s="20" t="n">
        <f aca="false">'01-03'!K2+'04-06'!K2</f>
        <v>95705.2</v>
      </c>
      <c r="L2" s="20" t="n">
        <f aca="false">'01-03'!L2+'04-06'!L2</f>
        <v>220586.99</v>
      </c>
      <c r="M2" s="20" t="n">
        <f aca="false">'01-03'!M2+'04-06'!M2</f>
        <v>145833.47</v>
      </c>
      <c r="N2" s="20" t="n">
        <f aca="false">'01-03'!N2+'04-06'!N2</f>
        <v>284578.79</v>
      </c>
      <c r="O2" s="20" t="n">
        <f aca="false">'01-03'!O2+'04-06'!O2</f>
        <v>89401.51</v>
      </c>
      <c r="P2" s="20" t="n">
        <f aca="false">'01-03'!P2+'04-06'!P2</f>
        <v>317071.61</v>
      </c>
      <c r="Q2" s="20" t="n">
        <f aca="false">'01-03'!Q2+'04-06'!Q2</f>
        <v>135099.49</v>
      </c>
      <c r="R2" s="20" t="n">
        <f aca="false">'01-03'!R2+'04-06'!R2</f>
        <v>157014.74</v>
      </c>
      <c r="S2" s="20" t="n">
        <f aca="false">'01-03'!S2+'04-06'!S2</f>
        <v>114196.62</v>
      </c>
      <c r="T2" s="20" t="n">
        <f aca="false">'01-03'!T2+'04-06'!T2</f>
        <v>97830.37</v>
      </c>
      <c r="U2" s="20" t="n">
        <f aca="false">'01-03'!U2+'04-06'!U2</f>
        <v>76570.86</v>
      </c>
      <c r="V2" s="20" t="n">
        <f aca="false">'01-03'!V2+'04-06'!V2</f>
        <v>0</v>
      </c>
      <c r="W2" s="20" t="n">
        <f aca="false">'01-03'!W2+'04-06'!W2</f>
        <v>5442432.84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4024835.38</v>
      </c>
      <c r="CR2" s="21" t="n">
        <f aca="false">SUM('[9]01-06'!$C$2:$L$2)</f>
        <v>30208372.91</v>
      </c>
      <c r="CS2" s="21" t="n">
        <f aca="false">CQ2-CR2</f>
        <v>-26183537.53</v>
      </c>
      <c r="CT2" s="22" t="n">
        <f aca="false">CS2/CR2</f>
        <v>-0.866764244734689</v>
      </c>
      <c r="CU2" s="21" t="n">
        <f aca="false">SUM(M2:W2)</f>
        <v>6860030.3</v>
      </c>
      <c r="CV2" s="21" t="n">
        <f aca="false">SUM('[9]01-06'!$M$2:$W$2)</f>
        <v>9004680.46</v>
      </c>
      <c r="CW2" s="21" t="n">
        <f aca="false">CU2-CV2</f>
        <v>-2144650.16</v>
      </c>
      <c r="CX2" s="22" t="n">
        <f aca="false">CW2/CV2</f>
        <v>-0.238170601336363</v>
      </c>
      <c r="CY2" s="23" t="n">
        <f aca="false">CW2-K2</f>
        <v>-2240355.36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01-03'!B3+'04-06'!B3</f>
        <v>#VALUE!</v>
      </c>
      <c r="C3" s="20" t="n">
        <f aca="false">'01-03'!C3+'04-06'!C3</f>
        <v>1264747.62</v>
      </c>
      <c r="D3" s="20" t="n">
        <f aca="false">'01-03'!D3+'04-06'!D3</f>
        <v>582425.7</v>
      </c>
      <c r="E3" s="20" t="n">
        <f aca="false">'01-03'!E3+'04-06'!E3</f>
        <v>576262.49</v>
      </c>
      <c r="F3" s="20" t="n">
        <f aca="false">'01-03'!F3+'04-06'!F3</f>
        <v>183504.32</v>
      </c>
      <c r="G3" s="20" t="n">
        <f aca="false">'01-03'!G3+'04-06'!G3</f>
        <v>67454.34</v>
      </c>
      <c r="H3" s="20" t="n">
        <f aca="false">'01-03'!H3+'04-06'!H3</f>
        <v>0</v>
      </c>
      <c r="I3" s="20" t="n">
        <f aca="false">'01-03'!I3+'04-06'!I3</f>
        <v>48187.91</v>
      </c>
      <c r="J3" s="20" t="n">
        <f aca="false">'01-03'!J3+'04-06'!J3</f>
        <v>0</v>
      </c>
      <c r="K3" s="20" t="n">
        <f aca="false">'01-03'!K3+'04-06'!K3</f>
        <v>28211.91</v>
      </c>
      <c r="L3" s="20" t="n">
        <f aca="false">'01-03'!L3+'04-06'!L3</f>
        <v>42842.49</v>
      </c>
      <c r="M3" s="20" t="n">
        <f aca="false">'01-03'!M3+'04-06'!M3</f>
        <v>0</v>
      </c>
      <c r="N3" s="20" t="n">
        <f aca="false">'01-03'!N3+'04-06'!N3</f>
        <v>13925.03</v>
      </c>
      <c r="O3" s="20" t="n">
        <f aca="false">'01-03'!O3+'04-06'!O3</f>
        <v>0</v>
      </c>
      <c r="P3" s="20" t="n">
        <f aca="false">'01-03'!P3+'04-06'!P3</f>
        <v>14345.5</v>
      </c>
      <c r="Q3" s="20" t="n">
        <f aca="false">'01-03'!Q3+'04-06'!Q3</f>
        <v>106836.43</v>
      </c>
      <c r="R3" s="20" t="n">
        <f aca="false">'01-03'!R3+'04-06'!R3</f>
        <v>88991.95</v>
      </c>
      <c r="S3" s="20" t="n">
        <f aca="false">'01-03'!S3+'04-06'!S3</f>
        <v>0</v>
      </c>
      <c r="T3" s="20" t="n">
        <f aca="false">'01-03'!T3+'04-06'!T3</f>
        <v>57670.72</v>
      </c>
      <c r="U3" s="20" t="n">
        <f aca="false">'01-03'!U3+'04-06'!U3</f>
        <v>105926.12</v>
      </c>
      <c r="V3" s="20" t="n">
        <f aca="false">'01-03'!V3+'04-06'!V3</f>
        <v>0</v>
      </c>
      <c r="W3" s="20" t="n">
        <f aca="false">'01-03'!W3+'04-06'!W3</f>
        <v>3181332.53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2793636.78</v>
      </c>
      <c r="CR3" s="21" t="n">
        <f aca="false">SUM('[9]01-06'!$C$3:$L$3)</f>
        <v>25956092.06</v>
      </c>
      <c r="CS3" s="21" t="n">
        <f aca="false">CQ3-CR3</f>
        <v>-23162455.28</v>
      </c>
      <c r="CT3" s="22" t="n">
        <f aca="false">CS3/CR3</f>
        <v>-0.892370670687165</v>
      </c>
      <c r="CU3" s="21" t="n">
        <f aca="false">SUM(M3:W3)</f>
        <v>3569028.28</v>
      </c>
      <c r="CV3" s="21" t="n">
        <f aca="false">SUM('[9]01-06'!$M$3:$W$3)</f>
        <v>7860302.42</v>
      </c>
      <c r="CW3" s="21" t="n">
        <f aca="false">CU3-CV3</f>
        <v>-4291274.14</v>
      </c>
      <c r="CX3" s="22" t="n">
        <f aca="false">CW3/CV3</f>
        <v>-0.545942625449264</v>
      </c>
      <c r="CY3" s="23" t="n">
        <f aca="false">CW3-K3</f>
        <v>-4319486.05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7</v>
      </c>
      <c r="B4" s="20" t="e">
        <f aca="false">B3-B6</f>
        <v>#VALUE!</v>
      </c>
      <c r="C4" s="20" t="n">
        <f aca="false">C3-C6</f>
        <v>327389.65</v>
      </c>
      <c r="D4" s="20" t="n">
        <f aca="false">D3-D6</f>
        <v>41747.5599999999</v>
      </c>
      <c r="E4" s="20" t="n">
        <f aca="false">E3-E6</f>
        <v>36445.84</v>
      </c>
      <c r="F4" s="20" t="n">
        <f aca="false">F3-F6</f>
        <v>-99056.66</v>
      </c>
      <c r="G4" s="20" t="n">
        <f aca="false">G3-G6</f>
        <v>-295521.69</v>
      </c>
      <c r="H4" s="20" t="n">
        <f aca="false">H3-H6</f>
        <v>-292130.26</v>
      </c>
      <c r="I4" s="20" t="n">
        <f aca="false">I3-I6</f>
        <v>-69418.51</v>
      </c>
      <c r="J4" s="20" t="n">
        <f aca="false">J3-J6</f>
        <v>-218179.76</v>
      </c>
      <c r="K4" s="20" t="n">
        <f aca="false">K3-K6</f>
        <v>-54375.93</v>
      </c>
      <c r="L4" s="20" t="n">
        <f aca="false">L3-L6</f>
        <v>-146708.85</v>
      </c>
      <c r="M4" s="20" t="n">
        <f aca="false">M3-M6</f>
        <v>-141593.15</v>
      </c>
      <c r="N4" s="20" t="n">
        <f aca="false">N3-N6</f>
        <v>-262424.98</v>
      </c>
      <c r="O4" s="20" t="n">
        <f aca="false">O3-O6</f>
        <v>-86814.44</v>
      </c>
      <c r="P4" s="20" t="n">
        <f aca="false">P3-P6</f>
        <v>-293586.56</v>
      </c>
      <c r="Q4" s="20" t="n">
        <f aca="false">Q3-Q6</f>
        <v>-9372.14999999999</v>
      </c>
      <c r="R4" s="20" t="n">
        <f aca="false">R3-R6</f>
        <v>-46174.45</v>
      </c>
      <c r="S4" s="20" t="n">
        <f aca="false">S3-S6</f>
        <v>-110932.98</v>
      </c>
      <c r="T4" s="20" t="n">
        <f aca="false">T3-T6</f>
        <v>-26516.62</v>
      </c>
      <c r="U4" s="20" t="n">
        <f aca="false">U3-U6</f>
        <v>40042.42</v>
      </c>
      <c r="V4" s="20" t="n">
        <f aca="false">V3-V6</f>
        <v>0</v>
      </c>
      <c r="W4" s="20" t="n">
        <f aca="false">W3-W6</f>
        <v>-1707181.5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769808.61</v>
      </c>
      <c r="CR4" s="21" t="n">
        <f aca="false">CR3-CR6</f>
        <v>6164970.93</v>
      </c>
      <c r="CS4" s="21" t="n">
        <f aca="false">CQ4-CR4</f>
        <v>-6934779.54</v>
      </c>
      <c r="CT4" s="22" t="n">
        <f aca="false">CS4/CR4</f>
        <v>-1.12486816543675</v>
      </c>
      <c r="CU4" s="21" t="n">
        <f aca="false">CU3-CU6</f>
        <v>-2644554.43</v>
      </c>
      <c r="CV4" s="21" t="n">
        <f aca="false">CV3-CV6</f>
        <v>2288781.15</v>
      </c>
      <c r="CW4" s="21" t="n">
        <f aca="false">CU4-CV4</f>
        <v>-4933335.58</v>
      </c>
      <c r="CX4" s="22" t="n">
        <f aca="false">CW4/CV4</f>
        <v>-2.15544224488217</v>
      </c>
      <c r="CY4" s="23" t="n">
        <f aca="false">CW4-K4</f>
        <v>-4878959.65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VALUE!</v>
      </c>
      <c r="C5" s="24" t="n">
        <f aca="false">C4/C3</f>
        <v>0.258857692098286</v>
      </c>
      <c r="D5" s="24" t="n">
        <f aca="false">D4/D3</f>
        <v>0.0716787737903735</v>
      </c>
      <c r="E5" s="24" t="n">
        <f aca="false">E4/E3</f>
        <v>0.0632452061906718</v>
      </c>
      <c r="F5" s="24" t="n">
        <f aca="false">F4/F3</f>
        <v>-0.539805602396717</v>
      </c>
      <c r="G5" s="24" t="n">
        <f aca="false">G4/G3</f>
        <v>-4.38106265660594</v>
      </c>
      <c r="H5" s="24" t="e">
        <f aca="false">H4/H3</f>
        <v>#DIV/0!</v>
      </c>
      <c r="I5" s="24" t="n">
        <f aca="false">I4/I3</f>
        <v>-1.44057939014164</v>
      </c>
      <c r="J5" s="24" t="e">
        <f aca="false">J4/J3</f>
        <v>#DIV/0!</v>
      </c>
      <c r="K5" s="24" t="n">
        <f aca="false">K4/K3</f>
        <v>-1.9274104447377</v>
      </c>
      <c r="L5" s="24" t="n">
        <f aca="false">L4/L3</f>
        <v>-3.42437729459702</v>
      </c>
      <c r="M5" s="24" t="e">
        <f aca="false">M4/M3</f>
        <v>#DIV/0!</v>
      </c>
      <c r="N5" s="24" t="n">
        <f aca="false">N4/N3</f>
        <v>-18.8455593991539</v>
      </c>
      <c r="O5" s="24" t="e">
        <f aca="false">O4/O3</f>
        <v>#DIV/0!</v>
      </c>
      <c r="P5" s="24" t="n">
        <f aca="false">P4/P3</f>
        <v>-20.4654114530689</v>
      </c>
      <c r="Q5" s="24" t="n">
        <f aca="false">Q4/Q3</f>
        <v>-0.0877242903006025</v>
      </c>
      <c r="R5" s="24" t="n">
        <f aca="false">R4/R3</f>
        <v>-0.518860975627571</v>
      </c>
      <c r="S5" s="24" t="e">
        <f aca="false">S4/S3</f>
        <v>#DIV/0!</v>
      </c>
      <c r="T5" s="24" t="n">
        <f aca="false">T4/T3</f>
        <v>-0.459793461916203</v>
      </c>
      <c r="U5" s="24" t="n">
        <f aca="false">U4/U3</f>
        <v>0.378022153553817</v>
      </c>
      <c r="V5" s="24" t="e">
        <f aca="false">V4/V3</f>
        <v>#DIV/0!</v>
      </c>
      <c r="W5" s="24" t="n">
        <f aca="false">W4/W3</f>
        <v>-0.53662467029185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275557873346728</v>
      </c>
      <c r="CR5" s="22" t="n">
        <f aca="false">CR4/CR3</f>
        <v>0.237515374646888</v>
      </c>
      <c r="CS5" s="22" t="n">
        <f aca="false">CQ5-CR5</f>
        <v>-0.513073247993615</v>
      </c>
      <c r="CT5" s="22" t="n">
        <f aca="false">CS5</f>
        <v>-0.513073247993615</v>
      </c>
      <c r="CU5" s="22" t="n">
        <f aca="false">CU4/CU3</f>
        <v>-0.740973234877254</v>
      </c>
      <c r="CV5" s="22" t="n">
        <f aca="false">CV4/CV3</f>
        <v>0.291182327053518</v>
      </c>
      <c r="CW5" s="22" t="n">
        <f aca="false">CU5-CV5</f>
        <v>-1.03215556193077</v>
      </c>
      <c r="CX5" s="22" t="n">
        <f aca="false">CW5</f>
        <v>-1.03215556193077</v>
      </c>
      <c r="CY5" s="23" t="n">
        <f aca="false">CW5-K5</f>
        <v>0.895254882806929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9</v>
      </c>
      <c r="B6" s="20" t="e">
        <f aca="false">'01-03'!B6+'04-06'!B6</f>
        <v>#VALUE!</v>
      </c>
      <c r="C6" s="20" t="n">
        <f aca="false">'01-03'!C6+'04-06'!C6</f>
        <v>937357.97</v>
      </c>
      <c r="D6" s="20" t="n">
        <f aca="false">'01-03'!D6+'04-06'!D6</f>
        <v>540678.14</v>
      </c>
      <c r="E6" s="20" t="n">
        <f aca="false">'01-03'!E6+'04-06'!E6</f>
        <v>539816.65</v>
      </c>
      <c r="F6" s="20" t="n">
        <f aca="false">'01-03'!F6+'04-06'!F6</f>
        <v>282560.98</v>
      </c>
      <c r="G6" s="20" t="n">
        <f aca="false">'01-03'!G6+'04-06'!G6</f>
        <v>362976.03</v>
      </c>
      <c r="H6" s="20" t="n">
        <f aca="false">'01-03'!H6+'04-06'!H6</f>
        <v>292130.26</v>
      </c>
      <c r="I6" s="20" t="n">
        <f aca="false">'01-03'!I6+'04-06'!I6</f>
        <v>117606.42</v>
      </c>
      <c r="J6" s="20" t="n">
        <f aca="false">'01-03'!J6+'04-06'!J6</f>
        <v>218179.76</v>
      </c>
      <c r="K6" s="20" t="n">
        <f aca="false">'01-03'!K6+'04-06'!K6</f>
        <v>82587.84</v>
      </c>
      <c r="L6" s="20" t="n">
        <f aca="false">'01-03'!L6+'04-06'!L6</f>
        <v>189551.34</v>
      </c>
      <c r="M6" s="20" t="n">
        <f aca="false">'01-03'!M6+'04-06'!M6</f>
        <v>141593.15</v>
      </c>
      <c r="N6" s="20" t="n">
        <f aca="false">'01-03'!N6+'04-06'!N6</f>
        <v>276350.01</v>
      </c>
      <c r="O6" s="20" t="n">
        <f aca="false">'01-03'!O6+'04-06'!O6</f>
        <v>86814.44</v>
      </c>
      <c r="P6" s="20" t="n">
        <f aca="false">'01-03'!P6+'04-06'!P6</f>
        <v>307932.06</v>
      </c>
      <c r="Q6" s="20" t="n">
        <f aca="false">'01-03'!Q6+'04-06'!Q6</f>
        <v>116208.58</v>
      </c>
      <c r="R6" s="20" t="n">
        <f aca="false">'01-03'!R6+'04-06'!R6</f>
        <v>135166.4</v>
      </c>
      <c r="S6" s="20" t="n">
        <f aca="false">'01-03'!S6+'04-06'!S6</f>
        <v>110932.98</v>
      </c>
      <c r="T6" s="20" t="n">
        <f aca="false">'01-03'!T6+'04-06'!T6</f>
        <v>84187.34</v>
      </c>
      <c r="U6" s="20" t="n">
        <f aca="false">'01-03'!U6+'04-06'!U6</f>
        <v>65883.7</v>
      </c>
      <c r="V6" s="20" t="n">
        <f aca="false">'01-03'!V6+'04-06'!V6</f>
        <v>0</v>
      </c>
      <c r="W6" s="20" t="n">
        <f aca="false">'01-03'!W6+'04-06'!W6</f>
        <v>4888514.05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3563445.39</v>
      </c>
      <c r="CR6" s="21" t="n">
        <f aca="false">SUM('[9]01-06'!$C$6:$L$6)</f>
        <v>19791121.13</v>
      </c>
      <c r="CS6" s="21" t="n">
        <f aca="false">CQ6-CR6</f>
        <v>-16227675.74</v>
      </c>
      <c r="CT6" s="22" t="n">
        <f aca="false">CS6/CR6</f>
        <v>-0.819947269960446</v>
      </c>
      <c r="CU6" s="21" t="n">
        <f aca="false">SUM(M6:W6)</f>
        <v>6213582.71</v>
      </c>
      <c r="CV6" s="21" t="n">
        <f aca="false">SUM('[9]01-06'!$M$6:$W$6)</f>
        <v>5571521.27</v>
      </c>
      <c r="CW6" s="21" t="n">
        <f aca="false">CU6-CV6</f>
        <v>642061.44</v>
      </c>
      <c r="CX6" s="22" t="n">
        <f aca="false">CW6/CV6</f>
        <v>0.115239879538322</v>
      </c>
      <c r="CY6" s="23" t="n">
        <f aca="false">CW6-K6</f>
        <v>559473.6</v>
      </c>
      <c r="CZ6" s="23" t="n">
        <f aca="false">CY6+CY10-CY11</f>
        <v>-1289731.32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0</v>
      </c>
      <c r="B7" s="20" t="e">
        <f aca="false">'01-03'!B7+'04-06'!B7</f>
        <v>#VALUE!</v>
      </c>
      <c r="C7" s="20" t="n">
        <f aca="false">'01-03'!C7+'04-06'!C7</f>
        <v>1082532.1</v>
      </c>
      <c r="D7" s="20" t="n">
        <f aca="false">'01-03'!D7+'04-06'!D7</f>
        <v>501320.27</v>
      </c>
      <c r="E7" s="20" t="n">
        <f aca="false">'01-03'!E7+'04-06'!E7</f>
        <v>495784</v>
      </c>
      <c r="F7" s="20" t="n">
        <f aca="false">'01-03'!F7+'04-06'!F7</f>
        <v>171049.63</v>
      </c>
      <c r="G7" s="20" t="n">
        <f aca="false">'01-03'!G7+'04-06'!G7</f>
        <v>65481.61</v>
      </c>
      <c r="H7" s="20" t="n">
        <f aca="false">'01-03'!H7+'04-06'!H7</f>
        <v>0</v>
      </c>
      <c r="I7" s="20" t="n">
        <f aca="false">'01-03'!I7+'04-06'!I7</f>
        <v>46767.84</v>
      </c>
      <c r="J7" s="20" t="n">
        <f aca="false">'01-03'!J7+'04-06'!J7</f>
        <v>0</v>
      </c>
      <c r="K7" s="20" t="n">
        <f aca="false">'01-03'!K7+'04-06'!K7</f>
        <v>26443.27</v>
      </c>
      <c r="L7" s="20" t="n">
        <f aca="false">'01-03'!L7+'04-06'!L7</f>
        <v>39326.33</v>
      </c>
      <c r="M7" s="20" t="n">
        <f aca="false">'01-03'!M7+'04-06'!M7</f>
        <v>0</v>
      </c>
      <c r="N7" s="20" t="n">
        <f aca="false">'01-03'!N7+'04-06'!N7</f>
        <v>13515.61</v>
      </c>
      <c r="O7" s="20" t="n">
        <f aca="false">'01-03'!O7+'04-06'!O7</f>
        <v>0</v>
      </c>
      <c r="P7" s="20" t="n">
        <f aca="false">'01-03'!P7+'04-06'!P7</f>
        <v>13921.38</v>
      </c>
      <c r="Q7" s="20" t="n">
        <f aca="false">'01-03'!Q7+'04-06'!Q7</f>
        <v>94380.12</v>
      </c>
      <c r="R7" s="20" t="n">
        <f aca="false">'01-03'!R7+'04-06'!R7</f>
        <v>83419.4</v>
      </c>
      <c r="S7" s="20" t="n">
        <f aca="false">'01-03'!S7+'04-06'!S7</f>
        <v>0</v>
      </c>
      <c r="T7" s="20" t="n">
        <f aca="false">'01-03'!T7+'04-06'!T7</f>
        <v>53602.57</v>
      </c>
      <c r="U7" s="20" t="n">
        <f aca="false">'01-03'!U7+'04-06'!U7</f>
        <v>99574.87</v>
      </c>
      <c r="V7" s="20" t="n">
        <f aca="false">'01-03'!V7+'04-06'!V7</f>
        <v>0</v>
      </c>
      <c r="W7" s="20" t="n">
        <f aca="false">'01-03'!W7+'04-06'!W7</f>
        <v>2787119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2428705.05</v>
      </c>
      <c r="CR7" s="21" t="n">
        <f aca="false">SUM('[9]01-06'!$C$7:$L$7)</f>
        <v>35628.79</v>
      </c>
      <c r="CS7" s="21" t="n">
        <f aca="false">CQ7-CR7</f>
        <v>2393076.26</v>
      </c>
      <c r="CT7" s="22" t="n">
        <f aca="false">CS7/CR7</f>
        <v>67.1669248380313</v>
      </c>
      <c r="CU7" s="21" t="n">
        <f aca="false">SUM(M7:W7)</f>
        <v>3145532.95</v>
      </c>
      <c r="CV7" s="21" t="n">
        <f aca="false">SUM('[9]01-06'!$M$7:$W$7)</f>
        <v>8020.472457</v>
      </c>
      <c r="CW7" s="21" t="n">
        <f aca="false">CU7-CV7</f>
        <v>3137512.477543</v>
      </c>
      <c r="CX7" s="22" t="n">
        <f aca="false">CW7/CV7</f>
        <v>391.187987286794</v>
      </c>
      <c r="CY7" s="23" t="n">
        <f aca="false">CW7-K7</f>
        <v>3111069.20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1</v>
      </c>
      <c r="B8" s="20" t="e">
        <f aca="false">'01-03'!B8+'04-06'!B8</f>
        <v>#VALUE!</v>
      </c>
      <c r="C8" s="20" t="n">
        <f aca="false">'01-03'!C8+'04-06'!C8</f>
        <v>-145174.13</v>
      </c>
      <c r="D8" s="20" t="n">
        <f aca="false">'01-03'!D8+'04-06'!D8</f>
        <v>39357.8700000001</v>
      </c>
      <c r="E8" s="20" t="n">
        <f aca="false">'01-03'!E8+'04-06'!E8</f>
        <v>44032.65</v>
      </c>
      <c r="F8" s="20" t="n">
        <f aca="false">'01-03'!F8+'04-06'!F8</f>
        <v>111511.35</v>
      </c>
      <c r="G8" s="20" t="n">
        <f aca="false">'01-03'!G8+'04-06'!G8</f>
        <v>297494.42</v>
      </c>
      <c r="H8" s="20" t="n">
        <f aca="false">'01-03'!H8+'04-06'!H8</f>
        <v>292130.26</v>
      </c>
      <c r="I8" s="20" t="n">
        <f aca="false">'01-03'!I8+'04-06'!I8</f>
        <v>70838.58</v>
      </c>
      <c r="J8" s="20" t="n">
        <f aca="false">'01-03'!J8+'04-06'!J8</f>
        <v>218179.76</v>
      </c>
      <c r="K8" s="20" t="n">
        <f aca="false">'01-03'!K8+'04-06'!K8</f>
        <v>56144.57</v>
      </c>
      <c r="L8" s="20" t="n">
        <f aca="false">'01-03'!L8+'04-06'!L8</f>
        <v>150225.01</v>
      </c>
      <c r="M8" s="20" t="n">
        <f aca="false">'01-03'!M8+'04-06'!M8</f>
        <v>141593.15</v>
      </c>
      <c r="N8" s="20" t="n">
        <f aca="false">'01-03'!N8+'04-06'!N8</f>
        <v>262834.4</v>
      </c>
      <c r="O8" s="20" t="n">
        <f aca="false">'01-03'!O8+'04-06'!O8</f>
        <v>86814.44</v>
      </c>
      <c r="P8" s="20" t="n">
        <f aca="false">'01-03'!P8+'04-06'!P8</f>
        <v>294010.68</v>
      </c>
      <c r="Q8" s="20" t="n">
        <f aca="false">'01-03'!Q8+'04-06'!Q8</f>
        <v>21828.46</v>
      </c>
      <c r="R8" s="20" t="n">
        <f aca="false">'01-03'!R8+'04-06'!R8</f>
        <v>51747</v>
      </c>
      <c r="S8" s="20" t="n">
        <f aca="false">'01-03'!S8+'04-06'!S8</f>
        <v>110932.98</v>
      </c>
      <c r="T8" s="20" t="n">
        <f aca="false">'01-03'!T8+'04-06'!T8</f>
        <v>30584.77</v>
      </c>
      <c r="U8" s="20" t="n">
        <f aca="false">'01-03'!U8+'04-06'!U8</f>
        <v>-33691.17</v>
      </c>
      <c r="V8" s="20" t="n">
        <f aca="false">'01-03'!V8+'04-06'!V8</f>
        <v>0</v>
      </c>
      <c r="W8" s="20" t="n">
        <f aca="false">'01-03'!W8+'04-06'!W8</f>
        <v>2101395.05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1134740.34</v>
      </c>
      <c r="CR8" s="21" t="n">
        <f aca="false">SUM('[9]01-06'!$C$8:$L$8)</f>
        <v>626997.22</v>
      </c>
      <c r="CS8" s="21" t="n">
        <f aca="false">CQ8-CR8</f>
        <v>507743.12</v>
      </c>
      <c r="CT8" s="22" t="n">
        <f aca="false">CS8/CR8</f>
        <v>0.809801230059681</v>
      </c>
      <c r="CU8" s="21" t="n">
        <f aca="false">SUM(M8:W8)</f>
        <v>3068049.76</v>
      </c>
      <c r="CV8" s="21" t="n">
        <f aca="false">SUM('[9]01-06'!$M$8:$W$8)</f>
        <v>77776.15</v>
      </c>
      <c r="CW8" s="21" t="n">
        <f aca="false">CU8-CV8</f>
        <v>2990273.61</v>
      </c>
      <c r="CX8" s="22" t="n">
        <f aca="false">CW8/CV8</f>
        <v>38.4471796302594</v>
      </c>
      <c r="CY8" s="23" t="n">
        <f aca="false">CW8-K8</f>
        <v>2934129.04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2</v>
      </c>
      <c r="B9" s="20" t="e">
        <f aca="false">'01-03'!B9+'04-06'!B9</f>
        <v>#VALUE!</v>
      </c>
      <c r="C9" s="20" t="n">
        <f aca="false">'01-03'!C9+'04-06'!C9</f>
        <v>-0.266895808319011</v>
      </c>
      <c r="D9" s="20" t="n">
        <f aca="false">'01-03'!D9+'04-06'!D9</f>
        <v>0.15141514052173</v>
      </c>
      <c r="E9" s="20" t="n">
        <f aca="false">'01-03'!E9+'04-06'!E9</f>
        <v>0.186882141023134</v>
      </c>
      <c r="F9" s="20" t="n">
        <f aca="false">'01-03'!F9+'04-06'!F9</f>
        <v>1.15011732106951</v>
      </c>
      <c r="G9" s="20" t="n">
        <f aca="false">'01-03'!G9+'04-06'!G9</f>
        <v>10.4236586057635</v>
      </c>
      <c r="H9" s="20" t="e">
        <f aca="false">'01-03'!H9+'04-06'!H9</f>
        <v>#DIV/0!</v>
      </c>
      <c r="I9" s="20" t="n">
        <f aca="false">'01-03'!I9+'04-06'!I9</f>
        <v>5.44140498205239</v>
      </c>
      <c r="J9" s="20" t="e">
        <f aca="false">'01-03'!J9+'04-06'!J9</f>
        <v>#DIV/0!</v>
      </c>
      <c r="K9" s="20" t="n">
        <f aca="false">'01-03'!K9+'04-06'!K9</f>
        <v>4.20685280129963</v>
      </c>
      <c r="L9" s="20" t="n">
        <f aca="false">'01-03'!L9+'04-06'!L9</f>
        <v>7.20336439218786</v>
      </c>
      <c r="M9" s="20" t="e">
        <f aca="false">'01-03'!M9+'04-06'!M9</f>
        <v>#DIV/0!</v>
      </c>
      <c r="N9" s="20" t="n">
        <f aca="false">'01-03'!N9+'04-06'!N9</f>
        <v>581.934757387828</v>
      </c>
      <c r="O9" s="20" t="e">
        <f aca="false">'01-03'!O9+'04-06'!O9</f>
        <v>#DIV/0!</v>
      </c>
      <c r="P9" s="20" t="e">
        <f aca="false">'01-03'!P9+'04-06'!P9</f>
        <v>#DIV/0!</v>
      </c>
      <c r="Q9" s="20" t="n">
        <f aca="false">'01-03'!Q9+'04-06'!Q9</f>
        <v>0.494847768095539</v>
      </c>
      <c r="R9" s="20" t="n">
        <f aca="false">'01-03'!R9+'04-06'!R9</f>
        <v>1.16003688851173</v>
      </c>
      <c r="S9" s="20" t="e">
        <f aca="false">'01-03'!S9+'04-06'!S9</f>
        <v>#DIV/0!</v>
      </c>
      <c r="T9" s="20" t="n">
        <f aca="false">'01-03'!T9+'04-06'!T9</f>
        <v>0.996890453616048</v>
      </c>
      <c r="U9" s="20" t="n">
        <f aca="false">'01-03'!U9+'04-06'!U9</f>
        <v>-1.12073764207304</v>
      </c>
      <c r="V9" s="20" t="n">
        <f aca="false">'01-03'!V9+'04-06'!V9</f>
        <v>0</v>
      </c>
      <c r="W9" s="20" t="n">
        <f aca="false">'01-03'!W9+'04-06'!W9</f>
        <v>1.36705232190147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3</v>
      </c>
      <c r="B10" s="20" t="e">
        <f aca="false">'01-03'!B10+'04-06'!B10</f>
        <v>#VALUE!</v>
      </c>
      <c r="C10" s="20" t="n">
        <f aca="false">'01-03'!C10+'04-06'!C10</f>
        <v>226228.13</v>
      </c>
      <c r="D10" s="20" t="n">
        <f aca="false">'01-03'!D10+'04-06'!D10</f>
        <v>165318.86</v>
      </c>
      <c r="E10" s="20" t="n">
        <f aca="false">'01-03'!E10+'04-06'!E10</f>
        <v>158135.9</v>
      </c>
      <c r="F10" s="20" t="n">
        <f aca="false">'01-03'!F10+'04-06'!F10</f>
        <v>91603.87</v>
      </c>
      <c r="G10" s="20" t="n">
        <f aca="false">'01-03'!G10+'04-06'!G10</f>
        <v>101294.99</v>
      </c>
      <c r="H10" s="20" t="n">
        <f aca="false">'01-03'!H10+'04-06'!H10</f>
        <v>84106.94</v>
      </c>
      <c r="I10" s="20" t="n">
        <f aca="false">'01-03'!I10+'04-06'!I10</f>
        <v>37548.16</v>
      </c>
      <c r="J10" s="20" t="n">
        <f aca="false">'01-03'!J10+'04-06'!J10</f>
        <v>61255.01</v>
      </c>
      <c r="K10" s="20" t="n">
        <f aca="false">'01-03'!K10+'04-06'!K10</f>
        <v>24027.09</v>
      </c>
      <c r="L10" s="20" t="n">
        <f aca="false">'01-03'!L10+'04-06'!L10</f>
        <v>60459.42</v>
      </c>
      <c r="M10" s="20" t="n">
        <f aca="false">'01-03'!M10+'04-06'!M10</f>
        <v>43471.98</v>
      </c>
      <c r="N10" s="20" t="n">
        <f aca="false">'01-03'!N10+'04-06'!N10</f>
        <v>79949.31</v>
      </c>
      <c r="O10" s="20" t="n">
        <f aca="false">'01-03'!O10+'04-06'!O10</f>
        <v>26665.14</v>
      </c>
      <c r="P10" s="20" t="n">
        <f aca="false">'01-03'!P10+'04-06'!P10</f>
        <v>96787.96</v>
      </c>
      <c r="Q10" s="20" t="n">
        <f aca="false">'01-03'!Q10+'04-06'!Q10</f>
        <v>37063.44</v>
      </c>
      <c r="R10" s="20" t="n">
        <f aca="false">'01-03'!R10+'04-06'!R10</f>
        <v>39127.47</v>
      </c>
      <c r="S10" s="20" t="n">
        <f aca="false">'01-03'!S10+'04-06'!S10</f>
        <v>35227.33</v>
      </c>
      <c r="T10" s="20" t="n">
        <f aca="false">'01-03'!T10+'04-06'!T10</f>
        <v>27409.11</v>
      </c>
      <c r="U10" s="20" t="n">
        <f aca="false">'01-03'!U10+'04-06'!U10</f>
        <v>20669.98</v>
      </c>
      <c r="V10" s="20" t="n">
        <f aca="false">'01-03'!V10+'04-06'!V10</f>
        <v>0</v>
      </c>
      <c r="W10" s="20" t="n">
        <f aca="false">'01-03'!W10+'04-06'!W10</f>
        <v>1416350.09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1009978.37</v>
      </c>
      <c r="CR10" s="17" t="n">
        <f aca="false">SUM('[9]01-06'!$C$11:$L$11)</f>
        <v>-16410</v>
      </c>
      <c r="CS10" s="17" t="n">
        <f aca="false">CQ11-CQ10-CQ12-CR10</f>
        <v>-638953.18</v>
      </c>
      <c r="CT10" s="27" t="n">
        <f aca="false">CS10/CR10</f>
        <v>38.936817794028</v>
      </c>
      <c r="CU10" s="21" t="n">
        <f aca="false">SUM(M10:W10)</f>
        <v>1822721.81</v>
      </c>
      <c r="CV10" s="17" t="n">
        <f aca="false">SUM('[9]01-06'!$M$11:$W$11)</f>
        <v>5606</v>
      </c>
      <c r="CW10" s="17" t="n">
        <f aca="false">CU11-CU10-CU12-CV10</f>
        <v>-1833708.3</v>
      </c>
      <c r="CX10" s="27" t="n">
        <f aca="false">CW10/CV10</f>
        <v>-327.097449161613</v>
      </c>
      <c r="CY10" s="23" t="n">
        <f aca="false">CW10-K10</f>
        <v>-1857735.39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4</v>
      </c>
      <c r="B11" s="20" t="e">
        <f aca="false">'01-03'!B11+'04-06'!B11</f>
        <v>#VALUE!</v>
      </c>
      <c r="C11" s="20" t="n">
        <f aca="false">'01-03'!C11+'04-06'!C11</f>
        <v>277883.73</v>
      </c>
      <c r="D11" s="20" t="n">
        <f aca="false">'01-03'!D11+'04-06'!D11</f>
        <v>152962.05</v>
      </c>
      <c r="E11" s="20" t="n">
        <f aca="false">'01-03'!E11+'04-06'!E11</f>
        <v>141764.02</v>
      </c>
      <c r="F11" s="20" t="n">
        <f aca="false">'01-03'!F11+'04-06'!F11</f>
        <v>55333.06</v>
      </c>
      <c r="G11" s="20" t="n">
        <f aca="false">'01-03'!G11+'04-06'!G11</f>
        <v>19339.15</v>
      </c>
      <c r="H11" s="20" t="n">
        <f aca="false">'01-03'!H11+'04-06'!H11</f>
        <v>0</v>
      </c>
      <c r="I11" s="20" t="n">
        <f aca="false">'01-03'!I11+'04-06'!I11</f>
        <v>13634.4</v>
      </c>
      <c r="J11" s="20" t="n">
        <f aca="false">'01-03'!J11+'04-06'!J11</f>
        <v>0</v>
      </c>
      <c r="K11" s="20" t="n">
        <f aca="false">'01-03'!K11+'04-06'!K11</f>
        <v>8530.47</v>
      </c>
      <c r="L11" s="20" t="n">
        <f aca="false">'01-03'!L11+'04-06'!L11</f>
        <v>12849.9</v>
      </c>
      <c r="M11" s="20" t="n">
        <f aca="false">'01-03'!M11+'04-06'!M11</f>
        <v>0</v>
      </c>
      <c r="N11" s="20" t="n">
        <f aca="false">'01-03'!N11+'04-06'!N11</f>
        <v>3904.94</v>
      </c>
      <c r="O11" s="20" t="n">
        <f aca="false">'01-03'!O11+'04-06'!O11</f>
        <v>0</v>
      </c>
      <c r="P11" s="20" t="n">
        <f aca="false">'01-03'!P11+'04-06'!P11</f>
        <v>3976.29</v>
      </c>
      <c r="Q11" s="20" t="n">
        <f aca="false">'01-03'!Q11+'04-06'!Q11</f>
        <v>29659.3</v>
      </c>
      <c r="R11" s="20" t="n">
        <f aca="false">'01-03'!R11+'04-06'!R11</f>
        <v>27258.22</v>
      </c>
      <c r="S11" s="20" t="n">
        <f aca="false">'01-03'!S11+'04-06'!S11</f>
        <v>0</v>
      </c>
      <c r="T11" s="20" t="n">
        <f aca="false">'01-03'!T11+'04-06'!T11</f>
        <v>17694.11</v>
      </c>
      <c r="U11" s="20" t="n">
        <f aca="false">'01-03'!U11+'04-06'!U11</f>
        <v>30694.08</v>
      </c>
      <c r="V11" s="20" t="n">
        <f aca="false">'01-03'!V11+'04-06'!V11</f>
        <v>0</v>
      </c>
      <c r="W11" s="20" t="n">
        <f aca="false">'01-03'!W11+'04-06'!W11</f>
        <v>795483.72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682296.78</v>
      </c>
      <c r="CR11" s="17"/>
      <c r="CS11" s="17"/>
      <c r="CT11" s="27"/>
      <c r="CU11" s="21" t="n">
        <f aca="false">SUM(M11:W11)</f>
        <v>908670.66</v>
      </c>
      <c r="CV11" s="17"/>
      <c r="CW11" s="17"/>
      <c r="CX11" s="27"/>
      <c r="CY11" s="23" t="n">
        <f aca="false">CW11-K11</f>
        <v>-8530.47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5</v>
      </c>
      <c r="B12" s="20" t="e">
        <f aca="false">'01-03'!B12+'04-06'!B12</f>
        <v>#VALUE!</v>
      </c>
      <c r="C12" s="20" t="n">
        <f aca="false">'01-03'!C12+'04-06'!C12</f>
        <v>-51655.6000000001</v>
      </c>
      <c r="D12" s="20" t="n">
        <f aca="false">'01-03'!D12+'04-06'!D12</f>
        <v>12356.81</v>
      </c>
      <c r="E12" s="20" t="n">
        <f aca="false">'01-03'!E12+'04-06'!E12</f>
        <v>16371.88</v>
      </c>
      <c r="F12" s="20" t="n">
        <f aca="false">'01-03'!F12+'04-06'!F12</f>
        <v>36270.81</v>
      </c>
      <c r="G12" s="20" t="n">
        <f aca="false">'01-03'!G12+'04-06'!G12</f>
        <v>81955.84</v>
      </c>
      <c r="H12" s="20" t="n">
        <f aca="false">'01-03'!H12+'04-06'!H12</f>
        <v>84106.94</v>
      </c>
      <c r="I12" s="20" t="n">
        <f aca="false">'01-03'!I12+'04-06'!I12</f>
        <v>23913.76</v>
      </c>
      <c r="J12" s="20" t="n">
        <f aca="false">'01-03'!J12+'04-06'!J12</f>
        <v>61255.01</v>
      </c>
      <c r="K12" s="20" t="n">
        <f aca="false">'01-03'!K12+'04-06'!K12</f>
        <v>15496.62</v>
      </c>
      <c r="L12" s="20" t="n">
        <f aca="false">'01-03'!L12+'04-06'!L12</f>
        <v>47609.52</v>
      </c>
      <c r="M12" s="20" t="n">
        <f aca="false">'01-03'!M12+'04-06'!M12</f>
        <v>43471.98</v>
      </c>
      <c r="N12" s="20" t="n">
        <f aca="false">'01-03'!N12+'04-06'!N12</f>
        <v>76044.37</v>
      </c>
      <c r="O12" s="20" t="n">
        <f aca="false">'01-03'!O12+'04-06'!O12</f>
        <v>26665.14</v>
      </c>
      <c r="P12" s="20" t="n">
        <f aca="false">'01-03'!P12+'04-06'!P12</f>
        <v>92811.67</v>
      </c>
      <c r="Q12" s="20" t="n">
        <f aca="false">'01-03'!Q12+'04-06'!Q12</f>
        <v>7404.14</v>
      </c>
      <c r="R12" s="20" t="n">
        <f aca="false">'01-03'!R12+'04-06'!R12</f>
        <v>11869.25</v>
      </c>
      <c r="S12" s="20" t="n">
        <f aca="false">'01-03'!S12+'04-06'!S12</f>
        <v>35227.33</v>
      </c>
      <c r="T12" s="20" t="n">
        <f aca="false">'01-03'!T12+'04-06'!T12</f>
        <v>9715</v>
      </c>
      <c r="U12" s="20" t="n">
        <f aca="false">'01-03'!U12+'04-06'!U12</f>
        <v>-10024.1</v>
      </c>
      <c r="V12" s="20" t="n">
        <f aca="false">'01-03'!V12+'04-06'!V12</f>
        <v>0</v>
      </c>
      <c r="W12" s="20" t="n">
        <f aca="false">'01-03'!W12+'04-06'!W12</f>
        <v>620866.37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327681.59</v>
      </c>
      <c r="CR12" s="17"/>
      <c r="CS12" s="17"/>
      <c r="CT12" s="27"/>
      <c r="CU12" s="21" t="n">
        <f aca="false">SUM(M12:W12)</f>
        <v>914051.15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6</v>
      </c>
      <c r="B13" s="20" t="e">
        <f aca="false">'01-03'!B13+'04-06'!B13</f>
        <v>#VALUE!</v>
      </c>
      <c r="C13" s="20" t="n">
        <f aca="false">'01-03'!C13+'04-06'!C13</f>
        <v>-0.428432483476033</v>
      </c>
      <c r="D13" s="20" t="n">
        <f aca="false">'01-03'!D13+'04-06'!D13</f>
        <v>0.115767365611816</v>
      </c>
      <c r="E13" s="20" t="n">
        <f aca="false">'01-03'!E13+'04-06'!E13</f>
        <v>0.190745820748231</v>
      </c>
      <c r="F13" s="20" t="n">
        <f aca="false">'01-03'!F13+'04-06'!F13</f>
        <v>1.16023306687141</v>
      </c>
      <c r="G13" s="20" t="n">
        <f aca="false">'01-03'!G13+'04-06'!G13</f>
        <v>9.46121271497273</v>
      </c>
      <c r="H13" s="20" t="e">
        <f aca="false">'01-03'!H13+'04-06'!H13</f>
        <v>#DIV/0!</v>
      </c>
      <c r="I13" s="20" t="n">
        <f aca="false">'01-03'!I13+'04-06'!I13</f>
        <v>5.67024697158499</v>
      </c>
      <c r="J13" s="20" t="e">
        <f aca="false">'01-03'!J13+'04-06'!J13</f>
        <v>#DIV/0!</v>
      </c>
      <c r="K13" s="20" t="n">
        <f aca="false">'01-03'!K13+'04-06'!K13</f>
        <v>3.66770692577688</v>
      </c>
      <c r="L13" s="20" t="n">
        <f aca="false">'01-03'!L13+'04-06'!L13</f>
        <v>7.06242502643625</v>
      </c>
      <c r="M13" s="20" t="e">
        <f aca="false">'01-03'!M13+'04-06'!M13</f>
        <v>#DIV/0!</v>
      </c>
      <c r="N13" s="20" t="n">
        <f aca="false">'01-03'!N13+'04-06'!N13</f>
        <v>681.209466536872</v>
      </c>
      <c r="O13" s="20" t="e">
        <f aca="false">'01-03'!O13+'04-06'!O13</f>
        <v>#DIV/0!</v>
      </c>
      <c r="P13" s="20" t="e">
        <f aca="false">'01-03'!P13+'04-06'!P13</f>
        <v>#DIV/0!</v>
      </c>
      <c r="Q13" s="20" t="n">
        <f aca="false">'01-03'!Q13+'04-06'!Q13</f>
        <v>0.571992741644206</v>
      </c>
      <c r="R13" s="20" t="n">
        <f aca="false">'01-03'!R13+'04-06'!R13</f>
        <v>0.773708729387174</v>
      </c>
      <c r="S13" s="20" t="e">
        <f aca="false">'01-03'!S13+'04-06'!S13</f>
        <v>#DIV/0!</v>
      </c>
      <c r="T13" s="20" t="n">
        <f aca="false">'01-03'!T13+'04-06'!T13</f>
        <v>0.987574720666666</v>
      </c>
      <c r="U13" s="20" t="n">
        <f aca="false">'01-03'!U13+'04-06'!U13</f>
        <v>-1.07896285859549</v>
      </c>
      <c r="V13" s="20" t="n">
        <f aca="false">'01-03'!V13+'04-06'!V13</f>
        <v>0</v>
      </c>
      <c r="W13" s="20" t="n">
        <f aca="false">'01-03'!W13+'04-06'!W13</f>
        <v>1.36317152809489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7</v>
      </c>
      <c r="B14" s="20" t="e">
        <f aca="false">'01-03'!B14+'04-06'!B14</f>
        <v>#VALUE!</v>
      </c>
      <c r="C14" s="20" t="n">
        <f aca="false">'01-03'!C14+'04-06'!C14</f>
        <v>0.489199479437111</v>
      </c>
      <c r="D14" s="20" t="n">
        <f aca="false">'01-03'!D14+'04-06'!D14</f>
        <v>0.61156228854026</v>
      </c>
      <c r="E14" s="20" t="n">
        <f aca="false">'01-03'!E14+'04-06'!E14</f>
        <v>0.586412782377414</v>
      </c>
      <c r="F14" s="20" t="n">
        <f aca="false">'01-03'!F14+'04-06'!F14</f>
        <v>0.652197144483396</v>
      </c>
      <c r="G14" s="20" t="n">
        <f aca="false">'01-03'!G14+'04-06'!G14</f>
        <v>0.570776651224231</v>
      </c>
      <c r="H14" s="20" t="n">
        <f aca="false">'01-03'!H14+'04-06'!H14</f>
        <v>0.590363677990724</v>
      </c>
      <c r="I14" s="20" t="e">
        <f aca="false">'01-03'!I14+'04-06'!I14</f>
        <v>#DIV/0!</v>
      </c>
      <c r="J14" s="20" t="n">
        <f aca="false">'01-03'!J14+'04-06'!J14</f>
        <v>0.56585715736745</v>
      </c>
      <c r="K14" s="20" t="n">
        <f aca="false">'01-03'!K14+'04-06'!K14</f>
        <v>0.579075761761211</v>
      </c>
      <c r="L14" s="20" t="n">
        <f aca="false">'01-03'!L14+'04-06'!L14</f>
        <v>0.646325859366431</v>
      </c>
      <c r="M14" s="20" t="n">
        <f aca="false">'01-03'!M14+'04-06'!M14</f>
        <v>0.603112689543395</v>
      </c>
      <c r="N14" s="20" t="n">
        <f aca="false">'01-03'!N14+'04-06'!N14</f>
        <v>0.583767311602161</v>
      </c>
      <c r="O14" s="20" t="n">
        <f aca="false">'01-03'!O14+'04-06'!O14</f>
        <v>0.590346010543857</v>
      </c>
      <c r="P14" s="20" t="n">
        <f aca="false">'01-03'!P14+'04-06'!P14</f>
        <v>0.628922238157465</v>
      </c>
      <c r="Q14" s="20" t="n">
        <f aca="false">'01-03'!Q14+'04-06'!Q14</f>
        <v>0.649222537871417</v>
      </c>
      <c r="R14" s="20" t="n">
        <f aca="false">'01-03'!R14+'04-06'!R14</f>
        <v>0.586637778638113</v>
      </c>
      <c r="S14" s="20" t="n">
        <f aca="false">'01-03'!S14+'04-06'!S14</f>
        <v>0.514672354352252</v>
      </c>
      <c r="T14" s="20" t="n">
        <f aca="false">'01-03'!T14+'04-06'!T14</f>
        <v>0.66313606678854</v>
      </c>
      <c r="U14" s="20" t="e">
        <f aca="false">'01-03'!U14+'04-06'!U14</f>
        <v>#DIV/0!</v>
      </c>
      <c r="V14" s="20" t="e">
        <f aca="false">'01-03'!V14+'04-06'!V14</f>
        <v>#DIV/0!</v>
      </c>
      <c r="W14" s="20" t="n">
        <f aca="false">'01-03'!W14+'04-06'!W14</f>
        <v>0.579832454696694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e">
        <f aca="false">SUM(C14:L14)</f>
        <v>#DIV/0!</v>
      </c>
      <c r="CR14" s="21" t="n">
        <f aca="false">SUM('[9]01-06'!$C$13:$L$13)</f>
        <v>203065.01</v>
      </c>
      <c r="CS14" s="21" t="e">
        <f aca="false">CQ14-CR14</f>
        <v>#DIV/0!</v>
      </c>
      <c r="CT14" s="22" t="e">
        <f aca="false">CS14/CR14</f>
        <v>#DIV/0!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8</v>
      </c>
      <c r="B15" s="20" t="e">
        <f aca="false">'01-03'!B15+'04-06'!B15</f>
        <v>#VALUE!</v>
      </c>
      <c r="C15" s="20" t="n">
        <f aca="false">'01-03'!C15+'04-06'!C15</f>
        <v>0.546598976888778</v>
      </c>
      <c r="D15" s="20" t="n">
        <f aca="false">'01-03'!D15+'04-06'!D15</f>
        <v>0.623927608778679</v>
      </c>
      <c r="E15" s="20" t="n">
        <f aca="false">'01-03'!E15+'04-06'!E15</f>
        <v>0.586719873681953</v>
      </c>
      <c r="F15" s="20" t="n">
        <f aca="false">'01-03'!F15+'04-06'!F15</f>
        <v>0.650264254611703</v>
      </c>
      <c r="G15" s="20" t="n">
        <f aca="false">'01-03'!G15+'04-06'!G15</f>
        <v>0.593157001589737</v>
      </c>
      <c r="H15" s="20" t="e">
        <f aca="false">'01-03'!H15+'04-06'!H15</f>
        <v>#DIV/0!</v>
      </c>
      <c r="I15" s="20" t="n">
        <f aca="false">'01-03'!I15+'04-06'!I15</f>
        <v>0.591982902167678</v>
      </c>
      <c r="J15" s="20" t="e">
        <f aca="false">'01-03'!J15+'04-06'!J15</f>
        <v>#DIV/0!</v>
      </c>
      <c r="K15" s="20" t="n">
        <f aca="false">'01-03'!K15+'04-06'!K15</f>
        <v>0.634547600086532</v>
      </c>
      <c r="L15" s="20" t="n">
        <f aca="false">'01-03'!L15+'04-06'!L15</f>
        <v>0.655012544371132</v>
      </c>
      <c r="M15" s="20" t="e">
        <f aca="false">'01-03'!M15+'04-06'!M15</f>
        <v>#DIV/0!</v>
      </c>
      <c r="N15" s="20" t="n">
        <f aca="false">'01-03'!N15+'04-06'!N15</f>
        <v>0.534573490492307</v>
      </c>
      <c r="O15" s="20" t="e">
        <f aca="false">'01-03'!O15+'04-06'!O15</f>
        <v>#DIV/0!</v>
      </c>
      <c r="P15" s="20" t="e">
        <f aca="false">'01-03'!P15+'04-06'!P15</f>
        <v>#DIV/0!</v>
      </c>
      <c r="Q15" s="20" t="n">
        <f aca="false">'01-03'!Q15+'04-06'!Q15</f>
        <v>0.630111865456845</v>
      </c>
      <c r="R15" s="20" t="n">
        <f aca="false">'01-03'!R15+'04-06'!R15</f>
        <v>0.671092033910724</v>
      </c>
      <c r="S15" s="20" t="e">
        <f aca="false">'01-03'!S15+'04-06'!S15</f>
        <v>#DIV/0!</v>
      </c>
      <c r="T15" s="20" t="n">
        <f aca="false">'01-03'!T15+'04-06'!T15</f>
        <v>0.661553412490342</v>
      </c>
      <c r="U15" s="20" t="n">
        <f aca="false">'01-03'!U15+'04-06'!U15</f>
        <v>0.634350197358823</v>
      </c>
      <c r="V15" s="20" t="e">
        <f aca="false">'01-03'!V15+'04-06'!V15</f>
        <v>#DIV/0!</v>
      </c>
      <c r="W15" s="20" t="n">
        <f aca="false">'01-03'!W15+'04-06'!W15</f>
        <v>0.587591014226532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9</v>
      </c>
      <c r="B16" s="30" t="e">
        <f aca="false">B4-B7+B8+B9-B10+B11-B12-B13-B14-B15</f>
        <v>#VALUE!</v>
      </c>
      <c r="C16" s="30" t="n">
        <f aca="false">C4-C7+C8+C9-C10+C11-C12-C13-C14-C15</f>
        <v>-797006.254261781</v>
      </c>
      <c r="D16" s="30" t="n">
        <f aca="false">D4-D7+D8+D9-D10+D11-D12-D13-D14-D15</f>
        <v>-444929.659842122</v>
      </c>
      <c r="E16" s="30" t="n">
        <f aca="false">E4-E7+E8+E9-E10+E11-E12-E13-E14-E15</f>
        <v>-448050.446996336</v>
      </c>
      <c r="F16" s="30" t="n">
        <f aca="false">F4-F7+F8+F9-F10+F11-F12-F13-F14-F15</f>
        <v>-231137.872577145</v>
      </c>
      <c r="G16" s="30" t="n">
        <f aca="false">G4-G7+G8+G9-G10+G11-G12-G13-G14-G15</f>
        <v>-227420.761487762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n">
        <f aca="false">K4-K7+K8+K9-K10+K11-K12-K13-K14-K15</f>
        <v>-55668.5444774863</v>
      </c>
      <c r="L16" s="30" t="n">
        <f aca="false">L4-L7+L8+L9-L10+L11-L12-L13-L14-L15</f>
        <v>-131030.370399038</v>
      </c>
      <c r="M16" s="30" t="e">
        <f aca="false">M4-M7+M8+M9-M10+M11-M12-M13-M14-M15</f>
        <v>#DIV/0!</v>
      </c>
      <c r="N16" s="30" t="n">
        <f aca="false">N4-N7+N8+N9-N10+N11-N12-N13-N14-N15</f>
        <v>-165295.323049951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96733.4464793769</v>
      </c>
      <c r="R16" s="30" t="n">
        <f aca="false">R4-R7+R8+R9-R10+R11-R12-R13-R14-R15</f>
        <v>-101586.221401653</v>
      </c>
      <c r="S16" s="30" t="e">
        <f aca="false">S4-S7+S8+S9-S10+S11-S12-S13-S14-S15</f>
        <v>#DIV/0!</v>
      </c>
      <c r="T16" s="30" t="n">
        <f aca="false">T4-T7+T8+T9-T10+T11-T12-T13-T14-T15</f>
        <v>-68965.7353737463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3634639.3735426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7" t="s">
        <v>126</v>
      </c>
      <c r="CX1" s="18" t="s">
        <v>127</v>
      </c>
      <c r="CY1" s="18" t="s">
        <v>128</v>
      </c>
      <c r="CZ1" s="18" t="s">
        <v>129</v>
      </c>
      <c r="DA1" s="17" t="s">
        <v>130</v>
      </c>
      <c r="DB1" s="18" t="s">
        <v>127</v>
      </c>
      <c r="DC1" s="18" t="s">
        <v>128</v>
      </c>
      <c r="DD1" s="18" t="s">
        <v>129</v>
      </c>
      <c r="DE1" s="17"/>
      <c r="DF1" s="17"/>
      <c r="DG1" s="17" t="s">
        <v>131</v>
      </c>
      <c r="DH1" s="18" t="s">
        <v>127</v>
      </c>
      <c r="DI1" s="18" t="s">
        <v>128</v>
      </c>
      <c r="DJ1" s="18" t="s">
        <v>129</v>
      </c>
      <c r="DK1" s="17" t="s">
        <v>132</v>
      </c>
      <c r="DL1" s="18" t="s">
        <v>127</v>
      </c>
      <c r="DM1" s="18" t="s">
        <v>128</v>
      </c>
      <c r="DN1" s="18" t="s">
        <v>129</v>
      </c>
      <c r="DO1" s="18" t="s">
        <v>133</v>
      </c>
      <c r="DP1" s="18" t="s">
        <v>127</v>
      </c>
      <c r="DQ1" s="18" t="s">
        <v>128</v>
      </c>
      <c r="DR1" s="18" t="s">
        <v>129</v>
      </c>
      <c r="DS1" s="18" t="s">
        <v>134</v>
      </c>
      <c r="DT1" s="18" t="s">
        <v>127</v>
      </c>
      <c r="DU1" s="18" t="s">
        <v>128</v>
      </c>
      <c r="DV1" s="18" t="s">
        <v>129</v>
      </c>
      <c r="DW1" s="18" t="s">
        <v>163</v>
      </c>
      <c r="DX1" s="18" t="s">
        <v>164</v>
      </c>
      <c r="DY1" s="18" t="s">
        <v>128</v>
      </c>
      <c r="DZ1" s="37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3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8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9</v>
      </c>
      <c r="DL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7" t="s">
        <v>126</v>
      </c>
      <c r="CX1" s="18" t="s">
        <v>127</v>
      </c>
      <c r="CY1" s="18" t="s">
        <v>128</v>
      </c>
      <c r="CZ1" s="18" t="s">
        <v>129</v>
      </c>
      <c r="DA1" s="17" t="s">
        <v>130</v>
      </c>
      <c r="DB1" s="18" t="s">
        <v>127</v>
      </c>
      <c r="DC1" s="18" t="s">
        <v>128</v>
      </c>
      <c r="DD1" s="18" t="s">
        <v>129</v>
      </c>
      <c r="DE1" s="17"/>
      <c r="DF1" s="17"/>
      <c r="DG1" s="17" t="s">
        <v>131</v>
      </c>
      <c r="DH1" s="18" t="s">
        <v>127</v>
      </c>
      <c r="DI1" s="18" t="s">
        <v>128</v>
      </c>
      <c r="DJ1" s="18" t="s">
        <v>129</v>
      </c>
      <c r="DK1" s="17" t="s">
        <v>132</v>
      </c>
      <c r="DL1" s="18" t="s">
        <v>127</v>
      </c>
      <c r="DM1" s="18" t="s">
        <v>128</v>
      </c>
      <c r="DN1" s="18" t="s">
        <v>129</v>
      </c>
      <c r="DO1" s="18" t="s">
        <v>133</v>
      </c>
      <c r="DP1" s="18" t="s">
        <v>127</v>
      </c>
      <c r="DQ1" s="18" t="s">
        <v>128</v>
      </c>
      <c r="DR1" s="18" t="s">
        <v>129</v>
      </c>
      <c r="DS1" s="18" t="s">
        <v>134</v>
      </c>
      <c r="DT1" s="18" t="s">
        <v>127</v>
      </c>
      <c r="DU1" s="18" t="s">
        <v>128</v>
      </c>
      <c r="DV1" s="18" t="s">
        <v>129</v>
      </c>
      <c r="DW1" s="18" t="s">
        <v>163</v>
      </c>
      <c r="DX1" s="18" t="s">
        <v>164</v>
      </c>
      <c r="DY1" s="18" t="s">
        <v>128</v>
      </c>
      <c r="DZ1" s="18" t="s">
        <v>129</v>
      </c>
    </row>
    <row r="2" s="19" customFormat="true" ht="31.5" hidden="false" customHeight="true" outlineLevel="0" collapsed="false">
      <c r="A2" s="20" t="s">
        <v>22</v>
      </c>
      <c r="B2" s="20" t="e">
        <f aca="false">'01-06'!B2+'2011.07'!B2</f>
        <v>#VALUE!</v>
      </c>
      <c r="C2" s="20" t="n">
        <f aca="false">'01-06'!C2+'2011.07'!C2</f>
        <v>1094803.73</v>
      </c>
      <c r="D2" s="20" t="n">
        <f aca="false">'01-06'!D2+'2011.07'!D2</f>
        <v>627402.48</v>
      </c>
      <c r="E2" s="20" t="n">
        <f aca="false">'01-06'!E2+'2011.07'!E2</f>
        <v>627209.87</v>
      </c>
      <c r="F2" s="20" t="n">
        <f aca="false">'01-06'!F2+'2011.07'!F2</f>
        <v>327793.69</v>
      </c>
      <c r="G2" s="20" t="n">
        <f aca="false">'01-06'!G2+'2011.07'!G2</f>
        <v>384660.64</v>
      </c>
      <c r="H2" s="20" t="n">
        <f aca="false">'01-06'!H2+'2011.07'!H2</f>
        <v>300851.11</v>
      </c>
      <c r="I2" s="20" t="n">
        <f aca="false">'01-06'!I2+'2011.07'!I2</f>
        <v>121055.2</v>
      </c>
      <c r="J2" s="20" t="n">
        <f aca="false">'01-06'!J2+'2011.07'!J2</f>
        <v>224766.47</v>
      </c>
      <c r="K2" s="20" t="n">
        <f aca="false">'01-06'!K2+'2011.07'!K2</f>
        <v>95705.2</v>
      </c>
      <c r="L2" s="20" t="n">
        <f aca="false">'01-06'!L2+'2011.07'!L2</f>
        <v>220586.99</v>
      </c>
      <c r="M2" s="20" t="n">
        <f aca="false">'01-06'!M2+'2011.07'!M2</f>
        <v>145833.47</v>
      </c>
      <c r="N2" s="20" t="n">
        <f aca="false">'01-06'!N2+'2011.07'!N2</f>
        <v>284578.79</v>
      </c>
      <c r="O2" s="20" t="n">
        <f aca="false">'01-06'!O2+'2011.07'!O2</f>
        <v>89401.51</v>
      </c>
      <c r="P2" s="20" t="n">
        <f aca="false">'01-06'!P2+'2011.07'!P2</f>
        <v>317071.61</v>
      </c>
      <c r="Q2" s="20" t="n">
        <f aca="false">'01-06'!Q2+'2011.07'!Q2</f>
        <v>135099.49</v>
      </c>
      <c r="R2" s="20" t="n">
        <f aca="false">'01-06'!R2+'2011.07'!R2</f>
        <v>157014.74</v>
      </c>
      <c r="S2" s="20" t="n">
        <f aca="false">'01-06'!S2+'2011.07'!S2</f>
        <v>114196.62</v>
      </c>
      <c r="T2" s="20" t="n">
        <f aca="false">'01-06'!T2+'2011.07'!T2</f>
        <v>97830.37</v>
      </c>
      <c r="U2" s="20" t="n">
        <f aca="false">'01-06'!U2+'2011.07'!U2</f>
        <v>76570.86</v>
      </c>
      <c r="V2" s="20" t="n">
        <f aca="false">'01-06'!V2+'2011.07'!V2</f>
        <v>0</v>
      </c>
      <c r="W2" s="20" t="n">
        <f aca="false">'01-06'!W2+'2011.07'!W2</f>
        <v>5442432.84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4024835.38</v>
      </c>
      <c r="CX2" s="21" t="n">
        <f aca="false">SUM('[9]01-07'!$C$2:$L$2)</f>
        <v>35049542.47</v>
      </c>
      <c r="CY2" s="21" t="n">
        <f aca="false">CW2-CX2</f>
        <v>-31024707.09</v>
      </c>
      <c r="CZ2" s="22" t="n">
        <f aca="false">CY2/CX2</f>
        <v>-0.885167249089058</v>
      </c>
      <c r="DA2" s="21" t="n">
        <f aca="false">SUM(M2:W2)</f>
        <v>6860030.3</v>
      </c>
      <c r="DB2" s="21" t="n">
        <f aca="false">SUM('[9]01-07'!$M$2:$W$2)</f>
        <v>10453990.79</v>
      </c>
      <c r="DC2" s="21" t="n">
        <f aca="false">DA2-DB2</f>
        <v>-3593960.49</v>
      </c>
      <c r="DD2" s="22" t="n">
        <f aca="false">DC2/DB2</f>
        <v>-0.3437883734734</v>
      </c>
      <c r="DE2" s="23" t="n">
        <f aca="false">DC2-K2</f>
        <v>-3689665.69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01-06'!B3+'2011.07'!B3</f>
        <v>#VALUE!</v>
      </c>
      <c r="C3" s="20" t="n">
        <f aca="false">'01-06'!C3+'2011.07'!C3</f>
        <v>1264747.62</v>
      </c>
      <c r="D3" s="20" t="n">
        <f aca="false">'01-06'!D3+'2011.07'!D3</f>
        <v>582425.7</v>
      </c>
      <c r="E3" s="20" t="n">
        <f aca="false">'01-06'!E3+'2011.07'!E3</f>
        <v>576262.49</v>
      </c>
      <c r="F3" s="20" t="n">
        <f aca="false">'01-06'!F3+'2011.07'!F3</f>
        <v>183504.32</v>
      </c>
      <c r="G3" s="20" t="n">
        <f aca="false">'01-06'!G3+'2011.07'!G3</f>
        <v>67454.34</v>
      </c>
      <c r="H3" s="20" t="n">
        <f aca="false">'01-06'!H3+'2011.07'!H3</f>
        <v>0</v>
      </c>
      <c r="I3" s="20" t="n">
        <f aca="false">'01-06'!I3+'2011.07'!I3</f>
        <v>48187.91</v>
      </c>
      <c r="J3" s="20" t="n">
        <f aca="false">'01-06'!J3+'2011.07'!J3</f>
        <v>0</v>
      </c>
      <c r="K3" s="20" t="n">
        <f aca="false">'01-06'!K3+'2011.07'!K3</f>
        <v>28211.91</v>
      </c>
      <c r="L3" s="20" t="n">
        <f aca="false">'01-06'!L3+'2011.07'!L3</f>
        <v>42842.49</v>
      </c>
      <c r="M3" s="20" t="n">
        <f aca="false">'01-06'!M3+'2011.07'!M3</f>
        <v>0</v>
      </c>
      <c r="N3" s="20" t="n">
        <f aca="false">'01-06'!N3+'2011.07'!N3</f>
        <v>13925.03</v>
      </c>
      <c r="O3" s="20" t="n">
        <f aca="false">'01-06'!O3+'2011.07'!O3</f>
        <v>0</v>
      </c>
      <c r="P3" s="20" t="n">
        <f aca="false">'01-06'!P3+'2011.07'!P3</f>
        <v>14345.5</v>
      </c>
      <c r="Q3" s="20" t="n">
        <f aca="false">'01-06'!Q3+'2011.07'!Q3</f>
        <v>106836.43</v>
      </c>
      <c r="R3" s="20" t="n">
        <f aca="false">'01-06'!R3+'2011.07'!R3</f>
        <v>88991.95</v>
      </c>
      <c r="S3" s="20" t="n">
        <f aca="false">'01-06'!S3+'2011.07'!S3</f>
        <v>0</v>
      </c>
      <c r="T3" s="20" t="n">
        <f aca="false">'01-06'!T3+'2011.07'!T3</f>
        <v>57670.72</v>
      </c>
      <c r="U3" s="20" t="n">
        <f aca="false">'01-06'!U3+'2011.07'!U3</f>
        <v>105926.12</v>
      </c>
      <c r="V3" s="20" t="n">
        <f aca="false">'01-06'!V3+'2011.07'!V3</f>
        <v>0</v>
      </c>
      <c r="W3" s="20" t="n">
        <f aca="false">'01-06'!W3+'2011.07'!W3</f>
        <v>3181332.53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2793636.78</v>
      </c>
      <c r="CX3" s="21" t="n">
        <f aca="false">SUM('[9]01-07'!$C$3:$L$3)</f>
        <v>30117623.53</v>
      </c>
      <c r="CY3" s="21" t="n">
        <f aca="false">CW3-CX3</f>
        <v>-27323986.75</v>
      </c>
      <c r="CZ3" s="22" t="n">
        <f aca="false">CY3/CX3</f>
        <v>-0.907242456324043</v>
      </c>
      <c r="DA3" s="21" t="n">
        <f aca="false">SUM(M3:W3)</f>
        <v>3569028.28</v>
      </c>
      <c r="DB3" s="21" t="n">
        <f aca="false">SUM('[9]01-07'!$M$3:$W$3)</f>
        <v>9130762.79</v>
      </c>
      <c r="DC3" s="21" t="n">
        <f aca="false">DA3-DB3</f>
        <v>-5561734.51</v>
      </c>
      <c r="DD3" s="22" t="n">
        <f aca="false">DC3/DB3</f>
        <v>-0.609120468674447</v>
      </c>
      <c r="DE3" s="23" t="n">
        <f aca="false">DC3-K3</f>
        <v>-5589946.42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7</v>
      </c>
      <c r="B4" s="20" t="e">
        <f aca="false">B3-B6</f>
        <v>#VALUE!</v>
      </c>
      <c r="C4" s="20" t="n">
        <f aca="false">C3-C6</f>
        <v>327389.65</v>
      </c>
      <c r="D4" s="20" t="n">
        <f aca="false">D3-D6</f>
        <v>41747.5599999999</v>
      </c>
      <c r="E4" s="20" t="n">
        <f aca="false">E3-E6</f>
        <v>36445.84</v>
      </c>
      <c r="F4" s="20" t="n">
        <f aca="false">F3-F6</f>
        <v>-99056.66</v>
      </c>
      <c r="G4" s="20" t="n">
        <f aca="false">G3-G6</f>
        <v>-295521.69</v>
      </c>
      <c r="H4" s="20" t="n">
        <f aca="false">H3-H6</f>
        <v>-292130.26</v>
      </c>
      <c r="I4" s="20" t="n">
        <f aca="false">I3-I6</f>
        <v>-69418.51</v>
      </c>
      <c r="J4" s="20" t="n">
        <f aca="false">J3-J6</f>
        <v>-218179.76</v>
      </c>
      <c r="K4" s="20" t="n">
        <f aca="false">K3-K6</f>
        <v>-54375.93</v>
      </c>
      <c r="L4" s="20" t="n">
        <f aca="false">L3-L6</f>
        <v>-146708.85</v>
      </c>
      <c r="M4" s="20" t="n">
        <f aca="false">M3-M6</f>
        <v>-141593.15</v>
      </c>
      <c r="N4" s="20" t="n">
        <f aca="false">N3-N6</f>
        <v>-262424.98</v>
      </c>
      <c r="O4" s="20" t="n">
        <f aca="false">O3-O6</f>
        <v>-86814.44</v>
      </c>
      <c r="P4" s="20" t="n">
        <f aca="false">P3-P6</f>
        <v>-293586.56</v>
      </c>
      <c r="Q4" s="20" t="n">
        <f aca="false">Q3-Q6</f>
        <v>-9372.14999999999</v>
      </c>
      <c r="R4" s="20" t="n">
        <f aca="false">R3-R6</f>
        <v>-46174.45</v>
      </c>
      <c r="S4" s="20" t="n">
        <f aca="false">S3-S6</f>
        <v>-110932.98</v>
      </c>
      <c r="T4" s="20" t="n">
        <f aca="false">T3-T6</f>
        <v>-26516.62</v>
      </c>
      <c r="U4" s="20" t="n">
        <f aca="false">U3-U6</f>
        <v>40042.42</v>
      </c>
      <c r="V4" s="20" t="n">
        <f aca="false">V3-V6</f>
        <v>0</v>
      </c>
      <c r="W4" s="20" t="n">
        <f aca="false">W3-W6</f>
        <v>-1707181.5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769808.61</v>
      </c>
      <c r="CX4" s="21" t="n">
        <f aca="false">CX3-CX6</f>
        <v>7172283.87</v>
      </c>
      <c r="CY4" s="21" t="n">
        <f aca="false">CW4-CX4</f>
        <v>-7942092.48</v>
      </c>
      <c r="CZ4" s="22" t="n">
        <f aca="false">CY4/CX4</f>
        <v>-1.10733102927227</v>
      </c>
      <c r="DA4" s="21" t="n">
        <f aca="false">DA3-DA6</f>
        <v>-2644554.43</v>
      </c>
      <c r="DB4" s="21" t="n">
        <f aca="false">DB3-DB6</f>
        <v>2675813.66</v>
      </c>
      <c r="DC4" s="21" t="n">
        <f aca="false">DA4-DB4</f>
        <v>-5320368.09</v>
      </c>
      <c r="DD4" s="22" t="n">
        <f aca="false">DC4/DB4</f>
        <v>-1.98831785992153</v>
      </c>
      <c r="DE4" s="23" t="n">
        <f aca="false">DC4-K4</f>
        <v>-5265992.16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VALUE!</v>
      </c>
      <c r="C5" s="24" t="n">
        <f aca="false">C4/C3</f>
        <v>0.258857692098286</v>
      </c>
      <c r="D5" s="24" t="n">
        <f aca="false">D4/D3</f>
        <v>0.0716787737903735</v>
      </c>
      <c r="E5" s="24" t="n">
        <f aca="false">E4/E3</f>
        <v>0.0632452061906718</v>
      </c>
      <c r="F5" s="24" t="n">
        <f aca="false">F4/F3</f>
        <v>-0.539805602396717</v>
      </c>
      <c r="G5" s="24" t="n">
        <f aca="false">G4/G3</f>
        <v>-4.38106265660594</v>
      </c>
      <c r="H5" s="24" t="e">
        <f aca="false">H4/H3</f>
        <v>#DIV/0!</v>
      </c>
      <c r="I5" s="24" t="n">
        <f aca="false">I4/I3</f>
        <v>-1.44057939014164</v>
      </c>
      <c r="J5" s="24" t="e">
        <f aca="false">J4/J3</f>
        <v>#DIV/0!</v>
      </c>
      <c r="K5" s="24" t="n">
        <f aca="false">K4/K3</f>
        <v>-1.9274104447377</v>
      </c>
      <c r="L5" s="24" t="n">
        <f aca="false">L4/L3</f>
        <v>-3.42437729459702</v>
      </c>
      <c r="M5" s="24" t="e">
        <f aca="false">M4/M3</f>
        <v>#DIV/0!</v>
      </c>
      <c r="N5" s="24" t="n">
        <f aca="false">N4/N3</f>
        <v>-18.8455593991539</v>
      </c>
      <c r="O5" s="24" t="e">
        <f aca="false">O4/O3</f>
        <v>#DIV/0!</v>
      </c>
      <c r="P5" s="24" t="n">
        <f aca="false">P4/P3</f>
        <v>-20.4654114530689</v>
      </c>
      <c r="Q5" s="24" t="n">
        <f aca="false">Q4/Q3</f>
        <v>-0.0877242903006025</v>
      </c>
      <c r="R5" s="24" t="n">
        <f aca="false">R4/R3</f>
        <v>-0.518860975627571</v>
      </c>
      <c r="S5" s="24" t="e">
        <f aca="false">S4/S3</f>
        <v>#DIV/0!</v>
      </c>
      <c r="T5" s="24" t="n">
        <f aca="false">T4/T3</f>
        <v>-0.459793461916203</v>
      </c>
      <c r="U5" s="24" t="n">
        <f aca="false">U4/U3</f>
        <v>0.378022153553817</v>
      </c>
      <c r="V5" s="24" t="e">
        <f aca="false">V4/V3</f>
        <v>#DIV/0!</v>
      </c>
      <c r="W5" s="24" t="n">
        <f aca="false">W4/W3</f>
        <v>-0.53662467029185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0.275557873346728</v>
      </c>
      <c r="CX5" s="22" t="n">
        <f aca="false">CX4/CX3</f>
        <v>0.238142423915211</v>
      </c>
      <c r="CY5" s="22" t="n">
        <f aca="false">CW5-CX5</f>
        <v>-0.513700297261939</v>
      </c>
      <c r="CZ5" s="22" t="n">
        <f aca="false">CY5</f>
        <v>-0.513700297261939</v>
      </c>
      <c r="DA5" s="22" t="n">
        <f aca="false">DA4/DA3</f>
        <v>-0.740973234877254</v>
      </c>
      <c r="DB5" s="22" t="n">
        <f aca="false">DB4/DB3</f>
        <v>0.293054777737797</v>
      </c>
      <c r="DC5" s="22" t="n">
        <f aca="false">DA5-DB5</f>
        <v>-1.03402801261505</v>
      </c>
      <c r="DD5" s="22" t="n">
        <f aca="false">DC5</f>
        <v>-1.03402801261505</v>
      </c>
      <c r="DE5" s="23" t="n">
        <f aca="false">DC5-K5</f>
        <v>0.89338243212265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9</v>
      </c>
      <c r="B6" s="20" t="e">
        <f aca="false">'01-06'!B6+'2011.07'!B6</f>
        <v>#VALUE!</v>
      </c>
      <c r="C6" s="20" t="n">
        <f aca="false">'01-06'!C6+'2011.07'!C6</f>
        <v>937357.97</v>
      </c>
      <c r="D6" s="20" t="n">
        <f aca="false">'01-06'!D6+'2011.07'!D6</f>
        <v>540678.14</v>
      </c>
      <c r="E6" s="20" t="n">
        <f aca="false">'01-06'!E6+'2011.07'!E6</f>
        <v>539816.65</v>
      </c>
      <c r="F6" s="20" t="n">
        <f aca="false">'01-06'!F6+'2011.07'!F6</f>
        <v>282560.98</v>
      </c>
      <c r="G6" s="20" t="n">
        <f aca="false">'01-06'!G6+'2011.07'!G6</f>
        <v>362976.03</v>
      </c>
      <c r="H6" s="20" t="n">
        <f aca="false">'01-06'!H6+'2011.07'!H6</f>
        <v>292130.26</v>
      </c>
      <c r="I6" s="20" t="n">
        <f aca="false">'01-06'!I6+'2011.07'!I6</f>
        <v>117606.42</v>
      </c>
      <c r="J6" s="20" t="n">
        <f aca="false">'01-06'!J6+'2011.07'!J6</f>
        <v>218179.76</v>
      </c>
      <c r="K6" s="20" t="n">
        <f aca="false">'01-06'!K6+'2011.07'!K6</f>
        <v>82587.84</v>
      </c>
      <c r="L6" s="20" t="n">
        <f aca="false">'01-06'!L6+'2011.07'!L6</f>
        <v>189551.34</v>
      </c>
      <c r="M6" s="20" t="n">
        <f aca="false">'01-06'!M6+'2011.07'!M6</f>
        <v>141593.15</v>
      </c>
      <c r="N6" s="20" t="n">
        <f aca="false">'01-06'!N6+'2011.07'!N6</f>
        <v>276350.01</v>
      </c>
      <c r="O6" s="20" t="n">
        <f aca="false">'01-06'!O6+'2011.07'!O6</f>
        <v>86814.44</v>
      </c>
      <c r="P6" s="20" t="n">
        <f aca="false">'01-06'!P6+'2011.07'!P6</f>
        <v>307932.06</v>
      </c>
      <c r="Q6" s="20" t="n">
        <f aca="false">'01-06'!Q6+'2011.07'!Q6</f>
        <v>116208.58</v>
      </c>
      <c r="R6" s="20" t="n">
        <f aca="false">'01-06'!R6+'2011.07'!R6</f>
        <v>135166.4</v>
      </c>
      <c r="S6" s="20" t="n">
        <f aca="false">'01-06'!S6+'2011.07'!S6</f>
        <v>110932.98</v>
      </c>
      <c r="T6" s="20" t="n">
        <f aca="false">'01-06'!T6+'2011.07'!T6</f>
        <v>84187.34</v>
      </c>
      <c r="U6" s="20" t="n">
        <f aca="false">'01-06'!U6+'2011.07'!U6</f>
        <v>65883.7</v>
      </c>
      <c r="V6" s="20" t="n">
        <f aca="false">'01-06'!V6+'2011.07'!V6</f>
        <v>0</v>
      </c>
      <c r="W6" s="20" t="n">
        <f aca="false">'01-06'!W6+'2011.07'!W6</f>
        <v>4888514.05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3563445.39</v>
      </c>
      <c r="CX6" s="21" t="n">
        <f aca="false">SUM('[9]01-07'!$C$6:$L$6)</f>
        <v>22945339.66</v>
      </c>
      <c r="CY6" s="21" t="n">
        <f aca="false">CW6-CX6</f>
        <v>-19381894.27</v>
      </c>
      <c r="CZ6" s="22" t="n">
        <f aca="false">CY6/CX6</f>
        <v>-0.844698512081211</v>
      </c>
      <c r="DA6" s="21" t="n">
        <f aca="false">SUM(M6:W6)</f>
        <v>6213582.71</v>
      </c>
      <c r="DB6" s="21" t="n">
        <f aca="false">SUM('[9]01-07'!$M$6:$W$6)</f>
        <v>6454949.13</v>
      </c>
      <c r="DC6" s="21" t="n">
        <f aca="false">DA6-DB6</f>
        <v>-241366.419999999</v>
      </c>
      <c r="DD6" s="22" t="n">
        <f aca="false">DC6/DB6</f>
        <v>-0.0373924588930105</v>
      </c>
      <c r="DE6" s="23" t="n">
        <f aca="false">DC6-K6</f>
        <v>-323954.259999999</v>
      </c>
      <c r="DF6" s="23" t="n">
        <f aca="false">DE6+DE10-DE11</f>
        <v>-2173428.18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40</v>
      </c>
      <c r="B7" s="20" t="e">
        <f aca="false">'01-06'!B7+'2011.07'!B7</f>
        <v>#VALUE!</v>
      </c>
      <c r="C7" s="20" t="n">
        <f aca="false">'01-06'!C7+'2011.07'!C7</f>
        <v>1082532.1</v>
      </c>
      <c r="D7" s="20" t="n">
        <f aca="false">'01-06'!D7+'2011.07'!D7</f>
        <v>501320.27</v>
      </c>
      <c r="E7" s="20" t="n">
        <f aca="false">'01-06'!E7+'2011.07'!E7</f>
        <v>495784</v>
      </c>
      <c r="F7" s="20" t="n">
        <f aca="false">'01-06'!F7+'2011.07'!F7</f>
        <v>171049.63</v>
      </c>
      <c r="G7" s="20" t="n">
        <f aca="false">'01-06'!G7+'2011.07'!G7</f>
        <v>65481.61</v>
      </c>
      <c r="H7" s="20" t="n">
        <f aca="false">'01-06'!H7+'2011.07'!H7</f>
        <v>0</v>
      </c>
      <c r="I7" s="20" t="n">
        <f aca="false">'01-06'!I7+'2011.07'!I7</f>
        <v>46767.84</v>
      </c>
      <c r="J7" s="20" t="n">
        <f aca="false">'01-06'!J7+'2011.07'!J7</f>
        <v>0</v>
      </c>
      <c r="K7" s="20" t="n">
        <f aca="false">'01-06'!K7+'2011.07'!K7</f>
        <v>26443.27</v>
      </c>
      <c r="L7" s="20" t="n">
        <f aca="false">'01-06'!L7+'2011.07'!L7</f>
        <v>39326.33</v>
      </c>
      <c r="M7" s="20" t="n">
        <f aca="false">'01-06'!M7+'2011.07'!M7</f>
        <v>0</v>
      </c>
      <c r="N7" s="20" t="n">
        <f aca="false">'01-06'!N7+'2011.07'!N7</f>
        <v>13515.61</v>
      </c>
      <c r="O7" s="20" t="n">
        <f aca="false">'01-06'!O7+'2011.07'!O7</f>
        <v>0</v>
      </c>
      <c r="P7" s="20" t="n">
        <f aca="false">'01-06'!P7+'2011.07'!P7</f>
        <v>13921.38</v>
      </c>
      <c r="Q7" s="20" t="n">
        <f aca="false">'01-06'!Q7+'2011.07'!Q7</f>
        <v>94380.12</v>
      </c>
      <c r="R7" s="20" t="n">
        <f aca="false">'01-06'!R7+'2011.07'!R7</f>
        <v>83419.4</v>
      </c>
      <c r="S7" s="20" t="n">
        <f aca="false">'01-06'!S7+'2011.07'!S7</f>
        <v>0</v>
      </c>
      <c r="T7" s="20" t="n">
        <f aca="false">'01-06'!T7+'2011.07'!T7</f>
        <v>53602.57</v>
      </c>
      <c r="U7" s="20" t="n">
        <f aca="false">'01-06'!U7+'2011.07'!U7</f>
        <v>99574.87</v>
      </c>
      <c r="V7" s="20" t="n">
        <f aca="false">'01-06'!V7+'2011.07'!V7</f>
        <v>0</v>
      </c>
      <c r="W7" s="20" t="n">
        <f aca="false">'01-06'!W7+'2011.07'!W7</f>
        <v>2787119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2428705.05</v>
      </c>
      <c r="CX7" s="21" t="n">
        <f aca="false">SUM('[9]01-07'!$C$7:$L$7)</f>
        <v>38649.14</v>
      </c>
      <c r="CY7" s="21" t="n">
        <f aca="false">CW7-CX7</f>
        <v>2390055.91</v>
      </c>
      <c r="CZ7" s="22" t="n">
        <f aca="false">CY7/CX7</f>
        <v>61.8398212741603</v>
      </c>
      <c r="DA7" s="21" t="n">
        <f aca="false">SUM(M7:W7)</f>
        <v>3145532.95</v>
      </c>
      <c r="DB7" s="21" t="n">
        <f aca="false">SUM('[9]01-07'!$M$7:$W$7)</f>
        <v>9279.072457</v>
      </c>
      <c r="DC7" s="21" t="n">
        <f aca="false">DA7-DB7</f>
        <v>3136253.877543</v>
      </c>
      <c r="DD7" s="22" t="n">
        <f aca="false">DC7/DB7</f>
        <v>337.992174549414</v>
      </c>
      <c r="DE7" s="23" t="n">
        <f aca="false">DC7-K7</f>
        <v>3109810.60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41</v>
      </c>
      <c r="B8" s="20" t="e">
        <f aca="false">'01-06'!B8+'2011.07'!B8</f>
        <v>#VALUE!</v>
      </c>
      <c r="C8" s="20" t="n">
        <f aca="false">'01-06'!C8+'2011.07'!C8</f>
        <v>-145174.13</v>
      </c>
      <c r="D8" s="20" t="n">
        <f aca="false">'01-06'!D8+'2011.07'!D8</f>
        <v>39357.8700000001</v>
      </c>
      <c r="E8" s="20" t="n">
        <f aca="false">'01-06'!E8+'2011.07'!E8</f>
        <v>44032.65</v>
      </c>
      <c r="F8" s="20" t="n">
        <f aca="false">'01-06'!F8+'2011.07'!F8</f>
        <v>111511.35</v>
      </c>
      <c r="G8" s="20" t="n">
        <f aca="false">'01-06'!G8+'2011.07'!G8</f>
        <v>297494.42</v>
      </c>
      <c r="H8" s="20" t="n">
        <f aca="false">'01-06'!H8+'2011.07'!H8</f>
        <v>292130.26</v>
      </c>
      <c r="I8" s="20" t="n">
        <f aca="false">'01-06'!I8+'2011.07'!I8</f>
        <v>70838.58</v>
      </c>
      <c r="J8" s="20" t="n">
        <f aca="false">'01-06'!J8+'2011.07'!J8</f>
        <v>218179.76</v>
      </c>
      <c r="K8" s="20" t="n">
        <f aca="false">'01-06'!K8+'2011.07'!K8</f>
        <v>56144.57</v>
      </c>
      <c r="L8" s="20" t="n">
        <f aca="false">'01-06'!L8+'2011.07'!L8</f>
        <v>150225.01</v>
      </c>
      <c r="M8" s="20" t="n">
        <f aca="false">'01-06'!M8+'2011.07'!M8</f>
        <v>141593.15</v>
      </c>
      <c r="N8" s="20" t="n">
        <f aca="false">'01-06'!N8+'2011.07'!N8</f>
        <v>262834.4</v>
      </c>
      <c r="O8" s="20" t="n">
        <f aca="false">'01-06'!O8+'2011.07'!O8</f>
        <v>86814.44</v>
      </c>
      <c r="P8" s="20" t="n">
        <f aca="false">'01-06'!P8+'2011.07'!P8</f>
        <v>294010.68</v>
      </c>
      <c r="Q8" s="20" t="n">
        <f aca="false">'01-06'!Q8+'2011.07'!Q8</f>
        <v>21828.46</v>
      </c>
      <c r="R8" s="20" t="n">
        <f aca="false">'01-06'!R8+'2011.07'!R8</f>
        <v>51747</v>
      </c>
      <c r="S8" s="20" t="n">
        <f aca="false">'01-06'!S8+'2011.07'!S8</f>
        <v>110932.98</v>
      </c>
      <c r="T8" s="20" t="n">
        <f aca="false">'01-06'!T8+'2011.07'!T8</f>
        <v>30584.77</v>
      </c>
      <c r="U8" s="20" t="n">
        <f aca="false">'01-06'!U8+'2011.07'!U8</f>
        <v>-33691.17</v>
      </c>
      <c r="V8" s="20" t="n">
        <f aca="false">'01-06'!V8+'2011.07'!V8</f>
        <v>0</v>
      </c>
      <c r="W8" s="20" t="n">
        <f aca="false">'01-06'!W8+'2011.07'!W8</f>
        <v>2101395.05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1134740.34</v>
      </c>
      <c r="CX8" s="21" t="n">
        <f aca="false">SUM('[9]01-07'!$C$8:$L$8)</f>
        <v>669628.72</v>
      </c>
      <c r="CY8" s="21" t="n">
        <f aca="false">CW8-CX8</f>
        <v>465111.62</v>
      </c>
      <c r="CZ8" s="22" t="n">
        <f aca="false">CY8/CX8</f>
        <v>0.694581349497674</v>
      </c>
      <c r="DA8" s="21" t="n">
        <f aca="false">SUM(M8:W8)</f>
        <v>3068049.76</v>
      </c>
      <c r="DB8" s="21" t="n">
        <f aca="false">SUM('[9]01-07'!$M$8:$W$8)</f>
        <v>88310.45</v>
      </c>
      <c r="DC8" s="21" t="n">
        <f aca="false">DA8-DB8</f>
        <v>2979739.31</v>
      </c>
      <c r="DD8" s="22" t="n">
        <f aca="false">DC8/DB8</f>
        <v>33.7416388434211</v>
      </c>
      <c r="DE8" s="23" t="n">
        <f aca="false">DC8-K8</f>
        <v>2923594.74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2</v>
      </c>
      <c r="B9" s="20" t="e">
        <f aca="false">'01-06'!B9+'2011.07'!B9</f>
        <v>#VALUE!</v>
      </c>
      <c r="C9" s="20" t="n">
        <f aca="false">'01-06'!C9+'2011.07'!C9</f>
        <v>-0.266895808319011</v>
      </c>
      <c r="D9" s="20" t="n">
        <f aca="false">'01-06'!D9+'2011.07'!D9</f>
        <v>0.15141514052173</v>
      </c>
      <c r="E9" s="20" t="n">
        <f aca="false">'01-06'!E9+'2011.07'!E9</f>
        <v>0.186882141023134</v>
      </c>
      <c r="F9" s="20" t="n">
        <f aca="false">'01-06'!F9+'2011.07'!F9</f>
        <v>1.15011732106951</v>
      </c>
      <c r="G9" s="20" t="n">
        <f aca="false">'01-06'!G9+'2011.07'!G9</f>
        <v>10.4236586057635</v>
      </c>
      <c r="H9" s="20" t="e">
        <f aca="false">'01-06'!H9+'2011.07'!H9</f>
        <v>#DIV/0!</v>
      </c>
      <c r="I9" s="20" t="n">
        <f aca="false">'01-06'!I9+'2011.07'!I9</f>
        <v>5.44140498205239</v>
      </c>
      <c r="J9" s="20" t="e">
        <f aca="false">'01-06'!J9+'2011.07'!J9</f>
        <v>#DIV/0!</v>
      </c>
      <c r="K9" s="20" t="n">
        <f aca="false">'01-06'!K9+'2011.07'!K9</f>
        <v>4.20685280129963</v>
      </c>
      <c r="L9" s="20" t="n">
        <f aca="false">'01-06'!L9+'2011.07'!L9</f>
        <v>7.20336439218786</v>
      </c>
      <c r="M9" s="20" t="e">
        <f aca="false">'01-06'!M9+'2011.07'!M9</f>
        <v>#DIV/0!</v>
      </c>
      <c r="N9" s="20" t="n">
        <f aca="false">'01-06'!N9+'2011.07'!N9</f>
        <v>581.934757387828</v>
      </c>
      <c r="O9" s="20" t="e">
        <f aca="false">'01-06'!O9+'2011.07'!O9</f>
        <v>#DIV/0!</v>
      </c>
      <c r="P9" s="20" t="e">
        <f aca="false">'01-06'!P9+'2011.07'!P9</f>
        <v>#DIV/0!</v>
      </c>
      <c r="Q9" s="20" t="n">
        <f aca="false">'01-06'!Q9+'2011.07'!Q9</f>
        <v>0.494847768095539</v>
      </c>
      <c r="R9" s="20" t="n">
        <f aca="false">'01-06'!R9+'2011.07'!R9</f>
        <v>1.16003688851173</v>
      </c>
      <c r="S9" s="20" t="e">
        <f aca="false">'01-06'!S9+'2011.07'!S9</f>
        <v>#DIV/0!</v>
      </c>
      <c r="T9" s="20" t="n">
        <f aca="false">'01-06'!T9+'2011.07'!T9</f>
        <v>0.996890453616048</v>
      </c>
      <c r="U9" s="20" t="n">
        <f aca="false">'01-06'!U9+'2011.07'!U9</f>
        <v>-1.12073764207304</v>
      </c>
      <c r="V9" s="20" t="n">
        <f aca="false">'01-06'!V9+'2011.07'!V9</f>
        <v>0</v>
      </c>
      <c r="W9" s="20" t="n">
        <f aca="false">'01-06'!W9+'2011.07'!W9</f>
        <v>1.36705232190147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3</v>
      </c>
      <c r="B10" s="20" t="e">
        <f aca="false">'01-06'!B10+'2011.07'!B10</f>
        <v>#VALUE!</v>
      </c>
      <c r="C10" s="20" t="n">
        <f aca="false">'01-06'!C10+'2011.07'!C10</f>
        <v>226228.13</v>
      </c>
      <c r="D10" s="20" t="n">
        <f aca="false">'01-06'!D10+'2011.07'!D10</f>
        <v>165318.86</v>
      </c>
      <c r="E10" s="20" t="n">
        <f aca="false">'01-06'!E10+'2011.07'!E10</f>
        <v>158135.9</v>
      </c>
      <c r="F10" s="20" t="n">
        <f aca="false">'01-06'!F10+'2011.07'!F10</f>
        <v>91603.87</v>
      </c>
      <c r="G10" s="20" t="n">
        <f aca="false">'01-06'!G10+'2011.07'!G10</f>
        <v>101294.99</v>
      </c>
      <c r="H10" s="20" t="n">
        <f aca="false">'01-06'!H10+'2011.07'!H10</f>
        <v>84106.94</v>
      </c>
      <c r="I10" s="20" t="n">
        <f aca="false">'01-06'!I10+'2011.07'!I10</f>
        <v>37548.16</v>
      </c>
      <c r="J10" s="20" t="n">
        <f aca="false">'01-06'!J10+'2011.07'!J10</f>
        <v>61255.01</v>
      </c>
      <c r="K10" s="20" t="n">
        <f aca="false">'01-06'!K10+'2011.07'!K10</f>
        <v>24027.09</v>
      </c>
      <c r="L10" s="20" t="n">
        <f aca="false">'01-06'!L10+'2011.07'!L10</f>
        <v>60459.42</v>
      </c>
      <c r="M10" s="20" t="n">
        <f aca="false">'01-06'!M10+'2011.07'!M10</f>
        <v>43471.98</v>
      </c>
      <c r="N10" s="20" t="n">
        <f aca="false">'01-06'!N10+'2011.07'!N10</f>
        <v>79949.31</v>
      </c>
      <c r="O10" s="20" t="n">
        <f aca="false">'01-06'!O10+'2011.07'!O10</f>
        <v>26665.14</v>
      </c>
      <c r="P10" s="20" t="n">
        <f aca="false">'01-06'!P10+'2011.07'!P10</f>
        <v>96787.96</v>
      </c>
      <c r="Q10" s="20" t="n">
        <f aca="false">'01-06'!Q10+'2011.07'!Q10</f>
        <v>37063.44</v>
      </c>
      <c r="R10" s="20" t="n">
        <f aca="false">'01-06'!R10+'2011.07'!R10</f>
        <v>39127.47</v>
      </c>
      <c r="S10" s="20" t="n">
        <f aca="false">'01-06'!S10+'2011.07'!S10</f>
        <v>35227.33</v>
      </c>
      <c r="T10" s="20" t="n">
        <f aca="false">'01-06'!T10+'2011.07'!T10</f>
        <v>27409.11</v>
      </c>
      <c r="U10" s="20" t="n">
        <f aca="false">'01-06'!U10+'2011.07'!U10</f>
        <v>20669.98</v>
      </c>
      <c r="V10" s="20" t="n">
        <f aca="false">'01-06'!V10+'2011.07'!V10</f>
        <v>0</v>
      </c>
      <c r="W10" s="20" t="n">
        <f aca="false">'01-06'!W10+'2011.07'!W10</f>
        <v>1416350.09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1009978.37</v>
      </c>
      <c r="CX10" s="17" t="n">
        <f aca="false">SUM('[9]01-07'!$C$11:$L$11)</f>
        <v>-15466.56</v>
      </c>
      <c r="CY10" s="17" t="n">
        <f aca="false">CW11-CW10-CW12-CX10</f>
        <v>-639896.62</v>
      </c>
      <c r="CZ10" s="27" t="n">
        <f aca="false">CY10/CX10</f>
        <v>41.3729116235284</v>
      </c>
      <c r="DA10" s="21" t="n">
        <f aca="false">SUM(M10:W10)</f>
        <v>1822721.81</v>
      </c>
      <c r="DB10" s="17" t="n">
        <f aca="false">SUM('[9]01-07'!$M$11:$W$11)</f>
        <v>5875</v>
      </c>
      <c r="DC10" s="17" t="n">
        <f aca="false">DA11-DA10-DA12-DB10</f>
        <v>-1833977.3</v>
      </c>
      <c r="DD10" s="27" t="n">
        <f aca="false">DC10/DB10</f>
        <v>-312.16634893617</v>
      </c>
      <c r="DE10" s="23" t="n">
        <f aca="false">DC10-K10</f>
        <v>-1858004.39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4</v>
      </c>
      <c r="B11" s="20" t="e">
        <f aca="false">'01-06'!B11+'2011.07'!B11</f>
        <v>#VALUE!</v>
      </c>
      <c r="C11" s="20" t="n">
        <f aca="false">'01-06'!C11+'2011.07'!C11</f>
        <v>277883.73</v>
      </c>
      <c r="D11" s="20" t="n">
        <f aca="false">'01-06'!D11+'2011.07'!D11</f>
        <v>152962.05</v>
      </c>
      <c r="E11" s="20" t="n">
        <f aca="false">'01-06'!E11+'2011.07'!E11</f>
        <v>141764.02</v>
      </c>
      <c r="F11" s="20" t="n">
        <f aca="false">'01-06'!F11+'2011.07'!F11</f>
        <v>55333.06</v>
      </c>
      <c r="G11" s="20" t="n">
        <f aca="false">'01-06'!G11+'2011.07'!G11</f>
        <v>19339.15</v>
      </c>
      <c r="H11" s="20" t="n">
        <f aca="false">'01-06'!H11+'2011.07'!H11</f>
        <v>0</v>
      </c>
      <c r="I11" s="20" t="n">
        <f aca="false">'01-06'!I11+'2011.07'!I11</f>
        <v>13634.4</v>
      </c>
      <c r="J11" s="20" t="n">
        <f aca="false">'01-06'!J11+'2011.07'!J11</f>
        <v>0</v>
      </c>
      <c r="K11" s="20" t="n">
        <f aca="false">'01-06'!K11+'2011.07'!K11</f>
        <v>8530.47</v>
      </c>
      <c r="L11" s="20" t="n">
        <f aca="false">'01-06'!L11+'2011.07'!L11</f>
        <v>12849.9</v>
      </c>
      <c r="M11" s="20" t="n">
        <f aca="false">'01-06'!M11+'2011.07'!M11</f>
        <v>0</v>
      </c>
      <c r="N11" s="20" t="n">
        <f aca="false">'01-06'!N11+'2011.07'!N11</f>
        <v>3904.94</v>
      </c>
      <c r="O11" s="20" t="n">
        <f aca="false">'01-06'!O11+'2011.07'!O11</f>
        <v>0</v>
      </c>
      <c r="P11" s="20" t="n">
        <f aca="false">'01-06'!P11+'2011.07'!P11</f>
        <v>3976.29</v>
      </c>
      <c r="Q11" s="20" t="n">
        <f aca="false">'01-06'!Q11+'2011.07'!Q11</f>
        <v>29659.3</v>
      </c>
      <c r="R11" s="20" t="n">
        <f aca="false">'01-06'!R11+'2011.07'!R11</f>
        <v>27258.22</v>
      </c>
      <c r="S11" s="20" t="n">
        <f aca="false">'01-06'!S11+'2011.07'!S11</f>
        <v>0</v>
      </c>
      <c r="T11" s="20" t="n">
        <f aca="false">'01-06'!T11+'2011.07'!T11</f>
        <v>17694.11</v>
      </c>
      <c r="U11" s="20" t="n">
        <f aca="false">'01-06'!U11+'2011.07'!U11</f>
        <v>30694.08</v>
      </c>
      <c r="V11" s="20" t="n">
        <f aca="false">'01-06'!V11+'2011.07'!V11</f>
        <v>0</v>
      </c>
      <c r="W11" s="20" t="n">
        <f aca="false">'01-06'!W11+'2011.07'!W11</f>
        <v>795483.72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682296.78</v>
      </c>
      <c r="CX11" s="17"/>
      <c r="CY11" s="17"/>
      <c r="CZ11" s="27"/>
      <c r="DA11" s="21" t="n">
        <f aca="false">SUM(M11:W11)</f>
        <v>908670.66</v>
      </c>
      <c r="DB11" s="17"/>
      <c r="DC11" s="17"/>
      <c r="DD11" s="27"/>
      <c r="DE11" s="23" t="n">
        <f aca="false">DC11-K11</f>
        <v>-8530.47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5</v>
      </c>
      <c r="B12" s="20" t="e">
        <f aca="false">'01-06'!B12+'2011.07'!B12</f>
        <v>#VALUE!</v>
      </c>
      <c r="C12" s="20" t="n">
        <f aca="false">'01-06'!C12+'2011.07'!C12</f>
        <v>-51655.6000000001</v>
      </c>
      <c r="D12" s="20" t="n">
        <f aca="false">'01-06'!D12+'2011.07'!D12</f>
        <v>12356.81</v>
      </c>
      <c r="E12" s="20" t="n">
        <f aca="false">'01-06'!E12+'2011.07'!E12</f>
        <v>16371.88</v>
      </c>
      <c r="F12" s="20" t="n">
        <f aca="false">'01-06'!F12+'2011.07'!F12</f>
        <v>36270.81</v>
      </c>
      <c r="G12" s="20" t="n">
        <f aca="false">'01-06'!G12+'2011.07'!G12</f>
        <v>81955.84</v>
      </c>
      <c r="H12" s="20" t="n">
        <f aca="false">'01-06'!H12+'2011.07'!H12</f>
        <v>84106.94</v>
      </c>
      <c r="I12" s="20" t="n">
        <f aca="false">'01-06'!I12+'2011.07'!I12</f>
        <v>23913.76</v>
      </c>
      <c r="J12" s="20" t="n">
        <f aca="false">'01-06'!J12+'2011.07'!J12</f>
        <v>61255.01</v>
      </c>
      <c r="K12" s="20" t="n">
        <f aca="false">'01-06'!K12+'2011.07'!K12</f>
        <v>15496.62</v>
      </c>
      <c r="L12" s="20" t="n">
        <f aca="false">'01-06'!L12+'2011.07'!L12</f>
        <v>47609.52</v>
      </c>
      <c r="M12" s="20" t="n">
        <f aca="false">'01-06'!M12+'2011.07'!M12</f>
        <v>43471.98</v>
      </c>
      <c r="N12" s="20" t="n">
        <f aca="false">'01-06'!N12+'2011.07'!N12</f>
        <v>76044.37</v>
      </c>
      <c r="O12" s="20" t="n">
        <f aca="false">'01-06'!O12+'2011.07'!O12</f>
        <v>26665.14</v>
      </c>
      <c r="P12" s="20" t="n">
        <f aca="false">'01-06'!P12+'2011.07'!P12</f>
        <v>92811.67</v>
      </c>
      <c r="Q12" s="20" t="n">
        <f aca="false">'01-06'!Q12+'2011.07'!Q12</f>
        <v>7404.14</v>
      </c>
      <c r="R12" s="20" t="n">
        <f aca="false">'01-06'!R12+'2011.07'!R12</f>
        <v>11869.25</v>
      </c>
      <c r="S12" s="20" t="n">
        <f aca="false">'01-06'!S12+'2011.07'!S12</f>
        <v>35227.33</v>
      </c>
      <c r="T12" s="20" t="n">
        <f aca="false">'01-06'!T12+'2011.07'!T12</f>
        <v>9715</v>
      </c>
      <c r="U12" s="20" t="n">
        <f aca="false">'01-06'!U12+'2011.07'!U12</f>
        <v>-10024.1</v>
      </c>
      <c r="V12" s="20" t="n">
        <f aca="false">'01-06'!V12+'2011.07'!V12</f>
        <v>0</v>
      </c>
      <c r="W12" s="20" t="n">
        <f aca="false">'01-06'!W12+'2011.07'!W12</f>
        <v>620866.37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327681.59</v>
      </c>
      <c r="CX12" s="17"/>
      <c r="CY12" s="17"/>
      <c r="CZ12" s="27"/>
      <c r="DA12" s="21" t="n">
        <f aca="false">SUM(M12:W12)</f>
        <v>914051.15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6</v>
      </c>
      <c r="B13" s="20" t="e">
        <f aca="false">'01-06'!B13+'2011.07'!B13</f>
        <v>#VALUE!</v>
      </c>
      <c r="C13" s="20" t="n">
        <f aca="false">'01-06'!C13+'2011.07'!C13</f>
        <v>-0.428432483476033</v>
      </c>
      <c r="D13" s="20" t="n">
        <f aca="false">'01-06'!D13+'2011.07'!D13</f>
        <v>0.115767365611816</v>
      </c>
      <c r="E13" s="20" t="n">
        <f aca="false">'01-06'!E13+'2011.07'!E13</f>
        <v>0.190745820748231</v>
      </c>
      <c r="F13" s="20" t="n">
        <f aca="false">'01-06'!F13+'2011.07'!F13</f>
        <v>1.16023306687141</v>
      </c>
      <c r="G13" s="20" t="n">
        <f aca="false">'01-06'!G13+'2011.07'!G13</f>
        <v>9.46121271497273</v>
      </c>
      <c r="H13" s="20" t="e">
        <f aca="false">'01-06'!H13+'2011.07'!H13</f>
        <v>#DIV/0!</v>
      </c>
      <c r="I13" s="20" t="n">
        <f aca="false">'01-06'!I13+'2011.07'!I13</f>
        <v>5.67024697158499</v>
      </c>
      <c r="J13" s="20" t="e">
        <f aca="false">'01-06'!J13+'2011.07'!J13</f>
        <v>#DIV/0!</v>
      </c>
      <c r="K13" s="20" t="n">
        <f aca="false">'01-06'!K13+'2011.07'!K13</f>
        <v>3.66770692577688</v>
      </c>
      <c r="L13" s="20" t="n">
        <f aca="false">'01-06'!L13+'2011.07'!L13</f>
        <v>7.06242502643625</v>
      </c>
      <c r="M13" s="20" t="e">
        <f aca="false">'01-06'!M13+'2011.07'!M13</f>
        <v>#DIV/0!</v>
      </c>
      <c r="N13" s="20" t="n">
        <f aca="false">'01-06'!N13+'2011.07'!N13</f>
        <v>681.209466536872</v>
      </c>
      <c r="O13" s="20" t="e">
        <f aca="false">'01-06'!O13+'2011.07'!O13</f>
        <v>#DIV/0!</v>
      </c>
      <c r="P13" s="20" t="e">
        <f aca="false">'01-06'!P13+'2011.07'!P13</f>
        <v>#DIV/0!</v>
      </c>
      <c r="Q13" s="20" t="n">
        <f aca="false">'01-06'!Q13+'2011.07'!Q13</f>
        <v>0.571992741644206</v>
      </c>
      <c r="R13" s="20" t="n">
        <f aca="false">'01-06'!R13+'2011.07'!R13</f>
        <v>0.773708729387174</v>
      </c>
      <c r="S13" s="20" t="e">
        <f aca="false">'01-06'!S13+'2011.07'!S13</f>
        <v>#DIV/0!</v>
      </c>
      <c r="T13" s="20" t="n">
        <f aca="false">'01-06'!T13+'2011.07'!T13</f>
        <v>0.987574720666666</v>
      </c>
      <c r="U13" s="20" t="n">
        <f aca="false">'01-06'!U13+'2011.07'!U13</f>
        <v>-1.07896285859549</v>
      </c>
      <c r="V13" s="20" t="n">
        <f aca="false">'01-06'!V13+'2011.07'!V13</f>
        <v>0</v>
      </c>
      <c r="W13" s="20" t="n">
        <f aca="false">'01-06'!W13+'2011.07'!W13</f>
        <v>1.36317152809489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7</v>
      </c>
      <c r="B14" s="20" t="e">
        <f aca="false">'01-06'!B14+'2011.07'!B14</f>
        <v>#VALUE!</v>
      </c>
      <c r="C14" s="20" t="n">
        <f aca="false">'01-06'!C14+'2011.07'!C14</f>
        <v>0.489199479437111</v>
      </c>
      <c r="D14" s="20" t="n">
        <f aca="false">'01-06'!D14+'2011.07'!D14</f>
        <v>0.61156228854026</v>
      </c>
      <c r="E14" s="20" t="n">
        <f aca="false">'01-06'!E14+'2011.07'!E14</f>
        <v>0.586412782377414</v>
      </c>
      <c r="F14" s="20" t="n">
        <f aca="false">'01-06'!F14+'2011.07'!F14</f>
        <v>0.652197144483396</v>
      </c>
      <c r="G14" s="20" t="n">
        <f aca="false">'01-06'!G14+'2011.07'!G14</f>
        <v>0.570776651224231</v>
      </c>
      <c r="H14" s="20" t="n">
        <f aca="false">'01-06'!H14+'2011.07'!H14</f>
        <v>0.590363677990724</v>
      </c>
      <c r="I14" s="20" t="e">
        <f aca="false">'01-06'!I14+'2011.07'!I14</f>
        <v>#DIV/0!</v>
      </c>
      <c r="J14" s="20" t="n">
        <f aca="false">'01-06'!J14+'2011.07'!J14</f>
        <v>0.56585715736745</v>
      </c>
      <c r="K14" s="20" t="n">
        <f aca="false">'01-06'!K14+'2011.07'!K14</f>
        <v>0.579075761761211</v>
      </c>
      <c r="L14" s="20" t="n">
        <f aca="false">'01-06'!L14+'2011.07'!L14</f>
        <v>0.646325859366431</v>
      </c>
      <c r="M14" s="20" t="n">
        <f aca="false">'01-06'!M14+'2011.07'!M14</f>
        <v>0.603112689543395</v>
      </c>
      <c r="N14" s="20" t="n">
        <f aca="false">'01-06'!N14+'2011.07'!N14</f>
        <v>0.583767311602161</v>
      </c>
      <c r="O14" s="20" t="n">
        <f aca="false">'01-06'!O14+'2011.07'!O14</f>
        <v>0.590346010543857</v>
      </c>
      <c r="P14" s="20" t="n">
        <f aca="false">'01-06'!P14+'2011.07'!P14</f>
        <v>0.628922238157465</v>
      </c>
      <c r="Q14" s="20" t="n">
        <f aca="false">'01-06'!Q14+'2011.07'!Q14</f>
        <v>0.649222537871417</v>
      </c>
      <c r="R14" s="20" t="n">
        <f aca="false">'01-06'!R14+'2011.07'!R14</f>
        <v>0.586637778638113</v>
      </c>
      <c r="S14" s="20" t="n">
        <f aca="false">'01-06'!S14+'2011.07'!S14</f>
        <v>0.514672354352252</v>
      </c>
      <c r="T14" s="20" t="n">
        <f aca="false">'01-06'!T14+'2011.07'!T14</f>
        <v>0.66313606678854</v>
      </c>
      <c r="U14" s="20" t="e">
        <f aca="false">'01-06'!U14+'2011.07'!U14</f>
        <v>#DIV/0!</v>
      </c>
      <c r="V14" s="20" t="e">
        <f aca="false">'01-06'!V14+'2011.07'!V14</f>
        <v>#DIV/0!</v>
      </c>
      <c r="W14" s="20" t="n">
        <f aca="false">'01-06'!W14+'2011.07'!W14</f>
        <v>0.579832454696694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e">
        <f aca="false">SUM(C14:L14)</f>
        <v>#DIV/0!</v>
      </c>
      <c r="CX14" s="21" t="n">
        <f aca="false">SUM('[9]01-07'!$C$13:$L$13)</f>
        <v>213749.95</v>
      </c>
      <c r="CY14" s="21" t="e">
        <f aca="false">CW14-CX14</f>
        <v>#DIV/0!</v>
      </c>
      <c r="CZ14" s="22" t="e">
        <f aca="false">CY14/CX14</f>
        <v>#DIV/0!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8</v>
      </c>
      <c r="B15" s="20" t="e">
        <f aca="false">'01-06'!B15+'2011.07'!B15</f>
        <v>#VALUE!</v>
      </c>
      <c r="C15" s="20" t="n">
        <f aca="false">'01-06'!C15+'2011.07'!C15</f>
        <v>0.546598976888778</v>
      </c>
      <c r="D15" s="20" t="n">
        <f aca="false">'01-06'!D15+'2011.07'!D15</f>
        <v>0.623927608778679</v>
      </c>
      <c r="E15" s="20" t="n">
        <f aca="false">'01-06'!E15+'2011.07'!E15</f>
        <v>0.586719873681953</v>
      </c>
      <c r="F15" s="20" t="n">
        <f aca="false">'01-06'!F15+'2011.07'!F15</f>
        <v>0.650264254611703</v>
      </c>
      <c r="G15" s="20" t="n">
        <f aca="false">'01-06'!G15+'2011.07'!G15</f>
        <v>0.593157001589737</v>
      </c>
      <c r="H15" s="20" t="e">
        <f aca="false">'01-06'!H15+'2011.07'!H15</f>
        <v>#DIV/0!</v>
      </c>
      <c r="I15" s="20" t="n">
        <f aca="false">'01-06'!I15+'2011.07'!I15</f>
        <v>0.591982902167678</v>
      </c>
      <c r="J15" s="20" t="e">
        <f aca="false">'01-06'!J15+'2011.07'!J15</f>
        <v>#DIV/0!</v>
      </c>
      <c r="K15" s="20" t="n">
        <f aca="false">'01-06'!K15+'2011.07'!K15</f>
        <v>0.634547600086532</v>
      </c>
      <c r="L15" s="20" t="n">
        <f aca="false">'01-06'!L15+'2011.07'!L15</f>
        <v>0.655012544371132</v>
      </c>
      <c r="M15" s="20" t="e">
        <f aca="false">'01-06'!M15+'2011.07'!M15</f>
        <v>#DIV/0!</v>
      </c>
      <c r="N15" s="20" t="n">
        <f aca="false">'01-06'!N15+'2011.07'!N15</f>
        <v>0.534573490492307</v>
      </c>
      <c r="O15" s="20" t="e">
        <f aca="false">'01-06'!O15+'2011.07'!O15</f>
        <v>#DIV/0!</v>
      </c>
      <c r="P15" s="20" t="e">
        <f aca="false">'01-06'!P15+'2011.07'!P15</f>
        <v>#DIV/0!</v>
      </c>
      <c r="Q15" s="20" t="n">
        <f aca="false">'01-06'!Q15+'2011.07'!Q15</f>
        <v>0.630111865456845</v>
      </c>
      <c r="R15" s="20" t="n">
        <f aca="false">'01-06'!R15+'2011.07'!R15</f>
        <v>0.671092033910724</v>
      </c>
      <c r="S15" s="20" t="e">
        <f aca="false">'01-06'!S15+'2011.07'!S15</f>
        <v>#DIV/0!</v>
      </c>
      <c r="T15" s="20" t="n">
        <f aca="false">'01-06'!T15+'2011.07'!T15</f>
        <v>0.661553412490342</v>
      </c>
      <c r="U15" s="20" t="n">
        <f aca="false">'01-06'!U15+'2011.07'!U15</f>
        <v>0.634350197358823</v>
      </c>
      <c r="V15" s="20" t="e">
        <f aca="false">'01-06'!V15+'2011.07'!V15</f>
        <v>#DIV/0!</v>
      </c>
      <c r="W15" s="20" t="n">
        <f aca="false">'01-06'!W15+'2011.07'!W15</f>
        <v>0.587591014226532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9</v>
      </c>
      <c r="B16" s="30" t="e">
        <f aca="false">B4-B7+B8+B9-B10+B11-B12-B13-B14-B15</f>
        <v>#VALUE!</v>
      </c>
      <c r="C16" s="30" t="n">
        <f aca="false">C4-C7+C8+C9-C10+C11-C12-C13-C14-C15</f>
        <v>-797006.254261781</v>
      </c>
      <c r="D16" s="30" t="n">
        <f aca="false">D4-D7+D8+D9-D10+D11-D12-D13-D14-D15</f>
        <v>-444929.659842122</v>
      </c>
      <c r="E16" s="30" t="n">
        <f aca="false">E4-E7+E8+E9-E10+E11-E12-E13-E14-E15</f>
        <v>-448050.446996336</v>
      </c>
      <c r="F16" s="30" t="n">
        <f aca="false">F4-F7+F8+F9-F10+F11-F12-F13-F14-F15</f>
        <v>-231137.872577145</v>
      </c>
      <c r="G16" s="30" t="n">
        <f aca="false">G4-G7+G8+G9-G10+G11-G12-G13-G14-G15</f>
        <v>-227420.761487762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n">
        <f aca="false">K4-K7+K8+K9-K10+K11-K12-K13-K14-K15</f>
        <v>-55668.5444774863</v>
      </c>
      <c r="L16" s="30" t="n">
        <f aca="false">L4-L7+L8+L9-L10+L11-L12-L13-L14-L15</f>
        <v>-131030.370399038</v>
      </c>
      <c r="M16" s="30" t="e">
        <f aca="false">M4-M7+M8+M9-M10+M11-M12-M13-M14-M15</f>
        <v>#DIV/0!</v>
      </c>
      <c r="N16" s="30" t="n">
        <f aca="false">N4-N7+N8+N9-N10+N11-N12-N13-N14-N15</f>
        <v>-165295.323049951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96733.4464793769</v>
      </c>
      <c r="R16" s="30" t="n">
        <f aca="false">R4-R7+R8+R9-R10+R11-R12-R13-R14-R15</f>
        <v>-101586.221401653</v>
      </c>
      <c r="S16" s="30" t="e">
        <f aca="false">S4-S7+S8+S9-S10+S11-S12-S13-S14-S15</f>
        <v>#DIV/0!</v>
      </c>
      <c r="T16" s="30" t="n">
        <f aca="false">T4-T7+T8+T9-T10+T11-T12-T13-T14-T15</f>
        <v>-68965.7353737463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3634639.3735426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607365972849855</v>
      </c>
      <c r="D17" s="20" t="n">
        <f aca="false">SUM(D13:D15)</f>
        <v>1.35125726293076</v>
      </c>
      <c r="E17" s="20" t="n">
        <f aca="false">SUM(E13:E15)</f>
        <v>1.3638784768076</v>
      </c>
      <c r="F17" s="20" t="n">
        <f aca="false">SUM(F13:F15)</f>
        <v>2.46269446596651</v>
      </c>
      <c r="G17" s="20" t="n">
        <f aca="false">SUM(G13:G15)</f>
        <v>10.6251463677867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n">
        <f aca="false">SUM(K13:K15)</f>
        <v>4.88133028762462</v>
      </c>
      <c r="L17" s="20" t="n">
        <f aca="false">SUM(L13:L15)</f>
        <v>8.36376343017381</v>
      </c>
      <c r="M17" s="20" t="e">
        <f aca="false">SUM(M13:M15)</f>
        <v>#DIV/0!</v>
      </c>
      <c r="N17" s="20" t="n">
        <f aca="false">SUM(N13:N15)</f>
        <v>682.327807338966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1.85132714497247</v>
      </c>
      <c r="R17" s="20" t="n">
        <f aca="false">SUM(R13:R15)</f>
        <v>2.03143854193601</v>
      </c>
      <c r="S17" s="20" t="e">
        <f aca="false">SUM(S13:S15)</f>
        <v>#DIV/0!</v>
      </c>
      <c r="T17" s="20" t="n">
        <f aca="false">SUM(T13:T15)</f>
        <v>2.31226419994555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53059499701812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7/C5*1.15</f>
        <v>92136.0892584723</v>
      </c>
      <c r="D18" s="20" t="n">
        <f aca="false">(D17-D8)/7/D5*1.15</f>
        <v>-90204.02347226</v>
      </c>
      <c r="E18" s="20" t="n">
        <f aca="false">(E17-E8)/7/E5*1.15</f>
        <v>-114375.645635258</v>
      </c>
      <c r="F18" s="20" t="n">
        <f aca="false">(F17-F8)/7/F5*1.15</f>
        <v>33936.8786075168</v>
      </c>
      <c r="G18" s="20" t="n">
        <f aca="false">(G17-G8)/7/G5*1.15</f>
        <v>11155.3615085286</v>
      </c>
      <c r="H18" s="20" t="e">
        <f aca="false">(H17-H8)/7/H5*1.15</f>
        <v>#DIV/0!</v>
      </c>
      <c r="I18" s="20" t="e">
        <f aca="false">(I17-I8)/7/I5*1.15</f>
        <v>#DIV/0!</v>
      </c>
      <c r="J18" s="20" t="e">
        <f aca="false">(J17-J8)/7/J5*1.15</f>
        <v>#DIV/0!</v>
      </c>
      <c r="K18" s="20" t="n">
        <f aca="false">(K17-K8)/7/K5*1.15</f>
        <v>4785.1503959949</v>
      </c>
      <c r="L18" s="20" t="n">
        <f aca="false">(L17-L8)/7/L5*1.15</f>
        <v>7206.69683901857</v>
      </c>
      <c r="M18" s="20" t="e">
        <f aca="false">(M17-M8)/7/M5*1.15</f>
        <v>#DIV/0!</v>
      </c>
      <c r="N18" s="20" t="n">
        <f aca="false">(N17-N8)/7/N5*1.15</f>
        <v>2285.30443270286</v>
      </c>
      <c r="O18" s="20" t="e">
        <f aca="false">(O17-O8)/7/O5*1.15</f>
        <v>#DIV/0!</v>
      </c>
      <c r="P18" s="20" t="e">
        <f aca="false">(P17-P8)/7/P5*1.15</f>
        <v>#DIV/0!</v>
      </c>
      <c r="Q18" s="20" t="n">
        <f aca="false">(Q17-Q8)/7/Q5*1.15</f>
        <v>40875.7937393097</v>
      </c>
      <c r="R18" s="20" t="n">
        <f aca="false">(R17-R8)/7/R5*1.15</f>
        <v>16383.8860891955</v>
      </c>
      <c r="S18" s="20" t="e">
        <f aca="false">(S17-S8)/7/S5*1.15</f>
        <v>#DIV/0!</v>
      </c>
      <c r="T18" s="20" t="n">
        <f aca="false">(T17-T8)/7/T5*1.15</f>
        <v>10927.2126071559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643333.76782202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7-C18</f>
        <v>64264.4435986706</v>
      </c>
      <c r="D19" s="20" t="n">
        <f aca="false">D2/7-D18</f>
        <v>179832.949186546</v>
      </c>
      <c r="E19" s="20" t="n">
        <f aca="false">E2/7-E18</f>
        <v>203977.055635258</v>
      </c>
      <c r="F19" s="20" t="n">
        <f aca="false">F2/7-F18</f>
        <v>12890.7913924832</v>
      </c>
      <c r="G19" s="20" t="n">
        <f aca="false">G2/7-G18</f>
        <v>43796.1584914714</v>
      </c>
      <c r="H19" s="20" t="e">
        <f aca="false">H2/7-H18</f>
        <v>#DIV/0!</v>
      </c>
      <c r="I19" s="20" t="e">
        <f aca="false">I2/7-I18</f>
        <v>#DIV/0!</v>
      </c>
      <c r="J19" s="20" t="e">
        <f aca="false">J2/7-J18</f>
        <v>#DIV/0!</v>
      </c>
      <c r="K19" s="21" t="n">
        <f aca="false">K2/7-K18</f>
        <v>8887.02103257653</v>
      </c>
      <c r="L19" s="20" t="n">
        <f aca="false">L2/7-L18</f>
        <v>24305.7303038386</v>
      </c>
      <c r="M19" s="21" t="e">
        <f aca="false">M2/7-M18</f>
        <v>#DIV/0!</v>
      </c>
      <c r="N19" s="20" t="n">
        <f aca="false">N2/7-N18</f>
        <v>38368.80842444</v>
      </c>
      <c r="O19" s="21" t="e">
        <f aca="false">O2/7-O18</f>
        <v>#DIV/0!</v>
      </c>
      <c r="P19" s="20" t="e">
        <f aca="false">P2/7-P18</f>
        <v>#DIV/0!</v>
      </c>
      <c r="Q19" s="21" t="n">
        <f aca="false">Q2/7-Q18</f>
        <v>-21575.8665964526</v>
      </c>
      <c r="R19" s="21" t="n">
        <f aca="false">R2/7-R18</f>
        <v>6046.79105366163</v>
      </c>
      <c r="S19" s="21" t="e">
        <f aca="false">S2/7-S18</f>
        <v>#DIV/0!</v>
      </c>
      <c r="T19" s="21" t="n">
        <f aca="false">T2/7-T18</f>
        <v>3048.55453570126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134156.637892266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8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9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7" t="s">
        <v>126</v>
      </c>
      <c r="DB1" s="18" t="s">
        <v>127</v>
      </c>
      <c r="DC1" s="18" t="s">
        <v>128</v>
      </c>
      <c r="DD1" s="18" t="s">
        <v>129</v>
      </c>
      <c r="DE1" s="17" t="s">
        <v>130</v>
      </c>
      <c r="DF1" s="18" t="s">
        <v>127</v>
      </c>
      <c r="DG1" s="18" t="s">
        <v>128</v>
      </c>
      <c r="DH1" s="18" t="s">
        <v>129</v>
      </c>
      <c r="DI1" s="17"/>
      <c r="DJ1" s="17"/>
      <c r="DK1" s="17" t="s">
        <v>131</v>
      </c>
      <c r="DL1" s="18" t="s">
        <v>127</v>
      </c>
      <c r="DM1" s="18" t="s">
        <v>128</v>
      </c>
      <c r="DN1" s="18" t="s">
        <v>129</v>
      </c>
      <c r="DO1" s="17" t="s">
        <v>132</v>
      </c>
      <c r="DP1" s="18" t="s">
        <v>127</v>
      </c>
      <c r="DQ1" s="18" t="s">
        <v>128</v>
      </c>
      <c r="DR1" s="18" t="s">
        <v>129</v>
      </c>
      <c r="DS1" s="18" t="s">
        <v>133</v>
      </c>
      <c r="DT1" s="18" t="s">
        <v>127</v>
      </c>
      <c r="DU1" s="18" t="s">
        <v>128</v>
      </c>
      <c r="DV1" s="18" t="s">
        <v>129</v>
      </c>
      <c r="DW1" s="18" t="s">
        <v>134</v>
      </c>
      <c r="DX1" s="18" t="s">
        <v>127</v>
      </c>
      <c r="DY1" s="18" t="s">
        <v>128</v>
      </c>
      <c r="DZ1" s="18" t="s">
        <v>129</v>
      </c>
      <c r="EA1" s="18" t="s">
        <v>163</v>
      </c>
      <c r="EB1" s="18" t="s">
        <v>164</v>
      </c>
      <c r="EC1" s="18" t="s">
        <v>128</v>
      </c>
      <c r="ED1" s="37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3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8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9</v>
      </c>
      <c r="DP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7" t="s">
        <v>126</v>
      </c>
      <c r="DB1" s="18" t="s">
        <v>127</v>
      </c>
      <c r="DC1" s="18" t="s">
        <v>128</v>
      </c>
      <c r="DD1" s="18" t="s">
        <v>129</v>
      </c>
      <c r="DE1" s="17" t="s">
        <v>130</v>
      </c>
      <c r="DF1" s="18" t="s">
        <v>127</v>
      </c>
      <c r="DG1" s="18" t="s">
        <v>128</v>
      </c>
      <c r="DH1" s="18" t="s">
        <v>129</v>
      </c>
      <c r="DI1" s="17"/>
      <c r="DJ1" s="17"/>
      <c r="DK1" s="17" t="s">
        <v>131</v>
      </c>
      <c r="DL1" s="18" t="s">
        <v>127</v>
      </c>
      <c r="DM1" s="18" t="s">
        <v>128</v>
      </c>
      <c r="DN1" s="18" t="s">
        <v>129</v>
      </c>
      <c r="DO1" s="17" t="s">
        <v>132</v>
      </c>
      <c r="DP1" s="18" t="s">
        <v>127</v>
      </c>
      <c r="DQ1" s="18" t="s">
        <v>128</v>
      </c>
      <c r="DR1" s="18" t="s">
        <v>129</v>
      </c>
      <c r="DS1" s="18" t="s">
        <v>133</v>
      </c>
      <c r="DT1" s="18" t="s">
        <v>127</v>
      </c>
      <c r="DU1" s="18" t="s">
        <v>128</v>
      </c>
      <c r="DV1" s="18" t="s">
        <v>129</v>
      </c>
      <c r="DW1" s="18" t="s">
        <v>134</v>
      </c>
      <c r="DX1" s="18" t="s">
        <v>127</v>
      </c>
      <c r="DY1" s="18" t="s">
        <v>128</v>
      </c>
      <c r="DZ1" s="18" t="s">
        <v>129</v>
      </c>
      <c r="EA1" s="18" t="s">
        <v>163</v>
      </c>
      <c r="EB1" s="18" t="s">
        <v>164</v>
      </c>
      <c r="EC1" s="18" t="s">
        <v>128</v>
      </c>
      <c r="ED1" s="18" t="s">
        <v>129</v>
      </c>
    </row>
    <row r="2" s="19" customFormat="true" ht="31.5" hidden="false" customHeight="true" outlineLevel="0" collapsed="false">
      <c r="A2" s="20" t="s">
        <v>22</v>
      </c>
      <c r="B2" s="20" t="e">
        <f aca="false">'2011.08'!B2+'01-07'!B2</f>
        <v>#VALUE!</v>
      </c>
      <c r="C2" s="20" t="n">
        <f aca="false">'2011.08'!C2+'01-07'!C2</f>
        <v>1094803.73</v>
      </c>
      <c r="D2" s="20" t="n">
        <f aca="false">'2011.08'!D2+'01-07'!D2</f>
        <v>627402.48</v>
      </c>
      <c r="E2" s="20" t="n">
        <f aca="false">'2011.08'!E2+'01-07'!E2</f>
        <v>627209.87</v>
      </c>
      <c r="F2" s="20" t="n">
        <f aca="false">'2011.08'!F2+'01-07'!F2</f>
        <v>327793.69</v>
      </c>
      <c r="G2" s="20" t="n">
        <f aca="false">'2011.08'!G2+'01-07'!G2</f>
        <v>384660.64</v>
      </c>
      <c r="H2" s="20" t="n">
        <f aca="false">'2011.08'!H2+'01-07'!H2</f>
        <v>300851.11</v>
      </c>
      <c r="I2" s="20" t="n">
        <f aca="false">'2011.08'!I2+'01-07'!I2</f>
        <v>121055.2</v>
      </c>
      <c r="J2" s="20" t="n">
        <f aca="false">'2011.08'!J2+'01-07'!J2</f>
        <v>224766.47</v>
      </c>
      <c r="K2" s="20" t="n">
        <f aca="false">'2011.08'!K2+'01-07'!K2</f>
        <v>95705.2</v>
      </c>
      <c r="L2" s="20" t="n">
        <f aca="false">'2011.08'!L2+'01-07'!L2</f>
        <v>220586.99</v>
      </c>
      <c r="M2" s="20" t="n">
        <f aca="false">'2011.08'!M2+'01-07'!M2</f>
        <v>145833.47</v>
      </c>
      <c r="N2" s="20" t="n">
        <f aca="false">'2011.08'!N2+'01-07'!N2</f>
        <v>284578.79</v>
      </c>
      <c r="O2" s="20" t="n">
        <f aca="false">'2011.08'!O2+'01-07'!O2</f>
        <v>89401.51</v>
      </c>
      <c r="P2" s="20" t="n">
        <f aca="false">'2011.08'!P2+'01-07'!P2</f>
        <v>317071.61</v>
      </c>
      <c r="Q2" s="20" t="n">
        <f aca="false">'2011.08'!Q2+'01-07'!Q2</f>
        <v>135099.49</v>
      </c>
      <c r="R2" s="20" t="n">
        <f aca="false">'2011.08'!R2+'01-07'!R2</f>
        <v>157014.74</v>
      </c>
      <c r="S2" s="20" t="n">
        <f aca="false">'2011.08'!S2+'01-07'!S2</f>
        <v>114196.62</v>
      </c>
      <c r="T2" s="20" t="n">
        <f aca="false">'2011.08'!T2+'01-07'!T2</f>
        <v>97830.37</v>
      </c>
      <c r="U2" s="20" t="n">
        <f aca="false">'2011.08'!U2+'01-07'!U2</f>
        <v>76570.86</v>
      </c>
      <c r="V2" s="20" t="n">
        <f aca="false">'2011.08'!V2+'01-07'!V2</f>
        <v>0</v>
      </c>
      <c r="W2" s="20" t="n">
        <f aca="false">'2011.08'!W2+'01-07'!W2</f>
        <v>5442432.84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4024835.38</v>
      </c>
      <c r="DB2" s="21" t="n">
        <f aca="false">SUM('[9]01-08'!$C$2:$L$2)</f>
        <v>39855553.2</v>
      </c>
      <c r="DC2" s="21" t="n">
        <f aca="false">DA2-DB2</f>
        <v>-35830717.82</v>
      </c>
      <c r="DD2" s="22" t="n">
        <f aca="false">DC2/DB2</f>
        <v>-0.899014439473393</v>
      </c>
      <c r="DE2" s="21" t="n">
        <f aca="false">SUM(M2:W2)</f>
        <v>6860030.3</v>
      </c>
      <c r="DF2" s="21" t="n">
        <f aca="false">SUM('[9]01-08'!$M$2:$W$2)</f>
        <v>11971710.55</v>
      </c>
      <c r="DG2" s="21" t="n">
        <f aca="false">DE2-DF2</f>
        <v>-5111680.25</v>
      </c>
      <c r="DH2" s="22" t="n">
        <f aca="false">DG2/DF2</f>
        <v>-0.426979939804843</v>
      </c>
      <c r="DI2" s="23" t="n">
        <f aca="false">DG2-K2</f>
        <v>-5207385.45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08'!B3+'01-07'!B3</f>
        <v>#VALUE!</v>
      </c>
      <c r="C3" s="20" t="n">
        <f aca="false">'2011.08'!C3+'01-07'!C3</f>
        <v>1264747.62</v>
      </c>
      <c r="D3" s="20" t="n">
        <f aca="false">'2011.08'!D3+'01-07'!D3</f>
        <v>582425.7</v>
      </c>
      <c r="E3" s="20" t="n">
        <f aca="false">'2011.08'!E3+'01-07'!E3</f>
        <v>576262.49</v>
      </c>
      <c r="F3" s="20" t="n">
        <f aca="false">'2011.08'!F3+'01-07'!F3</f>
        <v>183504.32</v>
      </c>
      <c r="G3" s="20" t="n">
        <f aca="false">'2011.08'!G3+'01-07'!G3</f>
        <v>67454.34</v>
      </c>
      <c r="H3" s="20" t="n">
        <f aca="false">'2011.08'!H3+'01-07'!H3</f>
        <v>0</v>
      </c>
      <c r="I3" s="20" t="n">
        <f aca="false">'2011.08'!I3+'01-07'!I3</f>
        <v>48187.91</v>
      </c>
      <c r="J3" s="20" t="n">
        <f aca="false">'2011.08'!J3+'01-07'!J3</f>
        <v>0</v>
      </c>
      <c r="K3" s="20" t="n">
        <f aca="false">'2011.08'!K3+'01-07'!K3</f>
        <v>28211.91</v>
      </c>
      <c r="L3" s="20" t="n">
        <f aca="false">'2011.08'!L3+'01-07'!L3</f>
        <v>42842.49</v>
      </c>
      <c r="M3" s="20" t="n">
        <f aca="false">'2011.08'!M3+'01-07'!M3</f>
        <v>0</v>
      </c>
      <c r="N3" s="20" t="n">
        <f aca="false">'2011.08'!N3+'01-07'!N3</f>
        <v>13925.03</v>
      </c>
      <c r="O3" s="20" t="n">
        <f aca="false">'2011.08'!O3+'01-07'!O3</f>
        <v>0</v>
      </c>
      <c r="P3" s="20" t="n">
        <f aca="false">'2011.08'!P3+'01-07'!P3</f>
        <v>14345.5</v>
      </c>
      <c r="Q3" s="20" t="n">
        <f aca="false">'2011.08'!Q3+'01-07'!Q3</f>
        <v>106836.43</v>
      </c>
      <c r="R3" s="20" t="n">
        <f aca="false">'2011.08'!R3+'01-07'!R3</f>
        <v>88991.95</v>
      </c>
      <c r="S3" s="20" t="n">
        <f aca="false">'2011.08'!S3+'01-07'!S3</f>
        <v>0</v>
      </c>
      <c r="T3" s="20" t="n">
        <f aca="false">'2011.08'!T3+'01-07'!T3</f>
        <v>57670.72</v>
      </c>
      <c r="U3" s="20" t="n">
        <f aca="false">'2011.08'!U3+'01-07'!U3</f>
        <v>105926.12</v>
      </c>
      <c r="V3" s="20" t="n">
        <f aca="false">'2011.08'!V3+'01-07'!V3</f>
        <v>0</v>
      </c>
      <c r="W3" s="20" t="n">
        <f aca="false">'2011.08'!W3+'01-07'!W3</f>
        <v>3181332.53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2793636.78</v>
      </c>
      <c r="DB3" s="21" t="n">
        <f aca="false">SUM('[9]01-08'!$C$3:$L$3)</f>
        <v>34247832.84</v>
      </c>
      <c r="DC3" s="21" t="n">
        <f aca="false">DA3-DB3</f>
        <v>-31454196.06</v>
      </c>
      <c r="DD3" s="22" t="n">
        <f aca="false">DC3/DB3</f>
        <v>-0.918428801230975</v>
      </c>
      <c r="DE3" s="21" t="n">
        <f aca="false">SUM(M3:W3)</f>
        <v>3569028.28</v>
      </c>
      <c r="DF3" s="21" t="n">
        <f aca="false">SUM('[9]01-08'!$M$3:$W$3)</f>
        <v>10461015.48</v>
      </c>
      <c r="DG3" s="21" t="n">
        <f aca="false">DE3-DF3</f>
        <v>-6891987.2</v>
      </c>
      <c r="DH3" s="22" t="n">
        <f aca="false">DG3/DF3</f>
        <v>-0.658825829402176</v>
      </c>
      <c r="DI3" s="23" t="n">
        <f aca="false">DG3-K3</f>
        <v>-6920199.11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7</v>
      </c>
      <c r="B4" s="20" t="e">
        <f aca="false">B3-B6</f>
        <v>#VALUE!</v>
      </c>
      <c r="C4" s="20" t="n">
        <f aca="false">C3-C6</f>
        <v>327389.65</v>
      </c>
      <c r="D4" s="20" t="n">
        <f aca="false">D3-D6</f>
        <v>41747.5599999999</v>
      </c>
      <c r="E4" s="20" t="n">
        <f aca="false">E3-E6</f>
        <v>36445.84</v>
      </c>
      <c r="F4" s="20" t="n">
        <f aca="false">F3-F6</f>
        <v>-99056.66</v>
      </c>
      <c r="G4" s="20" t="n">
        <f aca="false">G3-G6</f>
        <v>-295521.69</v>
      </c>
      <c r="H4" s="20" t="n">
        <f aca="false">H3-H6</f>
        <v>-292130.26</v>
      </c>
      <c r="I4" s="20" t="n">
        <f aca="false">I3-I6</f>
        <v>-69418.51</v>
      </c>
      <c r="J4" s="20" t="n">
        <f aca="false">J3-J6</f>
        <v>-218179.76</v>
      </c>
      <c r="K4" s="20" t="n">
        <f aca="false">K3-K6</f>
        <v>-54375.93</v>
      </c>
      <c r="L4" s="20" t="n">
        <f aca="false">L3-L6</f>
        <v>-146708.85</v>
      </c>
      <c r="M4" s="20" t="n">
        <f aca="false">M3-M6</f>
        <v>-141593.15</v>
      </c>
      <c r="N4" s="20" t="n">
        <f aca="false">N3-N6</f>
        <v>-262424.98</v>
      </c>
      <c r="O4" s="20" t="n">
        <f aca="false">O3-O6</f>
        <v>-86814.44</v>
      </c>
      <c r="P4" s="20" t="n">
        <f aca="false">P3-P6</f>
        <v>-293586.56</v>
      </c>
      <c r="Q4" s="20" t="n">
        <f aca="false">Q3-Q6</f>
        <v>-9372.14999999999</v>
      </c>
      <c r="R4" s="20" t="n">
        <f aca="false">R3-R6</f>
        <v>-46174.45</v>
      </c>
      <c r="S4" s="20" t="n">
        <f aca="false">S3-S6</f>
        <v>-110932.98</v>
      </c>
      <c r="T4" s="20" t="n">
        <f aca="false">T3-T6</f>
        <v>-26516.62</v>
      </c>
      <c r="U4" s="20" t="n">
        <f aca="false">U3-U6</f>
        <v>40042.42</v>
      </c>
      <c r="V4" s="20" t="n">
        <f aca="false">V3-V6</f>
        <v>0</v>
      </c>
      <c r="W4" s="20" t="n">
        <f aca="false">W3-W6</f>
        <v>-1707181.5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769808.61</v>
      </c>
      <c r="DB4" s="21" t="n">
        <f aca="false">DB3-DB6</f>
        <v>8151660.52</v>
      </c>
      <c r="DC4" s="21" t="n">
        <f aca="false">DA4-DB4</f>
        <v>-8921469.13</v>
      </c>
      <c r="DD4" s="22" t="n">
        <f aca="false">DC4/DB4</f>
        <v>-1.0944358033693</v>
      </c>
      <c r="DE4" s="21" t="n">
        <f aca="false">DE3-DE6</f>
        <v>-2644554.43</v>
      </c>
      <c r="DF4" s="21" t="n">
        <f aca="false">DF3-DF6</f>
        <v>3054532.23</v>
      </c>
      <c r="DG4" s="21" t="n">
        <f aca="false">DE4-DF4</f>
        <v>-5699086.66</v>
      </c>
      <c r="DH4" s="22" t="n">
        <f aca="false">DG4/DF4</f>
        <v>-1.8657804962824</v>
      </c>
      <c r="DI4" s="23" t="n">
        <f aca="false">DG4-K4</f>
        <v>-5644710.73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VALUE!</v>
      </c>
      <c r="C5" s="24" t="n">
        <f aca="false">C4/C3</f>
        <v>0.258857692098286</v>
      </c>
      <c r="D5" s="24" t="n">
        <f aca="false">D4/D3</f>
        <v>0.0716787737903735</v>
      </c>
      <c r="E5" s="24" t="n">
        <f aca="false">E4/E3</f>
        <v>0.0632452061906718</v>
      </c>
      <c r="F5" s="24" t="n">
        <f aca="false">F4/F3</f>
        <v>-0.539805602396717</v>
      </c>
      <c r="G5" s="24" t="n">
        <f aca="false">G4/G3</f>
        <v>-4.38106265660594</v>
      </c>
      <c r="H5" s="24" t="e">
        <f aca="false">H4/H3</f>
        <v>#DIV/0!</v>
      </c>
      <c r="I5" s="24" t="n">
        <f aca="false">I4/I3</f>
        <v>-1.44057939014164</v>
      </c>
      <c r="J5" s="24" t="e">
        <f aca="false">J4/J3</f>
        <v>#DIV/0!</v>
      </c>
      <c r="K5" s="24" t="n">
        <f aca="false">K4/K3</f>
        <v>-1.9274104447377</v>
      </c>
      <c r="L5" s="24" t="n">
        <f aca="false">L4/L3</f>
        <v>-3.42437729459702</v>
      </c>
      <c r="M5" s="24" t="e">
        <f aca="false">M4/M3</f>
        <v>#DIV/0!</v>
      </c>
      <c r="N5" s="24" t="n">
        <f aca="false">N4/N3</f>
        <v>-18.8455593991539</v>
      </c>
      <c r="O5" s="24" t="e">
        <f aca="false">O4/O3</f>
        <v>#DIV/0!</v>
      </c>
      <c r="P5" s="24" t="n">
        <f aca="false">P4/P3</f>
        <v>-20.4654114530689</v>
      </c>
      <c r="Q5" s="24" t="n">
        <f aca="false">Q4/Q3</f>
        <v>-0.0877242903006025</v>
      </c>
      <c r="R5" s="24" t="n">
        <f aca="false">R4/R3</f>
        <v>-0.518860975627571</v>
      </c>
      <c r="S5" s="24" t="e">
        <f aca="false">S4/S3</f>
        <v>#DIV/0!</v>
      </c>
      <c r="T5" s="24" t="n">
        <f aca="false">T4/T3</f>
        <v>-0.459793461916203</v>
      </c>
      <c r="U5" s="24" t="n">
        <f aca="false">U4/U3</f>
        <v>0.378022153553817</v>
      </c>
      <c r="V5" s="24" t="e">
        <f aca="false">V4/V3</f>
        <v>#DIV/0!</v>
      </c>
      <c r="W5" s="24" t="n">
        <f aca="false">W4/W3</f>
        <v>-0.53662467029185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0.275557873346728</v>
      </c>
      <c r="DB5" s="22" t="n">
        <f aca="false">DB4/DB3</f>
        <v>0.238019747354034</v>
      </c>
      <c r="DC5" s="22" t="n">
        <f aca="false">DA5-DB5</f>
        <v>-0.513577620700762</v>
      </c>
      <c r="DD5" s="22" t="n">
        <f aca="false">DC5</f>
        <v>-0.513577620700762</v>
      </c>
      <c r="DE5" s="22" t="n">
        <f aca="false">DE4/DE3</f>
        <v>-0.740973234877254</v>
      </c>
      <c r="DF5" s="22" t="n">
        <f aca="false">DF4/DF3</f>
        <v>0.291991942449549</v>
      </c>
      <c r="DG5" s="22" t="n">
        <f aca="false">DE5-DF5</f>
        <v>-1.0329651773268</v>
      </c>
      <c r="DH5" s="22" t="n">
        <f aca="false">DG5</f>
        <v>-1.0329651773268</v>
      </c>
      <c r="DI5" s="23" t="n">
        <f aca="false">DG5-K5</f>
        <v>0.894445267410899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9</v>
      </c>
      <c r="B6" s="20" t="e">
        <f aca="false">'2011.08'!B6+'01-07'!B6</f>
        <v>#VALUE!</v>
      </c>
      <c r="C6" s="20" t="n">
        <f aca="false">'2011.08'!C6+'01-07'!C6</f>
        <v>937357.97</v>
      </c>
      <c r="D6" s="20" t="n">
        <f aca="false">'2011.08'!D6+'01-07'!D6</f>
        <v>540678.14</v>
      </c>
      <c r="E6" s="20" t="n">
        <f aca="false">'2011.08'!E6+'01-07'!E6</f>
        <v>539816.65</v>
      </c>
      <c r="F6" s="20" t="n">
        <f aca="false">'2011.08'!F6+'01-07'!F6</f>
        <v>282560.98</v>
      </c>
      <c r="G6" s="20" t="n">
        <f aca="false">'2011.08'!G6+'01-07'!G6</f>
        <v>362976.03</v>
      </c>
      <c r="H6" s="20" t="n">
        <f aca="false">'2011.08'!H6+'01-07'!H6</f>
        <v>292130.26</v>
      </c>
      <c r="I6" s="20" t="n">
        <f aca="false">'2011.08'!I6+'01-07'!I6</f>
        <v>117606.42</v>
      </c>
      <c r="J6" s="20" t="n">
        <f aca="false">'2011.08'!J6+'01-07'!J6</f>
        <v>218179.76</v>
      </c>
      <c r="K6" s="20" t="n">
        <f aca="false">'2011.08'!K6+'01-07'!K6</f>
        <v>82587.84</v>
      </c>
      <c r="L6" s="20" t="n">
        <f aca="false">'2011.08'!L6+'01-07'!L6</f>
        <v>189551.34</v>
      </c>
      <c r="M6" s="20" t="n">
        <f aca="false">'2011.08'!M6+'01-07'!M6</f>
        <v>141593.15</v>
      </c>
      <c r="N6" s="20" t="n">
        <f aca="false">'2011.08'!N6+'01-07'!N6</f>
        <v>276350.01</v>
      </c>
      <c r="O6" s="20" t="n">
        <f aca="false">'2011.08'!O6+'01-07'!O6</f>
        <v>86814.44</v>
      </c>
      <c r="P6" s="20" t="n">
        <f aca="false">'2011.08'!P6+'01-07'!P6</f>
        <v>307932.06</v>
      </c>
      <c r="Q6" s="20" t="n">
        <f aca="false">'2011.08'!Q6+'01-07'!Q6</f>
        <v>116208.58</v>
      </c>
      <c r="R6" s="20" t="n">
        <f aca="false">'2011.08'!R6+'01-07'!R6</f>
        <v>135166.4</v>
      </c>
      <c r="S6" s="20" t="n">
        <f aca="false">'2011.08'!S6+'01-07'!S6</f>
        <v>110932.98</v>
      </c>
      <c r="T6" s="20" t="n">
        <f aca="false">'2011.08'!T6+'01-07'!T6</f>
        <v>84187.34</v>
      </c>
      <c r="U6" s="20" t="n">
        <f aca="false">'2011.08'!U6+'01-07'!U6</f>
        <v>65883.7</v>
      </c>
      <c r="V6" s="20" t="n">
        <f aca="false">'2011.08'!V6+'01-07'!V6</f>
        <v>0</v>
      </c>
      <c r="W6" s="20" t="n">
        <f aca="false">'2011.08'!W6+'01-07'!W6</f>
        <v>4888514.05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3563445.39</v>
      </c>
      <c r="DB6" s="21" t="n">
        <f aca="false">SUM('[9]01-08'!$C$6:$L$6)</f>
        <v>26096172.32</v>
      </c>
      <c r="DC6" s="21" t="n">
        <f aca="false">DA6-DB6</f>
        <v>-22532726.93</v>
      </c>
      <c r="DD6" s="22" t="n">
        <f aca="false">DC6/DB6</f>
        <v>-0.863449499554807</v>
      </c>
      <c r="DE6" s="21" t="n">
        <f aca="false">SUM(M6:W6)</f>
        <v>6213582.71</v>
      </c>
      <c r="DF6" s="21" t="n">
        <f aca="false">SUM('[9]01-08'!$M$6:$W$6)</f>
        <v>7406483.25</v>
      </c>
      <c r="DG6" s="21" t="n">
        <f aca="false">DE6-DF6</f>
        <v>-1192900.54</v>
      </c>
      <c r="DH6" s="22" t="n">
        <f aca="false">DG6/DF6</f>
        <v>-0.161061667154921</v>
      </c>
      <c r="DI6" s="23" t="n">
        <f aca="false">DG6-K6</f>
        <v>-1275488.38</v>
      </c>
      <c r="DJ6" s="23" t="n">
        <f aca="false">DI6+DI10-DI11</f>
        <v>-3129045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40</v>
      </c>
      <c r="B7" s="20" t="e">
        <f aca="false">'2011.08'!B7+'01-07'!B7</f>
        <v>#VALUE!</v>
      </c>
      <c r="C7" s="20" t="n">
        <f aca="false">'2011.08'!C7+'01-07'!C7</f>
        <v>1082532.1</v>
      </c>
      <c r="D7" s="20" t="n">
        <f aca="false">'2011.08'!D7+'01-07'!D7</f>
        <v>501320.27</v>
      </c>
      <c r="E7" s="20" t="n">
        <f aca="false">'2011.08'!E7+'01-07'!E7</f>
        <v>495784</v>
      </c>
      <c r="F7" s="20" t="n">
        <f aca="false">'2011.08'!F7+'01-07'!F7</f>
        <v>171049.63</v>
      </c>
      <c r="G7" s="20" t="n">
        <f aca="false">'2011.08'!G7+'01-07'!G7</f>
        <v>65481.61</v>
      </c>
      <c r="H7" s="20" t="n">
        <f aca="false">'2011.08'!H7+'01-07'!H7</f>
        <v>0</v>
      </c>
      <c r="I7" s="20" t="n">
        <f aca="false">'2011.08'!I7+'01-07'!I7</f>
        <v>46767.84</v>
      </c>
      <c r="J7" s="20" t="n">
        <f aca="false">'2011.08'!J7+'01-07'!J7</f>
        <v>0</v>
      </c>
      <c r="K7" s="20" t="n">
        <f aca="false">'2011.08'!K7+'01-07'!K7</f>
        <v>26443.27</v>
      </c>
      <c r="L7" s="20" t="n">
        <f aca="false">'2011.08'!L7+'01-07'!L7</f>
        <v>39326.33</v>
      </c>
      <c r="M7" s="20" t="n">
        <f aca="false">'2011.08'!M7+'01-07'!M7</f>
        <v>0</v>
      </c>
      <c r="N7" s="20" t="n">
        <f aca="false">'2011.08'!N7+'01-07'!N7</f>
        <v>13515.61</v>
      </c>
      <c r="O7" s="20" t="n">
        <f aca="false">'2011.08'!O7+'01-07'!O7</f>
        <v>0</v>
      </c>
      <c r="P7" s="20" t="n">
        <f aca="false">'2011.08'!P7+'01-07'!P7</f>
        <v>13921.38</v>
      </c>
      <c r="Q7" s="20" t="n">
        <f aca="false">'2011.08'!Q7+'01-07'!Q7</f>
        <v>94380.12</v>
      </c>
      <c r="R7" s="20" t="n">
        <f aca="false">'2011.08'!R7+'01-07'!R7</f>
        <v>83419.4</v>
      </c>
      <c r="S7" s="20" t="n">
        <f aca="false">'2011.08'!S7+'01-07'!S7</f>
        <v>0</v>
      </c>
      <c r="T7" s="20" t="n">
        <f aca="false">'2011.08'!T7+'01-07'!T7</f>
        <v>53602.57</v>
      </c>
      <c r="U7" s="20" t="n">
        <f aca="false">'2011.08'!U7+'01-07'!U7</f>
        <v>99574.87</v>
      </c>
      <c r="V7" s="20" t="n">
        <f aca="false">'2011.08'!V7+'01-07'!V7</f>
        <v>0</v>
      </c>
      <c r="W7" s="20" t="n">
        <f aca="false">'2011.08'!W7+'01-07'!W7</f>
        <v>2787119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2428705.05</v>
      </c>
      <c r="DB7" s="21" t="n">
        <f aca="false">SUM('[9]01-08'!$C$7:$L$7)</f>
        <v>43648.23</v>
      </c>
      <c r="DC7" s="21" t="n">
        <f aca="false">DA7-DB7</f>
        <v>2385056.82</v>
      </c>
      <c r="DD7" s="22" t="n">
        <f aca="false">DC7/DB7</f>
        <v>54.6426927277464</v>
      </c>
      <c r="DE7" s="21" t="n">
        <f aca="false">SUM(M7:W7)</f>
        <v>3145532.95</v>
      </c>
      <c r="DF7" s="21" t="n">
        <f aca="false">SUM('[9]01-08'!$M$7:$W$7)</f>
        <v>11021.502457</v>
      </c>
      <c r="DG7" s="21" t="n">
        <f aca="false">DE7-DF7</f>
        <v>3134511.447543</v>
      </c>
      <c r="DH7" s="22" t="n">
        <f aca="false">DG7/DF7</f>
        <v>284.399650571434</v>
      </c>
      <c r="DI7" s="23" t="n">
        <f aca="false">DG7-K7</f>
        <v>3108068.17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41</v>
      </c>
      <c r="B8" s="20" t="e">
        <f aca="false">'2011.08'!B8+'01-07'!B8</f>
        <v>#VALUE!</v>
      </c>
      <c r="C8" s="20" t="n">
        <f aca="false">'2011.08'!C8+'01-07'!C8</f>
        <v>-145174.13</v>
      </c>
      <c r="D8" s="20" t="n">
        <f aca="false">'2011.08'!D8+'01-07'!D8</f>
        <v>39357.8700000001</v>
      </c>
      <c r="E8" s="20" t="n">
        <f aca="false">'2011.08'!E8+'01-07'!E8</f>
        <v>44032.65</v>
      </c>
      <c r="F8" s="20" t="n">
        <f aca="false">'2011.08'!F8+'01-07'!F8</f>
        <v>111511.35</v>
      </c>
      <c r="G8" s="20" t="n">
        <f aca="false">'2011.08'!G8+'01-07'!G8</f>
        <v>297494.42</v>
      </c>
      <c r="H8" s="20" t="n">
        <f aca="false">'2011.08'!H8+'01-07'!H8</f>
        <v>292130.26</v>
      </c>
      <c r="I8" s="20" t="n">
        <f aca="false">'2011.08'!I8+'01-07'!I8</f>
        <v>70838.58</v>
      </c>
      <c r="J8" s="20" t="n">
        <f aca="false">'2011.08'!J8+'01-07'!J8</f>
        <v>218179.76</v>
      </c>
      <c r="K8" s="20" t="n">
        <f aca="false">'2011.08'!K8+'01-07'!K8</f>
        <v>56144.57</v>
      </c>
      <c r="L8" s="20" t="n">
        <f aca="false">'2011.08'!L8+'01-07'!L8</f>
        <v>150225.01</v>
      </c>
      <c r="M8" s="20" t="n">
        <f aca="false">'2011.08'!M8+'01-07'!M8</f>
        <v>141593.15</v>
      </c>
      <c r="N8" s="20" t="n">
        <f aca="false">'2011.08'!N8+'01-07'!N8</f>
        <v>262834.4</v>
      </c>
      <c r="O8" s="20" t="n">
        <f aca="false">'2011.08'!O8+'01-07'!O8</f>
        <v>86814.44</v>
      </c>
      <c r="P8" s="20" t="n">
        <f aca="false">'2011.08'!P8+'01-07'!P8</f>
        <v>294010.68</v>
      </c>
      <c r="Q8" s="20" t="n">
        <f aca="false">'2011.08'!Q8+'01-07'!Q8</f>
        <v>21828.46</v>
      </c>
      <c r="R8" s="20" t="n">
        <f aca="false">'2011.08'!R8+'01-07'!R8</f>
        <v>51747</v>
      </c>
      <c r="S8" s="20" t="n">
        <f aca="false">'2011.08'!S8+'01-07'!S8</f>
        <v>110932.98</v>
      </c>
      <c r="T8" s="20" t="n">
        <f aca="false">'2011.08'!T8+'01-07'!T8</f>
        <v>30584.77</v>
      </c>
      <c r="U8" s="20" t="n">
        <f aca="false">'2011.08'!U8+'01-07'!U8</f>
        <v>-33691.17</v>
      </c>
      <c r="V8" s="20" t="n">
        <f aca="false">'2011.08'!V8+'01-07'!V8</f>
        <v>0</v>
      </c>
      <c r="W8" s="20" t="n">
        <f aca="false">'2011.08'!W8+'01-07'!W8</f>
        <v>2101395.05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1134740.34</v>
      </c>
      <c r="DB8" s="21" t="n">
        <f aca="false">SUM('[9]01-08'!$C$8:$L$8)</f>
        <v>758324.82</v>
      </c>
      <c r="DC8" s="21" t="n">
        <f aca="false">DA8-DB8</f>
        <v>376415.52</v>
      </c>
      <c r="DD8" s="22" t="n">
        <f aca="false">DC8/DB8</f>
        <v>0.496377686807086</v>
      </c>
      <c r="DE8" s="21" t="n">
        <f aca="false">SUM(M8:W8)</f>
        <v>3068049.76</v>
      </c>
      <c r="DF8" s="21" t="n">
        <f aca="false">SUM('[9]01-08'!$M$8:$W$8)</f>
        <v>106349.55</v>
      </c>
      <c r="DG8" s="21" t="n">
        <f aca="false">DE8-DF8</f>
        <v>2961700.21</v>
      </c>
      <c r="DH8" s="22" t="n">
        <f aca="false">DG8/DF8</f>
        <v>27.8487328813333</v>
      </c>
      <c r="DI8" s="23" t="n">
        <f aca="false">DG8-K8</f>
        <v>2905555.64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2</v>
      </c>
      <c r="B9" s="20" t="e">
        <f aca="false">'2011.08'!B9+'01-07'!B9</f>
        <v>#VALUE!</v>
      </c>
      <c r="C9" s="20" t="n">
        <f aca="false">'2011.08'!C9+'01-07'!C9</f>
        <v>-0.266895808319011</v>
      </c>
      <c r="D9" s="20" t="n">
        <f aca="false">'2011.08'!D9+'01-07'!D9</f>
        <v>0.15141514052173</v>
      </c>
      <c r="E9" s="20" t="n">
        <f aca="false">'2011.08'!E9+'01-07'!E9</f>
        <v>0.186882141023134</v>
      </c>
      <c r="F9" s="20" t="n">
        <f aca="false">'2011.08'!F9+'01-07'!F9</f>
        <v>1.15011732106951</v>
      </c>
      <c r="G9" s="20" t="n">
        <f aca="false">'2011.08'!G9+'01-07'!G9</f>
        <v>10.4236586057635</v>
      </c>
      <c r="H9" s="20" t="e">
        <f aca="false">'2011.08'!H9+'01-07'!H9</f>
        <v>#DIV/0!</v>
      </c>
      <c r="I9" s="20" t="n">
        <f aca="false">'2011.08'!I9+'01-07'!I9</f>
        <v>5.44140498205239</v>
      </c>
      <c r="J9" s="20" t="e">
        <f aca="false">'2011.08'!J9+'01-07'!J9</f>
        <v>#DIV/0!</v>
      </c>
      <c r="K9" s="20" t="n">
        <f aca="false">'2011.08'!K9+'01-07'!K9</f>
        <v>4.20685280129963</v>
      </c>
      <c r="L9" s="20" t="n">
        <f aca="false">'2011.08'!L9+'01-07'!L9</f>
        <v>7.20336439218786</v>
      </c>
      <c r="M9" s="20" t="e">
        <f aca="false">'2011.08'!M9+'01-07'!M9</f>
        <v>#DIV/0!</v>
      </c>
      <c r="N9" s="20" t="n">
        <f aca="false">'2011.08'!N9+'01-07'!N9</f>
        <v>581.934757387828</v>
      </c>
      <c r="O9" s="20" t="e">
        <f aca="false">'2011.08'!O9+'01-07'!O9</f>
        <v>#DIV/0!</v>
      </c>
      <c r="P9" s="20" t="e">
        <f aca="false">'2011.08'!P9+'01-07'!P9</f>
        <v>#DIV/0!</v>
      </c>
      <c r="Q9" s="20" t="n">
        <f aca="false">'2011.08'!Q9+'01-07'!Q9</f>
        <v>0.494847768095539</v>
      </c>
      <c r="R9" s="20" t="n">
        <f aca="false">'2011.08'!R9+'01-07'!R9</f>
        <v>1.16003688851173</v>
      </c>
      <c r="S9" s="20" t="e">
        <f aca="false">'2011.08'!S9+'01-07'!S9</f>
        <v>#DIV/0!</v>
      </c>
      <c r="T9" s="20" t="n">
        <f aca="false">'2011.08'!T9+'01-07'!T9</f>
        <v>0.996890453616048</v>
      </c>
      <c r="U9" s="20" t="n">
        <f aca="false">'2011.08'!U9+'01-07'!U9</f>
        <v>-1.12073764207304</v>
      </c>
      <c r="V9" s="20" t="n">
        <f aca="false">'2011.08'!V9+'01-07'!V9</f>
        <v>0</v>
      </c>
      <c r="W9" s="20" t="n">
        <f aca="false">'2011.08'!W9+'01-07'!W9</f>
        <v>1.36705232190147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3</v>
      </c>
      <c r="B10" s="20" t="e">
        <f aca="false">'2011.08'!B10+'01-07'!B10</f>
        <v>#VALUE!</v>
      </c>
      <c r="C10" s="20" t="n">
        <f aca="false">'2011.08'!C10+'01-07'!C10</f>
        <v>226228.13</v>
      </c>
      <c r="D10" s="20" t="n">
        <f aca="false">'2011.08'!D10+'01-07'!D10</f>
        <v>165318.86</v>
      </c>
      <c r="E10" s="20" t="n">
        <f aca="false">'2011.08'!E10+'01-07'!E10</f>
        <v>158135.9</v>
      </c>
      <c r="F10" s="20" t="n">
        <f aca="false">'2011.08'!F10+'01-07'!F10</f>
        <v>91603.87</v>
      </c>
      <c r="G10" s="20" t="n">
        <f aca="false">'2011.08'!G10+'01-07'!G10</f>
        <v>101294.99</v>
      </c>
      <c r="H10" s="20" t="n">
        <f aca="false">'2011.08'!H10+'01-07'!H10</f>
        <v>84106.94</v>
      </c>
      <c r="I10" s="20" t="n">
        <f aca="false">'2011.08'!I10+'01-07'!I10</f>
        <v>37548.16</v>
      </c>
      <c r="J10" s="20" t="n">
        <f aca="false">'2011.08'!J10+'01-07'!J10</f>
        <v>61255.01</v>
      </c>
      <c r="K10" s="20" t="n">
        <f aca="false">'2011.08'!K10+'01-07'!K10</f>
        <v>24027.09</v>
      </c>
      <c r="L10" s="20" t="n">
        <f aca="false">'2011.08'!L10+'01-07'!L10</f>
        <v>60459.42</v>
      </c>
      <c r="M10" s="20" t="n">
        <f aca="false">'2011.08'!M10+'01-07'!M10</f>
        <v>43471.98</v>
      </c>
      <c r="N10" s="20" t="n">
        <f aca="false">'2011.08'!N10+'01-07'!N10</f>
        <v>79949.31</v>
      </c>
      <c r="O10" s="20" t="n">
        <f aca="false">'2011.08'!O10+'01-07'!O10</f>
        <v>26665.14</v>
      </c>
      <c r="P10" s="20" t="n">
        <f aca="false">'2011.08'!P10+'01-07'!P10</f>
        <v>96787.96</v>
      </c>
      <c r="Q10" s="20" t="n">
        <f aca="false">'2011.08'!Q10+'01-07'!Q10</f>
        <v>37063.44</v>
      </c>
      <c r="R10" s="20" t="n">
        <f aca="false">'2011.08'!R10+'01-07'!R10</f>
        <v>39127.47</v>
      </c>
      <c r="S10" s="20" t="n">
        <f aca="false">'2011.08'!S10+'01-07'!S10</f>
        <v>35227.33</v>
      </c>
      <c r="T10" s="20" t="n">
        <f aca="false">'2011.08'!T10+'01-07'!T10</f>
        <v>27409.11</v>
      </c>
      <c r="U10" s="20" t="n">
        <f aca="false">'2011.08'!U10+'01-07'!U10</f>
        <v>20669.98</v>
      </c>
      <c r="V10" s="20" t="n">
        <f aca="false">'2011.08'!V10+'01-07'!V10</f>
        <v>0</v>
      </c>
      <c r="W10" s="20" t="n">
        <f aca="false">'2011.08'!W10+'01-07'!W10</f>
        <v>1416350.09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1009978.37</v>
      </c>
      <c r="DB10" s="17" t="n">
        <f aca="false">SUM('[9]01-08'!$C$11:$L$11)</f>
        <v>-19989.68</v>
      </c>
      <c r="DC10" s="17" t="n">
        <f aca="false">DA11-DA10-DA12-DB10</f>
        <v>-635373.5</v>
      </c>
      <c r="DD10" s="27" t="n">
        <f aca="false">DC10/DB10</f>
        <v>31.7850760992672</v>
      </c>
      <c r="DE10" s="21" t="n">
        <f aca="false">SUM(M10:W10)</f>
        <v>1822721.81</v>
      </c>
      <c r="DF10" s="17" t="n">
        <f aca="false">SUM('[9]01-08'!$M$11:$W$11)</f>
        <v>9957.7</v>
      </c>
      <c r="DG10" s="17" t="n">
        <f aca="false">DE11-DE10-DE12-DF10</f>
        <v>-1838060</v>
      </c>
      <c r="DH10" s="27" t="n">
        <f aca="false">DG10/DF10</f>
        <v>-184.586802173193</v>
      </c>
      <c r="DI10" s="23" t="n">
        <f aca="false">DG10-K10</f>
        <v>-1862087.09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4</v>
      </c>
      <c r="B11" s="20" t="e">
        <f aca="false">'2011.08'!B11+'01-07'!B11</f>
        <v>#VALUE!</v>
      </c>
      <c r="C11" s="20" t="n">
        <f aca="false">'2011.08'!C11+'01-07'!C11</f>
        <v>277883.73</v>
      </c>
      <c r="D11" s="20" t="n">
        <f aca="false">'2011.08'!D11+'01-07'!D11</f>
        <v>152962.05</v>
      </c>
      <c r="E11" s="20" t="n">
        <f aca="false">'2011.08'!E11+'01-07'!E11</f>
        <v>141764.02</v>
      </c>
      <c r="F11" s="20" t="n">
        <f aca="false">'2011.08'!F11+'01-07'!F11</f>
        <v>55333.06</v>
      </c>
      <c r="G11" s="20" t="n">
        <f aca="false">'2011.08'!G11+'01-07'!G11</f>
        <v>19339.15</v>
      </c>
      <c r="H11" s="20" t="n">
        <f aca="false">'2011.08'!H11+'01-07'!H11</f>
        <v>0</v>
      </c>
      <c r="I11" s="20" t="n">
        <f aca="false">'2011.08'!I11+'01-07'!I11</f>
        <v>13634.4</v>
      </c>
      <c r="J11" s="20" t="n">
        <f aca="false">'2011.08'!J11+'01-07'!J11</f>
        <v>0</v>
      </c>
      <c r="K11" s="20" t="n">
        <f aca="false">'2011.08'!K11+'01-07'!K11</f>
        <v>8530.47</v>
      </c>
      <c r="L11" s="20" t="n">
        <f aca="false">'2011.08'!L11+'01-07'!L11</f>
        <v>12849.9</v>
      </c>
      <c r="M11" s="20" t="n">
        <f aca="false">'2011.08'!M11+'01-07'!M11</f>
        <v>0</v>
      </c>
      <c r="N11" s="20" t="n">
        <f aca="false">'2011.08'!N11+'01-07'!N11</f>
        <v>3904.94</v>
      </c>
      <c r="O11" s="20" t="n">
        <f aca="false">'2011.08'!O11+'01-07'!O11</f>
        <v>0</v>
      </c>
      <c r="P11" s="20" t="n">
        <f aca="false">'2011.08'!P11+'01-07'!P11</f>
        <v>3976.29</v>
      </c>
      <c r="Q11" s="20" t="n">
        <f aca="false">'2011.08'!Q11+'01-07'!Q11</f>
        <v>29659.3</v>
      </c>
      <c r="R11" s="20" t="n">
        <f aca="false">'2011.08'!R11+'01-07'!R11</f>
        <v>27258.22</v>
      </c>
      <c r="S11" s="20" t="n">
        <f aca="false">'2011.08'!S11+'01-07'!S11</f>
        <v>0</v>
      </c>
      <c r="T11" s="20" t="n">
        <f aca="false">'2011.08'!T11+'01-07'!T11</f>
        <v>17694.11</v>
      </c>
      <c r="U11" s="20" t="n">
        <f aca="false">'2011.08'!U11+'01-07'!U11</f>
        <v>30694.08</v>
      </c>
      <c r="V11" s="20" t="n">
        <f aca="false">'2011.08'!V11+'01-07'!V11</f>
        <v>0</v>
      </c>
      <c r="W11" s="20" t="n">
        <f aca="false">'2011.08'!W11+'01-07'!W11</f>
        <v>795483.72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682296.78</v>
      </c>
      <c r="DB11" s="17"/>
      <c r="DC11" s="17"/>
      <c r="DD11" s="27"/>
      <c r="DE11" s="21" t="n">
        <f aca="false">SUM(M11:W11)</f>
        <v>908670.66</v>
      </c>
      <c r="DF11" s="17"/>
      <c r="DG11" s="17"/>
      <c r="DH11" s="27"/>
      <c r="DI11" s="23" t="n">
        <f aca="false">DG11-K11</f>
        <v>-8530.47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5</v>
      </c>
      <c r="B12" s="20" t="e">
        <f aca="false">'2011.08'!B12+'01-07'!B12</f>
        <v>#VALUE!</v>
      </c>
      <c r="C12" s="20" t="n">
        <f aca="false">'2011.08'!C12+'01-07'!C12</f>
        <v>-51655.6000000001</v>
      </c>
      <c r="D12" s="20" t="n">
        <f aca="false">'2011.08'!D12+'01-07'!D12</f>
        <v>12356.81</v>
      </c>
      <c r="E12" s="20" t="n">
        <f aca="false">'2011.08'!E12+'01-07'!E12</f>
        <v>16371.88</v>
      </c>
      <c r="F12" s="20" t="n">
        <f aca="false">'2011.08'!F12+'01-07'!F12</f>
        <v>36270.81</v>
      </c>
      <c r="G12" s="20" t="n">
        <f aca="false">'2011.08'!G12+'01-07'!G12</f>
        <v>81955.84</v>
      </c>
      <c r="H12" s="20" t="n">
        <f aca="false">'2011.08'!H12+'01-07'!H12</f>
        <v>84106.94</v>
      </c>
      <c r="I12" s="20" t="n">
        <f aca="false">'2011.08'!I12+'01-07'!I12</f>
        <v>23913.76</v>
      </c>
      <c r="J12" s="20" t="n">
        <f aca="false">'2011.08'!J12+'01-07'!J12</f>
        <v>61255.01</v>
      </c>
      <c r="K12" s="20" t="n">
        <f aca="false">'2011.08'!K12+'01-07'!K12</f>
        <v>15496.62</v>
      </c>
      <c r="L12" s="20" t="n">
        <f aca="false">'2011.08'!L12+'01-07'!L12</f>
        <v>47609.52</v>
      </c>
      <c r="M12" s="20" t="n">
        <f aca="false">'2011.08'!M12+'01-07'!M12</f>
        <v>43471.98</v>
      </c>
      <c r="N12" s="20" t="n">
        <f aca="false">'2011.08'!N12+'01-07'!N12</f>
        <v>76044.37</v>
      </c>
      <c r="O12" s="20" t="n">
        <f aca="false">'2011.08'!O12+'01-07'!O12</f>
        <v>26665.14</v>
      </c>
      <c r="P12" s="20" t="n">
        <f aca="false">'2011.08'!P12+'01-07'!P12</f>
        <v>92811.67</v>
      </c>
      <c r="Q12" s="20" t="n">
        <f aca="false">'2011.08'!Q12+'01-07'!Q12</f>
        <v>7404.14</v>
      </c>
      <c r="R12" s="20" t="n">
        <f aca="false">'2011.08'!R12+'01-07'!R12</f>
        <v>11869.25</v>
      </c>
      <c r="S12" s="20" t="n">
        <f aca="false">'2011.08'!S12+'01-07'!S12</f>
        <v>35227.33</v>
      </c>
      <c r="T12" s="20" t="n">
        <f aca="false">'2011.08'!T12+'01-07'!T12</f>
        <v>9715</v>
      </c>
      <c r="U12" s="20" t="n">
        <f aca="false">'2011.08'!U12+'01-07'!U12</f>
        <v>-10024.1</v>
      </c>
      <c r="V12" s="20" t="n">
        <f aca="false">'2011.08'!V12+'01-07'!V12</f>
        <v>0</v>
      </c>
      <c r="W12" s="20" t="n">
        <f aca="false">'2011.08'!W12+'01-07'!W12</f>
        <v>620866.37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327681.59</v>
      </c>
      <c r="DB12" s="17"/>
      <c r="DC12" s="17"/>
      <c r="DD12" s="27"/>
      <c r="DE12" s="21" t="n">
        <f aca="false">SUM(M12:W12)</f>
        <v>914051.15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6</v>
      </c>
      <c r="B13" s="20" t="e">
        <f aca="false">'2011.08'!B13+'01-07'!B13</f>
        <v>#VALUE!</v>
      </c>
      <c r="C13" s="20" t="n">
        <f aca="false">'2011.08'!C13+'01-07'!C13</f>
        <v>-0.428432483476033</v>
      </c>
      <c r="D13" s="20" t="n">
        <f aca="false">'2011.08'!D13+'01-07'!D13</f>
        <v>0.115767365611816</v>
      </c>
      <c r="E13" s="20" t="n">
        <f aca="false">'2011.08'!E13+'01-07'!E13</f>
        <v>0.190745820748231</v>
      </c>
      <c r="F13" s="20" t="n">
        <f aca="false">'2011.08'!F13+'01-07'!F13</f>
        <v>1.16023306687141</v>
      </c>
      <c r="G13" s="20" t="n">
        <f aca="false">'2011.08'!G13+'01-07'!G13</f>
        <v>9.46121271497273</v>
      </c>
      <c r="H13" s="20" t="e">
        <f aca="false">'2011.08'!H13+'01-07'!H13</f>
        <v>#DIV/0!</v>
      </c>
      <c r="I13" s="20" t="n">
        <f aca="false">'2011.08'!I13+'01-07'!I13</f>
        <v>5.67024697158499</v>
      </c>
      <c r="J13" s="20" t="e">
        <f aca="false">'2011.08'!J13+'01-07'!J13</f>
        <v>#DIV/0!</v>
      </c>
      <c r="K13" s="20" t="n">
        <f aca="false">'2011.08'!K13+'01-07'!K13</f>
        <v>3.66770692577688</v>
      </c>
      <c r="L13" s="20" t="n">
        <f aca="false">'2011.08'!L13+'01-07'!L13</f>
        <v>7.06242502643625</v>
      </c>
      <c r="M13" s="20" t="e">
        <f aca="false">'2011.08'!M13+'01-07'!M13</f>
        <v>#DIV/0!</v>
      </c>
      <c r="N13" s="20" t="n">
        <f aca="false">'2011.08'!N13+'01-07'!N13</f>
        <v>681.209466536872</v>
      </c>
      <c r="O13" s="20" t="e">
        <f aca="false">'2011.08'!O13+'01-07'!O13</f>
        <v>#DIV/0!</v>
      </c>
      <c r="P13" s="20" t="e">
        <f aca="false">'2011.08'!P13+'01-07'!P13</f>
        <v>#DIV/0!</v>
      </c>
      <c r="Q13" s="20" t="n">
        <f aca="false">'2011.08'!Q13+'01-07'!Q13</f>
        <v>0.571992741644206</v>
      </c>
      <c r="R13" s="20" t="n">
        <f aca="false">'2011.08'!R13+'01-07'!R13</f>
        <v>0.773708729387174</v>
      </c>
      <c r="S13" s="20" t="e">
        <f aca="false">'2011.08'!S13+'01-07'!S13</f>
        <v>#DIV/0!</v>
      </c>
      <c r="T13" s="20" t="n">
        <f aca="false">'2011.08'!T13+'01-07'!T13</f>
        <v>0.987574720666666</v>
      </c>
      <c r="U13" s="20" t="n">
        <f aca="false">'2011.08'!U13+'01-07'!U13</f>
        <v>-1.07896285859549</v>
      </c>
      <c r="V13" s="20" t="n">
        <f aca="false">'2011.08'!V13+'01-07'!V13</f>
        <v>0</v>
      </c>
      <c r="W13" s="20" t="n">
        <f aca="false">'2011.08'!W13+'01-07'!W13</f>
        <v>1.36317152809489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7</v>
      </c>
      <c r="B14" s="20" t="e">
        <f aca="false">'2011.08'!B14+'01-07'!B14</f>
        <v>#VALUE!</v>
      </c>
      <c r="C14" s="20" t="n">
        <f aca="false">'2011.08'!C14+'01-07'!C14</f>
        <v>0.489199479437111</v>
      </c>
      <c r="D14" s="20" t="n">
        <f aca="false">'2011.08'!D14+'01-07'!D14</f>
        <v>0.61156228854026</v>
      </c>
      <c r="E14" s="20" t="n">
        <f aca="false">'2011.08'!E14+'01-07'!E14</f>
        <v>0.586412782377414</v>
      </c>
      <c r="F14" s="20" t="n">
        <f aca="false">'2011.08'!F14+'01-07'!F14</f>
        <v>0.652197144483396</v>
      </c>
      <c r="G14" s="20" t="n">
        <f aca="false">'2011.08'!G14+'01-07'!G14</f>
        <v>0.570776651224231</v>
      </c>
      <c r="H14" s="20" t="n">
        <f aca="false">'2011.08'!H14+'01-07'!H14</f>
        <v>0.590363677990724</v>
      </c>
      <c r="I14" s="20" t="e">
        <f aca="false">'2011.08'!I14+'01-07'!I14</f>
        <v>#DIV/0!</v>
      </c>
      <c r="J14" s="20" t="n">
        <f aca="false">'2011.08'!J14+'01-07'!J14</f>
        <v>0.56585715736745</v>
      </c>
      <c r="K14" s="20" t="n">
        <f aca="false">'2011.08'!K14+'01-07'!K14</f>
        <v>0.579075761761211</v>
      </c>
      <c r="L14" s="20" t="n">
        <f aca="false">'2011.08'!L14+'01-07'!L14</f>
        <v>0.646325859366431</v>
      </c>
      <c r="M14" s="20" t="n">
        <f aca="false">'2011.08'!M14+'01-07'!M14</f>
        <v>0.603112689543395</v>
      </c>
      <c r="N14" s="20" t="n">
        <f aca="false">'2011.08'!N14+'01-07'!N14</f>
        <v>0.583767311602161</v>
      </c>
      <c r="O14" s="20" t="n">
        <f aca="false">'2011.08'!O14+'01-07'!O14</f>
        <v>0.590346010543857</v>
      </c>
      <c r="P14" s="20" t="n">
        <f aca="false">'2011.08'!P14+'01-07'!P14</f>
        <v>0.628922238157465</v>
      </c>
      <c r="Q14" s="20" t="n">
        <f aca="false">'2011.08'!Q14+'01-07'!Q14</f>
        <v>0.649222537871417</v>
      </c>
      <c r="R14" s="20" t="n">
        <f aca="false">'2011.08'!R14+'01-07'!R14</f>
        <v>0.586637778638113</v>
      </c>
      <c r="S14" s="20" t="n">
        <f aca="false">'2011.08'!S14+'01-07'!S14</f>
        <v>0.514672354352252</v>
      </c>
      <c r="T14" s="20" t="n">
        <f aca="false">'2011.08'!T14+'01-07'!T14</f>
        <v>0.66313606678854</v>
      </c>
      <c r="U14" s="20" t="e">
        <f aca="false">'2011.08'!U14+'01-07'!U14</f>
        <v>#DIV/0!</v>
      </c>
      <c r="V14" s="20" t="e">
        <f aca="false">'2011.08'!V14+'01-07'!V14</f>
        <v>#DIV/0!</v>
      </c>
      <c r="W14" s="20" t="n">
        <f aca="false">'2011.08'!W14+'01-07'!W14</f>
        <v>0.579832454696694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e">
        <f aca="false">SUM(C14:L14)</f>
        <v>#DIV/0!</v>
      </c>
      <c r="DB14" s="21" t="n">
        <f aca="false">SUM('[9]01-08'!$C$13:$L$13)</f>
        <v>267317.05</v>
      </c>
      <c r="DC14" s="21" t="e">
        <f aca="false">DA14-DB14</f>
        <v>#DIV/0!</v>
      </c>
      <c r="DD14" s="22" t="e">
        <f aca="false">DC14/DB14</f>
        <v>#DIV/0!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8</v>
      </c>
      <c r="B15" s="20" t="e">
        <f aca="false">'2011.08'!B15+'01-07'!B15</f>
        <v>#VALUE!</v>
      </c>
      <c r="C15" s="20" t="n">
        <f aca="false">'2011.08'!C15+'01-07'!C15</f>
        <v>0.546598976888778</v>
      </c>
      <c r="D15" s="20" t="n">
        <f aca="false">'2011.08'!D15+'01-07'!D15</f>
        <v>0.623927608778679</v>
      </c>
      <c r="E15" s="20" t="n">
        <f aca="false">'2011.08'!E15+'01-07'!E15</f>
        <v>0.586719873681953</v>
      </c>
      <c r="F15" s="20" t="n">
        <f aca="false">'2011.08'!F15+'01-07'!F15</f>
        <v>0.650264254611703</v>
      </c>
      <c r="G15" s="20" t="n">
        <f aca="false">'2011.08'!G15+'01-07'!G15</f>
        <v>0.593157001589737</v>
      </c>
      <c r="H15" s="20" t="e">
        <f aca="false">'2011.08'!H15+'01-07'!H15</f>
        <v>#DIV/0!</v>
      </c>
      <c r="I15" s="20" t="n">
        <f aca="false">'2011.08'!I15+'01-07'!I15</f>
        <v>0.591982902167678</v>
      </c>
      <c r="J15" s="20" t="e">
        <f aca="false">'2011.08'!J15+'01-07'!J15</f>
        <v>#DIV/0!</v>
      </c>
      <c r="K15" s="20" t="n">
        <f aca="false">'2011.08'!K15+'01-07'!K15</f>
        <v>0.634547600086532</v>
      </c>
      <c r="L15" s="20" t="n">
        <f aca="false">'2011.08'!L15+'01-07'!L15</f>
        <v>0.655012544371132</v>
      </c>
      <c r="M15" s="20" t="e">
        <f aca="false">'2011.08'!M15+'01-07'!M15</f>
        <v>#DIV/0!</v>
      </c>
      <c r="N15" s="20" t="n">
        <f aca="false">'2011.08'!N15+'01-07'!N15</f>
        <v>0.534573490492307</v>
      </c>
      <c r="O15" s="20" t="e">
        <f aca="false">'2011.08'!O15+'01-07'!O15</f>
        <v>#DIV/0!</v>
      </c>
      <c r="P15" s="20" t="e">
        <f aca="false">'2011.08'!P15+'01-07'!P15</f>
        <v>#DIV/0!</v>
      </c>
      <c r="Q15" s="20" t="n">
        <f aca="false">'2011.08'!Q15+'01-07'!Q15</f>
        <v>0.630111865456845</v>
      </c>
      <c r="R15" s="20" t="n">
        <f aca="false">'2011.08'!R15+'01-07'!R15</f>
        <v>0.671092033910724</v>
      </c>
      <c r="S15" s="20" t="e">
        <f aca="false">'2011.08'!S15+'01-07'!S15</f>
        <v>#DIV/0!</v>
      </c>
      <c r="T15" s="20" t="n">
        <f aca="false">'2011.08'!T15+'01-07'!T15</f>
        <v>0.661553412490342</v>
      </c>
      <c r="U15" s="20" t="n">
        <f aca="false">'2011.08'!U15+'01-07'!U15</f>
        <v>0.634350197358823</v>
      </c>
      <c r="V15" s="20" t="e">
        <f aca="false">'2011.08'!V15+'01-07'!V15</f>
        <v>#DIV/0!</v>
      </c>
      <c r="W15" s="20" t="n">
        <f aca="false">'2011.08'!W15+'01-07'!W15</f>
        <v>0.587591014226532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9</v>
      </c>
      <c r="B16" s="30" t="e">
        <f aca="false">B4-B7+B8+B9-B10+B11-B12-B13-B14-B15</f>
        <v>#VALUE!</v>
      </c>
      <c r="C16" s="30" t="n">
        <f aca="false">C4-C7+C8+C9-C10+C11-C12-C13-C14-C15</f>
        <v>-797006.254261781</v>
      </c>
      <c r="D16" s="30" t="n">
        <f aca="false">D4-D7+D8+D9-D10+D11-D12-D13-D14-D15</f>
        <v>-444929.659842122</v>
      </c>
      <c r="E16" s="30" t="n">
        <f aca="false">E4-E7+E8+E9-E10+E11-E12-E13-E14-E15</f>
        <v>-448050.446996336</v>
      </c>
      <c r="F16" s="30" t="n">
        <f aca="false">F4-F7+F8+F9-F10+F11-F12-F13-F14-F15</f>
        <v>-231137.872577145</v>
      </c>
      <c r="G16" s="30" t="n">
        <f aca="false">G4-G7+G8+G9-G10+G11-G12-G13-G14-G15</f>
        <v>-227420.761487762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n">
        <f aca="false">K4-K7+K8+K9-K10+K11-K12-K13-K14-K15</f>
        <v>-55668.5444774863</v>
      </c>
      <c r="L16" s="30" t="n">
        <f aca="false">L4-L7+L8+L9-L10+L11-L12-L13-L14-L15</f>
        <v>-131030.370399038</v>
      </c>
      <c r="M16" s="30" t="e">
        <f aca="false">M4-M7+M8+M9-M10+M11-M12-M13-M14-M15</f>
        <v>#DIV/0!</v>
      </c>
      <c r="N16" s="30" t="n">
        <f aca="false">N4-N7+N8+N9-N10+N11-N12-N13-N14-N15</f>
        <v>-165295.323049951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96733.4464793769</v>
      </c>
      <c r="R16" s="30" t="n">
        <f aca="false">R4-R7+R8+R9-R10+R11-R12-R13-R14-R15</f>
        <v>-101586.221401653</v>
      </c>
      <c r="S16" s="30" t="e">
        <f aca="false">S4-S7+S8+S9-S10+S11-S12-S13-S14-S15</f>
        <v>#DIV/0!</v>
      </c>
      <c r="T16" s="30" t="n">
        <f aca="false">T4-T7+T8+T9-T10+T11-T12-T13-T14-T15</f>
        <v>-68965.7353737463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3634639.3735426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607365972849855</v>
      </c>
      <c r="D17" s="20" t="n">
        <f aca="false">SUM(D13:D15)</f>
        <v>1.35125726293076</v>
      </c>
      <c r="E17" s="20" t="n">
        <f aca="false">SUM(E13:E15)</f>
        <v>1.3638784768076</v>
      </c>
      <c r="F17" s="20" t="n">
        <f aca="false">SUM(F13:F15)</f>
        <v>2.46269446596651</v>
      </c>
      <c r="G17" s="20" t="n">
        <f aca="false">SUM(G13:G15)</f>
        <v>10.6251463677867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n">
        <f aca="false">SUM(K13:K15)</f>
        <v>4.88133028762462</v>
      </c>
      <c r="L17" s="20" t="n">
        <f aca="false">SUM(L13:L15)</f>
        <v>8.36376343017381</v>
      </c>
      <c r="M17" s="20" t="e">
        <f aca="false">SUM(M13:M15)</f>
        <v>#DIV/0!</v>
      </c>
      <c r="N17" s="20" t="n">
        <f aca="false">SUM(N13:N15)</f>
        <v>682.327807338966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1.85132714497247</v>
      </c>
      <c r="R17" s="20" t="n">
        <f aca="false">SUM(R13:R15)</f>
        <v>2.03143854193601</v>
      </c>
      <c r="S17" s="20" t="e">
        <f aca="false">SUM(S13:S15)</f>
        <v>#DIV/0!</v>
      </c>
      <c r="T17" s="20" t="n">
        <f aca="false">SUM(T13:T15)</f>
        <v>2.31226419994555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53059499701812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8/C5*1.15</f>
        <v>80619.0781011632</v>
      </c>
      <c r="D18" s="20" t="n">
        <f aca="false">(D17-D8)/8/D5*1.15</f>
        <v>-78928.5205382275</v>
      </c>
      <c r="E18" s="20" t="n">
        <f aca="false">(E17-E8)/8/E5*1.15</f>
        <v>-100078.689930851</v>
      </c>
      <c r="F18" s="20" t="n">
        <f aca="false">(F17-F8)/8/F5*1.15</f>
        <v>29694.7687815772</v>
      </c>
      <c r="G18" s="20" t="n">
        <f aca="false">(G17-G8)/8/G5*1.15</f>
        <v>9760.94131996252</v>
      </c>
      <c r="H18" s="20" t="e">
        <f aca="false">(H17-H8)/8/H5*1.15</f>
        <v>#DIV/0!</v>
      </c>
      <c r="I18" s="20" t="e">
        <f aca="false">(I17-I8)/8/I5*1.15</f>
        <v>#DIV/0!</v>
      </c>
      <c r="J18" s="20" t="e">
        <f aca="false">(J17-J8)/8/J5*1.15</f>
        <v>#DIV/0!</v>
      </c>
      <c r="K18" s="20" t="n">
        <f aca="false">(K17-K8)/8/K5*1.15</f>
        <v>4187.00659649554</v>
      </c>
      <c r="L18" s="20" t="n">
        <f aca="false">(L17-L8)/8/L5*1.15</f>
        <v>6305.85973414125</v>
      </c>
      <c r="M18" s="20" t="e">
        <f aca="false">(M17-M8)/8/M5*1.15</f>
        <v>#DIV/0!</v>
      </c>
      <c r="N18" s="20" t="n">
        <f aca="false">(N17-N8)/8/N5*1.15</f>
        <v>1999.641378615</v>
      </c>
      <c r="O18" s="20" t="e">
        <f aca="false">(O17-O8)/8/O5*1.15</f>
        <v>#DIV/0!</v>
      </c>
      <c r="P18" s="20" t="e">
        <f aca="false">(P17-P8)/8/P5*1.15</f>
        <v>#DIV/0!</v>
      </c>
      <c r="Q18" s="20" t="n">
        <f aca="false">(Q17-Q8)/8/Q5*1.15</f>
        <v>35766.319521896</v>
      </c>
      <c r="R18" s="20" t="n">
        <f aca="false">(R17-R8)/8/R5*1.15</f>
        <v>14335.9003280461</v>
      </c>
      <c r="S18" s="20" t="e">
        <f aca="false">(S17-S8)/8/S5*1.15</f>
        <v>#DIV/0!</v>
      </c>
      <c r="T18" s="20" t="n">
        <f aca="false">(T17-T8)/8/T5*1.15</f>
        <v>9561.3110312614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562917.046844267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7-C18</f>
        <v>75781.4547559796</v>
      </c>
      <c r="D19" s="20" t="n">
        <f aca="false">D2/7-D18</f>
        <v>168557.446252513</v>
      </c>
      <c r="E19" s="20" t="n">
        <f aca="false">E2/7-E18</f>
        <v>189680.099930851</v>
      </c>
      <c r="F19" s="20" t="n">
        <f aca="false">F2/7-F18</f>
        <v>17132.9012184228</v>
      </c>
      <c r="G19" s="20" t="n">
        <f aca="false">G2/7-G18</f>
        <v>45190.5786800375</v>
      </c>
      <c r="H19" s="20" t="e">
        <f aca="false">H2/7-H18</f>
        <v>#DIV/0!</v>
      </c>
      <c r="I19" s="20" t="e">
        <f aca="false">I2/7-I18</f>
        <v>#DIV/0!</v>
      </c>
      <c r="J19" s="20" t="e">
        <f aca="false">J2/7-J18</f>
        <v>#DIV/0!</v>
      </c>
      <c r="K19" s="21" t="n">
        <f aca="false">K2/7-K18</f>
        <v>9485.16483207589</v>
      </c>
      <c r="L19" s="20" t="n">
        <f aca="false">L2/7-L18</f>
        <v>25206.5674087159</v>
      </c>
      <c r="M19" s="21" t="e">
        <f aca="false">M2/7-M18</f>
        <v>#DIV/0!</v>
      </c>
      <c r="N19" s="20" t="n">
        <f aca="false">N2/7-N18</f>
        <v>38654.4714785279</v>
      </c>
      <c r="O19" s="21" t="e">
        <f aca="false">O2/7-O18</f>
        <v>#DIV/0!</v>
      </c>
      <c r="P19" s="20" t="e">
        <f aca="false">P2/7-P18</f>
        <v>#DIV/0!</v>
      </c>
      <c r="Q19" s="21" t="n">
        <f aca="false">Q2/7-Q18</f>
        <v>-16466.3923790389</v>
      </c>
      <c r="R19" s="21" t="n">
        <f aca="false">R2/7-R18</f>
        <v>8094.77681481107</v>
      </c>
      <c r="S19" s="21" t="e">
        <f aca="false">S2/7-S18</f>
        <v>#DIV/0!</v>
      </c>
      <c r="T19" s="21" t="n">
        <f aca="false">T2/7-T18</f>
        <v>4414.45611159574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214573.358870018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8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9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7" t="s">
        <v>126</v>
      </c>
      <c r="DG1" s="18" t="s">
        <v>127</v>
      </c>
      <c r="DH1" s="18" t="s">
        <v>128</v>
      </c>
      <c r="DI1" s="18" t="s">
        <v>129</v>
      </c>
      <c r="DJ1" s="17" t="s">
        <v>130</v>
      </c>
      <c r="DK1" s="18" t="s">
        <v>127</v>
      </c>
      <c r="DL1" s="18" t="s">
        <v>128</v>
      </c>
      <c r="DM1" s="18" t="s">
        <v>129</v>
      </c>
      <c r="DN1" s="17"/>
      <c r="DO1" s="17"/>
      <c r="DP1" s="17" t="s">
        <v>131</v>
      </c>
      <c r="DQ1" s="18" t="s">
        <v>127</v>
      </c>
      <c r="DR1" s="18" t="s">
        <v>128</v>
      </c>
      <c r="DS1" s="18" t="s">
        <v>129</v>
      </c>
      <c r="DT1" s="17" t="s">
        <v>132</v>
      </c>
      <c r="DU1" s="18" t="s">
        <v>127</v>
      </c>
      <c r="DV1" s="18" t="s">
        <v>128</v>
      </c>
      <c r="DW1" s="18" t="s">
        <v>129</v>
      </c>
      <c r="DX1" s="18" t="s">
        <v>133</v>
      </c>
      <c r="DY1" s="18" t="s">
        <v>127</v>
      </c>
      <c r="DZ1" s="18" t="s">
        <v>128</v>
      </c>
      <c r="EA1" s="18" t="s">
        <v>129</v>
      </c>
      <c r="EB1" s="18" t="s">
        <v>134</v>
      </c>
      <c r="EC1" s="18" t="s">
        <v>127</v>
      </c>
      <c r="ED1" s="18" t="s">
        <v>128</v>
      </c>
      <c r="EE1" s="18" t="s">
        <v>129</v>
      </c>
      <c r="EF1" s="18" t="s">
        <v>163</v>
      </c>
      <c r="EG1" s="18" t="s">
        <v>164</v>
      </c>
      <c r="EH1" s="18" t="s">
        <v>128</v>
      </c>
      <c r="EI1" s="37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3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9</v>
      </c>
      <c r="DU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7" t="s">
        <v>126</v>
      </c>
      <c r="DG1" s="18" t="s">
        <v>127</v>
      </c>
      <c r="DH1" s="18" t="s">
        <v>128</v>
      </c>
      <c r="DI1" s="18" t="s">
        <v>129</v>
      </c>
      <c r="DJ1" s="17" t="s">
        <v>130</v>
      </c>
      <c r="DK1" s="18" t="s">
        <v>127</v>
      </c>
      <c r="DL1" s="18" t="s">
        <v>128</v>
      </c>
      <c r="DM1" s="18" t="s">
        <v>129</v>
      </c>
      <c r="DN1" s="17"/>
      <c r="DO1" s="17"/>
      <c r="DP1" s="17" t="s">
        <v>131</v>
      </c>
      <c r="DQ1" s="18" t="s">
        <v>127</v>
      </c>
      <c r="DR1" s="18" t="s">
        <v>128</v>
      </c>
      <c r="DS1" s="37" t="s">
        <v>129</v>
      </c>
      <c r="DT1" s="17" t="s">
        <v>132</v>
      </c>
      <c r="DU1" s="18" t="s">
        <v>127</v>
      </c>
      <c r="DV1" s="18" t="s">
        <v>128</v>
      </c>
      <c r="DW1" s="18" t="s">
        <v>129</v>
      </c>
      <c r="DX1" s="18" t="s">
        <v>133</v>
      </c>
      <c r="DY1" s="18" t="s">
        <v>127</v>
      </c>
      <c r="DZ1" s="18" t="s">
        <v>128</v>
      </c>
      <c r="EA1" s="18" t="s">
        <v>129</v>
      </c>
      <c r="EB1" s="18" t="s">
        <v>134</v>
      </c>
      <c r="EC1" s="18" t="s">
        <v>127</v>
      </c>
      <c r="ED1" s="18" t="s">
        <v>128</v>
      </c>
      <c r="EE1" s="18" t="s">
        <v>129</v>
      </c>
      <c r="EF1" s="18" t="s">
        <v>163</v>
      </c>
      <c r="EG1" s="18" t="s">
        <v>164</v>
      </c>
      <c r="EH1" s="18" t="s">
        <v>128</v>
      </c>
      <c r="EI1" s="18" t="s">
        <v>129</v>
      </c>
    </row>
    <row r="2" s="19" customFormat="true" ht="31.5" hidden="false" customHeight="true" outlineLevel="0" collapsed="false">
      <c r="A2" s="20" t="s">
        <v>22</v>
      </c>
      <c r="B2" s="20" t="e">
        <f aca="false">'2011.09'!B2+'01-08'!B2</f>
        <v>#VALUE!</v>
      </c>
      <c r="C2" s="20" t="n">
        <f aca="false">'2011.09'!C2+'01-08'!C2</f>
        <v>1094803.73</v>
      </c>
      <c r="D2" s="20" t="n">
        <f aca="false">'2011.09'!D2+'01-08'!D2</f>
        <v>627402.48</v>
      </c>
      <c r="E2" s="20" t="n">
        <f aca="false">'2011.09'!E2+'01-08'!E2</f>
        <v>627209.87</v>
      </c>
      <c r="F2" s="20" t="n">
        <f aca="false">'2011.09'!F2+'01-08'!F2</f>
        <v>327793.69</v>
      </c>
      <c r="G2" s="20" t="n">
        <f aca="false">'2011.09'!G2+'01-08'!G2</f>
        <v>384660.64</v>
      </c>
      <c r="H2" s="20" t="n">
        <f aca="false">'2011.09'!H2+'01-08'!H2</f>
        <v>300851.11</v>
      </c>
      <c r="I2" s="20" t="n">
        <f aca="false">'2011.09'!I2+'01-08'!I2</f>
        <v>121055.2</v>
      </c>
      <c r="J2" s="20" t="n">
        <f aca="false">'2011.09'!J2+'01-08'!J2</f>
        <v>224766.47</v>
      </c>
      <c r="K2" s="20" t="n">
        <f aca="false">'2011.09'!K2+'01-08'!K2</f>
        <v>95705.2</v>
      </c>
      <c r="L2" s="20" t="n">
        <f aca="false">'2011.09'!L2+'01-08'!L2</f>
        <v>220586.99</v>
      </c>
      <c r="M2" s="20" t="n">
        <f aca="false">'2011.09'!M2+'01-08'!M2</f>
        <v>145833.47</v>
      </c>
      <c r="N2" s="20" t="n">
        <f aca="false">'2011.09'!N2+'01-08'!N2</f>
        <v>284578.79</v>
      </c>
      <c r="O2" s="20" t="n">
        <f aca="false">'2011.09'!O2+'01-08'!O2</f>
        <v>89401.51</v>
      </c>
      <c r="P2" s="20" t="n">
        <f aca="false">'2011.09'!P2+'01-08'!P2</f>
        <v>317071.61</v>
      </c>
      <c r="Q2" s="20" t="n">
        <f aca="false">'2011.09'!Q2+'01-08'!Q2</f>
        <v>135099.49</v>
      </c>
      <c r="R2" s="20" t="n">
        <f aca="false">'2011.09'!R2+'01-08'!R2</f>
        <v>157014.74</v>
      </c>
      <c r="S2" s="20" t="n">
        <f aca="false">'2011.09'!S2+'01-08'!S2</f>
        <v>114196.62</v>
      </c>
      <c r="T2" s="20" t="n">
        <f aca="false">'2011.09'!T2+'01-08'!T2</f>
        <v>97830.37</v>
      </c>
      <c r="U2" s="20" t="n">
        <f aca="false">'2011.09'!U2+'01-08'!U2</f>
        <v>76570.86</v>
      </c>
      <c r="V2" s="20" t="n">
        <f aca="false">'2011.09'!V2+'01-08'!V2</f>
        <v>0</v>
      </c>
      <c r="W2" s="20" t="n">
        <f aca="false">'2011.09'!W2+'01-08'!W2</f>
        <v>5442432.84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4024835.38</v>
      </c>
      <c r="DG2" s="21" t="n">
        <f aca="false">SUM('[9]01-09'!$C$2:$L$2)</f>
        <v>44649047.51</v>
      </c>
      <c r="DH2" s="21" t="n">
        <f aca="false">DF2-DG2</f>
        <v>-40624212.13</v>
      </c>
      <c r="DI2" s="22" t="n">
        <f aca="false">DH2/DG2</f>
        <v>-0.909856187209849</v>
      </c>
      <c r="DJ2" s="21" t="n">
        <f aca="false">SUM(M2:W2)</f>
        <v>6860030.3</v>
      </c>
      <c r="DK2" s="21" t="n">
        <f aca="false">SUM('[9]01-09'!$M$2:$W$2)</f>
        <v>13551500.35</v>
      </c>
      <c r="DL2" s="21" t="n">
        <f aca="false">DJ2-DK2</f>
        <v>-6691470.05</v>
      </c>
      <c r="DM2" s="22" t="n">
        <f aca="false">DL2/DK2</f>
        <v>-0.493780753213795</v>
      </c>
      <c r="DN2" s="23" t="n">
        <f aca="false">DL2-K2</f>
        <v>-6787175.25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09'!B3+'01-08'!B3</f>
        <v>#VALUE!</v>
      </c>
      <c r="C3" s="20" t="n">
        <f aca="false">'2011.09'!C3+'01-08'!C3</f>
        <v>1264747.62</v>
      </c>
      <c r="D3" s="20" t="n">
        <f aca="false">'2011.09'!D3+'01-08'!D3</f>
        <v>582425.7</v>
      </c>
      <c r="E3" s="20" t="n">
        <f aca="false">'2011.09'!E3+'01-08'!E3</f>
        <v>576262.49</v>
      </c>
      <c r="F3" s="20" t="n">
        <f aca="false">'2011.09'!F3+'01-08'!F3</f>
        <v>183504.32</v>
      </c>
      <c r="G3" s="20" t="n">
        <f aca="false">'2011.09'!G3+'01-08'!G3</f>
        <v>67454.34</v>
      </c>
      <c r="H3" s="20" t="n">
        <f aca="false">'2011.09'!H3+'01-08'!H3</f>
        <v>0</v>
      </c>
      <c r="I3" s="20" t="n">
        <f aca="false">'2011.09'!I3+'01-08'!I3</f>
        <v>48187.91</v>
      </c>
      <c r="J3" s="20" t="n">
        <f aca="false">'2011.09'!J3+'01-08'!J3</f>
        <v>0</v>
      </c>
      <c r="K3" s="20" t="n">
        <f aca="false">'2011.09'!K3+'01-08'!K3</f>
        <v>28211.91</v>
      </c>
      <c r="L3" s="20" t="n">
        <f aca="false">'2011.09'!L3+'01-08'!L3</f>
        <v>42842.49</v>
      </c>
      <c r="M3" s="20" t="n">
        <f aca="false">'2011.09'!M3+'01-08'!M3</f>
        <v>0</v>
      </c>
      <c r="N3" s="20" t="n">
        <f aca="false">'2011.09'!N3+'01-08'!N3</f>
        <v>13925.03</v>
      </c>
      <c r="O3" s="20" t="n">
        <f aca="false">'2011.09'!O3+'01-08'!O3</f>
        <v>0</v>
      </c>
      <c r="P3" s="20" t="n">
        <f aca="false">'2011.09'!P3+'01-08'!P3</f>
        <v>14345.5</v>
      </c>
      <c r="Q3" s="20" t="n">
        <f aca="false">'2011.09'!Q3+'01-08'!Q3</f>
        <v>106836.43</v>
      </c>
      <c r="R3" s="20" t="n">
        <f aca="false">'2011.09'!R3+'01-08'!R3</f>
        <v>88991.95</v>
      </c>
      <c r="S3" s="20" t="n">
        <f aca="false">'2011.09'!S3+'01-08'!S3</f>
        <v>0</v>
      </c>
      <c r="T3" s="20" t="n">
        <f aca="false">'2011.09'!T3+'01-08'!T3</f>
        <v>57670.72</v>
      </c>
      <c r="U3" s="20" t="n">
        <f aca="false">'2011.09'!U3+'01-08'!U3</f>
        <v>105926.12</v>
      </c>
      <c r="V3" s="20" t="n">
        <f aca="false">'2011.09'!V3+'01-08'!V3</f>
        <v>0</v>
      </c>
      <c r="W3" s="20" t="n">
        <f aca="false">'2011.09'!W3+'01-08'!W3</f>
        <v>3181332.53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2793636.78</v>
      </c>
      <c r="DG3" s="21" t="n">
        <f aca="false">SUM('[9]01-09'!$C$3:$L$3)</f>
        <v>38367737.56</v>
      </c>
      <c r="DH3" s="21" t="n">
        <f aca="false">DF3-DG3</f>
        <v>-35574100.78</v>
      </c>
      <c r="DI3" s="22" t="n">
        <f aca="false">DH3/DG3</f>
        <v>-0.927187867785238</v>
      </c>
      <c r="DJ3" s="21" t="n">
        <f aca="false">SUM(M3:W3)</f>
        <v>3569028.28</v>
      </c>
      <c r="DK3" s="21" t="n">
        <f aca="false">SUM('[9]01-09'!$M$3:$W$3)</f>
        <v>11831744.81</v>
      </c>
      <c r="DL3" s="21" t="n">
        <f aca="false">DJ3-DK3</f>
        <v>-8262716.53</v>
      </c>
      <c r="DM3" s="22" t="n">
        <f aca="false">DL3/DK3</f>
        <v>-0.698351482616198</v>
      </c>
      <c r="DN3" s="23" t="n">
        <f aca="false">DL3-K3</f>
        <v>-8290928.44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7</v>
      </c>
      <c r="B4" s="20" t="e">
        <f aca="false">B3-B6</f>
        <v>#VALUE!</v>
      </c>
      <c r="C4" s="20" t="n">
        <f aca="false">C3-C6</f>
        <v>327389.65</v>
      </c>
      <c r="D4" s="20" t="n">
        <f aca="false">D3-D6</f>
        <v>41747.5599999999</v>
      </c>
      <c r="E4" s="20" t="n">
        <f aca="false">E3-E6</f>
        <v>36445.84</v>
      </c>
      <c r="F4" s="20" t="n">
        <f aca="false">F3-F6</f>
        <v>-99056.66</v>
      </c>
      <c r="G4" s="20" t="n">
        <f aca="false">G3-G6</f>
        <v>-295521.69</v>
      </c>
      <c r="H4" s="20" t="n">
        <f aca="false">H3-H6</f>
        <v>-292130.26</v>
      </c>
      <c r="I4" s="20" t="n">
        <f aca="false">I3-I6</f>
        <v>-69418.51</v>
      </c>
      <c r="J4" s="20" t="n">
        <f aca="false">J3-J6</f>
        <v>-218179.76</v>
      </c>
      <c r="K4" s="20" t="n">
        <f aca="false">K3-K6</f>
        <v>-54375.93</v>
      </c>
      <c r="L4" s="20" t="n">
        <f aca="false">L3-L6</f>
        <v>-146708.85</v>
      </c>
      <c r="M4" s="20" t="n">
        <f aca="false">M3-M6</f>
        <v>-141593.15</v>
      </c>
      <c r="N4" s="20" t="n">
        <f aca="false">N3-N6</f>
        <v>-262424.98</v>
      </c>
      <c r="O4" s="20" t="n">
        <f aca="false">O3-O6</f>
        <v>-86814.44</v>
      </c>
      <c r="P4" s="20" t="n">
        <f aca="false">P3-P6</f>
        <v>-293586.56</v>
      </c>
      <c r="Q4" s="20" t="n">
        <f aca="false">Q3-Q6</f>
        <v>-9372.14999999999</v>
      </c>
      <c r="R4" s="20" t="n">
        <f aca="false">R3-R6</f>
        <v>-46174.45</v>
      </c>
      <c r="S4" s="20" t="n">
        <f aca="false">S3-S6</f>
        <v>-110932.98</v>
      </c>
      <c r="T4" s="20" t="n">
        <f aca="false">T3-T6</f>
        <v>-26516.62</v>
      </c>
      <c r="U4" s="20" t="n">
        <f aca="false">U3-U6</f>
        <v>40042.42</v>
      </c>
      <c r="V4" s="20" t="n">
        <f aca="false">V3-V6</f>
        <v>0</v>
      </c>
      <c r="W4" s="20" t="n">
        <f aca="false">W3-W6</f>
        <v>-1707181.5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769808.61</v>
      </c>
      <c r="DG4" s="21" t="n">
        <f aca="false">DG3-DG6</f>
        <v>9153967.81</v>
      </c>
      <c r="DH4" s="21" t="n">
        <f aca="false">DF4-DG4</f>
        <v>-9923776.42</v>
      </c>
      <c r="DI4" s="22" t="n">
        <f aca="false">DH4/DG4</f>
        <v>-1.08409562126262</v>
      </c>
      <c r="DJ4" s="21" t="n">
        <f aca="false">DJ3-DJ6</f>
        <v>-2644554.43</v>
      </c>
      <c r="DK4" s="21" t="n">
        <f aca="false">DK3-DK6</f>
        <v>3466269.64</v>
      </c>
      <c r="DL4" s="21" t="n">
        <f aca="false">DJ4-DK4</f>
        <v>-6110824.07</v>
      </c>
      <c r="DM4" s="22" t="n">
        <f aca="false">DL4/DK4</f>
        <v>-1.76293961654985</v>
      </c>
      <c r="DN4" s="23" t="n">
        <f aca="false">DL4-K4</f>
        <v>-6056448.14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VALUE!</v>
      </c>
      <c r="C5" s="24" t="n">
        <f aca="false">C4/C3</f>
        <v>0.258857692098286</v>
      </c>
      <c r="D5" s="24" t="n">
        <f aca="false">D4/D3</f>
        <v>0.0716787737903735</v>
      </c>
      <c r="E5" s="24" t="n">
        <f aca="false">E4/E3</f>
        <v>0.0632452061906718</v>
      </c>
      <c r="F5" s="24" t="n">
        <f aca="false">F4/F3</f>
        <v>-0.539805602396717</v>
      </c>
      <c r="G5" s="24" t="n">
        <f aca="false">G4/G3</f>
        <v>-4.38106265660594</v>
      </c>
      <c r="H5" s="24" t="e">
        <f aca="false">H4/H3</f>
        <v>#DIV/0!</v>
      </c>
      <c r="I5" s="24" t="n">
        <f aca="false">I4/I3</f>
        <v>-1.44057939014164</v>
      </c>
      <c r="J5" s="24" t="e">
        <f aca="false">J4/J3</f>
        <v>#DIV/0!</v>
      </c>
      <c r="K5" s="24" t="n">
        <f aca="false">K4/K3</f>
        <v>-1.9274104447377</v>
      </c>
      <c r="L5" s="24" t="n">
        <f aca="false">L4/L3</f>
        <v>-3.42437729459702</v>
      </c>
      <c r="M5" s="24" t="e">
        <f aca="false">M4/M3</f>
        <v>#DIV/0!</v>
      </c>
      <c r="N5" s="24" t="n">
        <f aca="false">N4/N3</f>
        <v>-18.8455593991539</v>
      </c>
      <c r="O5" s="24" t="e">
        <f aca="false">O4/O3</f>
        <v>#DIV/0!</v>
      </c>
      <c r="P5" s="24" t="n">
        <f aca="false">P4/P3</f>
        <v>-20.4654114530689</v>
      </c>
      <c r="Q5" s="24" t="n">
        <f aca="false">Q4/Q3</f>
        <v>-0.0877242903006025</v>
      </c>
      <c r="R5" s="24" t="n">
        <f aca="false">R4/R3</f>
        <v>-0.518860975627571</v>
      </c>
      <c r="S5" s="24" t="e">
        <f aca="false">S4/S3</f>
        <v>#DIV/0!</v>
      </c>
      <c r="T5" s="24" t="n">
        <f aca="false">T4/T3</f>
        <v>-0.459793461916203</v>
      </c>
      <c r="U5" s="24" t="n">
        <f aca="false">U4/U3</f>
        <v>0.378022153553817</v>
      </c>
      <c r="V5" s="24" t="e">
        <f aca="false">V4/V3</f>
        <v>#DIV/0!</v>
      </c>
      <c r="W5" s="24" t="n">
        <f aca="false">W4/W3</f>
        <v>-0.53662467029185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0.275557873346728</v>
      </c>
      <c r="DG5" s="22" t="n">
        <f aca="false">DG4/DG3</f>
        <v>0.238585029823166</v>
      </c>
      <c r="DH5" s="22" t="n">
        <f aca="false">DF5-DG5</f>
        <v>-0.514142903169893</v>
      </c>
      <c r="DI5" s="22" t="n">
        <f aca="false">DH5</f>
        <v>-0.514142903169893</v>
      </c>
      <c r="DJ5" s="22" t="n">
        <f aca="false">DJ4/DJ3</f>
        <v>-0.740973234877254</v>
      </c>
      <c r="DK5" s="22" t="n">
        <f aca="false">DK4/DK3</f>
        <v>0.292963522765498</v>
      </c>
      <c r="DL5" s="22" t="n">
        <f aca="false">DJ5-DK5</f>
        <v>-1.03393675764275</v>
      </c>
      <c r="DM5" s="22" t="n">
        <f aca="false">DL5</f>
        <v>-1.03393675764275</v>
      </c>
      <c r="DN5" s="23" t="n">
        <f aca="false">DL5-K5</f>
        <v>0.893473687094949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9</v>
      </c>
      <c r="B6" s="20" t="e">
        <f aca="false">'2011.09'!B6+'01-08'!B6</f>
        <v>#VALUE!</v>
      </c>
      <c r="C6" s="20" t="n">
        <f aca="false">'2011.09'!C6+'01-08'!C6</f>
        <v>937357.97</v>
      </c>
      <c r="D6" s="20" t="n">
        <f aca="false">'2011.09'!D6+'01-08'!D6</f>
        <v>540678.14</v>
      </c>
      <c r="E6" s="20" t="n">
        <f aca="false">'2011.09'!E6+'01-08'!E6</f>
        <v>539816.65</v>
      </c>
      <c r="F6" s="20" t="n">
        <f aca="false">'2011.09'!F6+'01-08'!F6</f>
        <v>282560.98</v>
      </c>
      <c r="G6" s="20" t="n">
        <f aca="false">'2011.09'!G6+'01-08'!G6</f>
        <v>362976.03</v>
      </c>
      <c r="H6" s="20" t="n">
        <f aca="false">'2011.09'!H6+'01-08'!H6</f>
        <v>292130.26</v>
      </c>
      <c r="I6" s="20" t="n">
        <f aca="false">'2011.09'!I6+'01-08'!I6</f>
        <v>117606.42</v>
      </c>
      <c r="J6" s="20" t="n">
        <f aca="false">'2011.09'!J6+'01-08'!J6</f>
        <v>218179.76</v>
      </c>
      <c r="K6" s="20" t="n">
        <f aca="false">'2011.09'!K6+'01-08'!K6</f>
        <v>82587.84</v>
      </c>
      <c r="L6" s="20" t="n">
        <f aca="false">'2011.09'!L6+'01-08'!L6</f>
        <v>189551.34</v>
      </c>
      <c r="M6" s="20" t="n">
        <f aca="false">'2011.09'!M6+'01-08'!M6</f>
        <v>141593.15</v>
      </c>
      <c r="N6" s="20" t="n">
        <f aca="false">'2011.09'!N6+'01-08'!N6</f>
        <v>276350.01</v>
      </c>
      <c r="O6" s="20" t="n">
        <f aca="false">'2011.09'!O6+'01-08'!O6</f>
        <v>86814.44</v>
      </c>
      <c r="P6" s="20" t="n">
        <f aca="false">'2011.09'!P6+'01-08'!P6</f>
        <v>307932.06</v>
      </c>
      <c r="Q6" s="20" t="n">
        <f aca="false">'2011.09'!Q6+'01-08'!Q6</f>
        <v>116208.58</v>
      </c>
      <c r="R6" s="20" t="n">
        <f aca="false">'2011.09'!R6+'01-08'!R6</f>
        <v>135166.4</v>
      </c>
      <c r="S6" s="20" t="n">
        <f aca="false">'2011.09'!S6+'01-08'!S6</f>
        <v>110932.98</v>
      </c>
      <c r="T6" s="20" t="n">
        <f aca="false">'2011.09'!T6+'01-08'!T6</f>
        <v>84187.34</v>
      </c>
      <c r="U6" s="20" t="n">
        <f aca="false">'2011.09'!U6+'01-08'!U6</f>
        <v>65883.7</v>
      </c>
      <c r="V6" s="20" t="n">
        <f aca="false">'2011.09'!V6+'01-08'!V6</f>
        <v>0</v>
      </c>
      <c r="W6" s="20" t="n">
        <f aca="false">'2011.09'!W6+'01-08'!W6</f>
        <v>4888514.05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3563445.39</v>
      </c>
      <c r="DG6" s="21" t="n">
        <f aca="false">SUM('[9]01-09'!$C$6:$L$6)</f>
        <v>29213769.75</v>
      </c>
      <c r="DH6" s="21" t="n">
        <f aca="false">DF6-DG6</f>
        <v>-25650324.36</v>
      </c>
      <c r="DI6" s="22" t="n">
        <f aca="false">DH6/DG6</f>
        <v>-0.87802171987749</v>
      </c>
      <c r="DJ6" s="21" t="n">
        <f aca="false">SUM(M6:W6)</f>
        <v>6213582.71</v>
      </c>
      <c r="DK6" s="21" t="n">
        <f aca="false">SUM('[9]01-09'!$M$6:$W$6)</f>
        <v>8365475.17</v>
      </c>
      <c r="DL6" s="21" t="n">
        <f aca="false">DJ6-DK6</f>
        <v>-2151892.46</v>
      </c>
      <c r="DM6" s="22" t="n">
        <f aca="false">DL6/DK6</f>
        <v>-0.25723493480885</v>
      </c>
      <c r="DN6" s="23" t="n">
        <f aca="false">DL6-K6</f>
        <v>-2234480.3</v>
      </c>
      <c r="DO6" s="23" t="n">
        <f aca="false">DN6+DN10-DN11</f>
        <v>-4086807.92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40</v>
      </c>
      <c r="B7" s="20" t="e">
        <f aca="false">'2011.09'!B7+'01-08'!B7</f>
        <v>#VALUE!</v>
      </c>
      <c r="C7" s="20" t="n">
        <f aca="false">'2011.09'!C7+'01-08'!C7</f>
        <v>1082532.1</v>
      </c>
      <c r="D7" s="20" t="n">
        <f aca="false">'2011.09'!D7+'01-08'!D7</f>
        <v>501320.27</v>
      </c>
      <c r="E7" s="20" t="n">
        <f aca="false">'2011.09'!E7+'01-08'!E7</f>
        <v>495784</v>
      </c>
      <c r="F7" s="20" t="n">
        <f aca="false">'2011.09'!F7+'01-08'!F7</f>
        <v>171049.63</v>
      </c>
      <c r="G7" s="20" t="n">
        <f aca="false">'2011.09'!G7+'01-08'!G7</f>
        <v>65481.61</v>
      </c>
      <c r="H7" s="20" t="n">
        <f aca="false">'2011.09'!H7+'01-08'!H7</f>
        <v>0</v>
      </c>
      <c r="I7" s="20" t="n">
        <f aca="false">'2011.09'!I7+'01-08'!I7</f>
        <v>46767.84</v>
      </c>
      <c r="J7" s="20" t="n">
        <f aca="false">'2011.09'!J7+'01-08'!J7</f>
        <v>0</v>
      </c>
      <c r="K7" s="20" t="n">
        <f aca="false">'2011.09'!K7+'01-08'!K7</f>
        <v>26443.27</v>
      </c>
      <c r="L7" s="20" t="n">
        <f aca="false">'2011.09'!L7+'01-08'!L7</f>
        <v>39326.33</v>
      </c>
      <c r="M7" s="20" t="n">
        <f aca="false">'2011.09'!M7+'01-08'!M7</f>
        <v>0</v>
      </c>
      <c r="N7" s="20" t="n">
        <f aca="false">'2011.09'!N7+'01-08'!N7</f>
        <v>13515.61</v>
      </c>
      <c r="O7" s="20" t="n">
        <f aca="false">'2011.09'!O7+'01-08'!O7</f>
        <v>0</v>
      </c>
      <c r="P7" s="20" t="n">
        <f aca="false">'2011.09'!P7+'01-08'!P7</f>
        <v>13921.38</v>
      </c>
      <c r="Q7" s="20" t="n">
        <f aca="false">'2011.09'!Q7+'01-08'!Q7</f>
        <v>94380.12</v>
      </c>
      <c r="R7" s="20" t="n">
        <f aca="false">'2011.09'!R7+'01-08'!R7</f>
        <v>83419.4</v>
      </c>
      <c r="S7" s="20" t="n">
        <f aca="false">'2011.09'!S7+'01-08'!S7</f>
        <v>0</v>
      </c>
      <c r="T7" s="20" t="n">
        <f aca="false">'2011.09'!T7+'01-08'!T7</f>
        <v>53602.57</v>
      </c>
      <c r="U7" s="20" t="n">
        <f aca="false">'2011.09'!U7+'01-08'!U7</f>
        <v>99574.87</v>
      </c>
      <c r="V7" s="20" t="n">
        <f aca="false">'2011.09'!V7+'01-08'!V7</f>
        <v>0</v>
      </c>
      <c r="W7" s="20" t="n">
        <f aca="false">'2011.09'!W7+'01-08'!W7</f>
        <v>2787119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2428705.05</v>
      </c>
      <c r="DG7" s="21" t="n">
        <f aca="false">SUM('[9]01-09'!$C$7:$L$7)</f>
        <v>48660.42</v>
      </c>
      <c r="DH7" s="21" t="n">
        <f aca="false">DF7-DG7</f>
        <v>2380044.63</v>
      </c>
      <c r="DI7" s="22" t="n">
        <f aca="false">DH7/DG7</f>
        <v>48.9113047113034</v>
      </c>
      <c r="DJ7" s="21" t="n">
        <f aca="false">SUM(M7:W7)</f>
        <v>3145532.95</v>
      </c>
      <c r="DK7" s="21" t="n">
        <f aca="false">SUM('[9]01-09'!$M$7:$W$7)</f>
        <v>11954.232457</v>
      </c>
      <c r="DL7" s="21" t="n">
        <f aca="false">DJ7-DK7</f>
        <v>3133578.717543</v>
      </c>
      <c r="DM7" s="22" t="n">
        <f aca="false">DL7/DK7</f>
        <v>262.131318661792</v>
      </c>
      <c r="DN7" s="23" t="n">
        <f aca="false">DL7-K7</f>
        <v>3107135.44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41</v>
      </c>
      <c r="B8" s="20" t="e">
        <f aca="false">'2011.09'!B8+'01-08'!B8</f>
        <v>#VALUE!</v>
      </c>
      <c r="C8" s="20" t="n">
        <f aca="false">'2011.09'!C8+'01-08'!C8</f>
        <v>-145174.13</v>
      </c>
      <c r="D8" s="20" t="n">
        <f aca="false">'2011.09'!D8+'01-08'!D8</f>
        <v>39357.8700000001</v>
      </c>
      <c r="E8" s="20" t="n">
        <f aca="false">'2011.09'!E8+'01-08'!E8</f>
        <v>44032.65</v>
      </c>
      <c r="F8" s="20" t="n">
        <f aca="false">'2011.09'!F8+'01-08'!F8</f>
        <v>111511.35</v>
      </c>
      <c r="G8" s="20" t="n">
        <f aca="false">'2011.09'!G8+'01-08'!G8</f>
        <v>297494.42</v>
      </c>
      <c r="H8" s="20" t="n">
        <f aca="false">'2011.09'!H8+'01-08'!H8</f>
        <v>292130.26</v>
      </c>
      <c r="I8" s="20" t="n">
        <f aca="false">'2011.09'!I8+'01-08'!I8</f>
        <v>70838.58</v>
      </c>
      <c r="J8" s="20" t="n">
        <f aca="false">'2011.09'!J8+'01-08'!J8</f>
        <v>218179.76</v>
      </c>
      <c r="K8" s="20" t="n">
        <f aca="false">'2011.09'!K8+'01-08'!K8</f>
        <v>56144.57</v>
      </c>
      <c r="L8" s="20" t="n">
        <f aca="false">'2011.09'!L8+'01-08'!L8</f>
        <v>150225.01</v>
      </c>
      <c r="M8" s="20" t="n">
        <f aca="false">'2011.09'!M8+'01-08'!M8</f>
        <v>141593.15</v>
      </c>
      <c r="N8" s="20" t="n">
        <f aca="false">'2011.09'!N8+'01-08'!N8</f>
        <v>262834.4</v>
      </c>
      <c r="O8" s="20" t="n">
        <f aca="false">'2011.09'!O8+'01-08'!O8</f>
        <v>86814.44</v>
      </c>
      <c r="P8" s="20" t="n">
        <f aca="false">'2011.09'!P8+'01-08'!P8</f>
        <v>294010.68</v>
      </c>
      <c r="Q8" s="20" t="n">
        <f aca="false">'2011.09'!Q8+'01-08'!Q8</f>
        <v>21828.46</v>
      </c>
      <c r="R8" s="20" t="n">
        <f aca="false">'2011.09'!R8+'01-08'!R8</f>
        <v>51747</v>
      </c>
      <c r="S8" s="20" t="n">
        <f aca="false">'2011.09'!S8+'01-08'!S8</f>
        <v>110932.98</v>
      </c>
      <c r="T8" s="20" t="n">
        <f aca="false">'2011.09'!T8+'01-08'!T8</f>
        <v>30584.77</v>
      </c>
      <c r="U8" s="20" t="n">
        <f aca="false">'2011.09'!U8+'01-08'!U8</f>
        <v>-33691.17</v>
      </c>
      <c r="V8" s="20" t="n">
        <f aca="false">'2011.09'!V8+'01-08'!V8</f>
        <v>0</v>
      </c>
      <c r="W8" s="20" t="n">
        <f aca="false">'2011.09'!W8+'01-08'!W8</f>
        <v>2101395.05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1134740.34</v>
      </c>
      <c r="DG8" s="21" t="n">
        <f aca="false">SUM('[9]01-09'!$C$8:$L$8)</f>
        <v>782756.5</v>
      </c>
      <c r="DH8" s="21" t="n">
        <f aca="false">DF8-DG8</f>
        <v>351983.84</v>
      </c>
      <c r="DI8" s="22" t="n">
        <f aca="false">DH8/DG8</f>
        <v>0.449672203296939</v>
      </c>
      <c r="DJ8" s="21" t="n">
        <f aca="false">SUM(M8:W8)</f>
        <v>3068049.76</v>
      </c>
      <c r="DK8" s="21" t="n">
        <f aca="false">SUM('[9]01-09'!$M$8:$W$8)</f>
        <v>117999.55</v>
      </c>
      <c r="DL8" s="21" t="n">
        <f aca="false">DJ8-DK8</f>
        <v>2950050.21</v>
      </c>
      <c r="DM8" s="22" t="n">
        <f aca="false">DL8/DK8</f>
        <v>25.0005208494439</v>
      </c>
      <c r="DN8" s="23" t="n">
        <f aca="false">DL8-K8</f>
        <v>2893905.64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2</v>
      </c>
      <c r="B9" s="20" t="e">
        <f aca="false">'2011.09'!B9+'01-08'!B9</f>
        <v>#VALUE!</v>
      </c>
      <c r="C9" s="20" t="n">
        <f aca="false">'2011.09'!C9+'01-08'!C9</f>
        <v>-0.266895808319011</v>
      </c>
      <c r="D9" s="20" t="n">
        <f aca="false">'2011.09'!D9+'01-08'!D9</f>
        <v>0.15141514052173</v>
      </c>
      <c r="E9" s="20" t="n">
        <f aca="false">'2011.09'!E9+'01-08'!E9</f>
        <v>0.186882141023134</v>
      </c>
      <c r="F9" s="20" t="n">
        <f aca="false">'2011.09'!F9+'01-08'!F9</f>
        <v>1.15011732106951</v>
      </c>
      <c r="G9" s="20" t="n">
        <f aca="false">'2011.09'!G9+'01-08'!G9</f>
        <v>10.4236586057635</v>
      </c>
      <c r="H9" s="20" t="e">
        <f aca="false">'2011.09'!H9+'01-08'!H9</f>
        <v>#DIV/0!</v>
      </c>
      <c r="I9" s="20" t="n">
        <f aca="false">'2011.09'!I9+'01-08'!I9</f>
        <v>5.44140498205239</v>
      </c>
      <c r="J9" s="20" t="e">
        <f aca="false">'2011.09'!J9+'01-08'!J9</f>
        <v>#DIV/0!</v>
      </c>
      <c r="K9" s="20" t="n">
        <f aca="false">'2011.09'!K9+'01-08'!K9</f>
        <v>4.20685280129963</v>
      </c>
      <c r="L9" s="20" t="n">
        <f aca="false">'2011.09'!L9+'01-08'!L9</f>
        <v>7.20336439218786</v>
      </c>
      <c r="M9" s="20" t="e">
        <f aca="false">'2011.09'!M9+'01-08'!M9</f>
        <v>#DIV/0!</v>
      </c>
      <c r="N9" s="20" t="n">
        <f aca="false">'2011.09'!N9+'01-08'!N9</f>
        <v>581.934757387828</v>
      </c>
      <c r="O9" s="20" t="e">
        <f aca="false">'2011.09'!O9+'01-08'!O9</f>
        <v>#DIV/0!</v>
      </c>
      <c r="P9" s="20" t="e">
        <f aca="false">'2011.09'!P9+'01-08'!P9</f>
        <v>#DIV/0!</v>
      </c>
      <c r="Q9" s="20" t="n">
        <f aca="false">'2011.09'!Q9+'01-08'!Q9</f>
        <v>0.494847768095539</v>
      </c>
      <c r="R9" s="20" t="n">
        <f aca="false">'2011.09'!R9+'01-08'!R9</f>
        <v>1.16003688851173</v>
      </c>
      <c r="S9" s="20" t="e">
        <f aca="false">'2011.09'!S9+'01-08'!S9</f>
        <v>#DIV/0!</v>
      </c>
      <c r="T9" s="20" t="n">
        <f aca="false">'2011.09'!T9+'01-08'!T9</f>
        <v>0.996890453616048</v>
      </c>
      <c r="U9" s="20" t="n">
        <f aca="false">'2011.09'!U9+'01-08'!U9</f>
        <v>-1.12073764207304</v>
      </c>
      <c r="V9" s="20" t="n">
        <f aca="false">'2011.09'!V9+'01-08'!V9</f>
        <v>0</v>
      </c>
      <c r="W9" s="20" t="n">
        <f aca="false">'2011.09'!W9+'01-08'!W9</f>
        <v>1.36705232190147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3</v>
      </c>
      <c r="B10" s="20" t="e">
        <f aca="false">'2011.09'!B10+'01-08'!B10</f>
        <v>#VALUE!</v>
      </c>
      <c r="C10" s="20" t="n">
        <f aca="false">'2011.09'!C10+'01-08'!C10</f>
        <v>226228.13</v>
      </c>
      <c r="D10" s="20" t="n">
        <f aca="false">'2011.09'!D10+'01-08'!D10</f>
        <v>165318.86</v>
      </c>
      <c r="E10" s="20" t="n">
        <f aca="false">'2011.09'!E10+'01-08'!E10</f>
        <v>158135.9</v>
      </c>
      <c r="F10" s="20" t="n">
        <f aca="false">'2011.09'!F10+'01-08'!F10</f>
        <v>91603.87</v>
      </c>
      <c r="G10" s="20" t="n">
        <f aca="false">'2011.09'!G10+'01-08'!G10</f>
        <v>101294.99</v>
      </c>
      <c r="H10" s="20" t="n">
        <f aca="false">'2011.09'!H10+'01-08'!H10</f>
        <v>84106.94</v>
      </c>
      <c r="I10" s="20" t="n">
        <f aca="false">'2011.09'!I10+'01-08'!I10</f>
        <v>37548.16</v>
      </c>
      <c r="J10" s="20" t="n">
        <f aca="false">'2011.09'!J10+'01-08'!J10</f>
        <v>61255.01</v>
      </c>
      <c r="K10" s="20" t="n">
        <f aca="false">'2011.09'!K10+'01-08'!K10</f>
        <v>24027.09</v>
      </c>
      <c r="L10" s="20" t="n">
        <f aca="false">'2011.09'!L10+'01-08'!L10</f>
        <v>60459.42</v>
      </c>
      <c r="M10" s="20" t="n">
        <f aca="false">'2011.09'!M10+'01-08'!M10</f>
        <v>43471.98</v>
      </c>
      <c r="N10" s="20" t="n">
        <f aca="false">'2011.09'!N10+'01-08'!N10</f>
        <v>79949.31</v>
      </c>
      <c r="O10" s="20" t="n">
        <f aca="false">'2011.09'!O10+'01-08'!O10</f>
        <v>26665.14</v>
      </c>
      <c r="P10" s="20" t="n">
        <f aca="false">'2011.09'!P10+'01-08'!P10</f>
        <v>96787.96</v>
      </c>
      <c r="Q10" s="20" t="n">
        <f aca="false">'2011.09'!Q10+'01-08'!Q10</f>
        <v>37063.44</v>
      </c>
      <c r="R10" s="20" t="n">
        <f aca="false">'2011.09'!R10+'01-08'!R10</f>
        <v>39127.47</v>
      </c>
      <c r="S10" s="20" t="n">
        <f aca="false">'2011.09'!S10+'01-08'!S10</f>
        <v>35227.33</v>
      </c>
      <c r="T10" s="20" t="n">
        <f aca="false">'2011.09'!T10+'01-08'!T10</f>
        <v>27409.11</v>
      </c>
      <c r="U10" s="20" t="n">
        <f aca="false">'2011.09'!U10+'01-08'!U10</f>
        <v>20669.98</v>
      </c>
      <c r="V10" s="20" t="n">
        <f aca="false">'2011.09'!V10+'01-08'!V10</f>
        <v>0</v>
      </c>
      <c r="W10" s="20" t="n">
        <f aca="false">'2011.09'!W10+'01-08'!W10</f>
        <v>1416350.09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1009978.37</v>
      </c>
      <c r="DG10" s="17" t="n">
        <f aca="false">SUM('[9]01-09'!$C$11:$L$11)</f>
        <v>-24343.88</v>
      </c>
      <c r="DH10" s="17" t="n">
        <f aca="false">DF11-DF10-DF12-DG10</f>
        <v>-631019.3</v>
      </c>
      <c r="DI10" s="27" t="n">
        <f aca="false">DH10/DG10</f>
        <v>25.9210651712052</v>
      </c>
      <c r="DJ10" s="21" t="n">
        <f aca="false">SUM(M10:W10)</f>
        <v>1822721.81</v>
      </c>
      <c r="DK10" s="17" t="n">
        <f aca="false">SUM('[9]01-09'!$M$11:$W$11)</f>
        <v>8728.7</v>
      </c>
      <c r="DL10" s="17" t="n">
        <f aca="false">DJ11-DJ10-DJ12-DK10</f>
        <v>-1836831</v>
      </c>
      <c r="DM10" s="27" t="n">
        <f aca="false">DL10/DK10</f>
        <v>-210.435803727932</v>
      </c>
      <c r="DN10" s="23" t="n">
        <f aca="false">DL10-K10</f>
        <v>-1860858.09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4</v>
      </c>
      <c r="B11" s="20" t="e">
        <f aca="false">'2011.09'!B11+'01-08'!B11</f>
        <v>#VALUE!</v>
      </c>
      <c r="C11" s="20" t="n">
        <f aca="false">'2011.09'!C11+'01-08'!C11</f>
        <v>277883.73</v>
      </c>
      <c r="D11" s="20" t="n">
        <f aca="false">'2011.09'!D11+'01-08'!D11</f>
        <v>152962.05</v>
      </c>
      <c r="E11" s="20" t="n">
        <f aca="false">'2011.09'!E11+'01-08'!E11</f>
        <v>141764.02</v>
      </c>
      <c r="F11" s="20" t="n">
        <f aca="false">'2011.09'!F11+'01-08'!F11</f>
        <v>55333.06</v>
      </c>
      <c r="G11" s="20" t="n">
        <f aca="false">'2011.09'!G11+'01-08'!G11</f>
        <v>19339.15</v>
      </c>
      <c r="H11" s="20" t="n">
        <f aca="false">'2011.09'!H11+'01-08'!H11</f>
        <v>0</v>
      </c>
      <c r="I11" s="20" t="n">
        <f aca="false">'2011.09'!I11+'01-08'!I11</f>
        <v>13634.4</v>
      </c>
      <c r="J11" s="20" t="n">
        <f aca="false">'2011.09'!J11+'01-08'!J11</f>
        <v>0</v>
      </c>
      <c r="K11" s="20" t="n">
        <f aca="false">'2011.09'!K11+'01-08'!K11</f>
        <v>8530.47</v>
      </c>
      <c r="L11" s="20" t="n">
        <f aca="false">'2011.09'!L11+'01-08'!L11</f>
        <v>12849.9</v>
      </c>
      <c r="M11" s="20" t="n">
        <f aca="false">'2011.09'!M11+'01-08'!M11</f>
        <v>0</v>
      </c>
      <c r="N11" s="20" t="n">
        <f aca="false">'2011.09'!N11+'01-08'!N11</f>
        <v>3904.94</v>
      </c>
      <c r="O11" s="20" t="n">
        <f aca="false">'2011.09'!O11+'01-08'!O11</f>
        <v>0</v>
      </c>
      <c r="P11" s="20" t="n">
        <f aca="false">'2011.09'!P11+'01-08'!P11</f>
        <v>3976.29</v>
      </c>
      <c r="Q11" s="20" t="n">
        <f aca="false">'2011.09'!Q11+'01-08'!Q11</f>
        <v>29659.3</v>
      </c>
      <c r="R11" s="20" t="n">
        <f aca="false">'2011.09'!R11+'01-08'!R11</f>
        <v>27258.22</v>
      </c>
      <c r="S11" s="20" t="n">
        <f aca="false">'2011.09'!S11+'01-08'!S11</f>
        <v>0</v>
      </c>
      <c r="T11" s="20" t="n">
        <f aca="false">'2011.09'!T11+'01-08'!T11</f>
        <v>17694.11</v>
      </c>
      <c r="U11" s="20" t="n">
        <f aca="false">'2011.09'!U11+'01-08'!U11</f>
        <v>30694.08</v>
      </c>
      <c r="V11" s="20" t="n">
        <f aca="false">'2011.09'!V11+'01-08'!V11</f>
        <v>0</v>
      </c>
      <c r="W11" s="20" t="n">
        <f aca="false">'2011.09'!W11+'01-08'!W11</f>
        <v>795483.72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682296.78</v>
      </c>
      <c r="DG11" s="17"/>
      <c r="DH11" s="17"/>
      <c r="DI11" s="27"/>
      <c r="DJ11" s="21" t="n">
        <f aca="false">SUM(M11:W11)</f>
        <v>908670.66</v>
      </c>
      <c r="DK11" s="17"/>
      <c r="DL11" s="17"/>
      <c r="DM11" s="27"/>
      <c r="DN11" s="23" t="n">
        <f aca="false">DL11-K11</f>
        <v>-8530.47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5</v>
      </c>
      <c r="B12" s="20" t="e">
        <f aca="false">'2011.09'!B12+'01-08'!B12</f>
        <v>#VALUE!</v>
      </c>
      <c r="C12" s="20" t="n">
        <f aca="false">'2011.09'!C12+'01-08'!C12</f>
        <v>-51655.6000000001</v>
      </c>
      <c r="D12" s="20" t="n">
        <f aca="false">'2011.09'!D12+'01-08'!D12</f>
        <v>12356.81</v>
      </c>
      <c r="E12" s="20" t="n">
        <f aca="false">'2011.09'!E12+'01-08'!E12</f>
        <v>16371.88</v>
      </c>
      <c r="F12" s="20" t="n">
        <f aca="false">'2011.09'!F12+'01-08'!F12</f>
        <v>36270.81</v>
      </c>
      <c r="G12" s="20" t="n">
        <f aca="false">'2011.09'!G12+'01-08'!G12</f>
        <v>81955.84</v>
      </c>
      <c r="H12" s="20" t="n">
        <f aca="false">'2011.09'!H12+'01-08'!H12</f>
        <v>84106.94</v>
      </c>
      <c r="I12" s="20" t="n">
        <f aca="false">'2011.09'!I12+'01-08'!I12</f>
        <v>23913.76</v>
      </c>
      <c r="J12" s="20" t="n">
        <f aca="false">'2011.09'!J12+'01-08'!J12</f>
        <v>61255.01</v>
      </c>
      <c r="K12" s="20" t="n">
        <f aca="false">'2011.09'!K12+'01-08'!K12</f>
        <v>15496.62</v>
      </c>
      <c r="L12" s="20" t="n">
        <f aca="false">'2011.09'!L12+'01-08'!L12</f>
        <v>47609.52</v>
      </c>
      <c r="M12" s="20" t="n">
        <f aca="false">'2011.09'!M12+'01-08'!M12</f>
        <v>43471.98</v>
      </c>
      <c r="N12" s="20" t="n">
        <f aca="false">'2011.09'!N12+'01-08'!N12</f>
        <v>76044.37</v>
      </c>
      <c r="O12" s="20" t="n">
        <f aca="false">'2011.09'!O12+'01-08'!O12</f>
        <v>26665.14</v>
      </c>
      <c r="P12" s="20" t="n">
        <f aca="false">'2011.09'!P12+'01-08'!P12</f>
        <v>92811.67</v>
      </c>
      <c r="Q12" s="20" t="n">
        <f aca="false">'2011.09'!Q12+'01-08'!Q12</f>
        <v>7404.14</v>
      </c>
      <c r="R12" s="20" t="n">
        <f aca="false">'2011.09'!R12+'01-08'!R12</f>
        <v>11869.25</v>
      </c>
      <c r="S12" s="20" t="n">
        <f aca="false">'2011.09'!S12+'01-08'!S12</f>
        <v>35227.33</v>
      </c>
      <c r="T12" s="20" t="n">
        <f aca="false">'2011.09'!T12+'01-08'!T12</f>
        <v>9715</v>
      </c>
      <c r="U12" s="20" t="n">
        <f aca="false">'2011.09'!U12+'01-08'!U12</f>
        <v>-10024.1</v>
      </c>
      <c r="V12" s="20" t="n">
        <f aca="false">'2011.09'!V12+'01-08'!V12</f>
        <v>0</v>
      </c>
      <c r="W12" s="20" t="n">
        <f aca="false">'2011.09'!W12+'01-08'!W12</f>
        <v>620866.37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327681.59</v>
      </c>
      <c r="DG12" s="17"/>
      <c r="DH12" s="17"/>
      <c r="DI12" s="27"/>
      <c r="DJ12" s="21" t="n">
        <f aca="false">SUM(M12:W12)</f>
        <v>914051.15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6</v>
      </c>
      <c r="B13" s="20" t="e">
        <f aca="false">'2011.09'!B13+'01-08'!B13</f>
        <v>#VALUE!</v>
      </c>
      <c r="C13" s="20" t="n">
        <f aca="false">'2011.09'!C13+'01-08'!C13</f>
        <v>-0.428432483476033</v>
      </c>
      <c r="D13" s="20" t="n">
        <f aca="false">'2011.09'!D13+'01-08'!D13</f>
        <v>0.115767365611816</v>
      </c>
      <c r="E13" s="20" t="n">
        <f aca="false">'2011.09'!E13+'01-08'!E13</f>
        <v>0.190745820748231</v>
      </c>
      <c r="F13" s="20" t="n">
        <f aca="false">'2011.09'!F13+'01-08'!F13</f>
        <v>1.16023306687141</v>
      </c>
      <c r="G13" s="20" t="n">
        <f aca="false">'2011.09'!G13+'01-08'!G13</f>
        <v>9.46121271497273</v>
      </c>
      <c r="H13" s="20" t="e">
        <f aca="false">'2011.09'!H13+'01-08'!H13</f>
        <v>#DIV/0!</v>
      </c>
      <c r="I13" s="20" t="n">
        <f aca="false">'2011.09'!I13+'01-08'!I13</f>
        <v>5.67024697158499</v>
      </c>
      <c r="J13" s="20" t="e">
        <f aca="false">'2011.09'!J13+'01-08'!J13</f>
        <v>#DIV/0!</v>
      </c>
      <c r="K13" s="20" t="n">
        <f aca="false">'2011.09'!K13+'01-08'!K13</f>
        <v>3.66770692577688</v>
      </c>
      <c r="L13" s="20" t="n">
        <f aca="false">'2011.09'!L13+'01-08'!L13</f>
        <v>7.06242502643625</v>
      </c>
      <c r="M13" s="20" t="e">
        <f aca="false">'2011.09'!M13+'01-08'!M13</f>
        <v>#DIV/0!</v>
      </c>
      <c r="N13" s="20" t="n">
        <f aca="false">'2011.09'!N13+'01-08'!N13</f>
        <v>681.209466536872</v>
      </c>
      <c r="O13" s="20" t="e">
        <f aca="false">'2011.09'!O13+'01-08'!O13</f>
        <v>#DIV/0!</v>
      </c>
      <c r="P13" s="20" t="e">
        <f aca="false">'2011.09'!P13+'01-08'!P13</f>
        <v>#DIV/0!</v>
      </c>
      <c r="Q13" s="20" t="n">
        <f aca="false">'2011.09'!Q13+'01-08'!Q13</f>
        <v>0.571992741644206</v>
      </c>
      <c r="R13" s="20" t="n">
        <f aca="false">'2011.09'!R13+'01-08'!R13</f>
        <v>0.773708729387174</v>
      </c>
      <c r="S13" s="20" t="e">
        <f aca="false">'2011.09'!S13+'01-08'!S13</f>
        <v>#DIV/0!</v>
      </c>
      <c r="T13" s="20" t="n">
        <f aca="false">'2011.09'!T13+'01-08'!T13</f>
        <v>0.987574720666666</v>
      </c>
      <c r="U13" s="20" t="n">
        <f aca="false">'2011.09'!U13+'01-08'!U13</f>
        <v>-1.07896285859549</v>
      </c>
      <c r="V13" s="20" t="n">
        <f aca="false">'2011.09'!V13+'01-08'!V13</f>
        <v>0</v>
      </c>
      <c r="W13" s="20" t="n">
        <f aca="false">'2011.09'!W13+'01-08'!W13</f>
        <v>1.36317152809489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7</v>
      </c>
      <c r="B14" s="20" t="e">
        <f aca="false">'2011.09'!B14+'01-08'!B14</f>
        <v>#VALUE!</v>
      </c>
      <c r="C14" s="20" t="n">
        <f aca="false">'2011.09'!C14+'01-08'!C14</f>
        <v>0.489199479437111</v>
      </c>
      <c r="D14" s="20" t="n">
        <f aca="false">'2011.09'!D14+'01-08'!D14</f>
        <v>0.61156228854026</v>
      </c>
      <c r="E14" s="20" t="n">
        <f aca="false">'2011.09'!E14+'01-08'!E14</f>
        <v>0.586412782377414</v>
      </c>
      <c r="F14" s="20" t="n">
        <f aca="false">'2011.09'!F14+'01-08'!F14</f>
        <v>0.652197144483396</v>
      </c>
      <c r="G14" s="20" t="n">
        <f aca="false">'2011.09'!G14+'01-08'!G14</f>
        <v>0.570776651224231</v>
      </c>
      <c r="H14" s="20" t="n">
        <f aca="false">'2011.09'!H14+'01-08'!H14</f>
        <v>0.590363677990724</v>
      </c>
      <c r="I14" s="20" t="e">
        <f aca="false">'2011.09'!I14+'01-08'!I14</f>
        <v>#DIV/0!</v>
      </c>
      <c r="J14" s="20" t="n">
        <f aca="false">'2011.09'!J14+'01-08'!J14</f>
        <v>0.56585715736745</v>
      </c>
      <c r="K14" s="20" t="n">
        <f aca="false">'2011.09'!K14+'01-08'!K14</f>
        <v>0.579075761761211</v>
      </c>
      <c r="L14" s="20" t="n">
        <f aca="false">'2011.09'!L14+'01-08'!L14</f>
        <v>0.646325859366431</v>
      </c>
      <c r="M14" s="20" t="n">
        <f aca="false">'2011.09'!M14+'01-08'!M14</f>
        <v>0.603112689543395</v>
      </c>
      <c r="N14" s="20" t="n">
        <f aca="false">'2011.09'!N14+'01-08'!N14</f>
        <v>0.583767311602161</v>
      </c>
      <c r="O14" s="20" t="n">
        <f aca="false">'2011.09'!O14+'01-08'!O14</f>
        <v>0.590346010543857</v>
      </c>
      <c r="P14" s="20" t="n">
        <f aca="false">'2011.09'!P14+'01-08'!P14</f>
        <v>0.628922238157465</v>
      </c>
      <c r="Q14" s="20" t="n">
        <f aca="false">'2011.09'!Q14+'01-08'!Q14</f>
        <v>0.649222537871417</v>
      </c>
      <c r="R14" s="20" t="n">
        <f aca="false">'2011.09'!R14+'01-08'!R14</f>
        <v>0.586637778638113</v>
      </c>
      <c r="S14" s="20" t="n">
        <f aca="false">'2011.09'!S14+'01-08'!S14</f>
        <v>0.514672354352252</v>
      </c>
      <c r="T14" s="20" t="n">
        <f aca="false">'2011.09'!T14+'01-08'!T14</f>
        <v>0.66313606678854</v>
      </c>
      <c r="U14" s="20" t="e">
        <f aca="false">'2011.09'!U14+'01-08'!U14</f>
        <v>#DIV/0!</v>
      </c>
      <c r="V14" s="20" t="e">
        <f aca="false">'2011.09'!V14+'01-08'!V14</f>
        <v>#DIV/0!</v>
      </c>
      <c r="W14" s="20" t="n">
        <f aca="false">'2011.09'!W14+'01-08'!W14</f>
        <v>0.579832454696694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e">
        <f aca="false">SUM(C14:L14)</f>
        <v>#DIV/0!</v>
      </c>
      <c r="DG14" s="21" t="n">
        <f aca="false">SUM('[9]01-09'!$C$13:$L$13)</f>
        <v>294356.79</v>
      </c>
      <c r="DH14" s="21" t="e">
        <f aca="false">DF14-DG14</f>
        <v>#DIV/0!</v>
      </c>
      <c r="DI14" s="22" t="e">
        <f aca="false">DH14/DG14</f>
        <v>#DIV/0!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8</v>
      </c>
      <c r="B15" s="20" t="e">
        <f aca="false">'2011.09'!B15+'01-08'!B15</f>
        <v>#VALUE!</v>
      </c>
      <c r="C15" s="20" t="n">
        <f aca="false">'2011.09'!C15+'01-08'!C15</f>
        <v>0.546598976888778</v>
      </c>
      <c r="D15" s="20" t="n">
        <f aca="false">'2011.09'!D15+'01-08'!D15</f>
        <v>0.623927608778679</v>
      </c>
      <c r="E15" s="20" t="n">
        <f aca="false">'2011.09'!E15+'01-08'!E15</f>
        <v>0.586719873681953</v>
      </c>
      <c r="F15" s="20" t="n">
        <f aca="false">'2011.09'!F15+'01-08'!F15</f>
        <v>0.650264254611703</v>
      </c>
      <c r="G15" s="20" t="n">
        <f aca="false">'2011.09'!G15+'01-08'!G15</f>
        <v>0.593157001589737</v>
      </c>
      <c r="H15" s="20" t="e">
        <f aca="false">'2011.09'!H15+'01-08'!H15</f>
        <v>#DIV/0!</v>
      </c>
      <c r="I15" s="20" t="n">
        <f aca="false">'2011.09'!I15+'01-08'!I15</f>
        <v>0.591982902167678</v>
      </c>
      <c r="J15" s="20" t="e">
        <f aca="false">'2011.09'!J15+'01-08'!J15</f>
        <v>#DIV/0!</v>
      </c>
      <c r="K15" s="20" t="n">
        <f aca="false">'2011.09'!K15+'01-08'!K15</f>
        <v>0.634547600086532</v>
      </c>
      <c r="L15" s="20" t="n">
        <f aca="false">'2011.09'!L15+'01-08'!L15</f>
        <v>0.655012544371132</v>
      </c>
      <c r="M15" s="20" t="e">
        <f aca="false">'2011.09'!M15+'01-08'!M15</f>
        <v>#DIV/0!</v>
      </c>
      <c r="N15" s="20" t="n">
        <f aca="false">'2011.09'!N15+'01-08'!N15</f>
        <v>0.534573490492307</v>
      </c>
      <c r="O15" s="20" t="e">
        <f aca="false">'2011.09'!O15+'01-08'!O15</f>
        <v>#DIV/0!</v>
      </c>
      <c r="P15" s="20" t="e">
        <f aca="false">'2011.09'!P15+'01-08'!P15</f>
        <v>#DIV/0!</v>
      </c>
      <c r="Q15" s="20" t="n">
        <f aca="false">'2011.09'!Q15+'01-08'!Q15</f>
        <v>0.630111865456845</v>
      </c>
      <c r="R15" s="20" t="n">
        <f aca="false">'2011.09'!R15+'01-08'!R15</f>
        <v>0.671092033910724</v>
      </c>
      <c r="S15" s="20" t="e">
        <f aca="false">'2011.09'!S15+'01-08'!S15</f>
        <v>#DIV/0!</v>
      </c>
      <c r="T15" s="20" t="n">
        <f aca="false">'2011.09'!T15+'01-08'!T15</f>
        <v>0.661553412490342</v>
      </c>
      <c r="U15" s="20" t="n">
        <f aca="false">'2011.09'!U15+'01-08'!U15</f>
        <v>0.634350197358823</v>
      </c>
      <c r="V15" s="20" t="e">
        <f aca="false">'2011.09'!V15+'01-08'!V15</f>
        <v>#DIV/0!</v>
      </c>
      <c r="W15" s="20" t="n">
        <f aca="false">'2011.09'!W15+'01-08'!W15</f>
        <v>0.587591014226532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9</v>
      </c>
      <c r="B16" s="30" t="e">
        <f aca="false">B4-B7+B8+B9-B10+B11-B12-B13-B14-B15</f>
        <v>#VALUE!</v>
      </c>
      <c r="C16" s="30" t="n">
        <f aca="false">C4-C7+C8+C9-C10+C11-C12-C13-C14-C15</f>
        <v>-797006.254261781</v>
      </c>
      <c r="D16" s="30" t="n">
        <f aca="false">D4-D7+D8+D9-D10+D11-D12-D13-D14-D15</f>
        <v>-444929.659842122</v>
      </c>
      <c r="E16" s="30" t="n">
        <f aca="false">E4-E7+E8+E9-E10+E11-E12-E13-E14-E15</f>
        <v>-448050.446996336</v>
      </c>
      <c r="F16" s="30" t="n">
        <f aca="false">F4-F7+F8+F9-F10+F11-F12-F13-F14-F15</f>
        <v>-231137.872577145</v>
      </c>
      <c r="G16" s="30" t="n">
        <f aca="false">G4-G7+G8+G9-G10+G11-G12-G13-G14-G15</f>
        <v>-227420.761487762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n">
        <f aca="false">K4-K7+K8+K9-K10+K11-K12-K13-K14-K15</f>
        <v>-55668.5444774863</v>
      </c>
      <c r="L16" s="30" t="n">
        <f aca="false">L4-L7+L8+L9-L10+L11-L12-L13-L14-L15</f>
        <v>-131030.370399038</v>
      </c>
      <c r="M16" s="30" t="e">
        <f aca="false">M4-M7+M8+M9-M10+M11-M12-M13-M14-M15</f>
        <v>#DIV/0!</v>
      </c>
      <c r="N16" s="30" t="n">
        <f aca="false">N4-N7+N8+N9-N10+N11-N12-N13-N14-N15</f>
        <v>-165295.323049951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96733.4464793769</v>
      </c>
      <c r="R16" s="30" t="n">
        <f aca="false">R4-R7+R8+R9-R10+R11-R12-R13-R14-R15</f>
        <v>-101586.221401653</v>
      </c>
      <c r="S16" s="30" t="e">
        <f aca="false">S4-S7+S8+S9-S10+S11-S12-S13-S14-S15</f>
        <v>#DIV/0!</v>
      </c>
      <c r="T16" s="30" t="n">
        <f aca="false">T4-T7+T8+T9-T10+T11-T12-T13-T14-T15</f>
        <v>-68965.7353737463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3634639.3735426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607365972849855</v>
      </c>
      <c r="D17" s="20" t="n">
        <f aca="false">SUM(D13:D15)</f>
        <v>1.35125726293076</v>
      </c>
      <c r="E17" s="20" t="n">
        <f aca="false">SUM(E13:E15)</f>
        <v>1.3638784768076</v>
      </c>
      <c r="F17" s="20" t="n">
        <f aca="false">SUM(F13:F15)</f>
        <v>2.46269446596651</v>
      </c>
      <c r="G17" s="20" t="n">
        <f aca="false">SUM(G13:G15)</f>
        <v>10.6251463677867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n">
        <f aca="false">SUM(K13:K15)</f>
        <v>4.88133028762462</v>
      </c>
      <c r="L17" s="20" t="n">
        <f aca="false">SUM(L13:L15)</f>
        <v>8.36376343017381</v>
      </c>
      <c r="M17" s="20" t="e">
        <f aca="false">SUM(M13:M15)</f>
        <v>#DIV/0!</v>
      </c>
      <c r="N17" s="20" t="n">
        <f aca="false">SUM(N13:N15)</f>
        <v>682.327807338966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1.85132714497247</v>
      </c>
      <c r="R17" s="20" t="n">
        <f aca="false">SUM(R13:R15)</f>
        <v>2.03143854193601</v>
      </c>
      <c r="S17" s="20" t="e">
        <f aca="false">SUM(S13:S15)</f>
        <v>#DIV/0!</v>
      </c>
      <c r="T17" s="20" t="n">
        <f aca="false">SUM(T13:T15)</f>
        <v>2.31226419994555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53059499701812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9/C5*1.15</f>
        <v>71661.4027565895</v>
      </c>
      <c r="D18" s="20" t="n">
        <f aca="false">(D17-D8)/9/D5*1.15</f>
        <v>-70158.6849228689</v>
      </c>
      <c r="E18" s="20" t="n">
        <f aca="false">(E17-E8)/9/E5*1.15</f>
        <v>-88958.8354940894</v>
      </c>
      <c r="F18" s="20" t="n">
        <f aca="false">(F17-F8)/9/F5*1.15</f>
        <v>26395.3500280686</v>
      </c>
      <c r="G18" s="20" t="n">
        <f aca="false">(G17-G8)/9/G5*1.15</f>
        <v>8676.39228441113</v>
      </c>
      <c r="H18" s="20" t="e">
        <f aca="false">(H17-H8)/9/H5*1.15</f>
        <v>#DIV/0!</v>
      </c>
      <c r="I18" s="20" t="e">
        <f aca="false">(I17-I8)/9/I5*1.15</f>
        <v>#DIV/0!</v>
      </c>
      <c r="J18" s="20" t="e">
        <f aca="false">(J17-J8)/9/J5*1.15</f>
        <v>#DIV/0!</v>
      </c>
      <c r="K18" s="20" t="n">
        <f aca="false">(K17-K8)/9/K5*1.15</f>
        <v>3721.78364132937</v>
      </c>
      <c r="L18" s="20" t="n">
        <f aca="false">(L17-L8)/9/L5*1.15</f>
        <v>5605.20865257</v>
      </c>
      <c r="M18" s="20" t="e">
        <f aca="false">(M17-M8)/9/M5*1.15</f>
        <v>#DIV/0!</v>
      </c>
      <c r="N18" s="20" t="n">
        <f aca="false">(N17-N8)/9/N5*1.15</f>
        <v>1777.45900321334</v>
      </c>
      <c r="O18" s="20" t="e">
        <f aca="false">(O17-O8)/9/O5*1.15</f>
        <v>#DIV/0!</v>
      </c>
      <c r="P18" s="20" t="e">
        <f aca="false">(P17-P8)/9/P5*1.15</f>
        <v>#DIV/0!</v>
      </c>
      <c r="Q18" s="20" t="n">
        <f aca="false">(Q17-Q8)/9/Q5*1.15</f>
        <v>31792.2840194631</v>
      </c>
      <c r="R18" s="20" t="n">
        <f aca="false">(R17-R8)/9/R5*1.15</f>
        <v>12743.0225138187</v>
      </c>
      <c r="S18" s="20" t="e">
        <f aca="false">(S17-S8)/9/S5*1.15</f>
        <v>#DIV/0!</v>
      </c>
      <c r="T18" s="20" t="n">
        <f aca="false">(T17-T8)/9/T5*1.15</f>
        <v>8498.94313889902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500370.708306015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9-C18</f>
        <v>49983.4561322994</v>
      </c>
      <c r="D19" s="20" t="n">
        <f aca="false">D2/9-D18</f>
        <v>139870.071589536</v>
      </c>
      <c r="E19" s="20" t="n">
        <f aca="false">E2/9-E18</f>
        <v>158648.821049645</v>
      </c>
      <c r="F19" s="20" t="n">
        <f aca="false">F2/9-F18</f>
        <v>10026.1710830425</v>
      </c>
      <c r="G19" s="20" t="n">
        <f aca="false">G2/9-G18</f>
        <v>34063.6788267</v>
      </c>
      <c r="H19" s="20" t="e">
        <f aca="false">H2/9-H18</f>
        <v>#DIV/0!</v>
      </c>
      <c r="I19" s="20" t="e">
        <f aca="false">I2/9-I18</f>
        <v>#DIV/0!</v>
      </c>
      <c r="J19" s="20" t="e">
        <f aca="false">J2/9-J18</f>
        <v>#DIV/0!</v>
      </c>
      <c r="K19" s="20" t="n">
        <f aca="false">K2/9-K18</f>
        <v>6912.12746978175</v>
      </c>
      <c r="L19" s="20" t="n">
        <f aca="false">L2/9-L18</f>
        <v>18904.4569029856</v>
      </c>
      <c r="M19" s="20" t="e">
        <f aca="false">M2/9-M18</f>
        <v>#DIV/0!</v>
      </c>
      <c r="N19" s="20" t="n">
        <f aca="false">N2/9-N18</f>
        <v>29842.4065523422</v>
      </c>
      <c r="O19" s="20" t="e">
        <f aca="false">O2/9-O18</f>
        <v>#DIV/0!</v>
      </c>
      <c r="P19" s="20" t="e">
        <f aca="false">P2/9-P18</f>
        <v>#DIV/0!</v>
      </c>
      <c r="Q19" s="20" t="n">
        <f aca="false">Q2/9-Q18</f>
        <v>-16781.2295750187</v>
      </c>
      <c r="R19" s="20" t="n">
        <f aca="false">R2/9-R18</f>
        <v>4703.05970840349</v>
      </c>
      <c r="S19" s="20" t="e">
        <f aca="false">S2/9-S18</f>
        <v>#DIV/0!</v>
      </c>
      <c r="T19" s="20" t="n">
        <f aca="false">T2/9-T18</f>
        <v>2371.09797221209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104344.051693985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9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7" t="s">
        <v>126</v>
      </c>
      <c r="DG1" s="18" t="s">
        <v>127</v>
      </c>
      <c r="DH1" s="18" t="s">
        <v>128</v>
      </c>
      <c r="DI1" s="18" t="s">
        <v>129</v>
      </c>
      <c r="DJ1" s="17" t="s">
        <v>130</v>
      </c>
      <c r="DK1" s="18" t="s">
        <v>127</v>
      </c>
      <c r="DL1" s="18" t="s">
        <v>128</v>
      </c>
      <c r="DM1" s="18" t="s">
        <v>129</v>
      </c>
      <c r="DN1" s="17"/>
      <c r="DO1" s="17"/>
      <c r="DP1" s="17" t="s">
        <v>131</v>
      </c>
      <c r="DQ1" s="18" t="s">
        <v>127</v>
      </c>
      <c r="DR1" s="18" t="s">
        <v>128</v>
      </c>
      <c r="DS1" s="18" t="s">
        <v>129</v>
      </c>
      <c r="DT1" s="17" t="s">
        <v>132</v>
      </c>
      <c r="DU1" s="18" t="s">
        <v>127</v>
      </c>
      <c r="DV1" s="18" t="s">
        <v>128</v>
      </c>
      <c r="DW1" s="18" t="s">
        <v>129</v>
      </c>
      <c r="DX1" s="18" t="s">
        <v>133</v>
      </c>
      <c r="DY1" s="18" t="s">
        <v>127</v>
      </c>
      <c r="DZ1" s="18" t="s">
        <v>128</v>
      </c>
      <c r="EA1" s="18" t="s">
        <v>129</v>
      </c>
      <c r="EB1" s="18" t="s">
        <v>134</v>
      </c>
      <c r="EC1" s="18" t="s">
        <v>127</v>
      </c>
      <c r="ED1" s="18" t="s">
        <v>128</v>
      </c>
      <c r="EE1" s="18" t="s">
        <v>129</v>
      </c>
      <c r="EF1" s="18" t="s">
        <v>163</v>
      </c>
      <c r="EG1" s="18" t="s">
        <v>164</v>
      </c>
      <c r="EH1" s="18" t="s">
        <v>128</v>
      </c>
      <c r="EI1" s="37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3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9</v>
      </c>
      <c r="DU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2'!$E$2</f>
        <v>265816.75</v>
      </c>
      <c r="D2" s="6" t="n">
        <f aca="false">'[1]2012.02'!$N$2</f>
        <v>157851.06</v>
      </c>
      <c r="E2" s="6" t="n">
        <f aca="false">'[1]2012.02'!$V$2</f>
        <v>163337.29</v>
      </c>
      <c r="F2" s="6" t="n">
        <f aca="false">'[1]2012.02'!$BG$2</f>
        <v>83843.35</v>
      </c>
      <c r="G2" s="6" t="n">
        <f aca="false">'[1]2012.02'!$BW$2</f>
        <v>100714.2</v>
      </c>
      <c r="H2" s="6" t="n">
        <f aca="false">[2]成华玉双!$C$3</f>
        <v>80046.56</v>
      </c>
      <c r="I2" s="6" t="n">
        <f aca="false">[2]成华区华龙路店!$C$3</f>
        <v>68608.18</v>
      </c>
      <c r="J2" s="6" t="n">
        <f aca="false">[2]成华万科!$C$3</f>
        <v>52306.34</v>
      </c>
      <c r="K2" s="6" t="n">
        <f aca="false">[2]成华崔家店!$C$3</f>
        <v>24070.83</v>
      </c>
      <c r="L2" s="6" t="n">
        <f aca="false">[2]杉板桥南一路店!$C$3</f>
        <v>54535.03</v>
      </c>
      <c r="M2" s="6" t="n">
        <f aca="false">[2]成华区双建路店!$C$3</f>
        <v>34743.29</v>
      </c>
      <c r="N2" s="6" t="n">
        <f aca="false">[2]成华区华油路药店!$C$3</f>
        <v>72743.49</v>
      </c>
      <c r="O2" s="6" t="n">
        <f aca="false">[2]成华东昌!$C$3</f>
        <v>27223.96</v>
      </c>
      <c r="P2" s="6" t="n">
        <f aca="false">[2]羊子山西路药店!$C$3</f>
        <v>77791.3</v>
      </c>
      <c r="Q2" s="6" t="n">
        <f aca="false">[2]锦江区楠丰路店!$C$3</f>
        <v>38724.23</v>
      </c>
      <c r="R2" s="6" t="n">
        <f aca="false">[2]二环路北四段店!$C$3</f>
        <v>41175.49</v>
      </c>
      <c r="S2" s="6" t="n">
        <f aca="false">[2]黄苑东街药店!$C$3</f>
        <v>25073.71</v>
      </c>
      <c r="T2" s="6" t="n">
        <f aca="false">[2]九里堤南支路店!$C$3</f>
        <v>22965.83</v>
      </c>
      <c r="U2" s="6" t="n">
        <f aca="false">[2]赛云台南路店经营情况表!$C$3</f>
        <v>34610.97</v>
      </c>
      <c r="V2" s="6"/>
      <c r="W2" s="6" t="n">
        <f aca="false">SUM(C2:V2)</f>
        <v>1426181.8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2'!$E$2</f>
        <v>259314.38</v>
      </c>
      <c r="D3" s="6" t="n">
        <f aca="false">'[3]2011.02'!$O$2</f>
        <v>137081.17</v>
      </c>
      <c r="E3" s="6" t="n">
        <f aca="false">'[3]2011.02'!$V$2</f>
        <v>152914.67</v>
      </c>
      <c r="F3" s="6" t="n">
        <f aca="false">'[3]2011.02'!$BH$2</f>
        <v>40499.17</v>
      </c>
      <c r="G3" s="6" t="n">
        <f aca="false">[4]成华区二环路北四段店!$C$3</f>
        <v>5293.99</v>
      </c>
      <c r="H3" s="6" t="n">
        <f aca="false">[4]成华玉双!$C$3</f>
        <v>0</v>
      </c>
      <c r="I3" s="6" t="n">
        <f aca="false">[4]成华区华龙路店!$C$3</f>
        <v>0</v>
      </c>
      <c r="J3" s="6" t="n">
        <f aca="false">[4]成华万科!$C$3</f>
        <v>0</v>
      </c>
      <c r="K3" s="6" t="n">
        <f aca="false">[4]成华崔家店!$C$3</f>
        <v>6909.47</v>
      </c>
      <c r="L3" s="6" t="n">
        <f aca="false">[4]杉板桥南一路店!$C$3</f>
        <v>4531.74</v>
      </c>
      <c r="M3" s="6" t="n">
        <f aca="false">[4]成华区双建路店!$C$3</f>
        <v>0</v>
      </c>
      <c r="N3" s="6" t="n">
        <f aca="false">[4]成华区华油路药店!$C$3</f>
        <v>0</v>
      </c>
      <c r="O3" s="6" t="n">
        <f aca="false">[4]成华东昌!$C$3</f>
        <v>0</v>
      </c>
      <c r="P3" s="6" t="n">
        <f aca="false">'[4]羊子山西路药店（兴元华盛）'!$C$3</f>
        <v>0</v>
      </c>
      <c r="Q3" s="6" t="n">
        <f aca="false">[4]锦江区楠丰路店!$C$3</f>
        <v>29237</v>
      </c>
      <c r="R3" s="6" t="n">
        <f aca="false">[4]二环路北四段店!$C$3</f>
        <v>24528.22</v>
      </c>
      <c r="S3" s="6" t="n">
        <f aca="false">[4]黄苑东街药店!$C$3</f>
        <v>0</v>
      </c>
      <c r="T3" s="6" t="n">
        <f aca="false">[4]九里堤南支路店!$C$3</f>
        <v>11296.34</v>
      </c>
      <c r="U3" s="6" t="n">
        <f aca="false">[4]赛云台南路店经营情况表!$C$3</f>
        <v>28382.3</v>
      </c>
      <c r="V3" s="6"/>
      <c r="W3" s="6" t="n">
        <f aca="false">SUM(C3:V3)</f>
        <v>699988.45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6502.37</v>
      </c>
      <c r="D4" s="7" t="n">
        <f aca="false">D2-D3</f>
        <v>20769.89</v>
      </c>
      <c r="E4" s="7" t="n">
        <f aca="false">E2-E3</f>
        <v>10422.62</v>
      </c>
      <c r="F4" s="7" t="n">
        <f aca="false">F2-F3</f>
        <v>43344.18</v>
      </c>
      <c r="G4" s="7" t="n">
        <f aca="false">G2-G3</f>
        <v>95420.21</v>
      </c>
      <c r="H4" s="7" t="n">
        <f aca="false">H2-H3</f>
        <v>80046.56</v>
      </c>
      <c r="I4" s="7" t="n">
        <f aca="false">I2-I3</f>
        <v>68608.18</v>
      </c>
      <c r="J4" s="7" t="n">
        <f aca="false">J2-J3</f>
        <v>52306.34</v>
      </c>
      <c r="K4" s="7" t="n">
        <f aca="false">K2-K3</f>
        <v>17161.36</v>
      </c>
      <c r="L4" s="7" t="n">
        <f aca="false">L2-L3</f>
        <v>50003.29</v>
      </c>
      <c r="M4" s="7" t="n">
        <f aca="false">M2-M3</f>
        <v>34743.29</v>
      </c>
      <c r="N4" s="7" t="n">
        <f aca="false">N2-N3</f>
        <v>72743.49</v>
      </c>
      <c r="O4" s="7" t="n">
        <f aca="false">O2-O3</f>
        <v>27223.96</v>
      </c>
      <c r="P4" s="7" t="n">
        <f aca="false">P2-P3</f>
        <v>77791.3</v>
      </c>
      <c r="Q4" s="7" t="n">
        <f aca="false">Q2-Q3</f>
        <v>9487.23</v>
      </c>
      <c r="R4" s="7" t="n">
        <f aca="false">R2-R3</f>
        <v>16647.27</v>
      </c>
      <c r="S4" s="7" t="n">
        <f aca="false">S2-S3</f>
        <v>25073.71</v>
      </c>
      <c r="T4" s="7" t="n">
        <f aca="false">T2-T3</f>
        <v>11669.49</v>
      </c>
      <c r="U4" s="7" t="n">
        <f aca="false">U2-U3</f>
        <v>6228.67</v>
      </c>
      <c r="V4" s="7"/>
      <c r="W4" s="7" t="n">
        <f aca="false">W2-W3</f>
        <v>726193.4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0.0250752387893028</v>
      </c>
      <c r="D5" s="8" t="n">
        <f aca="false">D4/D3</f>
        <v>0.151515266465846</v>
      </c>
      <c r="E5" s="8" t="n">
        <f aca="false">E4/E3</f>
        <v>0.0681597128646976</v>
      </c>
      <c r="F5" s="8" t="n">
        <f aca="false">F4/F3</f>
        <v>1.0702486001565</v>
      </c>
      <c r="G5" s="8" t="n">
        <f aca="false">G4/G3</f>
        <v>18.0242520291878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48374477347756</v>
      </c>
      <c r="L5" s="8" t="n">
        <f aca="false">L4/L3</f>
        <v>11.0340156319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24493963128912</v>
      </c>
      <c r="R5" s="8" t="n">
        <f aca="false">R4/R3</f>
        <v>0.678698658117058</v>
      </c>
      <c r="S5" s="8" t="e">
        <f aca="false">S4/S3</f>
        <v>#DIV/0!</v>
      </c>
      <c r="T5" s="8" t="n">
        <f aca="false">T4/T3</f>
        <v>1.03303282302055</v>
      </c>
      <c r="U5" s="8" t="n">
        <f aca="false">U4/U3</f>
        <v>0.219456139918189</v>
      </c>
      <c r="V5" s="8"/>
      <c r="W5" s="8" t="n">
        <f aca="false">W4/W3</f>
        <v>1.0374362748413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2'!$E$3</f>
        <v>227665.5</v>
      </c>
      <c r="D6" s="6" t="n">
        <f aca="false">'[1]2012.02'!$N$3</f>
        <v>136014.46</v>
      </c>
      <c r="E6" s="6" t="n">
        <f aca="false">'[1]2012.02'!$V$3</f>
        <v>140640.27</v>
      </c>
      <c r="F6" s="6" t="n">
        <f aca="false">'[1]2012.02'!$BG$3</f>
        <v>72342.44</v>
      </c>
      <c r="G6" s="6" t="n">
        <f aca="false">'[1]2012.02'!$BW$3</f>
        <v>97787.34</v>
      </c>
      <c r="H6" s="6" t="n">
        <f aca="false">[2]成华玉双!$C$4</f>
        <v>77732.23</v>
      </c>
      <c r="I6" s="6" t="n">
        <f aca="false">[2]成华区华龙路店!$C$4</f>
        <v>66665.26</v>
      </c>
      <c r="J6" s="6" t="n">
        <f aca="false">[2]成华万科!$C$4</f>
        <v>50763.04</v>
      </c>
      <c r="K6" s="6" t="n">
        <f aca="false">[2]成华崔家店!$C$4</f>
        <v>20750.95</v>
      </c>
      <c r="L6" s="6" t="n">
        <f aca="false">[2]杉板桥南一路店!$C$4</f>
        <v>46865.49</v>
      </c>
      <c r="M6" s="6" t="n">
        <f aca="false">[2]成华区双建路店!$C$4</f>
        <v>33742.93</v>
      </c>
      <c r="N6" s="6" t="n">
        <f aca="false">[2]成华区华油路药店!$C$4</f>
        <v>70645.67</v>
      </c>
      <c r="O6" s="6" t="n">
        <f aca="false">[2]成华东昌!$C$4</f>
        <v>26440.05</v>
      </c>
      <c r="P6" s="6" t="n">
        <f aca="false">[2]羊子山西路药店!$C$4</f>
        <v>75551.09</v>
      </c>
      <c r="Q6" s="6" t="n">
        <f aca="false">[2]锦江区楠丰路店!$C$4</f>
        <v>33341.91</v>
      </c>
      <c r="R6" s="6" t="n">
        <f aca="false">[2]二环路北四段店!$C$4</f>
        <v>35478.6</v>
      </c>
      <c r="S6" s="6" t="n">
        <f aca="false">[2]黄苑东街药店!$C$4</f>
        <v>24358.47</v>
      </c>
      <c r="T6" s="6" t="n">
        <f aca="false">[2]九里堤南支路店!$C$4</f>
        <v>19788.97</v>
      </c>
      <c r="U6" s="6" t="n">
        <f aca="false">[2]赛云台南路店经营情况表!$C$4</f>
        <v>29753.6</v>
      </c>
      <c r="V6" s="6"/>
      <c r="W6" s="6" t="n">
        <f aca="false">SUM(C6:V6)</f>
        <v>1286328.2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2'!$E$3</f>
        <v>222047.56</v>
      </c>
      <c r="D7" s="6" t="n">
        <f aca="false">'[3]2011.02'!$O$3</f>
        <v>117981.32</v>
      </c>
      <c r="E7" s="6" t="n">
        <f aca="false">'[3]2011.02'!$V$3</f>
        <v>131444.74</v>
      </c>
      <c r="F7" s="6" t="n">
        <f aca="false">'[3]2011.02'!$BH$3</f>
        <v>39319.58</v>
      </c>
      <c r="G7" s="6" t="n">
        <f aca="false">[4]成华区二环路北四段店!$C$4</f>
        <v>5136.89</v>
      </c>
      <c r="H7" s="6" t="n">
        <f aca="false">[4]成华玉双!$C$4</f>
        <v>0</v>
      </c>
      <c r="I7" s="6" t="n">
        <f aca="false">[4]成华区华龙路店!$C$4</f>
        <v>0</v>
      </c>
      <c r="J7" s="6" t="n">
        <f aca="false">[4]成华万科!$C$4</f>
        <v>0</v>
      </c>
      <c r="K7" s="6" t="n">
        <f aca="false">[4]成华崔家店!$C$4</f>
        <v>6709.81</v>
      </c>
      <c r="L7" s="6" t="n">
        <f aca="false">[4]杉板桥南一路店!$C$4</f>
        <v>4398.94</v>
      </c>
      <c r="M7" s="6" t="n">
        <f aca="false">[4]成华区双建路店!$C$4</f>
        <v>0</v>
      </c>
      <c r="N7" s="6" t="n">
        <f aca="false">[4]成华区华油路药店!$C$4</f>
        <v>0</v>
      </c>
      <c r="O7" s="6" t="n">
        <f aca="false">[4]成华东昌!$C$4</f>
        <v>0</v>
      </c>
      <c r="P7" s="6" t="n">
        <f aca="false">'[4]羊子山西路药店（兴元华盛）'!$C$4</f>
        <v>0</v>
      </c>
      <c r="Q7" s="6" t="n">
        <f aca="false">[4]锦江区楠丰路店!$C$4</f>
        <v>25119.23</v>
      </c>
      <c r="R7" s="6" t="n">
        <f aca="false">[4]二环路北四段店!$C$4</f>
        <v>23823.05</v>
      </c>
      <c r="S7" s="6" t="n">
        <f aca="false">[4]黄苑东街药店!$C$4</f>
        <v>0</v>
      </c>
      <c r="T7" s="6" t="n">
        <f aca="false">[4]九里堤南支路店!$C$4</f>
        <v>10963.29</v>
      </c>
      <c r="U7" s="6" t="n">
        <f aca="false">[4]赛云台南路店经营情况表!$C$4</f>
        <v>27551.59</v>
      </c>
      <c r="V7" s="6"/>
      <c r="W7" s="6" t="n">
        <f aca="false">SUM(C7:V7)</f>
        <v>61449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5617.94</v>
      </c>
      <c r="D8" s="7" t="n">
        <f aca="false">D6-D7</f>
        <v>18033.14</v>
      </c>
      <c r="E8" s="7" t="n">
        <f aca="false">E6-E7</f>
        <v>9195.52999999997</v>
      </c>
      <c r="F8" s="7" t="n">
        <f aca="false">F6-F7</f>
        <v>33022.86</v>
      </c>
      <c r="G8" s="7" t="n">
        <f aca="false">G6-G7</f>
        <v>92650.45</v>
      </c>
      <c r="H8" s="7" t="n">
        <f aca="false">H6-H7</f>
        <v>77732.23</v>
      </c>
      <c r="I8" s="7" t="n">
        <f aca="false">I6-I7</f>
        <v>66665.26</v>
      </c>
      <c r="J8" s="7" t="n">
        <f aca="false">J6-J7</f>
        <v>50763.04</v>
      </c>
      <c r="K8" s="7" t="n">
        <f aca="false">K6-K7</f>
        <v>14041.14</v>
      </c>
      <c r="L8" s="7" t="n">
        <f aca="false">L6-L7</f>
        <v>42466.55</v>
      </c>
      <c r="M8" s="7" t="n">
        <f aca="false">M6-M7</f>
        <v>33742.93</v>
      </c>
      <c r="N8" s="7" t="n">
        <f aca="false">N6-N7</f>
        <v>70645.67</v>
      </c>
      <c r="O8" s="7" t="n">
        <f aca="false">O6-O7</f>
        <v>26440.05</v>
      </c>
      <c r="P8" s="7" t="n">
        <f aca="false">P6-P7</f>
        <v>75551.09</v>
      </c>
      <c r="Q8" s="7" t="n">
        <f aca="false">Q6-Q7</f>
        <v>8222.68</v>
      </c>
      <c r="R8" s="7" t="n">
        <f aca="false">R6-R7</f>
        <v>11655.55</v>
      </c>
      <c r="S8" s="7" t="n">
        <f aca="false">S6-S7</f>
        <v>24358.47</v>
      </c>
      <c r="T8" s="7" t="n">
        <f aca="false">T6-T7</f>
        <v>8825.68</v>
      </c>
      <c r="U8" s="7" t="n">
        <f aca="false">U6-U7</f>
        <v>2202.01</v>
      </c>
      <c r="V8" s="7"/>
      <c r="W8" s="7" t="n">
        <f aca="false">W6-W7</f>
        <v>671832.27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0.0253006157779892</v>
      </c>
      <c r="D9" s="8" t="n">
        <f aca="false">D8/D7</f>
        <v>0.152847416862263</v>
      </c>
      <c r="E9" s="8" t="n">
        <f aca="false">E8/E7</f>
        <v>0.0699573828515311</v>
      </c>
      <c r="F9" s="8" t="n">
        <f aca="false">F8/F7</f>
        <v>0.839857902856541</v>
      </c>
      <c r="G9" s="8" t="n">
        <f aca="false">G8/G7</f>
        <v>18.036292387028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09262855431078</v>
      </c>
      <c r="L9" s="8" t="n">
        <f aca="false">L8/L7</f>
        <v>9.65381432799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327346021354954</v>
      </c>
      <c r="R9" s="8" t="n">
        <f aca="false">R8/R7</f>
        <v>0.489255154146929</v>
      </c>
      <c r="S9" s="8" t="e">
        <f aca="false">S8/S7</f>
        <v>#DIV/0!</v>
      </c>
      <c r="T9" s="8" t="n">
        <f aca="false">T8/T7</f>
        <v>0.805021120484818</v>
      </c>
      <c r="U9" s="8" t="n">
        <f aca="false">U8/U7</f>
        <v>0.0799231550701792</v>
      </c>
      <c r="V9" s="8"/>
      <c r="W9" s="8" t="n">
        <f aca="false">W8/W7</f>
        <v>1.0933061728636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2'!$E$4</f>
        <v>57088.3</v>
      </c>
      <c r="D10" s="6" t="n">
        <f aca="false">'[1]2012.02'!$N$4</f>
        <v>41340.38</v>
      </c>
      <c r="E10" s="6" t="n">
        <f aca="false">'[1]2012.02'!$V$4</f>
        <v>40238.08</v>
      </c>
      <c r="F10" s="6" t="n">
        <f aca="false">'[1]2012.02'!$BG$4</f>
        <v>23143.4</v>
      </c>
      <c r="G10" s="6" t="n">
        <f aca="false">'[1]2012.02'!$BW$4</f>
        <v>28056.8</v>
      </c>
      <c r="H10" s="6" t="n">
        <f aca="false">[2]成华玉双!$C$5</f>
        <v>22464.17</v>
      </c>
      <c r="I10" s="6" t="n">
        <f aca="false">[2]成华区华龙路店!$C$5</f>
        <v>21496.57</v>
      </c>
      <c r="J10" s="6" t="n">
        <f aca="false">[2]成华万科!$C$5</f>
        <v>13448.41</v>
      </c>
      <c r="K10" s="6" t="n">
        <f aca="false">[2]成华崔家店!$C$5</f>
        <v>6413.56</v>
      </c>
      <c r="L10" s="6" t="n">
        <f aca="false">[2]杉板桥南一路店!$C$5</f>
        <v>15297.02</v>
      </c>
      <c r="M10" s="6" t="n">
        <f aca="false">[2]成华区双建路店!$C$5</f>
        <v>10974.81</v>
      </c>
      <c r="N10" s="6" t="n">
        <f aca="false">[2]成华区华油路药店!$C$5</f>
        <v>21030.87</v>
      </c>
      <c r="O10" s="6" t="n">
        <f aca="false">[2]成华东昌!$C$5</f>
        <v>8746.04</v>
      </c>
      <c r="P10" s="6" t="n">
        <f aca="false">[2]羊子山西路药店!$C$5</f>
        <v>23482.3</v>
      </c>
      <c r="Q10" s="6" t="n">
        <f aca="false">[2]锦江区楠丰路店!$C$5</f>
        <v>10807.26</v>
      </c>
      <c r="R10" s="6" t="n">
        <f aca="false">[2]二环路北四段店!$C$5</f>
        <v>10544.06</v>
      </c>
      <c r="S10" s="6" t="n">
        <f aca="false">[2]黄苑东街药店!$C$5</f>
        <v>9480.02</v>
      </c>
      <c r="T10" s="6" t="n">
        <f aca="false">[2]九里堤南支路店!$C$5</f>
        <v>6344.27</v>
      </c>
      <c r="U10" s="6" t="n">
        <f aca="false">[2]赛云台南路店经营情况表!$C$5</f>
        <v>9337.67</v>
      </c>
      <c r="V10" s="6"/>
      <c r="W10" s="6" t="n">
        <f aca="false">SUM(C10:V10)</f>
        <v>379733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2'!$E$4</f>
        <v>52237.9</v>
      </c>
      <c r="D11" s="6" t="n">
        <f aca="false">'[3]2011.02'!$O$4</f>
        <v>32920.72</v>
      </c>
      <c r="E11" s="6" t="n">
        <f aca="false">'[3]2011.02'!$V$4</f>
        <v>36353.59</v>
      </c>
      <c r="F11" s="6" t="n">
        <f aca="false">'[3]2011.02'!$BH$4</f>
        <v>11950.67</v>
      </c>
      <c r="G11" s="6" t="n">
        <f aca="false">[4]成华区二环路北四段店!$C$5</f>
        <v>1538.24</v>
      </c>
      <c r="H11" s="6" t="n">
        <f aca="false">[4]成华玉双!$C$5</f>
        <v>0</v>
      </c>
      <c r="I11" s="6" t="n">
        <f aca="false">[4]成华区华龙路店!$C$5</f>
        <v>0</v>
      </c>
      <c r="J11" s="6" t="n">
        <f aca="false">[4]成华万科!$C$5</f>
        <v>0</v>
      </c>
      <c r="K11" s="6" t="n">
        <f aca="false">[4]成华崔家店!$C$5</f>
        <v>2306.65</v>
      </c>
      <c r="L11" s="6" t="n">
        <f aca="false">[4]杉板桥南一路店!$C$5</f>
        <v>1325.63</v>
      </c>
      <c r="M11" s="6" t="n">
        <f aca="false">[4]成华区双建路店!$C$5</f>
        <v>0</v>
      </c>
      <c r="N11" s="6" t="n">
        <f aca="false">[4]成华区华油路药店!$C$5</f>
        <v>0</v>
      </c>
      <c r="O11" s="6" t="n">
        <f aca="false">[4]成华东昌!$C$5</f>
        <v>0</v>
      </c>
      <c r="P11" s="6" t="n">
        <f aca="false">'[4]羊子山西路药店（兴元华盛）'!$C$5</f>
        <v>0</v>
      </c>
      <c r="Q11" s="6" t="n">
        <f aca="false">[4]锦江区楠丰路店!$C$5</f>
        <v>7903.39</v>
      </c>
      <c r="R11" s="6" t="n">
        <f aca="false">[4]二环路北四段店!$C$5</f>
        <v>7186.48</v>
      </c>
      <c r="S11" s="6" t="n">
        <f aca="false">[4]黄苑东街药店!$C$5</f>
        <v>0</v>
      </c>
      <c r="T11" s="6" t="n">
        <f aca="false">[4]九里堤南支路店!$C$5</f>
        <v>3233.95</v>
      </c>
      <c r="U11" s="6" t="n">
        <f aca="false">[4]赛云台南路店经营情况表!$C$5</f>
        <v>8226.77</v>
      </c>
      <c r="V11" s="6"/>
      <c r="W11" s="6" t="n">
        <f aca="false">SUM(C11:V11)</f>
        <v>165183.9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4850.39999999999</v>
      </c>
      <c r="D12" s="7" t="n">
        <f aca="false">D10-D11</f>
        <v>8419.65999999999</v>
      </c>
      <c r="E12" s="7" t="n">
        <f aca="false">E10-E11</f>
        <v>3884.48999999996</v>
      </c>
      <c r="F12" s="7" t="n">
        <f aca="false">F10-F11</f>
        <v>11192.73</v>
      </c>
      <c r="G12" s="7" t="n">
        <f aca="false">G10-G11</f>
        <v>26518.56</v>
      </c>
      <c r="H12" s="7" t="n">
        <f aca="false">H10-H11</f>
        <v>22464.17</v>
      </c>
      <c r="I12" s="7" t="n">
        <f aca="false">I10-I11</f>
        <v>21496.57</v>
      </c>
      <c r="J12" s="7" t="n">
        <f aca="false">J10-J11</f>
        <v>13448.41</v>
      </c>
      <c r="K12" s="7" t="n">
        <f aca="false">K10-K11</f>
        <v>4106.91</v>
      </c>
      <c r="L12" s="7" t="n">
        <f aca="false">L10-L11</f>
        <v>13971.39</v>
      </c>
      <c r="M12" s="7" t="n">
        <f aca="false">M10-M11</f>
        <v>10974.81</v>
      </c>
      <c r="N12" s="7" t="n">
        <f aca="false">N10-N11</f>
        <v>21030.87</v>
      </c>
      <c r="O12" s="7" t="n">
        <f aca="false">O10-O11</f>
        <v>8746.04</v>
      </c>
      <c r="P12" s="7" t="n">
        <f aca="false">P10-P11</f>
        <v>23482.3</v>
      </c>
      <c r="Q12" s="7" t="n">
        <f aca="false">Q10-Q11</f>
        <v>2903.87</v>
      </c>
      <c r="R12" s="7" t="n">
        <f aca="false">R10-R11</f>
        <v>3357.58</v>
      </c>
      <c r="S12" s="7" t="n">
        <f aca="false">S10-S11</f>
        <v>9480.02</v>
      </c>
      <c r="T12" s="7" t="n">
        <f aca="false">T10-T11</f>
        <v>3110.32</v>
      </c>
      <c r="U12" s="7" t="n">
        <f aca="false">U10-U11</f>
        <v>1110.9</v>
      </c>
      <c r="V12" s="7"/>
      <c r="W12" s="7" t="n">
        <f aca="false">W10-W11</f>
        <v>214550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0.0928521246068467</v>
      </c>
      <c r="D13" s="8" t="n">
        <f aca="false">D12/D11</f>
        <v>0.255755645684541</v>
      </c>
      <c r="E13" s="8" t="n">
        <f aca="false">E12/E11</f>
        <v>0.106852995811417</v>
      </c>
      <c r="F13" s="8" t="n">
        <f aca="false">F12/F11</f>
        <v>0.936577614476845</v>
      </c>
      <c r="G13" s="8" t="n">
        <f aca="false">G12/G11</f>
        <v>17.2395464946952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1.78046517677151</v>
      </c>
      <c r="L13" s="8" t="n">
        <f aca="false">L12/L11</f>
        <v>10.539434080399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367420815624688</v>
      </c>
      <c r="R13" s="8" t="n">
        <f aca="false">R12/R11</f>
        <v>0.467207868107891</v>
      </c>
      <c r="S13" s="8" t="e">
        <f aca="false">S12/S11</f>
        <v>#DIV/0!</v>
      </c>
      <c r="T13" s="8" t="n">
        <f aca="false">T12/T11</f>
        <v>0.96177120858393</v>
      </c>
      <c r="U13" s="8" t="n">
        <f aca="false">U12/U11</f>
        <v>0.135034770632946</v>
      </c>
      <c r="V13" s="8"/>
      <c r="W13" s="8" t="n">
        <f aca="false">W12/W11</f>
        <v>1.298854689246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0755164923978</v>
      </c>
      <c r="D14" s="9" t="n">
        <f aca="false">D10/D6</f>
        <v>0.303941066266043</v>
      </c>
      <c r="E14" s="9" t="n">
        <f aca="false">E10/E6</f>
        <v>0.286106390438528</v>
      </c>
      <c r="F14" s="9" t="n">
        <f aca="false">F10/F6</f>
        <v>0.319914561908611</v>
      </c>
      <c r="G14" s="9" t="n">
        <f aca="false">G10/G6</f>
        <v>0.286916486326349</v>
      </c>
      <c r="H14" s="9" t="n">
        <f aca="false">H10/H6</f>
        <v>0.288994282037194</v>
      </c>
      <c r="I14" s="9" t="n">
        <f aca="false">I10/I6</f>
        <v>0.322455353807965</v>
      </c>
      <c r="J14" s="9" t="n">
        <f aca="false">J10/J6</f>
        <v>0.264925229064296</v>
      </c>
      <c r="K14" s="9" t="n">
        <f aca="false">K10/K6</f>
        <v>0.309073078581945</v>
      </c>
      <c r="L14" s="9" t="n">
        <f aca="false">L10/L6</f>
        <v>0.326402647235738</v>
      </c>
      <c r="M14" s="9" t="n">
        <f aca="false">M10/M6</f>
        <v>0.32524768892328</v>
      </c>
      <c r="N14" s="9" t="n">
        <f aca="false">N10/N6</f>
        <v>0.297695102898734</v>
      </c>
      <c r="O14" s="9" t="n">
        <f aca="false">O10/O6</f>
        <v>0.330787574153604</v>
      </c>
      <c r="P14" s="9" t="n">
        <f aca="false">P10/P6</f>
        <v>0.310813517051839</v>
      </c>
      <c r="Q14" s="9" t="n">
        <f aca="false">Q10/Q6</f>
        <v>0.324134400218824</v>
      </c>
      <c r="R14" s="9" t="n">
        <f aca="false">R10/R6</f>
        <v>0.297194928773965</v>
      </c>
      <c r="S14" s="9" t="n">
        <f aca="false">S10/S6</f>
        <v>0.389187826657421</v>
      </c>
      <c r="T14" s="9" t="n">
        <f aca="false">T10/T6</f>
        <v>0.320596271559359</v>
      </c>
      <c r="U14" s="9" t="n">
        <f aca="false">U10/U6</f>
        <v>0.313833284039578</v>
      </c>
      <c r="V14" s="9" t="e">
        <f aca="false">V10/V6</f>
        <v>#DIV/0!</v>
      </c>
      <c r="W14" s="9" t="n">
        <f aca="false">W10/W6</f>
        <v>0.2952076844272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5255456083372</v>
      </c>
      <c r="D15" s="9" t="n">
        <f aca="false">D11/D7</f>
        <v>0.279033324936524</v>
      </c>
      <c r="E15" s="9" t="n">
        <f aca="false">E11/E7</f>
        <v>0.276569378128026</v>
      </c>
      <c r="F15" s="9" t="n">
        <f aca="false">F11/F7</f>
        <v>0.303936868094725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43772774489889</v>
      </c>
      <c r="L15" s="9" t="n">
        <f aca="false">L11/L7</f>
        <v>0.30135214392558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4635042555046</v>
      </c>
      <c r="R15" s="9" t="n">
        <f aca="false">R11/R7</f>
        <v>0.301660786507185</v>
      </c>
      <c r="S15" s="9" t="e">
        <f aca="false">S11/S7</f>
        <v>#DIV/0!</v>
      </c>
      <c r="T15" s="9" t="n">
        <f aca="false">T11/T7</f>
        <v>0.29497988286363</v>
      </c>
      <c r="U15" s="9" t="n">
        <f aca="false">U11/U7</f>
        <v>0.298595108304094</v>
      </c>
      <c r="V15" s="9" t="e">
        <f aca="false">V11/V7</f>
        <v>#DIV/0!</v>
      </c>
      <c r="W15" s="9" t="n">
        <f aca="false">W11/W7</f>
        <v>0.26881214849242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154997088406059</v>
      </c>
      <c r="D16" s="8" t="n">
        <f aca="false">D14-D15</f>
        <v>0.0249077413295187</v>
      </c>
      <c r="E16" s="8" t="n">
        <f aca="false">E14-E15</f>
        <v>0.0095370123105023</v>
      </c>
      <c r="F16" s="8" t="n">
        <f aca="false">F14-F15</f>
        <v>0.015977693813886</v>
      </c>
      <c r="G16" s="8" t="n">
        <f aca="false">G14-G15</f>
        <v>-0.0125331806900757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346996959079443</v>
      </c>
      <c r="L16" s="8" t="n">
        <f aca="false">L14-L15</f>
        <v>0.025050503310155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94993576637773</v>
      </c>
      <c r="R16" s="8" t="n">
        <f aca="false">R14-R15</f>
        <v>-0.00446585773322017</v>
      </c>
      <c r="S16" s="8" t="e">
        <f aca="false">S14-S15</f>
        <v>#DIV/0!</v>
      </c>
      <c r="T16" s="8" t="n">
        <f aca="false">T14-T15</f>
        <v>0.0256163886957291</v>
      </c>
      <c r="U16" s="8" t="n">
        <f aca="false">U14-U15</f>
        <v>0.0152381757354841</v>
      </c>
      <c r="V16" s="8"/>
      <c r="W16" s="8" t="n">
        <f aca="false">W14-W15</f>
        <v>0.026395535934818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2'!$E$17</f>
        <v>33243.73</v>
      </c>
      <c r="D17" s="6" t="n">
        <f aca="false">'[1]2012.02'!$N$17</f>
        <v>45247.4</v>
      </c>
      <c r="E17" s="6" t="n">
        <f aca="false">'[1]2012.02'!$V$17</f>
        <v>71020.26</v>
      </c>
      <c r="F17" s="6" t="n">
        <f aca="false">'[1]2012.02'!$BG$17</f>
        <v>26153.48</v>
      </c>
      <c r="G17" s="6" t="n">
        <f aca="false">'[1]2012.02'!$BW$17</f>
        <v>57584.28</v>
      </c>
      <c r="H17" s="6" t="n">
        <f aca="false">[2]成华玉双!$C$14+[2]成华玉双!$C$15+[2]成华玉双!$C$16</f>
        <v>54044.85</v>
      </c>
      <c r="I17" s="6" t="n">
        <f aca="false">[2]成华区华龙路店!$C$14+[2]成华区华龙路店!$C$15+[2]成华区华龙路店!$C$16</f>
        <v>56644.57</v>
      </c>
      <c r="J17" s="6" t="n">
        <f aca="false">[2]成华万科!$C$14+[2]成华万科!$C$15+[2]成华万科!$C$16</f>
        <v>29933.9</v>
      </c>
      <c r="K17" s="6" t="n">
        <f aca="false">[2]成华崔家店!$C$14+[2]成华崔家店!$C$15+[2]成华崔家店!$C$16</f>
        <v>26763.59</v>
      </c>
      <c r="L17" s="6" t="n">
        <f aca="false">[2]杉板桥南一路店!$C$14+[2]杉板桥南一路店!$C$15+[2]杉板桥南一路店!$C$16</f>
        <v>40663.83</v>
      </c>
      <c r="M17" s="6" t="n">
        <f aca="false">[2]成华区双建路店!$C$14+[2]成华区双建路店!$C$15+[2]成华区双建路店!$C$16</f>
        <v>22476.6</v>
      </c>
      <c r="N17" s="6" t="n">
        <f aca="false">[2]成华区华油路药店!$C$14+[2]成华区华油路药店!$C$15+[2]成华区华油路药店!$C$16</f>
        <v>40412.81</v>
      </c>
      <c r="O17" s="6" t="n">
        <f aca="false">[2]成华东昌!$C$14+[2]成华东昌!$C$15+[2]成华东昌!$C$16</f>
        <v>31088.93</v>
      </c>
      <c r="P17" s="6" t="n">
        <f aca="false">[2]羊子山西路药店!$C$14+[2]羊子山西路药店!$C$15+[2]羊子山西路药店!$C$16</f>
        <v>40182.56</v>
      </c>
      <c r="Q17" s="6" t="n">
        <f aca="false">[2]锦江区楠丰路店!$C$14+[2]锦江区楠丰路店!$C$15+[2]锦江区楠丰路店!$C$16</f>
        <v>29531.01</v>
      </c>
      <c r="R17" s="6" t="n">
        <f aca="false">[2]二环路北四段店!$C$14+[2]二环路北四段店!$C$15+[2]二环路北四段店!$C$16</f>
        <v>28873.15</v>
      </c>
      <c r="S17" s="6" t="n">
        <f aca="false">[2]黄苑东街药店!$C$14+[2]黄苑东街药店!$C$15+[2]黄苑东街药店!$C$16</f>
        <v>20833.38</v>
      </c>
      <c r="T17" s="6" t="n">
        <f aca="false">[2]九里堤南支路店!$C$14+[2]九里堤南支路店!$C$15+[2]九里堤南支路店!$C$16</f>
        <v>24425.18</v>
      </c>
      <c r="U17" s="6" t="n">
        <f aca="false">[2]赛云台南路店经营情况表!$C$14+[2]赛云台南路店经营情况表!$C$15+[2]赛云台南路店经营情况表!$C$16</f>
        <v>28751.57</v>
      </c>
      <c r="V17" s="6"/>
      <c r="W17" s="6" t="n">
        <f aca="false">SUM(C17:V17)</f>
        <v>707875.0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2'!$E$13+'[3]2011.02'!$E$14+'[3]2011.02'!$E$15</f>
        <v>29018.08</v>
      </c>
      <c r="D18" s="6" t="n">
        <f aca="false">'[3]2011.02'!$O$13+'[3]2011.02'!$O$14+'[3]2011.02'!$O$15</f>
        <v>46279.39</v>
      </c>
      <c r="E18" s="6" t="n">
        <f aca="false">'[3]2011.02'!$V$13+'[3]2011.02'!$V$14+'[3]2011.02'!$V$15</f>
        <v>71818.87</v>
      </c>
      <c r="F18" s="6" t="n">
        <f aca="false">'[3]2011.02'!$BH$13+'[3]2011.02'!$BH$14+'[3]2011.02'!$BH$15</f>
        <v>21933.18</v>
      </c>
      <c r="G18" s="6" t="n">
        <f aca="false">[4]成华区二环路北四段店!$C$14+[4]成华区二环路北四段店!$C$15+[4]成华区二环路北四段店!$C$16</f>
        <v>38390.34</v>
      </c>
      <c r="H18" s="6" t="n">
        <f aca="false">[4]成华玉双!$C$14+[4]成华玉双!$C$15+[4]成华玉双!$C$16</f>
        <v>0</v>
      </c>
      <c r="I18" s="6" t="n">
        <f aca="false">[4]成华区华龙路店!$C$14+[4]成华区华龙路店!$C$15+[4]成华区华龙路店!$C$16</f>
        <v>45324</v>
      </c>
      <c r="J18" s="6" t="n">
        <f aca="false">[4]成华万科!$C$14+[4]成华万科!$C$15+[4]成华万科!$C$16</f>
        <v>0</v>
      </c>
      <c r="K18" s="6" t="n">
        <f aca="false">[4]成华崔家店!$C$14+[4]成华崔家店!$C$15+[4]成华崔家店!$C$16</f>
        <v>21431.13</v>
      </c>
      <c r="L18" s="6" t="n">
        <f aca="false">[4]杉板桥南一路店!$C$14+[4]杉板桥南一路店!$C$15+[4]杉板桥南一路店!$C$16</f>
        <v>39696.62</v>
      </c>
      <c r="M18" s="6" t="n">
        <f aca="false">[4]成华区双建路店!$C$14+[4]成华区双建路店!$C$15+[4]成华区双建路店!$C$16</f>
        <v>0</v>
      </c>
      <c r="N18" s="6" t="n">
        <f aca="false">[4]成华区华油路药店!$C$14+[4]成华区华油路药店!$C$15+[4]成华区华油路药店!$C$16</f>
        <v>0</v>
      </c>
      <c r="O18" s="6" t="n">
        <f aca="false">[4]成华东昌!$C$14+[4]成华东昌!$C$15+[4]成华东昌!$C$16</f>
        <v>0</v>
      </c>
      <c r="P18" s="6" t="n">
        <f aca="false">'[4]羊子山西路药店（兴元华盛）'!$C$14+'[4]羊子山西路药店（兴元华盛）'!$C$15+'[4]羊子山西路药店（兴元华盛）'!$C$16</f>
        <v>0</v>
      </c>
      <c r="Q18" s="6" t="n">
        <f aca="false">[4]锦江区楠丰路店!$C$14+[4]锦江区楠丰路店!$C$15+[4]锦江区楠丰路店!$C$16</f>
        <v>22480.4</v>
      </c>
      <c r="R18" s="6" t="n">
        <f aca="false">[4]二环路北四段店!$C$14+[4]二环路北四段店!$C$15+[4]二环路北四段店!$C$16</f>
        <v>27122.89</v>
      </c>
      <c r="S18" s="6" t="n">
        <f aca="false">[4]黄苑东街药店!$C$14+[4]黄苑东街药店!$C$15+[4]黄苑东街药店!$C$16</f>
        <v>0</v>
      </c>
      <c r="T18" s="6" t="n">
        <f aca="false">[4]九里堤南支路店!$C$14+[4]九里堤南支路店!$C$15+[4]九里堤南支路店!$C$16</f>
        <v>18932.73</v>
      </c>
      <c r="U18" s="6" t="n">
        <f aca="false">[4]赛云台南路店经营情况表!$C$14+[4]赛云台南路店经营情况表!$C$15+[4]赛云台南路店经营情况表!$C$16</f>
        <v>30912.76</v>
      </c>
      <c r="V18" s="6"/>
      <c r="W18" s="6" t="n">
        <f aca="false">SUM(C18:V18)</f>
        <v>413340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4225.65000000001</v>
      </c>
      <c r="D19" s="7" t="n">
        <f aca="false">D17-D18</f>
        <v>-1031.99</v>
      </c>
      <c r="E19" s="7" t="n">
        <f aca="false">E17-E18</f>
        <v>-798.610000000001</v>
      </c>
      <c r="F19" s="7" t="n">
        <f aca="false">F17-F18</f>
        <v>4220.3</v>
      </c>
      <c r="G19" s="7" t="n">
        <f aca="false">G17-G18</f>
        <v>19193.94</v>
      </c>
      <c r="H19" s="7" t="n">
        <f aca="false">H17-H18</f>
        <v>54044.85</v>
      </c>
      <c r="I19" s="7" t="n">
        <f aca="false">I17-I18</f>
        <v>11320.57</v>
      </c>
      <c r="J19" s="7" t="n">
        <f aca="false">J17-J18</f>
        <v>29933.9</v>
      </c>
      <c r="K19" s="7" t="n">
        <f aca="false">K17-K18</f>
        <v>5332.46</v>
      </c>
      <c r="L19" s="7" t="n">
        <f aca="false">L17-L18</f>
        <v>967.210000000006</v>
      </c>
      <c r="M19" s="7" t="n">
        <f aca="false">M17-M18</f>
        <v>22476.6</v>
      </c>
      <c r="N19" s="7" t="n">
        <f aca="false">N17-N18</f>
        <v>40412.81</v>
      </c>
      <c r="O19" s="7" t="n">
        <f aca="false">O17-O18</f>
        <v>31088.93</v>
      </c>
      <c r="P19" s="7" t="n">
        <f aca="false">P17-P18</f>
        <v>40182.56</v>
      </c>
      <c r="Q19" s="7" t="n">
        <f aca="false">Q17-Q18</f>
        <v>7050.61</v>
      </c>
      <c r="R19" s="7" t="n">
        <f aca="false">R17-R18</f>
        <v>1750.26</v>
      </c>
      <c r="S19" s="7" t="n">
        <f aca="false">S17-S18</f>
        <v>20833.38</v>
      </c>
      <c r="T19" s="7" t="n">
        <f aca="false">T17-T18</f>
        <v>5492.45</v>
      </c>
      <c r="U19" s="7" t="n">
        <f aca="false">U17-U18</f>
        <v>-2161.19</v>
      </c>
      <c r="V19" s="7"/>
      <c r="W19" s="7" t="n">
        <f aca="false">W17-W18</f>
        <v>294534.6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45621281628557</v>
      </c>
      <c r="D20" s="8" t="n">
        <f aca="false">D19/D18</f>
        <v>-0.02229912710604</v>
      </c>
      <c r="E20" s="8" t="n">
        <f aca="false">E19/E18</f>
        <v>-0.0111197795231253</v>
      </c>
      <c r="F20" s="8" t="n">
        <f aca="false">F19/F18</f>
        <v>0.192416238776137</v>
      </c>
      <c r="G20" s="8" t="n">
        <f aca="false">G19/G18</f>
        <v>0.499967960690111</v>
      </c>
      <c r="H20" s="8" t="e">
        <f aca="false">H19/H18</f>
        <v>#DIV/0!</v>
      </c>
      <c r="I20" s="8" t="n">
        <f aca="false">I19/I18</f>
        <v>0.249769879092754</v>
      </c>
      <c r="J20" s="8" t="e">
        <f aca="false">J19/J18</f>
        <v>#DIV/0!</v>
      </c>
      <c r="K20" s="8" t="n">
        <f aca="false">K19/K18</f>
        <v>0.248818424413459</v>
      </c>
      <c r="L20" s="8" t="n">
        <f aca="false">L19/L18</f>
        <v>0.024365046696671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0.313633654205441</v>
      </c>
      <c r="R20" s="8" t="n">
        <f aca="false">R19/R18</f>
        <v>0.0645307340036404</v>
      </c>
      <c r="S20" s="8" t="e">
        <f aca="false">S19/S18</f>
        <v>#DIV/0!</v>
      </c>
      <c r="T20" s="8" t="n">
        <f aca="false">T19/T18</f>
        <v>0.290103434634097</v>
      </c>
      <c r="U20" s="8" t="n">
        <f aca="false">U19/U18</f>
        <v>-0.0699125539097769</v>
      </c>
      <c r="V20" s="8"/>
      <c r="W20" s="8" t="n">
        <f aca="false">W19/W18</f>
        <v>0.712571761980483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2'!$G$26+'[5]2012.02'!$G$27+'[5]2012.02'!$G$28</f>
        <v>0</v>
      </c>
      <c r="D21" s="6" t="n">
        <f aca="false">'[5]2012.02'!$P$26+'[5]2012.02'!$P$27+'[5]2012.02'!$P$28</f>
        <v>21868.31</v>
      </c>
      <c r="E21" s="6" t="n">
        <f aca="false">'[5]2012.02'!$X$26+'[5]2012.02'!$X$27+'[5]2012.02'!$X$28</f>
        <v>37624</v>
      </c>
      <c r="F21" s="6" t="n">
        <f aca="false">'[5]2012.02'!$BI$26+'[5]2012.02'!$BI$27+'[5]2012.02'!$BI$28</f>
        <v>9592</v>
      </c>
      <c r="G21" s="6" t="n">
        <f aca="false">'[5]2012.02'!$BY$27+'[5]2012.02'!$BY$26+'[5]2012.02'!$BY$28</f>
        <v>37454</v>
      </c>
      <c r="H21" s="6" t="n">
        <f aca="false">[6]成华玉双!$E$27+[6]成华玉双!$E$28+[6]成华玉双!$E$29</f>
        <v>38486.13</v>
      </c>
      <c r="I21" s="6" t="n">
        <f aca="false">[6]成华区华龙路店!$E$27+[6]成华区华龙路店!$E$28+[6]成华区华龙路店!$E$29</f>
        <v>43108.6</v>
      </c>
      <c r="J21" s="6" t="n">
        <f aca="false">[6]成华万科!$E$27+[6]成华万科!$E$28+[6]成华万科!$E$29</f>
        <v>13452.6</v>
      </c>
      <c r="K21" s="6" t="n">
        <f aca="false">[6]成华崔家店!$E$27+[6]成华崔家店!$E$28+[6]成华崔家店!$E$29</f>
        <v>15887.33</v>
      </c>
      <c r="L21" s="6" t="n">
        <f aca="false">[6]杉板桥南一路店!$E$27+[6]杉板桥南一路店!$E$28+[6]杉板桥南一路店!$E$29</f>
        <v>29947</v>
      </c>
      <c r="M21" s="6" t="n">
        <f aca="false">[6]成华区双建路店!$E$27+[6]成华区双建路店!$E$28+[6]成华区双建路店!$E$29</f>
        <v>8378</v>
      </c>
      <c r="N21" s="6" t="n">
        <f aca="false">[6]成华区华油路药店!$E$27+[6]成华区华油路药店!$E$28+[6]成华区华油路药店!$E$29</f>
        <v>26136.21</v>
      </c>
      <c r="O21" s="6" t="n">
        <f aca="false">[6]成华东昌!$E$27+[6]成华东昌!$E$28+[6]成华东昌!$E$29</f>
        <v>18859.5</v>
      </c>
      <c r="P21" s="6" t="n">
        <f aca="false">[6]羊子山西路药店!$E$27+[6]羊子山西路药店!$E$28+[6]羊子山西路药店!$E$29</f>
        <v>21503.78</v>
      </c>
      <c r="Q21" s="6" t="n">
        <f aca="false">[6]锦江区楠丰路店!$E$27+[6]锦江区楠丰路店!$E$28+[6]锦江区楠丰路店!$E$29</f>
        <v>13505.6</v>
      </c>
      <c r="R21" s="6" t="n">
        <f aca="false">[6]二环路北四段店!$E$27+[6]二环路北四段店!$E$28+[6]二环路北四段店!$E$29</f>
        <v>14630</v>
      </c>
      <c r="S21" s="6" t="n">
        <f aca="false">[6]黄苑东街药店!$E$27+[6]黄苑东街药店!$E$28+[6]黄苑东街药店!$E$29</f>
        <v>12480.07</v>
      </c>
      <c r="T21" s="6" t="n">
        <f aca="false">[6]九里堤南支路店!$E$27+[6]九里堤南支路店!$E$28+[6]九里堤南支路店!$E$29</f>
        <v>11928</v>
      </c>
      <c r="U21" s="6" t="n">
        <f aca="false">[6]赛云台南路店!$E$27+[6]赛云台南路店!$E$28+[6]赛云台南路店!$E$29</f>
        <v>15812.6</v>
      </c>
      <c r="V21" s="6"/>
      <c r="W21" s="6" t="n">
        <f aca="false">SUM(C21:V21)</f>
        <v>390653.7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2'!$G$22+'[7]2011.02'!$G$23+'[7]2011.02'!$G$24</f>
        <v>0</v>
      </c>
      <c r="D22" s="6" t="n">
        <f aca="false">'[7]2011.02'!$Q$22+'[7]2011.02'!$Q$23+'[7]2011.02'!$Q$24</f>
        <v>23127.32</v>
      </c>
      <c r="E22" s="6" t="n">
        <f aca="false">'[7]2011.02'!$X$22+'[7]2011.02'!$X$23+'[7]2011.02'!$X$24</f>
        <v>37021.4</v>
      </c>
      <c r="F22" s="6" t="n">
        <f aca="false">'[7]2011.02'!$BJ$22+'[7]2011.02'!$BJ$23+'[7]2011.02'!$BJ$24</f>
        <v>8529</v>
      </c>
      <c r="G22" s="6" t="n">
        <f aca="false">[8]成华区二环路北四段店!$E$23+[8]成华区二环路北四段店!$E$24+[8]成华区二环路北四段店!$E$25</f>
        <v>38390.34</v>
      </c>
      <c r="H22" s="6" t="n">
        <f aca="false">[8]成华玉双!$E$23+[8]成华玉双!$E$24+[8]成华玉双!$E$25</f>
        <v>0</v>
      </c>
      <c r="I22" s="6" t="n">
        <f aca="false">[8]成华区华龙路店!$E$23+[8]成华区华龙路店!$E$24+[8]成华区华龙路店!$E$25</f>
        <v>44754</v>
      </c>
      <c r="J22" s="6" t="n">
        <f aca="false">[8]成华万科!$E$23+[8]成华万科!$E$24+[8]成华万科!$E$25</f>
        <v>0</v>
      </c>
      <c r="K22" s="6" t="n">
        <f aca="false">[8]成华崔家店!$E$23+[8]成华崔家店!$E$24+[8]成华崔家店!$E$25</f>
        <v>14416.66</v>
      </c>
      <c r="L22" s="6" t="n">
        <f aca="false">[8]杉板桥南一路店!$E$23+[8]杉板桥南一路店!$E$24+[8]杉板桥南一路店!$E$25</f>
        <v>27686</v>
      </c>
      <c r="M22" s="6" t="n">
        <f aca="false">[8]成华区双建路店!$E$23+[8]成华区双建路店!$E$24+[8]成华区双建路店!$E$25</f>
        <v>0</v>
      </c>
      <c r="N22" s="6" t="n">
        <f aca="false">[8]成华区华油路药店!$E$23+[8]成华区华油路药店!$E$24+[8]成华区华油路药店!$E$25</f>
        <v>0</v>
      </c>
      <c r="O22" s="6" t="n">
        <f aca="false">[8]成华东昌!$E$23+[8]成华东昌!$E$24+[8]成华东昌!$E$25</f>
        <v>0</v>
      </c>
      <c r="P22" s="6" t="n">
        <f aca="false">'[8]羊子山西路药店（兴元华盛）'!$E$23+'[8]羊子山西路药店（兴元华盛）'!$E$24+'[8]羊子山西路药店（兴元华盛）'!$E$25</f>
        <v>0</v>
      </c>
      <c r="Q22" s="6" t="n">
        <f aca="false">[8]锦江区楠丰路店!$E$23+[8]锦江区楠丰路店!$E$24+[8]锦江区楠丰路店!$E$25</f>
        <v>12661.8</v>
      </c>
      <c r="R22" s="6" t="n">
        <f aca="false">[8]二环路北四段店!$E$23+[8]二环路北四段店!$E$24+[8]二环路北四段店!$E$25</f>
        <v>13531.83</v>
      </c>
      <c r="S22" s="6" t="n">
        <f aca="false">[8]黄苑东街药店!$E$23+[8]黄苑东街药店!$E$24+[8]黄苑东街药店!$E$25</f>
        <v>0</v>
      </c>
      <c r="T22" s="6" t="n">
        <f aca="false">[8]九里堤南支路店!$E$23+[8]九里堤南支路店!$E$24+[8]九里堤南支路店!$E$25</f>
        <v>5897</v>
      </c>
      <c r="U22" s="6" t="n">
        <f aca="false">[8]赛云台南路店!$E$23+[8]赛云台南路店!$E$24+[8]赛云台南路店!$E$25</f>
        <v>12964</v>
      </c>
      <c r="V22" s="6"/>
      <c r="W22" s="6" t="n">
        <f aca="false">SUM(C22:V22)</f>
        <v>238979.3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-1259.01</v>
      </c>
      <c r="E23" s="7" t="n">
        <f aca="false">E21-E22</f>
        <v>602.599999999999</v>
      </c>
      <c r="F23" s="7" t="n">
        <f aca="false">F21-F22</f>
        <v>1063</v>
      </c>
      <c r="G23" s="7" t="n">
        <f aca="false">G21-G22</f>
        <v>-936.339999999997</v>
      </c>
      <c r="H23" s="7" t="n">
        <f aca="false">H21-H22</f>
        <v>38486.13</v>
      </c>
      <c r="I23" s="7" t="n">
        <f aca="false">I21-I22</f>
        <v>-1645.4</v>
      </c>
      <c r="J23" s="7" t="n">
        <f aca="false">J21-J22</f>
        <v>13452.6</v>
      </c>
      <c r="K23" s="7" t="n">
        <f aca="false">K21-K22</f>
        <v>1470.67</v>
      </c>
      <c r="L23" s="7" t="n">
        <f aca="false">L21-L22</f>
        <v>2261</v>
      </c>
      <c r="M23" s="7" t="n">
        <f aca="false">M21-M22</f>
        <v>8378</v>
      </c>
      <c r="N23" s="7" t="n">
        <f aca="false">N21-N22</f>
        <v>26136.21</v>
      </c>
      <c r="O23" s="7" t="n">
        <f aca="false">O21-O22</f>
        <v>18859.5</v>
      </c>
      <c r="P23" s="7" t="n">
        <f aca="false">P21-P22</f>
        <v>21503.78</v>
      </c>
      <c r="Q23" s="7" t="n">
        <f aca="false">Q21-Q22</f>
        <v>843.800000000001</v>
      </c>
      <c r="R23" s="7" t="n">
        <f aca="false">R21-R22</f>
        <v>1098.17</v>
      </c>
      <c r="S23" s="7" t="n">
        <f aca="false">S21-S22</f>
        <v>12480.07</v>
      </c>
      <c r="T23" s="7" t="n">
        <f aca="false">T21-T22</f>
        <v>6031</v>
      </c>
      <c r="U23" s="7" t="n">
        <f aca="false">U21-U22</f>
        <v>2848.6</v>
      </c>
      <c r="V23" s="7"/>
      <c r="W23" s="7" t="n">
        <f aca="false">W21-W22</f>
        <v>151674.38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-0.0544382141986189</v>
      </c>
      <c r="E24" s="8" t="n">
        <f aca="false">E23/E22</f>
        <v>0.0162770721798743</v>
      </c>
      <c r="F24" s="8" t="n">
        <f aca="false">F23/F22</f>
        <v>0.124633603001524</v>
      </c>
      <c r="G24" s="8" t="n">
        <f aca="false">G23/G22</f>
        <v>-0.024389989773469</v>
      </c>
      <c r="H24" s="8" t="e">
        <f aca="false">H23/H22</f>
        <v>#DIV/0!</v>
      </c>
      <c r="I24" s="8" t="n">
        <f aca="false">I23/I22</f>
        <v>-0.0367654287884882</v>
      </c>
      <c r="J24" s="8" t="e">
        <f aca="false">J23/J22</f>
        <v>#DIV/0!</v>
      </c>
      <c r="K24" s="8" t="n">
        <f aca="false">K23/K22</f>
        <v>0.102011839080619</v>
      </c>
      <c r="L24" s="8" t="n">
        <f aca="false">L23/L22</f>
        <v>0.08166582388210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666413937986701</v>
      </c>
      <c r="R24" s="8" t="n">
        <f aca="false">R23/R22</f>
        <v>0.0811545814572013</v>
      </c>
      <c r="S24" s="8" t="e">
        <f aca="false">S23/S22</f>
        <v>#DIV/0!</v>
      </c>
      <c r="T24" s="8" t="n">
        <f aca="false">T23/T22</f>
        <v>1.02272341868747</v>
      </c>
      <c r="U24" s="8" t="n">
        <f aca="false">U23/U22</f>
        <v>0.219731564331996</v>
      </c>
      <c r="V24" s="8"/>
      <c r="W24" s="8" t="n">
        <f aca="false">W23/W22</f>
        <v>0.6346756738605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2'!$G$15</f>
        <v>23587</v>
      </c>
      <c r="D25" s="6" t="n">
        <f aca="false">'[5]2012.02'!$P$15</f>
        <v>22036.4</v>
      </c>
      <c r="E25" s="6" t="n">
        <f aca="false">'[5]2012.02'!$X$15</f>
        <v>22989.67</v>
      </c>
      <c r="F25" s="6" t="n">
        <f aca="false">'[5]2012.02'!$BI$15</f>
        <v>14877.25</v>
      </c>
      <c r="G25" s="6" t="n">
        <f aca="false">'[5]2012.02'!$BY$15</f>
        <v>16749.56</v>
      </c>
      <c r="H25" s="6" t="n">
        <f aca="false">[6]成华玉双!$E$16</f>
        <v>10757.73</v>
      </c>
      <c r="I25" s="6" t="n">
        <f aca="false">[6]成华区华龙路店!$E$16</f>
        <v>8566.78</v>
      </c>
      <c r="J25" s="6" t="n">
        <f aca="false">[6]成华万科!$E$16</f>
        <v>14225.21</v>
      </c>
      <c r="K25" s="6" t="n">
        <f aca="false">[6]成华崔家店!$E$16</f>
        <v>9706.46</v>
      </c>
      <c r="L25" s="6" t="n">
        <f aca="false">[6]杉板桥南一路店!$E$16</f>
        <v>7961.69</v>
      </c>
      <c r="M25" s="6" t="n">
        <f aca="false">[6]成华区双建路店!$E$16</f>
        <v>12162.49</v>
      </c>
      <c r="N25" s="6" t="n">
        <f aca="false">[6]成华区华油路药店!$E$16</f>
        <v>11956.12</v>
      </c>
      <c r="O25" s="6" t="n">
        <f aca="false">[6]成华东昌!$E$16</f>
        <v>9789.37</v>
      </c>
      <c r="P25" s="6" t="n">
        <f aca="false">[6]羊子山西路药店!$E$16</f>
        <v>16027.62</v>
      </c>
      <c r="Q25" s="6" t="n">
        <f aca="false">[6]锦江区楠丰路店!$E$16</f>
        <v>14118.84</v>
      </c>
      <c r="R25" s="6" t="n">
        <f aca="false">[6]二环路北四段店!$E$16</f>
        <v>12349.58</v>
      </c>
      <c r="S25" s="6" t="n">
        <f aca="false">[6]黄苑东街药店!$E$16</f>
        <v>7161.67</v>
      </c>
      <c r="T25" s="6" t="n">
        <f aca="false">[6]九里堤南支路店!$E$16</f>
        <v>10562.03</v>
      </c>
      <c r="U25" s="6" t="n">
        <f aca="false">[6]赛云台南路店!$E$16</f>
        <v>9846.53</v>
      </c>
      <c r="V25" s="6"/>
      <c r="W25" s="6" t="n">
        <f aca="false">SUM(C25:V25)</f>
        <v>25543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2'!$G$2+'[7]2011.02'!$G$5+'[7]2011.02'!$G$6+'[7]2011.02'!$G$12+'[7]2011.02'!$G$13</f>
        <v>27365.99</v>
      </c>
      <c r="D26" s="6" t="n">
        <f aca="false">'[7]2011.02'!$Q$2+'[7]2011.02'!$Q$5+'[7]2011.02'!$Q$6+'[7]2011.02'!$Q$12+'[7]2011.02'!$Q$13</f>
        <v>22176.58</v>
      </c>
      <c r="E26" s="6" t="n">
        <f aca="false">'[7]2011.02'!$X$2+'[7]2011.02'!$X$5+'[7]2011.02'!$X$6+'[7]2011.02'!$X$12+'[7]2011.02'!$X$13</f>
        <v>29098.64</v>
      </c>
      <c r="F26" s="6" t="n">
        <f aca="false">'[7]2011.02'!$BJ$2+'[7]2011.02'!$BJ$5+'[7]2011.02'!$BJ$6+'[7]2011.02'!$BJ$12+'[7]2011.02'!$BJ$13</f>
        <v>12054.45</v>
      </c>
      <c r="G26" s="6" t="n">
        <f aca="false">[8]成华区二环路北四段店!$E$3+[8]成华区二环路北四段店!$E$6+[8]成华区二环路北四段店!$E$7+[8]成华区二环路北四段店!$E$13+[8]成华区二环路北四段店!$E$14</f>
        <v>0</v>
      </c>
      <c r="H26" s="6" t="n">
        <f aca="false">[8]成华玉双!$E$3+[8]成华玉双!$E$6+[8]成华玉双!$E$7+[8]成华玉双!$E$13+[8]成华玉双!$E$14</f>
        <v>0</v>
      </c>
      <c r="I26" s="6" t="n">
        <f aca="false">[8]成华区华龙路店!$E$3+[8]成华区华龙路店!$E$6+[8]成华区华龙路店!$E$7+[8]成华区华龙路店!$E$13+[8]成华区华龙路店!$E$14</f>
        <v>0</v>
      </c>
      <c r="J26" s="6" t="n">
        <f aca="false">[8]成华万科!$E$3+[8]成华万科!$E$6+[8]成华万科!$E$7+[8]成华万科!$E$13+[8]成华万科!$E$14</f>
        <v>0</v>
      </c>
      <c r="K26" s="6" t="n">
        <f aca="false">[8]成华崔家店!$E$3+[8]成华崔家店!$E$6+[8]成华崔家店!$E$7+[8]成华崔家店!$E$13+[8]成华崔家店!$E$14</f>
        <v>3420.67</v>
      </c>
      <c r="L26" s="6" t="n">
        <f aca="false">[8]杉板桥南一路店!$E$3+[8]杉板桥南一路店!$E$6+[8]杉板桥南一路店!$E$7+[8]杉板桥南一路店!$E$13+[8]杉板桥南一路店!$E$14</f>
        <v>7742.96</v>
      </c>
      <c r="M26" s="6" t="n">
        <f aca="false">[8]成华区双建路店!$E$3+[8]成华区双建路店!$E$6+[8]成华区双建路店!$E$7+[8]成华区双建路店!$E$13+[8]成华区双建路店!$E$14</f>
        <v>0</v>
      </c>
      <c r="N26" s="6" t="n">
        <f aca="false">[8]成华区华油路药店!$E$3+[8]成华区华油路药店!$E$6+[8]成华区华油路药店!$E$7+[8]成华区华油路药店!$E$13+[8]成华区华油路药店!$E$14</f>
        <v>0</v>
      </c>
      <c r="O26" s="6" t="n">
        <f aca="false">[8]成华东昌!$E$3+[8]成华东昌!$E$6+[8]成华东昌!$E$7+[8]成华东昌!$E$13+[8]成华东昌!$E$14</f>
        <v>0</v>
      </c>
      <c r="P26" s="6" t="n">
        <f aca="false">'[8]羊子山西路药店（兴元华盛）'!$E$3+'[8]羊子山西路药店（兴元华盛）'!$E$6+'[8]羊子山西路药店（兴元华盛）'!$E$7+'[8]羊子山西路药店（兴元华盛）'!$E$13+'[8]羊子山西路药店（兴元华盛）'!$E$14</f>
        <v>0</v>
      </c>
      <c r="Q26" s="6" t="n">
        <f aca="false">[8]锦江区楠丰路店!$E$3+[8]锦江区楠丰路店!$E$6+[8]锦江区楠丰路店!$E$7+[8]锦江区楠丰路店!$E$13+[8]锦江区楠丰路店!$E$14</f>
        <v>6473.86</v>
      </c>
      <c r="R26" s="6" t="n">
        <f aca="false">[8]二环路北四段店!$E$3+[8]二环路北四段店!$E$6+[8]二环路北四段店!$E$7+[8]二环路北四段店!$E$13+[8]二环路北四段店!$E$14</f>
        <v>10953.97</v>
      </c>
      <c r="S26" s="6" t="n">
        <f aca="false">[8]黄苑东街药店!$E$3+[8]黄苑东街药店!$E$6+[8]黄苑东街药店!$E$7+[8]黄苑东街药店!$E$13+[8]黄苑东街药店!$E$14</f>
        <v>0</v>
      </c>
      <c r="T26" s="6" t="n">
        <f aca="false">[8]九里堤南支路店!$E$3+[8]九里堤南支路店!$E$6+[8]九里堤南支路店!$E$7+[8]九里堤南支路店!$E$13+[8]九里堤南支路店!$E$14</f>
        <v>9646.42</v>
      </c>
      <c r="U26" s="6" t="n">
        <f aca="false">[8]赛云台南路店!$E$3+[8]赛云台南路店!$E$6+[8]赛云台南路店!$E$7+[8]赛云台南路店!$E$13+[8]赛云台南路店!$E$14</f>
        <v>13750.78</v>
      </c>
      <c r="V26" s="6"/>
      <c r="W26" s="6" t="n">
        <f aca="false">SUM(C26:V26)</f>
        <v>142684.32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-3778.99</v>
      </c>
      <c r="D27" s="7" t="n">
        <f aca="false">D25-D26</f>
        <v>-140.180000000004</v>
      </c>
      <c r="E27" s="7" t="n">
        <f aca="false">E25-E26</f>
        <v>-6108.97</v>
      </c>
      <c r="F27" s="7" t="n">
        <f aca="false">F25-F26</f>
        <v>2822.8</v>
      </c>
      <c r="G27" s="7" t="n">
        <f aca="false">G25-G26</f>
        <v>16749.56</v>
      </c>
      <c r="H27" s="7" t="n">
        <f aca="false">H25-H26</f>
        <v>10757.73</v>
      </c>
      <c r="I27" s="7" t="n">
        <f aca="false">I25-I26</f>
        <v>8566.78</v>
      </c>
      <c r="J27" s="7" t="n">
        <f aca="false">J25-J26</f>
        <v>14225.21</v>
      </c>
      <c r="K27" s="7" t="n">
        <f aca="false">K25-K26</f>
        <v>6285.79</v>
      </c>
      <c r="L27" s="7" t="n">
        <f aca="false">L25-L26</f>
        <v>218.730000000001</v>
      </c>
      <c r="M27" s="7" t="n">
        <f aca="false">M25-M26</f>
        <v>12162.49</v>
      </c>
      <c r="N27" s="7" t="n">
        <f aca="false">N25-N26</f>
        <v>11956.12</v>
      </c>
      <c r="O27" s="7" t="n">
        <f aca="false">O25-O26</f>
        <v>9789.37</v>
      </c>
      <c r="P27" s="7" t="n">
        <f aca="false">P25-P26</f>
        <v>16027.62</v>
      </c>
      <c r="Q27" s="7" t="n">
        <f aca="false">Q25-Q26</f>
        <v>7644.98</v>
      </c>
      <c r="R27" s="7" t="n">
        <f aca="false">R25-R26</f>
        <v>1395.61</v>
      </c>
      <c r="S27" s="7" t="n">
        <f aca="false">S25-S26</f>
        <v>7161.67</v>
      </c>
      <c r="T27" s="7" t="n">
        <f aca="false">T25-T26</f>
        <v>915.610000000001</v>
      </c>
      <c r="U27" s="7" t="n">
        <f aca="false">U25-U26</f>
        <v>-3904.25</v>
      </c>
      <c r="V27" s="7"/>
      <c r="W27" s="7" t="n">
        <f aca="false">W25-W26</f>
        <v>112747.68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-0.138090746945387</v>
      </c>
      <c r="D28" s="8" t="n">
        <f aca="false">D27/D26</f>
        <v>-0.00632108287211121</v>
      </c>
      <c r="E28" s="8" t="n">
        <f aca="false">E27/E26</f>
        <v>-0.209940052181133</v>
      </c>
      <c r="F28" s="8" t="n">
        <f aca="false">F27/F26</f>
        <v>0.234170783403639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1.83759029663779</v>
      </c>
      <c r="L28" s="8" t="n">
        <f aca="false">L27/L26</f>
        <v>0.028248886730656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1808998032086</v>
      </c>
      <c r="R28" s="8" t="n">
        <f aca="false">R27/R26</f>
        <v>0.127406775808223</v>
      </c>
      <c r="S28" s="8" t="e">
        <f aca="false">S27/S26</f>
        <v>#DIV/0!</v>
      </c>
      <c r="T28" s="8" t="n">
        <f aca="false">T27/T26</f>
        <v>0.0949170780455341</v>
      </c>
      <c r="U28" s="8" t="n">
        <f aca="false">U27/U26</f>
        <v>-0.283929348007895</v>
      </c>
      <c r="V28" s="8"/>
      <c r="W28" s="8" t="n">
        <f aca="false">W27/W26</f>
        <v>0.790189699891341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2'!$E$8</f>
        <v>800</v>
      </c>
      <c r="D29" s="6" t="n">
        <f aca="false">'[1]2012.02'!$N$8</f>
        <v>650</v>
      </c>
      <c r="E29" s="6" t="n">
        <f aca="false">'[1]2012.02'!$V$8</f>
        <v>0</v>
      </c>
      <c r="F29" s="6" t="n">
        <f aca="false">'[1]2012.02'!$BG$8</f>
        <v>0</v>
      </c>
      <c r="G29" s="6" t="n">
        <f aca="false">'[1]2012.02'!$BW$8</f>
        <v>0</v>
      </c>
      <c r="H29" s="6" t="n">
        <f aca="false">[2]成华玉双!$C$9</f>
        <v>0</v>
      </c>
      <c r="I29" s="6" t="n">
        <f aca="false">[2]成华区华龙路店!$C$9</f>
        <v>0</v>
      </c>
      <c r="J29" s="6" t="n">
        <f aca="false">[2]成华万科!$C$9</f>
        <v>0</v>
      </c>
      <c r="K29" s="6" t="n">
        <f aca="false">[2]成华崔家店!$C$9</f>
        <v>0</v>
      </c>
      <c r="L29" s="6" t="n">
        <f aca="false">[2]杉板桥南一路店!$C$9</f>
        <v>0</v>
      </c>
      <c r="M29" s="6" t="n">
        <f aca="false">[2]成华区双建路店!$C$9</f>
        <v>0</v>
      </c>
      <c r="N29" s="6" t="n">
        <f aca="false">[2]成华区华油路药店!$C$9</f>
        <v>0</v>
      </c>
      <c r="O29" s="6" t="n">
        <f aca="false">[2]成华东昌!$C$9</f>
        <v>0</v>
      </c>
      <c r="P29" s="6" t="n">
        <f aca="false">[2]羊子山西路药店!$C$9</f>
        <v>0</v>
      </c>
      <c r="Q29" s="6" t="n">
        <f aca="false">[2]锦江区楠丰路店!$C$9</f>
        <v>0</v>
      </c>
      <c r="R29" s="6" t="n">
        <f aca="false">[2]二环路北四段店!$C$9</f>
        <v>0</v>
      </c>
      <c r="S29" s="6" t="n">
        <f aca="false">[2]黄苑东街药店!$C$9</f>
        <v>0</v>
      </c>
      <c r="T29" s="6" t="n">
        <f aca="false">[2]九里堤南支路店!$C$9</f>
        <v>0</v>
      </c>
      <c r="U29" s="6" t="n">
        <f aca="false">[2]赛云台南路店经营情况表!$C$9</f>
        <v>0</v>
      </c>
      <c r="V29" s="6"/>
      <c r="W29" s="6" t="n">
        <f aca="false">SUM(C29:V29)</f>
        <v>1450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2'!$E$8</f>
        <v>2200</v>
      </c>
      <c r="D30" s="6" t="n">
        <f aca="false">'[3]2011.02'!$O$8</f>
        <v>100</v>
      </c>
      <c r="E30" s="6" t="n">
        <f aca="false">'[3]2011.02'!$V$8</f>
        <v>0</v>
      </c>
      <c r="F30" s="6" t="n">
        <f aca="false">'[3]2011.02'!$BH$8</f>
        <v>0</v>
      </c>
      <c r="G30" s="6" t="n">
        <f aca="false">[4]成华区二环路北四段店!$C$9</f>
        <v>0</v>
      </c>
      <c r="H30" s="6" t="n">
        <f aca="false">[4]成华玉双!$C$9</f>
        <v>0</v>
      </c>
      <c r="I30" s="6" t="n">
        <f aca="false">[4]成华区华龙路店!$C$9</f>
        <v>0</v>
      </c>
      <c r="J30" s="6" t="n">
        <f aca="false">[4]成华万科!$C$9</f>
        <v>0</v>
      </c>
      <c r="K30" s="6" t="n">
        <f aca="false">[4]成华崔家店!$C$9</f>
        <v>0</v>
      </c>
      <c r="L30" s="6" t="n">
        <f aca="false">[4]杉板桥南一路店!$C$9</f>
        <v>0</v>
      </c>
      <c r="M30" s="6" t="n">
        <f aca="false">[4]成华区双建路店!$C$9</f>
        <v>0</v>
      </c>
      <c r="N30" s="6" t="n">
        <f aca="false">[4]成华区华油路药店!$C$9</f>
        <v>0</v>
      </c>
      <c r="O30" s="6" t="n">
        <f aca="false">[4]成华东昌!$C$9</f>
        <v>0</v>
      </c>
      <c r="P30" s="6" t="n">
        <f aca="false">'[4]羊子山西路药店（兴元华盛）'!$C$9</f>
        <v>0</v>
      </c>
      <c r="Q30" s="6" t="n">
        <f aca="false">[4]锦江区楠丰路店!$C$9</f>
        <v>0</v>
      </c>
      <c r="R30" s="6" t="n">
        <f aca="false">[4]二环路北四段店!$C$9</f>
        <v>0</v>
      </c>
      <c r="S30" s="6" t="n">
        <f aca="false">[4]黄苑东街药店!$C$9</f>
        <v>0</v>
      </c>
      <c r="T30" s="6" t="n">
        <f aca="false">[4]九里堤南支路店!$C$9</f>
        <v>0</v>
      </c>
      <c r="U30" s="6" t="n">
        <f aca="false">[4]赛云台南路店经营情况表!$C$9</f>
        <v>0</v>
      </c>
      <c r="V30" s="6"/>
      <c r="W30" s="6" t="n">
        <f aca="false">SUM(C30:V30)</f>
        <v>23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-850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36363636363636</v>
      </c>
      <c r="D32" s="8" t="n">
        <f aca="false">D31/D30</f>
        <v>5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369565217391304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2'!$E$16</f>
        <v>24599.77</v>
      </c>
      <c r="D33" s="7" t="n">
        <f aca="false">'[1]2012.02'!$N$16</f>
        <v>-3293.42000000001</v>
      </c>
      <c r="E33" s="7" t="n">
        <f aca="false">'[1]2012.02'!$V$16</f>
        <v>-30782.18</v>
      </c>
      <c r="F33" s="7" t="n">
        <f aca="false">'[1]2012.02'!$BG$16</f>
        <v>-3010.08</v>
      </c>
      <c r="G33" s="7" t="n">
        <f aca="false">'[1]2012.02'!$BW$16</f>
        <v>-29878.702696</v>
      </c>
      <c r="H33" s="7" t="n">
        <f aca="false">[2]成华玉双!$C$17</f>
        <v>-31858.3993</v>
      </c>
      <c r="I33" s="7" t="n">
        <f aca="false">[2]成华区华龙路店!$C$17</f>
        <v>-35381.150436</v>
      </c>
      <c r="J33" s="7" t="n">
        <f aca="false">[2]成华万科!$C$17</f>
        <v>-16670.68606</v>
      </c>
      <c r="K33" s="7" t="n">
        <f aca="false">[2]成华崔家店!$C$17</f>
        <v>-20350.03</v>
      </c>
      <c r="L33" s="7" t="n">
        <f aca="false">[2]杉板桥南一路店!$C$17</f>
        <v>-25366.81</v>
      </c>
      <c r="M33" s="7" t="n">
        <f aca="false">[2]成华区双建路店!$C$17</f>
        <v>-11621.833188</v>
      </c>
      <c r="N33" s="7" t="n">
        <f aca="false">[2]成华区华油路药店!$C$17</f>
        <v>-19633.678136</v>
      </c>
      <c r="O33" s="7" t="n">
        <f aca="false">[2]成华东昌!$C$17</f>
        <v>-22436.959296</v>
      </c>
      <c r="P33" s="7" t="n">
        <f aca="false">[2]羊子山西路药店!$C$17</f>
        <v>-16969.085536</v>
      </c>
      <c r="Q33" s="7" t="n">
        <f aca="false">[2]锦江区楠丰路店!$C$17</f>
        <v>-18723.75</v>
      </c>
      <c r="R33" s="7" t="n">
        <f aca="false">[2]二环路北四段店!$C$17</f>
        <v>-18329.09</v>
      </c>
      <c r="S33" s="7" t="n">
        <f aca="false">[2]黄苑东街药店!$C$17</f>
        <v>-11439.189796</v>
      </c>
      <c r="T33" s="7" t="n">
        <f aca="false">[2]九里堤南支路店!$C$17</f>
        <v>-18080.91</v>
      </c>
      <c r="U33" s="7" t="n">
        <f aca="false">[2]赛云台南路店经营情况表!$C$17</f>
        <v>-19413.9</v>
      </c>
      <c r="V33" s="7"/>
      <c r="W33" s="7" t="n">
        <f aca="false">SUM(C33:V33)</f>
        <v>-328640.08444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2'!$E$16</f>
        <v>25296.62</v>
      </c>
      <c r="D34" s="7" t="n">
        <f aca="false">'[3]2011.02'!$O$16</f>
        <v>-13264.27</v>
      </c>
      <c r="E34" s="7" t="n">
        <f aca="false">'[3]2011.02'!$V$16</f>
        <v>-38041.67</v>
      </c>
      <c r="F34" s="7" t="n">
        <f aca="false">'[3]2011.02'!$BH$16</f>
        <v>-10124.06</v>
      </c>
      <c r="G34" s="7" t="n">
        <f aca="false">[4]成华区二环路北四段店!$C$17</f>
        <v>-36870.95</v>
      </c>
      <c r="H34" s="7" t="n">
        <f aca="false">[4]成华玉双!$C$17</f>
        <v>0</v>
      </c>
      <c r="I34" s="7" t="n">
        <f aca="false">[4]成华区华龙路店!$C$17</f>
        <v>-45324</v>
      </c>
      <c r="J34" s="7" t="n">
        <f aca="false">[4]成华万科!$C$17</f>
        <v>0</v>
      </c>
      <c r="K34" s="7" t="n">
        <f aca="false">[4]成华崔家店!$C$17</f>
        <v>-19148.44</v>
      </c>
      <c r="L34" s="7" t="n">
        <f aca="false">[4]杉板桥南一路店!$C$17</f>
        <v>-38386.93</v>
      </c>
      <c r="M34" s="7" t="n">
        <f aca="false">[4]成华区双建路店!$C$17</f>
        <v>0</v>
      </c>
      <c r="N34" s="7" t="n">
        <f aca="false">[4]成华区华油路药店!$C$17</f>
        <v>0</v>
      </c>
      <c r="O34" s="7" t="n">
        <f aca="false">[4]成华东昌!$C$17</f>
        <v>0</v>
      </c>
      <c r="P34" s="7" t="n">
        <f aca="false">'[4]羊子山西路药店（兴元华盛）'!$C$17</f>
        <v>0</v>
      </c>
      <c r="Q34" s="7" t="n">
        <f aca="false">[4]锦江区楠丰路店!$C$17</f>
        <v>-14577.01</v>
      </c>
      <c r="R34" s="7" t="n">
        <f aca="false">[4]二环路北四段店!$C$17</f>
        <v>-20021.03</v>
      </c>
      <c r="S34" s="7" t="n">
        <f aca="false">[4]黄苑东街药店!$C$17</f>
        <v>0</v>
      </c>
      <c r="T34" s="7" t="n">
        <f aca="false">[4]九里堤南支路店!$C$17</f>
        <v>-15738.75</v>
      </c>
      <c r="U34" s="7" t="n">
        <f aca="false">[4]赛云台南路店经营情况表!$C$17</f>
        <v>-22785.67</v>
      </c>
      <c r="V34" s="7"/>
      <c r="W34" s="7" t="n">
        <f aca="false">SUM(C34:V34)</f>
        <v>-248986.1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696.850000000017</v>
      </c>
      <c r="D35" s="7" t="n">
        <f aca="false">D33-D34</f>
        <v>9970.84999999999</v>
      </c>
      <c r="E35" s="7" t="n">
        <f aca="false">E33-E34</f>
        <v>7259.48999999996</v>
      </c>
      <c r="F35" s="7" t="n">
        <f aca="false">F33-F34</f>
        <v>7113.98</v>
      </c>
      <c r="G35" s="7" t="n">
        <f aca="false">G33-G34</f>
        <v>6992.247304</v>
      </c>
      <c r="H35" s="7" t="n">
        <f aca="false">H33-H34</f>
        <v>-31858.3993</v>
      </c>
      <c r="I35" s="7" t="n">
        <f aca="false">I33-I34</f>
        <v>9942.84956399999</v>
      </c>
      <c r="J35" s="7" t="n">
        <f aca="false">J33-J34</f>
        <v>-16670.68606</v>
      </c>
      <c r="K35" s="7" t="n">
        <f aca="false">K33-K34</f>
        <v>-1201.59</v>
      </c>
      <c r="L35" s="7" t="n">
        <f aca="false">L33-L34</f>
        <v>13020.12</v>
      </c>
      <c r="M35" s="7" t="n">
        <f aca="false">M33-M34</f>
        <v>-11621.833188</v>
      </c>
      <c r="N35" s="7" t="n">
        <f aca="false">N33-N34</f>
        <v>-19633.678136</v>
      </c>
      <c r="O35" s="7" t="n">
        <f aca="false">O33-O34</f>
        <v>-22436.959296</v>
      </c>
      <c r="P35" s="7" t="n">
        <f aca="false">P33-P34</f>
        <v>-16969.085536</v>
      </c>
      <c r="Q35" s="7" t="n">
        <f aca="false">Q33-Q34</f>
        <v>-4146.74</v>
      </c>
      <c r="R35" s="7" t="n">
        <f aca="false">R33-R34</f>
        <v>1691.94</v>
      </c>
      <c r="S35" s="7" t="n">
        <f aca="false">S33-S34</f>
        <v>-11439.189796</v>
      </c>
      <c r="T35" s="7" t="n">
        <f aca="false">T33-T34</f>
        <v>-2342.16</v>
      </c>
      <c r="U35" s="7" t="n">
        <f aca="false">U33-U34</f>
        <v>3371.76999999999</v>
      </c>
      <c r="V35" s="7"/>
      <c r="W35" s="7" t="n">
        <f aca="false">W33-W34</f>
        <v>-79653.924444000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0275471584741367</v>
      </c>
      <c r="D36" s="8" t="n">
        <f aca="false">D35/D34</f>
        <v>-0.751707406438499</v>
      </c>
      <c r="E36" s="8" t="n">
        <f aca="false">E35/E34</f>
        <v>-0.190829950420157</v>
      </c>
      <c r="F36" s="8" t="n">
        <f aca="false">F35/F34</f>
        <v>-0.702680545156785</v>
      </c>
      <c r="G36" s="8" t="n">
        <f aca="false">G35/G34</f>
        <v>-0.189641094248996</v>
      </c>
      <c r="H36" s="8" t="e">
        <f aca="false">H35/H34</f>
        <v>#DIV/0!</v>
      </c>
      <c r="I36" s="8" t="n">
        <f aca="false">I35/I34</f>
        <v>-0.219372728885359</v>
      </c>
      <c r="J36" s="8" t="e">
        <f aca="false">J35/J34</f>
        <v>#DIV/0!</v>
      </c>
      <c r="K36" s="8" t="n">
        <f aca="false">K35/K34</f>
        <v>0.0627513259565792</v>
      </c>
      <c r="L36" s="8" t="n">
        <f aca="false">L35/L34</f>
        <v>-0.3391810702236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0.284471232440672</v>
      </c>
      <c r="R36" s="8" t="n">
        <f aca="false">R35/R34</f>
        <v>-0.0845081396911147</v>
      </c>
      <c r="S36" s="8" t="e">
        <f aca="false">S35/S34</f>
        <v>#DIV/0!</v>
      </c>
      <c r="T36" s="8" t="n">
        <f aca="false">T35/T34</f>
        <v>0.148814867762688</v>
      </c>
      <c r="U36" s="8" t="n">
        <f aca="false">U35/U34</f>
        <v>-0.147977654376632</v>
      </c>
      <c r="V36" s="8"/>
      <c r="W36" s="8" t="n">
        <f aca="false">W35/W34</f>
        <v>0.3199130604046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09722222222222" bottom="0.3" header="0.55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东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7" t="s">
        <v>126</v>
      </c>
      <c r="DJ1" s="18" t="s">
        <v>127</v>
      </c>
      <c r="DK1" s="18" t="s">
        <v>128</v>
      </c>
      <c r="DL1" s="18" t="s">
        <v>129</v>
      </c>
      <c r="DM1" s="17" t="s">
        <v>130</v>
      </c>
      <c r="DN1" s="18" t="s">
        <v>127</v>
      </c>
      <c r="DO1" s="18" t="s">
        <v>128</v>
      </c>
      <c r="DP1" s="18" t="s">
        <v>129</v>
      </c>
      <c r="DQ1" s="17"/>
      <c r="DR1" s="17"/>
      <c r="DS1" s="17" t="s">
        <v>131</v>
      </c>
      <c r="DT1" s="18" t="s">
        <v>127</v>
      </c>
      <c r="DU1" s="18" t="s">
        <v>128</v>
      </c>
      <c r="DV1" s="37" t="s">
        <v>129</v>
      </c>
      <c r="DW1" s="17" t="s">
        <v>132</v>
      </c>
      <c r="DX1" s="18" t="s">
        <v>127</v>
      </c>
      <c r="DY1" s="18" t="s">
        <v>128</v>
      </c>
      <c r="DZ1" s="18" t="s">
        <v>129</v>
      </c>
      <c r="EA1" s="18" t="s">
        <v>133</v>
      </c>
      <c r="EB1" s="18" t="s">
        <v>127</v>
      </c>
      <c r="EC1" s="18" t="s">
        <v>128</v>
      </c>
      <c r="ED1" s="18" t="s">
        <v>129</v>
      </c>
      <c r="EE1" s="18" t="s">
        <v>134</v>
      </c>
      <c r="EF1" s="18" t="s">
        <v>127</v>
      </c>
      <c r="EG1" s="18" t="s">
        <v>128</v>
      </c>
      <c r="EH1" s="18" t="s">
        <v>129</v>
      </c>
      <c r="EI1" s="18" t="s">
        <v>163</v>
      </c>
      <c r="EJ1" s="18" t="s">
        <v>164</v>
      </c>
      <c r="EK1" s="18" t="s">
        <v>128</v>
      </c>
      <c r="EL1" s="37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3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8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9</v>
      </c>
      <c r="DX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7" t="s">
        <v>126</v>
      </c>
      <c r="DJ1" s="18" t="s">
        <v>127</v>
      </c>
      <c r="DK1" s="18" t="s">
        <v>128</v>
      </c>
      <c r="DL1" s="18" t="s">
        <v>129</v>
      </c>
      <c r="DM1" s="17" t="s">
        <v>130</v>
      </c>
      <c r="DN1" s="18" t="s">
        <v>127</v>
      </c>
      <c r="DO1" s="18" t="s">
        <v>128</v>
      </c>
      <c r="DP1" s="18" t="s">
        <v>129</v>
      </c>
      <c r="DQ1" s="17"/>
      <c r="DR1" s="17"/>
      <c r="DS1" s="17" t="s">
        <v>131</v>
      </c>
      <c r="DT1" s="18" t="s">
        <v>127</v>
      </c>
      <c r="DU1" s="18" t="s">
        <v>128</v>
      </c>
      <c r="DV1" s="37" t="s">
        <v>129</v>
      </c>
      <c r="DW1" s="17" t="s">
        <v>132</v>
      </c>
      <c r="DX1" s="18" t="s">
        <v>127</v>
      </c>
      <c r="DY1" s="18" t="s">
        <v>128</v>
      </c>
      <c r="DZ1" s="18" t="s">
        <v>129</v>
      </c>
      <c r="EA1" s="18" t="s">
        <v>133</v>
      </c>
      <c r="EB1" s="18" t="s">
        <v>127</v>
      </c>
      <c r="EC1" s="18" t="s">
        <v>128</v>
      </c>
      <c r="ED1" s="18" t="s">
        <v>129</v>
      </c>
      <c r="EE1" s="18" t="s">
        <v>134</v>
      </c>
      <c r="EF1" s="18" t="s">
        <v>127</v>
      </c>
      <c r="EG1" s="18" t="s">
        <v>128</v>
      </c>
      <c r="EH1" s="18" t="s">
        <v>129</v>
      </c>
      <c r="EI1" s="18" t="s">
        <v>163</v>
      </c>
      <c r="EJ1" s="18" t="s">
        <v>164</v>
      </c>
      <c r="EK1" s="18" t="s">
        <v>128</v>
      </c>
      <c r="EL1" s="18" t="s">
        <v>129</v>
      </c>
    </row>
    <row r="2" s="19" customFormat="true" ht="31.5" hidden="false" customHeight="true" outlineLevel="0" collapsed="false">
      <c r="A2" s="20" t="s">
        <v>22</v>
      </c>
      <c r="B2" s="20" t="e">
        <f aca="false">'2011.10'!B2+'01-09'!B2</f>
        <v>#VALUE!</v>
      </c>
      <c r="C2" s="20" t="n">
        <f aca="false">'2011.10'!C2+'01-09'!C2</f>
        <v>1094803.73</v>
      </c>
      <c r="D2" s="20" t="n">
        <f aca="false">'2011.10'!D2+'01-09'!D2</f>
        <v>627402.48</v>
      </c>
      <c r="E2" s="20" t="n">
        <f aca="false">'2011.10'!E2+'01-09'!E2</f>
        <v>627209.87</v>
      </c>
      <c r="F2" s="20" t="n">
        <f aca="false">'2011.10'!F2+'01-09'!F2</f>
        <v>327793.69</v>
      </c>
      <c r="G2" s="20" t="n">
        <f aca="false">'2011.10'!G2+'01-09'!G2</f>
        <v>384660.64</v>
      </c>
      <c r="H2" s="20" t="n">
        <f aca="false">'2011.10'!H2+'01-09'!H2</f>
        <v>300851.11</v>
      </c>
      <c r="I2" s="20" t="n">
        <f aca="false">'2011.10'!I2+'01-09'!I2</f>
        <v>121055.2</v>
      </c>
      <c r="J2" s="20" t="n">
        <f aca="false">'2011.10'!J2+'01-09'!J2</f>
        <v>224766.47</v>
      </c>
      <c r="K2" s="20" t="n">
        <f aca="false">'2011.10'!K2+'01-09'!K2</f>
        <v>95705.2</v>
      </c>
      <c r="L2" s="20" t="n">
        <f aca="false">'2011.10'!L2+'01-09'!L2</f>
        <v>220586.99</v>
      </c>
      <c r="M2" s="20" t="n">
        <f aca="false">'2011.10'!M2+'01-09'!M2</f>
        <v>145833.47</v>
      </c>
      <c r="N2" s="20" t="n">
        <f aca="false">'2011.10'!N2+'01-09'!N2</f>
        <v>284578.79</v>
      </c>
      <c r="O2" s="20" t="n">
        <f aca="false">'2011.10'!O2+'01-09'!O2</f>
        <v>89401.51</v>
      </c>
      <c r="P2" s="20" t="n">
        <f aca="false">'2011.10'!P2+'01-09'!P2</f>
        <v>317071.61</v>
      </c>
      <c r="Q2" s="20" t="n">
        <f aca="false">'2011.10'!Q2+'01-09'!Q2</f>
        <v>135099.49</v>
      </c>
      <c r="R2" s="20" t="n">
        <f aca="false">'2011.10'!R2+'01-09'!R2</f>
        <v>157014.74</v>
      </c>
      <c r="S2" s="20" t="n">
        <f aca="false">'2011.10'!S2+'01-09'!S2</f>
        <v>114196.62</v>
      </c>
      <c r="T2" s="20" t="n">
        <f aca="false">'2011.10'!T2+'01-09'!T2</f>
        <v>97830.37</v>
      </c>
      <c r="U2" s="20" t="n">
        <f aca="false">'2011.10'!U2+'01-09'!U2</f>
        <v>76570.86</v>
      </c>
      <c r="V2" s="20" t="n">
        <f aca="false">'2011.10'!V2+'01-09'!V2</f>
        <v>0</v>
      </c>
      <c r="W2" s="20" t="n">
        <f aca="false">'2011.10'!W2+'01-09'!W2</f>
        <v>5442432.84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4024835.38</v>
      </c>
      <c r="DJ2" s="21" t="n">
        <f aca="false">'[9]1-10'!$M$2</f>
        <v>49568322.12</v>
      </c>
      <c r="DK2" s="21" t="n">
        <f aca="false">DI2-DJ2</f>
        <v>-45543486.74</v>
      </c>
      <c r="DL2" s="22" t="n">
        <f aca="false">DK2/DJ2</f>
        <v>-0.918802267095984</v>
      </c>
      <c r="DM2" s="21" t="n">
        <f aca="false">SUM(M2:W2)</f>
        <v>6860030.3</v>
      </c>
      <c r="DN2" s="21" t="n">
        <f aca="false">'[9]1-10'!$Y$2</f>
        <v>15283868.95</v>
      </c>
      <c r="DO2" s="21" t="n">
        <f aca="false">DM2-DN2</f>
        <v>-8423838.65</v>
      </c>
      <c r="DP2" s="22" t="n">
        <f aca="false">DO2/DN2</f>
        <v>-0.551158785616256</v>
      </c>
      <c r="DQ2" s="23" t="n">
        <f aca="false">DO2-K2</f>
        <v>-8519543.85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10'!B3+'01-09'!B3</f>
        <v>#VALUE!</v>
      </c>
      <c r="C3" s="20" t="n">
        <f aca="false">'2011.10'!C3+'01-09'!C3</f>
        <v>1264747.62</v>
      </c>
      <c r="D3" s="20" t="n">
        <f aca="false">'2011.10'!D3+'01-09'!D3</f>
        <v>582425.7</v>
      </c>
      <c r="E3" s="20" t="n">
        <f aca="false">'2011.10'!E3+'01-09'!E3</f>
        <v>576262.49</v>
      </c>
      <c r="F3" s="20" t="n">
        <f aca="false">'2011.10'!F3+'01-09'!F3</f>
        <v>183504.32</v>
      </c>
      <c r="G3" s="20" t="n">
        <f aca="false">'2011.10'!G3+'01-09'!G3</f>
        <v>67454.34</v>
      </c>
      <c r="H3" s="20" t="n">
        <f aca="false">'2011.10'!H3+'01-09'!H3</f>
        <v>0</v>
      </c>
      <c r="I3" s="20" t="n">
        <f aca="false">'2011.10'!I3+'01-09'!I3</f>
        <v>48187.91</v>
      </c>
      <c r="J3" s="20" t="n">
        <f aca="false">'2011.10'!J3+'01-09'!J3</f>
        <v>0</v>
      </c>
      <c r="K3" s="20" t="n">
        <f aca="false">'2011.10'!K3+'01-09'!K3</f>
        <v>28211.91</v>
      </c>
      <c r="L3" s="20" t="n">
        <f aca="false">'2011.10'!L3+'01-09'!L3</f>
        <v>42842.49</v>
      </c>
      <c r="M3" s="20" t="n">
        <f aca="false">'2011.10'!M3+'01-09'!M3</f>
        <v>0</v>
      </c>
      <c r="N3" s="20" t="n">
        <f aca="false">'2011.10'!N3+'01-09'!N3</f>
        <v>13925.03</v>
      </c>
      <c r="O3" s="20" t="n">
        <f aca="false">'2011.10'!O3+'01-09'!O3</f>
        <v>0</v>
      </c>
      <c r="P3" s="20" t="n">
        <f aca="false">'2011.10'!P3+'01-09'!P3</f>
        <v>14345.5</v>
      </c>
      <c r="Q3" s="20" t="n">
        <f aca="false">'2011.10'!Q3+'01-09'!Q3</f>
        <v>106836.43</v>
      </c>
      <c r="R3" s="20" t="n">
        <f aca="false">'2011.10'!R3+'01-09'!R3</f>
        <v>88991.95</v>
      </c>
      <c r="S3" s="20" t="n">
        <f aca="false">'2011.10'!S3+'01-09'!S3</f>
        <v>0</v>
      </c>
      <c r="T3" s="20" t="n">
        <f aca="false">'2011.10'!T3+'01-09'!T3</f>
        <v>57670.72</v>
      </c>
      <c r="U3" s="20" t="n">
        <f aca="false">'2011.10'!U3+'01-09'!U3</f>
        <v>105926.12</v>
      </c>
      <c r="V3" s="20" t="n">
        <f aca="false">'2011.10'!V3+'01-09'!V3</f>
        <v>0</v>
      </c>
      <c r="W3" s="20" t="n">
        <f aca="false">'2011.10'!W3+'01-09'!W3</f>
        <v>3181332.53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2793636.78</v>
      </c>
      <c r="DJ3" s="21" t="n">
        <f aca="false">'[9]1-10'!$M$3</f>
        <v>42596481.96</v>
      </c>
      <c r="DK3" s="21" t="n">
        <f aca="false">DI3-DJ3</f>
        <v>-39802845.18</v>
      </c>
      <c r="DL3" s="22" t="n">
        <f aca="false">DK3/DJ3</f>
        <v>-0.934416255722166</v>
      </c>
      <c r="DM3" s="21" t="n">
        <f aca="false">SUM(M3:W3)</f>
        <v>3569028.28</v>
      </c>
      <c r="DN3" s="21" t="n">
        <f aca="false">'[9]1-10'!$Y$3</f>
        <v>13346886.32</v>
      </c>
      <c r="DO3" s="21" t="n">
        <f aca="false">DM3-DN3</f>
        <v>-9777858.04</v>
      </c>
      <c r="DP3" s="22" t="n">
        <f aca="false">DO3/DN3</f>
        <v>-0.732594689545539</v>
      </c>
      <c r="DQ3" s="23" t="n">
        <f aca="false">DO3-K3</f>
        <v>-9806069.95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7</v>
      </c>
      <c r="B4" s="20" t="e">
        <f aca="false">B3-B6</f>
        <v>#VALUE!</v>
      </c>
      <c r="C4" s="20" t="n">
        <f aca="false">C3-C6</f>
        <v>327389.65</v>
      </c>
      <c r="D4" s="20" t="n">
        <f aca="false">D3-D6</f>
        <v>41747.5599999999</v>
      </c>
      <c r="E4" s="20" t="n">
        <f aca="false">E3-E6</f>
        <v>36445.84</v>
      </c>
      <c r="F4" s="20" t="n">
        <f aca="false">F3-F6</f>
        <v>-99056.66</v>
      </c>
      <c r="G4" s="20" t="n">
        <f aca="false">G3-G6</f>
        <v>-295521.69</v>
      </c>
      <c r="H4" s="20" t="n">
        <f aca="false">H3-H6</f>
        <v>-292130.26</v>
      </c>
      <c r="I4" s="20" t="n">
        <f aca="false">I3-I6</f>
        <v>-69418.51</v>
      </c>
      <c r="J4" s="20" t="n">
        <f aca="false">J3-J6</f>
        <v>-218179.76</v>
      </c>
      <c r="K4" s="20" t="n">
        <f aca="false">K3-K6</f>
        <v>-54375.93</v>
      </c>
      <c r="L4" s="20" t="n">
        <f aca="false">L3-L6</f>
        <v>-146708.85</v>
      </c>
      <c r="M4" s="20" t="n">
        <f aca="false">M3-M6</f>
        <v>-141593.15</v>
      </c>
      <c r="N4" s="20" t="n">
        <f aca="false">N3-N6</f>
        <v>-262424.98</v>
      </c>
      <c r="O4" s="20" t="n">
        <f aca="false">O3-O6</f>
        <v>-86814.44</v>
      </c>
      <c r="P4" s="20" t="n">
        <f aca="false">P3-P6</f>
        <v>-293586.56</v>
      </c>
      <c r="Q4" s="20" t="n">
        <f aca="false">Q3-Q6</f>
        <v>-9372.14999999999</v>
      </c>
      <c r="R4" s="20" t="n">
        <f aca="false">R3-R6</f>
        <v>-46174.45</v>
      </c>
      <c r="S4" s="20" t="n">
        <f aca="false">S3-S6</f>
        <v>-110932.98</v>
      </c>
      <c r="T4" s="20" t="n">
        <f aca="false">T3-T6</f>
        <v>-26516.62</v>
      </c>
      <c r="U4" s="20" t="n">
        <f aca="false">U3-U6</f>
        <v>40042.42</v>
      </c>
      <c r="V4" s="20" t="n">
        <f aca="false">V3-V6</f>
        <v>0</v>
      </c>
      <c r="W4" s="20" t="n">
        <f aca="false">W3-W6</f>
        <v>-1707181.5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769808.61</v>
      </c>
      <c r="DJ4" s="21" t="n">
        <f aca="false">DJ3-DJ6</f>
        <v>10159574.79</v>
      </c>
      <c r="DK4" s="21" t="n">
        <f aca="false">DI4-DJ4</f>
        <v>-10929383.4</v>
      </c>
      <c r="DL4" s="22" t="n">
        <f aca="false">DK4/DJ4</f>
        <v>-1.0757717351279</v>
      </c>
      <c r="DM4" s="21" t="n">
        <f aca="false">DM3-DM6</f>
        <v>-2644554.43</v>
      </c>
      <c r="DN4" s="21" t="n">
        <f aca="false">DN3-DN6</f>
        <v>3917967.93</v>
      </c>
      <c r="DO4" s="21" t="n">
        <f aca="false">DM4-DN4</f>
        <v>-6562522.36</v>
      </c>
      <c r="DP4" s="22" t="n">
        <f aca="false">DO4/DN4</f>
        <v>-1.67498113237492</v>
      </c>
      <c r="DQ4" s="23" t="n">
        <f aca="false">DO4-K4</f>
        <v>-6508146.43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VALUE!</v>
      </c>
      <c r="C5" s="24" t="n">
        <f aca="false">C4/C3</f>
        <v>0.258857692098286</v>
      </c>
      <c r="D5" s="24" t="n">
        <f aca="false">D4/D3</f>
        <v>0.0716787737903735</v>
      </c>
      <c r="E5" s="24" t="n">
        <f aca="false">E4/E3</f>
        <v>0.0632452061906718</v>
      </c>
      <c r="F5" s="24" t="n">
        <f aca="false">F4/F3</f>
        <v>-0.539805602396717</v>
      </c>
      <c r="G5" s="24" t="n">
        <f aca="false">G4/G3</f>
        <v>-4.38106265660594</v>
      </c>
      <c r="H5" s="24" t="e">
        <f aca="false">H4/H3</f>
        <v>#DIV/0!</v>
      </c>
      <c r="I5" s="24" t="n">
        <f aca="false">I4/I3</f>
        <v>-1.44057939014164</v>
      </c>
      <c r="J5" s="24" t="e">
        <f aca="false">J4/J3</f>
        <v>#DIV/0!</v>
      </c>
      <c r="K5" s="24" t="n">
        <f aca="false">K4/K3</f>
        <v>-1.9274104447377</v>
      </c>
      <c r="L5" s="24" t="n">
        <f aca="false">L4/L3</f>
        <v>-3.42437729459702</v>
      </c>
      <c r="M5" s="24" t="e">
        <f aca="false">M4/M3</f>
        <v>#DIV/0!</v>
      </c>
      <c r="N5" s="24" t="n">
        <f aca="false">N4/N3</f>
        <v>-18.8455593991539</v>
      </c>
      <c r="O5" s="24" t="e">
        <f aca="false">O4/O3</f>
        <v>#DIV/0!</v>
      </c>
      <c r="P5" s="24" t="n">
        <f aca="false">P4/P3</f>
        <v>-20.4654114530689</v>
      </c>
      <c r="Q5" s="24" t="n">
        <f aca="false">Q4/Q3</f>
        <v>-0.0877242903006025</v>
      </c>
      <c r="R5" s="24" t="n">
        <f aca="false">R4/R3</f>
        <v>-0.518860975627571</v>
      </c>
      <c r="S5" s="24" t="e">
        <f aca="false">S4/S3</f>
        <v>#DIV/0!</v>
      </c>
      <c r="T5" s="24" t="n">
        <f aca="false">T4/T3</f>
        <v>-0.459793461916203</v>
      </c>
      <c r="U5" s="24" t="n">
        <f aca="false">U4/U3</f>
        <v>0.378022153553817</v>
      </c>
      <c r="V5" s="24" t="e">
        <f aca="false">V4/V3</f>
        <v>#DIV/0!</v>
      </c>
      <c r="W5" s="24" t="n">
        <f aca="false">W4/W3</f>
        <v>-0.53662467029185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0.275557873346728</v>
      </c>
      <c r="DJ5" s="22" t="n">
        <f aca="false">DJ4/DJ3</f>
        <v>0.238507367804231</v>
      </c>
      <c r="DK5" s="22" t="n">
        <f aca="false">DI5-DJ5</f>
        <v>-0.514065241150958</v>
      </c>
      <c r="DL5" s="22" t="n">
        <f aca="false">DK5</f>
        <v>-0.514065241150958</v>
      </c>
      <c r="DM5" s="22" t="n">
        <f aca="false">DM4/DM3</f>
        <v>-0.740973234877254</v>
      </c>
      <c r="DN5" s="22" t="n">
        <f aca="false">DN4/DN3</f>
        <v>0.29354920961071</v>
      </c>
      <c r="DO5" s="22" t="n">
        <f aca="false">DM5-DN5</f>
        <v>-1.03452244448796</v>
      </c>
      <c r="DP5" s="22" t="n">
        <f aca="false">DO5</f>
        <v>-1.03452244448796</v>
      </c>
      <c r="DQ5" s="23" t="n">
        <f aca="false">DO5-K5</f>
        <v>0.892888000249737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9</v>
      </c>
      <c r="B6" s="20" t="e">
        <f aca="false">'2011.10'!B6+'01-09'!B6</f>
        <v>#VALUE!</v>
      </c>
      <c r="C6" s="20" t="n">
        <f aca="false">'2011.10'!C6+'01-09'!C6</f>
        <v>937357.97</v>
      </c>
      <c r="D6" s="20" t="n">
        <f aca="false">'2011.10'!D6+'01-09'!D6</f>
        <v>540678.14</v>
      </c>
      <c r="E6" s="20" t="n">
        <f aca="false">'2011.10'!E6+'01-09'!E6</f>
        <v>539816.65</v>
      </c>
      <c r="F6" s="20" t="n">
        <f aca="false">'2011.10'!F6+'01-09'!F6</f>
        <v>282560.98</v>
      </c>
      <c r="G6" s="20" t="n">
        <f aca="false">'2011.10'!G6+'01-09'!G6</f>
        <v>362976.03</v>
      </c>
      <c r="H6" s="20" t="n">
        <f aca="false">'2011.10'!H6+'01-09'!H6</f>
        <v>292130.26</v>
      </c>
      <c r="I6" s="20" t="n">
        <f aca="false">'2011.10'!I6+'01-09'!I6</f>
        <v>117606.42</v>
      </c>
      <c r="J6" s="20" t="n">
        <f aca="false">'2011.10'!J6+'01-09'!J6</f>
        <v>218179.76</v>
      </c>
      <c r="K6" s="20" t="n">
        <f aca="false">'2011.10'!K6+'01-09'!K6</f>
        <v>82587.84</v>
      </c>
      <c r="L6" s="20" t="n">
        <f aca="false">'2011.10'!L6+'01-09'!L6</f>
        <v>189551.34</v>
      </c>
      <c r="M6" s="20" t="n">
        <f aca="false">'2011.10'!M6+'01-09'!M6</f>
        <v>141593.15</v>
      </c>
      <c r="N6" s="20" t="n">
        <f aca="false">'2011.10'!N6+'01-09'!N6</f>
        <v>276350.01</v>
      </c>
      <c r="O6" s="20" t="n">
        <f aca="false">'2011.10'!O6+'01-09'!O6</f>
        <v>86814.44</v>
      </c>
      <c r="P6" s="20" t="n">
        <f aca="false">'2011.10'!P6+'01-09'!P6</f>
        <v>307932.06</v>
      </c>
      <c r="Q6" s="20" t="n">
        <f aca="false">'2011.10'!Q6+'01-09'!Q6</f>
        <v>116208.58</v>
      </c>
      <c r="R6" s="20" t="n">
        <f aca="false">'2011.10'!R6+'01-09'!R6</f>
        <v>135166.4</v>
      </c>
      <c r="S6" s="20" t="n">
        <f aca="false">'2011.10'!S6+'01-09'!S6</f>
        <v>110932.98</v>
      </c>
      <c r="T6" s="20" t="n">
        <f aca="false">'2011.10'!T6+'01-09'!T6</f>
        <v>84187.34</v>
      </c>
      <c r="U6" s="20" t="n">
        <f aca="false">'2011.10'!U6+'01-09'!U6</f>
        <v>65883.7</v>
      </c>
      <c r="V6" s="20" t="n">
        <f aca="false">'2011.10'!V6+'01-09'!V6</f>
        <v>0</v>
      </c>
      <c r="W6" s="20" t="n">
        <f aca="false">'2011.10'!W6+'01-09'!W6</f>
        <v>4888514.05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3563445.39</v>
      </c>
      <c r="DJ6" s="21" t="n">
        <f aca="false">'[9]1-10'!$M$6</f>
        <v>32436907.17</v>
      </c>
      <c r="DK6" s="21" t="n">
        <f aca="false">DI6-DJ6</f>
        <v>-28873461.78</v>
      </c>
      <c r="DL6" s="22" t="n">
        <f aca="false">DK6/DJ6</f>
        <v>-0.890142257665807</v>
      </c>
      <c r="DM6" s="21" t="n">
        <f aca="false">SUM(M6:W6)</f>
        <v>6213582.71</v>
      </c>
      <c r="DN6" s="21" t="n">
        <f aca="false">'[9]1-10'!$Y$6</f>
        <v>9428918.39</v>
      </c>
      <c r="DO6" s="21" t="n">
        <f aca="false">DM6-DN6</f>
        <v>-3215335.68</v>
      </c>
      <c r="DP6" s="22" t="n">
        <f aca="false">DO6/DN6</f>
        <v>-0.341007902179966</v>
      </c>
      <c r="DQ6" s="23" t="n">
        <f aca="false">DO6-K6</f>
        <v>-3297923.52</v>
      </c>
      <c r="DR6" s="23" t="n">
        <f aca="false">DQ6+DQ10-DQ11</f>
        <v>-5148853.34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40</v>
      </c>
      <c r="B7" s="20" t="e">
        <f aca="false">'2011.10'!B7+'01-09'!B7</f>
        <v>#VALUE!</v>
      </c>
      <c r="C7" s="20" t="n">
        <f aca="false">'2011.10'!C7+'01-09'!C7</f>
        <v>1082532.1</v>
      </c>
      <c r="D7" s="20" t="n">
        <f aca="false">'2011.10'!D7+'01-09'!D7</f>
        <v>501320.27</v>
      </c>
      <c r="E7" s="20" t="n">
        <f aca="false">'2011.10'!E7+'01-09'!E7</f>
        <v>495784</v>
      </c>
      <c r="F7" s="20" t="n">
        <f aca="false">'2011.10'!F7+'01-09'!F7</f>
        <v>171049.63</v>
      </c>
      <c r="G7" s="20" t="n">
        <f aca="false">'2011.10'!G7+'01-09'!G7</f>
        <v>65481.61</v>
      </c>
      <c r="H7" s="20" t="n">
        <f aca="false">'2011.10'!H7+'01-09'!H7</f>
        <v>0</v>
      </c>
      <c r="I7" s="20" t="n">
        <f aca="false">'2011.10'!I7+'01-09'!I7</f>
        <v>46767.84</v>
      </c>
      <c r="J7" s="20" t="n">
        <f aca="false">'2011.10'!J7+'01-09'!J7</f>
        <v>0</v>
      </c>
      <c r="K7" s="20" t="n">
        <f aca="false">'2011.10'!K7+'01-09'!K7</f>
        <v>26443.27</v>
      </c>
      <c r="L7" s="20" t="n">
        <f aca="false">'2011.10'!L7+'01-09'!L7</f>
        <v>39326.33</v>
      </c>
      <c r="M7" s="20" t="n">
        <f aca="false">'2011.10'!M7+'01-09'!M7</f>
        <v>0</v>
      </c>
      <c r="N7" s="20" t="n">
        <f aca="false">'2011.10'!N7+'01-09'!N7</f>
        <v>13515.61</v>
      </c>
      <c r="O7" s="20" t="n">
        <f aca="false">'2011.10'!O7+'01-09'!O7</f>
        <v>0</v>
      </c>
      <c r="P7" s="20" t="n">
        <f aca="false">'2011.10'!P7+'01-09'!P7</f>
        <v>13921.38</v>
      </c>
      <c r="Q7" s="20" t="n">
        <f aca="false">'2011.10'!Q7+'01-09'!Q7</f>
        <v>94380.12</v>
      </c>
      <c r="R7" s="20" t="n">
        <f aca="false">'2011.10'!R7+'01-09'!R7</f>
        <v>83419.4</v>
      </c>
      <c r="S7" s="20" t="n">
        <f aca="false">'2011.10'!S7+'01-09'!S7</f>
        <v>0</v>
      </c>
      <c r="T7" s="20" t="n">
        <f aca="false">'2011.10'!T7+'01-09'!T7</f>
        <v>53602.57</v>
      </c>
      <c r="U7" s="20" t="n">
        <f aca="false">'2011.10'!U7+'01-09'!U7</f>
        <v>99574.87</v>
      </c>
      <c r="V7" s="20" t="n">
        <f aca="false">'2011.10'!V7+'01-09'!V7</f>
        <v>0</v>
      </c>
      <c r="W7" s="20" t="n">
        <f aca="false">'2011.10'!W7+'01-09'!W7</f>
        <v>2787119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2428705.05</v>
      </c>
      <c r="DJ7" s="21" t="n">
        <f aca="false">'[9]1-10'!$M$7</f>
        <v>53640.05</v>
      </c>
      <c r="DK7" s="21" t="n">
        <f aca="false">DI7-DJ7</f>
        <v>2375065</v>
      </c>
      <c r="DL7" s="22" t="n">
        <f aca="false">DK7/DJ7</f>
        <v>44.2778297186524</v>
      </c>
      <c r="DM7" s="21" t="n">
        <f aca="false">SUM(M7:W7)</f>
        <v>3145532.95</v>
      </c>
      <c r="DN7" s="21" t="n">
        <f aca="false">'[9]1-10'!$Y$7</f>
        <v>15982.912457</v>
      </c>
      <c r="DO7" s="21" t="n">
        <f aca="false">DM7-DN7</f>
        <v>3129550.037543</v>
      </c>
      <c r="DP7" s="22" t="n">
        <f aca="false">DO7/DN7</f>
        <v>195.805992553776</v>
      </c>
      <c r="DQ7" s="23" t="n">
        <f aca="false">DO7-K7</f>
        <v>3103106.76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41</v>
      </c>
      <c r="B8" s="20" t="e">
        <f aca="false">'2011.10'!B8+'01-09'!B8</f>
        <v>#VALUE!</v>
      </c>
      <c r="C8" s="20" t="n">
        <f aca="false">'2011.10'!C8+'01-09'!C8</f>
        <v>-145174.13</v>
      </c>
      <c r="D8" s="20" t="n">
        <f aca="false">'2011.10'!D8+'01-09'!D8</f>
        <v>39357.8700000001</v>
      </c>
      <c r="E8" s="20" t="n">
        <f aca="false">'2011.10'!E8+'01-09'!E8</f>
        <v>44032.65</v>
      </c>
      <c r="F8" s="20" t="n">
        <f aca="false">'2011.10'!F8+'01-09'!F8</f>
        <v>111511.35</v>
      </c>
      <c r="G8" s="20" t="n">
        <f aca="false">'2011.10'!G8+'01-09'!G8</f>
        <v>297494.42</v>
      </c>
      <c r="H8" s="20" t="n">
        <f aca="false">'2011.10'!H8+'01-09'!H8</f>
        <v>292130.26</v>
      </c>
      <c r="I8" s="20" t="n">
        <f aca="false">'2011.10'!I8+'01-09'!I8</f>
        <v>70838.58</v>
      </c>
      <c r="J8" s="20" t="n">
        <f aca="false">'2011.10'!J8+'01-09'!J8</f>
        <v>218179.76</v>
      </c>
      <c r="K8" s="20" t="n">
        <f aca="false">'2011.10'!K8+'01-09'!K8</f>
        <v>56144.57</v>
      </c>
      <c r="L8" s="20" t="n">
        <f aca="false">'2011.10'!L8+'01-09'!L8</f>
        <v>150225.01</v>
      </c>
      <c r="M8" s="20" t="n">
        <f aca="false">'2011.10'!M8+'01-09'!M8</f>
        <v>141593.15</v>
      </c>
      <c r="N8" s="20" t="n">
        <f aca="false">'2011.10'!N8+'01-09'!N8</f>
        <v>262834.4</v>
      </c>
      <c r="O8" s="20" t="n">
        <f aca="false">'2011.10'!O8+'01-09'!O8</f>
        <v>86814.44</v>
      </c>
      <c r="P8" s="20" t="n">
        <f aca="false">'2011.10'!P8+'01-09'!P8</f>
        <v>294010.68</v>
      </c>
      <c r="Q8" s="20" t="n">
        <f aca="false">'2011.10'!Q8+'01-09'!Q8</f>
        <v>21828.46</v>
      </c>
      <c r="R8" s="20" t="n">
        <f aca="false">'2011.10'!R8+'01-09'!R8</f>
        <v>51747</v>
      </c>
      <c r="S8" s="20" t="n">
        <f aca="false">'2011.10'!S8+'01-09'!S8</f>
        <v>110932.98</v>
      </c>
      <c r="T8" s="20" t="n">
        <f aca="false">'2011.10'!T8+'01-09'!T8</f>
        <v>30584.77</v>
      </c>
      <c r="U8" s="20" t="n">
        <f aca="false">'2011.10'!U8+'01-09'!U8</f>
        <v>-33691.17</v>
      </c>
      <c r="V8" s="20" t="n">
        <f aca="false">'2011.10'!V8+'01-09'!V8</f>
        <v>0</v>
      </c>
      <c r="W8" s="20" t="n">
        <f aca="false">'2011.10'!W8+'01-09'!W8</f>
        <v>2101395.05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1134740.34</v>
      </c>
      <c r="DJ8" s="21" t="n">
        <f aca="false">'[9]1-10'!$M$8</f>
        <v>899772.02</v>
      </c>
      <c r="DK8" s="21" t="n">
        <f aca="false">DI8-DJ8</f>
        <v>234968.32</v>
      </c>
      <c r="DL8" s="22" t="n">
        <f aca="false">DK8/DJ8</f>
        <v>0.261142061296816</v>
      </c>
      <c r="DM8" s="21" t="n">
        <f aca="false">SUM(M8:W8)</f>
        <v>3068049.76</v>
      </c>
      <c r="DN8" s="21" t="n">
        <f aca="false">'[9]1-10'!$Y$8</f>
        <v>134712.55</v>
      </c>
      <c r="DO8" s="21" t="n">
        <f aca="false">DM8-DN8</f>
        <v>2933337.21</v>
      </c>
      <c r="DP8" s="22" t="n">
        <f aca="false">DO8/DN8</f>
        <v>21.7747879466316</v>
      </c>
      <c r="DQ8" s="23" t="n">
        <f aca="false">DO8-K8</f>
        <v>2877192.64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2</v>
      </c>
      <c r="B9" s="20" t="e">
        <f aca="false">'2011.10'!B9+'01-09'!B9</f>
        <v>#VALUE!</v>
      </c>
      <c r="C9" s="20" t="n">
        <f aca="false">'2011.10'!C9+'01-09'!C9</f>
        <v>-0.266895808319011</v>
      </c>
      <c r="D9" s="20" t="n">
        <f aca="false">'2011.10'!D9+'01-09'!D9</f>
        <v>0.15141514052173</v>
      </c>
      <c r="E9" s="20" t="n">
        <f aca="false">'2011.10'!E9+'01-09'!E9</f>
        <v>0.186882141023134</v>
      </c>
      <c r="F9" s="20" t="n">
        <f aca="false">'2011.10'!F9+'01-09'!F9</f>
        <v>1.15011732106951</v>
      </c>
      <c r="G9" s="20" t="n">
        <f aca="false">'2011.10'!G9+'01-09'!G9</f>
        <v>10.4236586057635</v>
      </c>
      <c r="H9" s="20" t="e">
        <f aca="false">'2011.10'!H9+'01-09'!H9</f>
        <v>#DIV/0!</v>
      </c>
      <c r="I9" s="20" t="n">
        <f aca="false">'2011.10'!I9+'01-09'!I9</f>
        <v>5.44140498205239</v>
      </c>
      <c r="J9" s="20" t="e">
        <f aca="false">'2011.10'!J9+'01-09'!J9</f>
        <v>#DIV/0!</v>
      </c>
      <c r="K9" s="20" t="n">
        <f aca="false">'2011.10'!K9+'01-09'!K9</f>
        <v>4.20685280129963</v>
      </c>
      <c r="L9" s="20" t="n">
        <f aca="false">'2011.10'!L9+'01-09'!L9</f>
        <v>7.20336439218786</v>
      </c>
      <c r="M9" s="20" t="e">
        <f aca="false">'2011.10'!M9+'01-09'!M9</f>
        <v>#DIV/0!</v>
      </c>
      <c r="N9" s="20" t="n">
        <f aca="false">'2011.10'!N9+'01-09'!N9</f>
        <v>581.934757387828</v>
      </c>
      <c r="O9" s="20" t="e">
        <f aca="false">'2011.10'!O9+'01-09'!O9</f>
        <v>#DIV/0!</v>
      </c>
      <c r="P9" s="20" t="e">
        <f aca="false">'2011.10'!P9+'01-09'!P9</f>
        <v>#DIV/0!</v>
      </c>
      <c r="Q9" s="20" t="n">
        <f aca="false">'2011.10'!Q9+'01-09'!Q9</f>
        <v>0.494847768095539</v>
      </c>
      <c r="R9" s="20" t="n">
        <f aca="false">'2011.10'!R9+'01-09'!R9</f>
        <v>1.16003688851173</v>
      </c>
      <c r="S9" s="20" t="e">
        <f aca="false">'2011.10'!S9+'01-09'!S9</f>
        <v>#DIV/0!</v>
      </c>
      <c r="T9" s="20" t="n">
        <f aca="false">'2011.10'!T9+'01-09'!T9</f>
        <v>0.996890453616048</v>
      </c>
      <c r="U9" s="20" t="n">
        <f aca="false">'2011.10'!U9+'01-09'!U9</f>
        <v>-1.12073764207304</v>
      </c>
      <c r="V9" s="20" t="n">
        <f aca="false">'2011.10'!V9+'01-09'!V9</f>
        <v>0</v>
      </c>
      <c r="W9" s="20" t="n">
        <f aca="false">'2011.10'!W9+'01-09'!W9</f>
        <v>1.36705232190147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3</v>
      </c>
      <c r="B10" s="20" t="e">
        <f aca="false">'2011.10'!B10+'01-09'!B10</f>
        <v>#VALUE!</v>
      </c>
      <c r="C10" s="20" t="n">
        <f aca="false">'2011.10'!C10+'01-09'!C10</f>
        <v>226228.13</v>
      </c>
      <c r="D10" s="20" t="n">
        <f aca="false">'2011.10'!D10+'01-09'!D10</f>
        <v>165318.86</v>
      </c>
      <c r="E10" s="20" t="n">
        <f aca="false">'2011.10'!E10+'01-09'!E10</f>
        <v>158135.9</v>
      </c>
      <c r="F10" s="20" t="n">
        <f aca="false">'2011.10'!F10+'01-09'!F10</f>
        <v>91603.87</v>
      </c>
      <c r="G10" s="20" t="n">
        <f aca="false">'2011.10'!G10+'01-09'!G10</f>
        <v>101294.99</v>
      </c>
      <c r="H10" s="20" t="n">
        <f aca="false">'2011.10'!H10+'01-09'!H10</f>
        <v>84106.94</v>
      </c>
      <c r="I10" s="20" t="n">
        <f aca="false">'2011.10'!I10+'01-09'!I10</f>
        <v>37548.16</v>
      </c>
      <c r="J10" s="20" t="n">
        <f aca="false">'2011.10'!J10+'01-09'!J10</f>
        <v>61255.01</v>
      </c>
      <c r="K10" s="20" t="n">
        <f aca="false">'2011.10'!K10+'01-09'!K10</f>
        <v>24027.09</v>
      </c>
      <c r="L10" s="20" t="n">
        <f aca="false">'2011.10'!L10+'01-09'!L10</f>
        <v>60459.42</v>
      </c>
      <c r="M10" s="20" t="n">
        <f aca="false">'2011.10'!M10+'01-09'!M10</f>
        <v>43471.98</v>
      </c>
      <c r="N10" s="20" t="n">
        <f aca="false">'2011.10'!N10+'01-09'!N10</f>
        <v>79949.31</v>
      </c>
      <c r="O10" s="20" t="n">
        <f aca="false">'2011.10'!O10+'01-09'!O10</f>
        <v>26665.14</v>
      </c>
      <c r="P10" s="20" t="n">
        <f aca="false">'2011.10'!P10+'01-09'!P10</f>
        <v>96787.96</v>
      </c>
      <c r="Q10" s="20" t="n">
        <f aca="false">'2011.10'!Q10+'01-09'!Q10</f>
        <v>37063.44</v>
      </c>
      <c r="R10" s="20" t="n">
        <f aca="false">'2011.10'!R10+'01-09'!R10</f>
        <v>39127.47</v>
      </c>
      <c r="S10" s="20" t="n">
        <f aca="false">'2011.10'!S10+'01-09'!S10</f>
        <v>35227.33</v>
      </c>
      <c r="T10" s="20" t="n">
        <f aca="false">'2011.10'!T10+'01-09'!T10</f>
        <v>27409.11</v>
      </c>
      <c r="U10" s="20" t="n">
        <f aca="false">'2011.10'!U10+'01-09'!U10</f>
        <v>20669.98</v>
      </c>
      <c r="V10" s="20" t="n">
        <f aca="false">'2011.10'!V10+'01-09'!V10</f>
        <v>0</v>
      </c>
      <c r="W10" s="20" t="n">
        <f aca="false">'2011.10'!W10+'01-09'!W10</f>
        <v>1416350.09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1009978.37</v>
      </c>
      <c r="DJ10" s="17" t="n">
        <f aca="false">'[9]1-10'!$M$11</f>
        <v>-25957.96</v>
      </c>
      <c r="DK10" s="17" t="n">
        <f aca="false">DI11-DI10-DI12-DJ10</f>
        <v>-629405.22</v>
      </c>
      <c r="DL10" s="27" t="n">
        <f aca="false">DK10/DJ10</f>
        <v>24.2470987704735</v>
      </c>
      <c r="DM10" s="21" t="n">
        <f aca="false">SUM(M10:W10)</f>
        <v>1822721.81</v>
      </c>
      <c r="DN10" s="17" t="n">
        <f aca="false">'[9]1-10'!$Y$11</f>
        <v>7330.9</v>
      </c>
      <c r="DO10" s="17" t="n">
        <f aca="false">DM11-DM10-DM12-DN10</f>
        <v>-1835433.2</v>
      </c>
      <c r="DP10" s="27" t="n">
        <f aca="false">DO10/DN10</f>
        <v>-250.369422581129</v>
      </c>
      <c r="DQ10" s="23" t="n">
        <f aca="false">DO10-K10</f>
        <v>-1859460.29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4</v>
      </c>
      <c r="B11" s="20" t="e">
        <f aca="false">'2011.10'!B11+'01-09'!B11</f>
        <v>#VALUE!</v>
      </c>
      <c r="C11" s="20" t="n">
        <f aca="false">'2011.10'!C11+'01-09'!C11</f>
        <v>277883.73</v>
      </c>
      <c r="D11" s="20" t="n">
        <f aca="false">'2011.10'!D11+'01-09'!D11</f>
        <v>152962.05</v>
      </c>
      <c r="E11" s="20" t="n">
        <f aca="false">'2011.10'!E11+'01-09'!E11</f>
        <v>141764.02</v>
      </c>
      <c r="F11" s="20" t="n">
        <f aca="false">'2011.10'!F11+'01-09'!F11</f>
        <v>55333.06</v>
      </c>
      <c r="G11" s="20" t="n">
        <f aca="false">'2011.10'!G11+'01-09'!G11</f>
        <v>19339.15</v>
      </c>
      <c r="H11" s="20" t="n">
        <f aca="false">'2011.10'!H11+'01-09'!H11</f>
        <v>0</v>
      </c>
      <c r="I11" s="20" t="n">
        <f aca="false">'2011.10'!I11+'01-09'!I11</f>
        <v>13634.4</v>
      </c>
      <c r="J11" s="20" t="n">
        <f aca="false">'2011.10'!J11+'01-09'!J11</f>
        <v>0</v>
      </c>
      <c r="K11" s="20" t="n">
        <f aca="false">'2011.10'!K11+'01-09'!K11</f>
        <v>8530.47</v>
      </c>
      <c r="L11" s="20" t="n">
        <f aca="false">'2011.10'!L11+'01-09'!L11</f>
        <v>12849.9</v>
      </c>
      <c r="M11" s="20" t="n">
        <f aca="false">'2011.10'!M11+'01-09'!M11</f>
        <v>0</v>
      </c>
      <c r="N11" s="20" t="n">
        <f aca="false">'2011.10'!N11+'01-09'!N11</f>
        <v>3904.94</v>
      </c>
      <c r="O11" s="20" t="n">
        <f aca="false">'2011.10'!O11+'01-09'!O11</f>
        <v>0</v>
      </c>
      <c r="P11" s="20" t="n">
        <f aca="false">'2011.10'!P11+'01-09'!P11</f>
        <v>3976.29</v>
      </c>
      <c r="Q11" s="20" t="n">
        <f aca="false">'2011.10'!Q11+'01-09'!Q11</f>
        <v>29659.3</v>
      </c>
      <c r="R11" s="20" t="n">
        <f aca="false">'2011.10'!R11+'01-09'!R11</f>
        <v>27258.22</v>
      </c>
      <c r="S11" s="20" t="n">
        <f aca="false">'2011.10'!S11+'01-09'!S11</f>
        <v>0</v>
      </c>
      <c r="T11" s="20" t="n">
        <f aca="false">'2011.10'!T11+'01-09'!T11</f>
        <v>17694.11</v>
      </c>
      <c r="U11" s="20" t="n">
        <f aca="false">'2011.10'!U11+'01-09'!U11</f>
        <v>30694.08</v>
      </c>
      <c r="V11" s="20" t="n">
        <f aca="false">'2011.10'!V11+'01-09'!V11</f>
        <v>0</v>
      </c>
      <c r="W11" s="20" t="n">
        <f aca="false">'2011.10'!W11+'01-09'!W11</f>
        <v>795483.72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682296.78</v>
      </c>
      <c r="DJ11" s="17"/>
      <c r="DK11" s="17"/>
      <c r="DL11" s="27"/>
      <c r="DM11" s="21" t="n">
        <f aca="false">SUM(M11:W11)</f>
        <v>908670.66</v>
      </c>
      <c r="DN11" s="17"/>
      <c r="DO11" s="17"/>
      <c r="DP11" s="27"/>
      <c r="DQ11" s="23" t="n">
        <f aca="false">DO11-K11</f>
        <v>-8530.47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5</v>
      </c>
      <c r="B12" s="20" t="e">
        <f aca="false">'2011.10'!B12+'01-09'!B12</f>
        <v>#VALUE!</v>
      </c>
      <c r="C12" s="20" t="n">
        <f aca="false">'2011.10'!C12+'01-09'!C12</f>
        <v>-51655.6000000001</v>
      </c>
      <c r="D12" s="20" t="n">
        <f aca="false">'2011.10'!D12+'01-09'!D12</f>
        <v>12356.81</v>
      </c>
      <c r="E12" s="20" t="n">
        <f aca="false">'2011.10'!E12+'01-09'!E12</f>
        <v>16371.88</v>
      </c>
      <c r="F12" s="20" t="n">
        <f aca="false">'2011.10'!F12+'01-09'!F12</f>
        <v>36270.81</v>
      </c>
      <c r="G12" s="20" t="n">
        <f aca="false">'2011.10'!G12+'01-09'!G12</f>
        <v>81955.84</v>
      </c>
      <c r="H12" s="20" t="n">
        <f aca="false">'2011.10'!H12+'01-09'!H12</f>
        <v>84106.94</v>
      </c>
      <c r="I12" s="20" t="n">
        <f aca="false">'2011.10'!I12+'01-09'!I12</f>
        <v>23913.76</v>
      </c>
      <c r="J12" s="20" t="n">
        <f aca="false">'2011.10'!J12+'01-09'!J12</f>
        <v>61255.01</v>
      </c>
      <c r="K12" s="20" t="n">
        <f aca="false">'2011.10'!K12+'01-09'!K12</f>
        <v>15496.62</v>
      </c>
      <c r="L12" s="20" t="n">
        <f aca="false">'2011.10'!L12+'01-09'!L12</f>
        <v>47609.52</v>
      </c>
      <c r="M12" s="20" t="n">
        <f aca="false">'2011.10'!M12+'01-09'!M12</f>
        <v>43471.98</v>
      </c>
      <c r="N12" s="20" t="n">
        <f aca="false">'2011.10'!N12+'01-09'!N12</f>
        <v>76044.37</v>
      </c>
      <c r="O12" s="20" t="n">
        <f aca="false">'2011.10'!O12+'01-09'!O12</f>
        <v>26665.14</v>
      </c>
      <c r="P12" s="20" t="n">
        <f aca="false">'2011.10'!P12+'01-09'!P12</f>
        <v>92811.67</v>
      </c>
      <c r="Q12" s="20" t="n">
        <f aca="false">'2011.10'!Q12+'01-09'!Q12</f>
        <v>7404.14</v>
      </c>
      <c r="R12" s="20" t="n">
        <f aca="false">'2011.10'!R12+'01-09'!R12</f>
        <v>11869.25</v>
      </c>
      <c r="S12" s="20" t="n">
        <f aca="false">'2011.10'!S12+'01-09'!S12</f>
        <v>35227.33</v>
      </c>
      <c r="T12" s="20" t="n">
        <f aca="false">'2011.10'!T12+'01-09'!T12</f>
        <v>9715</v>
      </c>
      <c r="U12" s="20" t="n">
        <f aca="false">'2011.10'!U12+'01-09'!U12</f>
        <v>-10024.1</v>
      </c>
      <c r="V12" s="20" t="n">
        <f aca="false">'2011.10'!V12+'01-09'!V12</f>
        <v>0</v>
      </c>
      <c r="W12" s="20" t="n">
        <f aca="false">'2011.10'!W12+'01-09'!W12</f>
        <v>620866.37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327681.59</v>
      </c>
      <c r="DJ12" s="17"/>
      <c r="DK12" s="17"/>
      <c r="DL12" s="27"/>
      <c r="DM12" s="21" t="n">
        <f aca="false">SUM(M12:W12)</f>
        <v>914051.15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6</v>
      </c>
      <c r="B13" s="20" t="e">
        <f aca="false">'2011.10'!B13+'01-09'!B13</f>
        <v>#VALUE!</v>
      </c>
      <c r="C13" s="20" t="n">
        <f aca="false">'2011.10'!C13+'01-09'!C13</f>
        <v>-0.428432483476033</v>
      </c>
      <c r="D13" s="20" t="n">
        <f aca="false">'2011.10'!D13+'01-09'!D13</f>
        <v>0.115767365611816</v>
      </c>
      <c r="E13" s="20" t="n">
        <f aca="false">'2011.10'!E13+'01-09'!E13</f>
        <v>0.190745820748231</v>
      </c>
      <c r="F13" s="20" t="n">
        <f aca="false">'2011.10'!F13+'01-09'!F13</f>
        <v>1.16023306687141</v>
      </c>
      <c r="G13" s="20" t="n">
        <f aca="false">'2011.10'!G13+'01-09'!G13</f>
        <v>9.46121271497273</v>
      </c>
      <c r="H13" s="20" t="e">
        <f aca="false">'2011.10'!H13+'01-09'!H13</f>
        <v>#DIV/0!</v>
      </c>
      <c r="I13" s="20" t="n">
        <f aca="false">'2011.10'!I13+'01-09'!I13</f>
        <v>5.67024697158499</v>
      </c>
      <c r="J13" s="20" t="e">
        <f aca="false">'2011.10'!J13+'01-09'!J13</f>
        <v>#DIV/0!</v>
      </c>
      <c r="K13" s="20" t="n">
        <f aca="false">'2011.10'!K13+'01-09'!K13</f>
        <v>3.66770692577688</v>
      </c>
      <c r="L13" s="20" t="n">
        <f aca="false">'2011.10'!L13+'01-09'!L13</f>
        <v>7.06242502643625</v>
      </c>
      <c r="M13" s="20" t="e">
        <f aca="false">'2011.10'!M13+'01-09'!M13</f>
        <v>#DIV/0!</v>
      </c>
      <c r="N13" s="20" t="n">
        <f aca="false">'2011.10'!N13+'01-09'!N13</f>
        <v>681.209466536872</v>
      </c>
      <c r="O13" s="20" t="e">
        <f aca="false">'2011.10'!O13+'01-09'!O13</f>
        <v>#DIV/0!</v>
      </c>
      <c r="P13" s="20" t="e">
        <f aca="false">'2011.10'!P13+'01-09'!P13</f>
        <v>#DIV/0!</v>
      </c>
      <c r="Q13" s="20" t="n">
        <f aca="false">'2011.10'!Q13+'01-09'!Q13</f>
        <v>0.571992741644206</v>
      </c>
      <c r="R13" s="20" t="n">
        <f aca="false">'2011.10'!R13+'01-09'!R13</f>
        <v>0.773708729387174</v>
      </c>
      <c r="S13" s="20" t="e">
        <f aca="false">'2011.10'!S13+'01-09'!S13</f>
        <v>#DIV/0!</v>
      </c>
      <c r="T13" s="20" t="n">
        <f aca="false">'2011.10'!T13+'01-09'!T13</f>
        <v>0.987574720666666</v>
      </c>
      <c r="U13" s="20" t="n">
        <f aca="false">'2011.10'!U13+'01-09'!U13</f>
        <v>-1.07896285859549</v>
      </c>
      <c r="V13" s="20" t="n">
        <f aca="false">'2011.10'!V13+'01-09'!V13</f>
        <v>0</v>
      </c>
      <c r="W13" s="20" t="n">
        <f aca="false">'2011.10'!W13+'01-09'!W13</f>
        <v>1.36317152809489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7</v>
      </c>
      <c r="B14" s="20" t="e">
        <f aca="false">'2011.10'!B14+'01-09'!B14</f>
        <v>#VALUE!</v>
      </c>
      <c r="C14" s="20" t="n">
        <f aca="false">'2011.10'!C14+'01-09'!C14</f>
        <v>0.489199479437111</v>
      </c>
      <c r="D14" s="20" t="n">
        <f aca="false">'2011.10'!D14+'01-09'!D14</f>
        <v>0.61156228854026</v>
      </c>
      <c r="E14" s="20" t="n">
        <f aca="false">'2011.10'!E14+'01-09'!E14</f>
        <v>0.586412782377414</v>
      </c>
      <c r="F14" s="20" t="n">
        <f aca="false">'2011.10'!F14+'01-09'!F14</f>
        <v>0.652197144483396</v>
      </c>
      <c r="G14" s="20" t="n">
        <f aca="false">'2011.10'!G14+'01-09'!G14</f>
        <v>0.570776651224231</v>
      </c>
      <c r="H14" s="20" t="n">
        <f aca="false">'2011.10'!H14+'01-09'!H14</f>
        <v>0.590363677990724</v>
      </c>
      <c r="I14" s="20" t="e">
        <f aca="false">'2011.10'!I14+'01-09'!I14</f>
        <v>#DIV/0!</v>
      </c>
      <c r="J14" s="20" t="n">
        <f aca="false">'2011.10'!J14+'01-09'!J14</f>
        <v>0.56585715736745</v>
      </c>
      <c r="K14" s="20" t="n">
        <f aca="false">'2011.10'!K14+'01-09'!K14</f>
        <v>0.579075761761211</v>
      </c>
      <c r="L14" s="20" t="n">
        <f aca="false">'2011.10'!L14+'01-09'!L14</f>
        <v>0.646325859366431</v>
      </c>
      <c r="M14" s="20" t="n">
        <f aca="false">'2011.10'!M14+'01-09'!M14</f>
        <v>0.603112689543395</v>
      </c>
      <c r="N14" s="20" t="n">
        <f aca="false">'2011.10'!N14+'01-09'!N14</f>
        <v>0.583767311602161</v>
      </c>
      <c r="O14" s="20" t="n">
        <f aca="false">'2011.10'!O14+'01-09'!O14</f>
        <v>0.590346010543857</v>
      </c>
      <c r="P14" s="20" t="n">
        <f aca="false">'2011.10'!P14+'01-09'!P14</f>
        <v>0.628922238157465</v>
      </c>
      <c r="Q14" s="20" t="n">
        <f aca="false">'2011.10'!Q14+'01-09'!Q14</f>
        <v>0.649222537871417</v>
      </c>
      <c r="R14" s="20" t="n">
        <f aca="false">'2011.10'!R14+'01-09'!R14</f>
        <v>0.586637778638113</v>
      </c>
      <c r="S14" s="20" t="n">
        <f aca="false">'2011.10'!S14+'01-09'!S14</f>
        <v>0.514672354352252</v>
      </c>
      <c r="T14" s="20" t="n">
        <f aca="false">'2011.10'!T14+'01-09'!T14</f>
        <v>0.66313606678854</v>
      </c>
      <c r="U14" s="20" t="e">
        <f aca="false">'2011.10'!U14+'01-09'!U14</f>
        <v>#DIV/0!</v>
      </c>
      <c r="V14" s="20" t="e">
        <f aca="false">'2011.10'!V14+'01-09'!V14</f>
        <v>#DIV/0!</v>
      </c>
      <c r="W14" s="20" t="n">
        <f aca="false">'2011.10'!W14+'01-09'!W14</f>
        <v>0.579832454696694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e">
        <f aca="false">SUM(C14:L14)</f>
        <v>#DIV/0!</v>
      </c>
      <c r="DJ14" s="21" t="n">
        <f aca="false">'[9]1-10'!$M$13</f>
        <v>307561.3</v>
      </c>
      <c r="DK14" s="21" t="e">
        <f aca="false">DI14-DJ14</f>
        <v>#DIV/0!</v>
      </c>
      <c r="DL14" s="22" t="e">
        <f aca="false">DK14/DJ14</f>
        <v>#DIV/0!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8</v>
      </c>
      <c r="B15" s="20" t="e">
        <f aca="false">'2011.10'!B15+'01-09'!B15</f>
        <v>#VALUE!</v>
      </c>
      <c r="C15" s="20" t="n">
        <f aca="false">'2011.10'!C15+'01-09'!C15</f>
        <v>0.546598976888778</v>
      </c>
      <c r="D15" s="20" t="n">
        <f aca="false">'2011.10'!D15+'01-09'!D15</f>
        <v>0.623927608778679</v>
      </c>
      <c r="E15" s="20" t="n">
        <f aca="false">'2011.10'!E15+'01-09'!E15</f>
        <v>0.586719873681953</v>
      </c>
      <c r="F15" s="20" t="n">
        <f aca="false">'2011.10'!F15+'01-09'!F15</f>
        <v>0.650264254611703</v>
      </c>
      <c r="G15" s="20" t="n">
        <f aca="false">'2011.10'!G15+'01-09'!G15</f>
        <v>0.593157001589737</v>
      </c>
      <c r="H15" s="20" t="e">
        <f aca="false">'2011.10'!H15+'01-09'!H15</f>
        <v>#DIV/0!</v>
      </c>
      <c r="I15" s="20" t="n">
        <f aca="false">'2011.10'!I15+'01-09'!I15</f>
        <v>0.591982902167678</v>
      </c>
      <c r="J15" s="20" t="e">
        <f aca="false">'2011.10'!J15+'01-09'!J15</f>
        <v>#DIV/0!</v>
      </c>
      <c r="K15" s="20" t="n">
        <f aca="false">'2011.10'!K15+'01-09'!K15</f>
        <v>0.634547600086532</v>
      </c>
      <c r="L15" s="20" t="n">
        <f aca="false">'2011.10'!L15+'01-09'!L15</f>
        <v>0.655012544371132</v>
      </c>
      <c r="M15" s="20" t="e">
        <f aca="false">'2011.10'!M15+'01-09'!M15</f>
        <v>#DIV/0!</v>
      </c>
      <c r="N15" s="20" t="n">
        <f aca="false">'2011.10'!N15+'01-09'!N15</f>
        <v>0.534573490492307</v>
      </c>
      <c r="O15" s="20" t="e">
        <f aca="false">'2011.10'!O15+'01-09'!O15</f>
        <v>#DIV/0!</v>
      </c>
      <c r="P15" s="20" t="e">
        <f aca="false">'2011.10'!P15+'01-09'!P15</f>
        <v>#DIV/0!</v>
      </c>
      <c r="Q15" s="20" t="n">
        <f aca="false">'2011.10'!Q15+'01-09'!Q15</f>
        <v>0.630111865456845</v>
      </c>
      <c r="R15" s="20" t="n">
        <f aca="false">'2011.10'!R15+'01-09'!R15</f>
        <v>0.671092033910724</v>
      </c>
      <c r="S15" s="20" t="e">
        <f aca="false">'2011.10'!S15+'01-09'!S15</f>
        <v>#DIV/0!</v>
      </c>
      <c r="T15" s="20" t="n">
        <f aca="false">'2011.10'!T15+'01-09'!T15</f>
        <v>0.661553412490342</v>
      </c>
      <c r="U15" s="20" t="n">
        <f aca="false">'2011.10'!U15+'01-09'!U15</f>
        <v>0.634350197358823</v>
      </c>
      <c r="V15" s="20" t="e">
        <f aca="false">'2011.10'!V15+'01-09'!V15</f>
        <v>#DIV/0!</v>
      </c>
      <c r="W15" s="20" t="n">
        <f aca="false">'2011.10'!W15+'01-09'!W15</f>
        <v>0.587591014226532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9</v>
      </c>
      <c r="B16" s="30" t="e">
        <f aca="false">B4-B7+B8+B9-B10+B11-B12-B13-B14-B15</f>
        <v>#VALUE!</v>
      </c>
      <c r="C16" s="30" t="n">
        <f aca="false">C4-C7+C8+C9-C10+C11-C12-C13-C14-C15</f>
        <v>-797006.254261781</v>
      </c>
      <c r="D16" s="30" t="n">
        <f aca="false">D4-D7+D8+D9-D10+D11-D12-D13-D14-D15</f>
        <v>-444929.659842122</v>
      </c>
      <c r="E16" s="30" t="n">
        <f aca="false">E4-E7+E8+E9-E10+E11-E12-E13-E14-E15</f>
        <v>-448050.446996336</v>
      </c>
      <c r="F16" s="30" t="n">
        <f aca="false">F4-F7+F8+F9-F10+F11-F12-F13-F14-F15</f>
        <v>-231137.872577145</v>
      </c>
      <c r="G16" s="30" t="n">
        <f aca="false">G4-G7+G8+G9-G10+G11-G12-G13-G14-G15</f>
        <v>-227420.761487762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n">
        <f aca="false">K4-K7+K8+K9-K10+K11-K12-K13-K14-K15</f>
        <v>-55668.5444774863</v>
      </c>
      <c r="L16" s="30" t="n">
        <f aca="false">L4-L7+L8+L9-L10+L11-L12-L13-L14-L15</f>
        <v>-131030.370399038</v>
      </c>
      <c r="M16" s="30" t="e">
        <f aca="false">M4-M7+M8+M9-M10+M11-M12-M13-M14-M15</f>
        <v>#DIV/0!</v>
      </c>
      <c r="N16" s="30" t="n">
        <f aca="false">N4-N7+N8+N9-N10+N11-N12-N13-N14-N15</f>
        <v>-165295.323049951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96733.4464793769</v>
      </c>
      <c r="R16" s="30" t="n">
        <f aca="false">R4-R7+R8+R9-R10+R11-R12-R13-R14-R15</f>
        <v>-101586.221401653</v>
      </c>
      <c r="S16" s="30" t="e">
        <f aca="false">S4-S7+S8+S9-S10+S11-S12-S13-S14-S15</f>
        <v>#DIV/0!</v>
      </c>
      <c r="T16" s="30" t="n">
        <f aca="false">T4-T7+T8+T9-T10+T11-T12-T13-T14-T15</f>
        <v>-68965.7353737463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3634639.3735426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607365972849855</v>
      </c>
      <c r="D17" s="20" t="n">
        <f aca="false">SUM(D13:D15)</f>
        <v>1.35125726293076</v>
      </c>
      <c r="E17" s="20" t="n">
        <f aca="false">SUM(E13:E15)</f>
        <v>1.3638784768076</v>
      </c>
      <c r="F17" s="20" t="n">
        <f aca="false">SUM(F13:F15)</f>
        <v>2.46269446596651</v>
      </c>
      <c r="G17" s="20" t="n">
        <f aca="false">SUM(G13:G15)</f>
        <v>10.6251463677867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n">
        <f aca="false">SUM(K13:K15)</f>
        <v>4.88133028762462</v>
      </c>
      <c r="L17" s="20" t="n">
        <f aca="false">SUM(L13:L15)</f>
        <v>8.36376343017381</v>
      </c>
      <c r="M17" s="20" t="e">
        <f aca="false">SUM(M13:M15)</f>
        <v>#DIV/0!</v>
      </c>
      <c r="N17" s="20" t="n">
        <f aca="false">SUM(N13:N15)</f>
        <v>682.327807338966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1.85132714497247</v>
      </c>
      <c r="R17" s="20" t="n">
        <f aca="false">SUM(R13:R15)</f>
        <v>2.03143854193601</v>
      </c>
      <c r="S17" s="20" t="e">
        <f aca="false">SUM(S13:S15)</f>
        <v>#DIV/0!</v>
      </c>
      <c r="T17" s="20" t="n">
        <f aca="false">SUM(T13:T15)</f>
        <v>2.31226419994555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53059499701812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10/C5*1.15</f>
        <v>64495.2624809306</v>
      </c>
      <c r="D18" s="20" t="n">
        <f aca="false">(D17-D8)/10/D5*1.15</f>
        <v>-63142.816430582</v>
      </c>
      <c r="E18" s="20" t="n">
        <f aca="false">(E17-E8)/10/E5*1.15</f>
        <v>-80062.9519446805</v>
      </c>
      <c r="F18" s="20" t="n">
        <f aca="false">(F17-F8)/10/F5*1.15</f>
        <v>23755.8150252618</v>
      </c>
      <c r="G18" s="20" t="n">
        <f aca="false">(G17-G8)/10/G5*1.15</f>
        <v>7808.75305597001</v>
      </c>
      <c r="H18" s="20" t="e">
        <f aca="false">(H17-H8)/10/H5*1.15</f>
        <v>#DIV/0!</v>
      </c>
      <c r="I18" s="20" t="e">
        <f aca="false">(I17-I8)/10/I5*1.15</f>
        <v>#DIV/0!</v>
      </c>
      <c r="J18" s="20" t="e">
        <f aca="false">(J17-J8)/10/J5*1.15</f>
        <v>#DIV/0!</v>
      </c>
      <c r="K18" s="20" t="n">
        <f aca="false">(K17-K8)/10/K5*1.15</f>
        <v>3349.60527719643</v>
      </c>
      <c r="L18" s="20" t="n">
        <f aca="false">(L17-L8)/10/L5*1.15</f>
        <v>5044.687787313</v>
      </c>
      <c r="M18" s="20" t="e">
        <f aca="false">(M17-M8)/10/M5*1.15</f>
        <v>#DIV/0!</v>
      </c>
      <c r="N18" s="20" t="n">
        <f aca="false">(N17-N8)/10/N5*1.15</f>
        <v>1599.713102892</v>
      </c>
      <c r="O18" s="20" t="e">
        <f aca="false">(O17-O8)/10/O5*1.15</f>
        <v>#DIV/0!</v>
      </c>
      <c r="P18" s="20" t="e">
        <f aca="false">(P17-P8)/10/P5*1.15</f>
        <v>#DIV/0!</v>
      </c>
      <c r="Q18" s="20" t="n">
        <f aca="false">(Q17-Q8)/10/Q5*1.15</f>
        <v>28613.0556175168</v>
      </c>
      <c r="R18" s="20" t="n">
        <f aca="false">(R17-R8)/10/R5*1.15</f>
        <v>11468.7202624369</v>
      </c>
      <c r="S18" s="20" t="e">
        <f aca="false">(S17-S8)/10/S5*1.15</f>
        <v>#DIV/0!</v>
      </c>
      <c r="T18" s="20" t="n">
        <f aca="false">(T17-T8)/10/T5*1.15</f>
        <v>7649.04882500912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450333.637475414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10-C18</f>
        <v>44985.1105190694</v>
      </c>
      <c r="D19" s="20" t="n">
        <f aca="false">D2/10-D18</f>
        <v>125883.064430582</v>
      </c>
      <c r="E19" s="20" t="n">
        <f aca="false">E2/10-E18</f>
        <v>142783.938944681</v>
      </c>
      <c r="F19" s="20" t="n">
        <f aca="false">F2/10-F18</f>
        <v>9023.55397473823</v>
      </c>
      <c r="G19" s="20" t="n">
        <f aca="false">G2/10-G18</f>
        <v>30657.31094403</v>
      </c>
      <c r="H19" s="20" t="e">
        <f aca="false">H2/10-H18</f>
        <v>#DIV/0!</v>
      </c>
      <c r="I19" s="20" t="e">
        <f aca="false">I2/10-I18</f>
        <v>#DIV/0!</v>
      </c>
      <c r="J19" s="20" t="e">
        <f aca="false">J2/10-J18</f>
        <v>#DIV/0!</v>
      </c>
      <c r="K19" s="20" t="n">
        <f aca="false">K2/10-K18</f>
        <v>6220.91472280357</v>
      </c>
      <c r="L19" s="20" t="n">
        <f aca="false">L2/10-L18</f>
        <v>17014.011212687</v>
      </c>
      <c r="M19" s="20" t="e">
        <f aca="false">M2/10-M18</f>
        <v>#DIV/0!</v>
      </c>
      <c r="N19" s="20" t="n">
        <f aca="false">N2/10-N18</f>
        <v>26858.165897108</v>
      </c>
      <c r="O19" s="20" t="e">
        <f aca="false">O2/10-O18</f>
        <v>#DIV/0!</v>
      </c>
      <c r="P19" s="20" t="e">
        <f aca="false">P2/10-P18</f>
        <v>#DIV/0!</v>
      </c>
      <c r="Q19" s="20" t="n">
        <f aca="false">Q2/10-Q18</f>
        <v>-15103.1066175168</v>
      </c>
      <c r="R19" s="20" t="n">
        <f aca="false">R2/10-R18</f>
        <v>4232.75373756314</v>
      </c>
      <c r="S19" s="20" t="e">
        <f aca="false">S2/10-S18</f>
        <v>#DIV/0!</v>
      </c>
      <c r="T19" s="20" t="n">
        <f aca="false">T2/10-T18</f>
        <v>2133.98817499088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93909.6465245862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8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9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7" t="s">
        <v>126</v>
      </c>
      <c r="DM1" s="18" t="s">
        <v>127</v>
      </c>
      <c r="DN1" s="18" t="s">
        <v>128</v>
      </c>
      <c r="DO1" s="18" t="s">
        <v>129</v>
      </c>
      <c r="DP1" s="17" t="s">
        <v>130</v>
      </c>
      <c r="DQ1" s="18" t="s">
        <v>127</v>
      </c>
      <c r="DR1" s="18" t="s">
        <v>128</v>
      </c>
      <c r="DS1" s="18" t="s">
        <v>129</v>
      </c>
      <c r="DT1" s="17"/>
      <c r="DU1" s="17"/>
      <c r="DV1" s="17" t="s">
        <v>131</v>
      </c>
      <c r="DW1" s="18" t="s">
        <v>127</v>
      </c>
      <c r="DX1" s="18" t="s">
        <v>128</v>
      </c>
      <c r="DY1" s="37" t="s">
        <v>129</v>
      </c>
      <c r="DZ1" s="17" t="s">
        <v>132</v>
      </c>
      <c r="EA1" s="18" t="s">
        <v>127</v>
      </c>
      <c r="EB1" s="18" t="s">
        <v>128</v>
      </c>
      <c r="EC1" s="18" t="s">
        <v>129</v>
      </c>
      <c r="ED1" s="18" t="s">
        <v>133</v>
      </c>
      <c r="EE1" s="18" t="s">
        <v>127</v>
      </c>
      <c r="EF1" s="18" t="s">
        <v>128</v>
      </c>
      <c r="EG1" s="18" t="s">
        <v>129</v>
      </c>
      <c r="EH1" s="18" t="s">
        <v>134</v>
      </c>
      <c r="EI1" s="18" t="s">
        <v>127</v>
      </c>
      <c r="EJ1" s="18" t="s">
        <v>128</v>
      </c>
      <c r="EK1" s="18" t="s">
        <v>129</v>
      </c>
      <c r="EL1" s="18" t="s">
        <v>163</v>
      </c>
      <c r="EM1" s="18" t="s">
        <v>164</v>
      </c>
      <c r="EN1" s="18" t="s">
        <v>128</v>
      </c>
      <c r="EO1" s="37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3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8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9</v>
      </c>
      <c r="EA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7" t="s">
        <v>126</v>
      </c>
      <c r="DM1" s="18" t="s">
        <v>127</v>
      </c>
      <c r="DN1" s="18" t="s">
        <v>128</v>
      </c>
      <c r="DO1" s="18" t="s">
        <v>129</v>
      </c>
      <c r="DP1" s="17" t="s">
        <v>130</v>
      </c>
      <c r="DQ1" s="18" t="s">
        <v>127</v>
      </c>
      <c r="DR1" s="18" t="s">
        <v>128</v>
      </c>
      <c r="DS1" s="18" t="s">
        <v>129</v>
      </c>
      <c r="DT1" s="17"/>
      <c r="DU1" s="17"/>
      <c r="DV1" s="17" t="s">
        <v>131</v>
      </c>
      <c r="DW1" s="18" t="s">
        <v>127</v>
      </c>
      <c r="DX1" s="18" t="s">
        <v>128</v>
      </c>
      <c r="DY1" s="37" t="s">
        <v>129</v>
      </c>
      <c r="DZ1" s="17" t="s">
        <v>132</v>
      </c>
      <c r="EA1" s="18" t="s">
        <v>127</v>
      </c>
      <c r="EB1" s="18" t="s">
        <v>128</v>
      </c>
      <c r="EC1" s="18" t="s">
        <v>129</v>
      </c>
      <c r="ED1" s="18" t="s">
        <v>133</v>
      </c>
      <c r="EE1" s="18" t="s">
        <v>127</v>
      </c>
      <c r="EF1" s="18" t="s">
        <v>128</v>
      </c>
      <c r="EG1" s="18" t="s">
        <v>129</v>
      </c>
      <c r="EH1" s="18" t="s">
        <v>134</v>
      </c>
      <c r="EI1" s="18" t="s">
        <v>127</v>
      </c>
      <c r="EJ1" s="18" t="s">
        <v>128</v>
      </c>
      <c r="EK1" s="18" t="s">
        <v>129</v>
      </c>
      <c r="EL1" s="18" t="s">
        <v>163</v>
      </c>
      <c r="EM1" s="18" t="s">
        <v>164</v>
      </c>
      <c r="EN1" s="18" t="s">
        <v>128</v>
      </c>
      <c r="EO1" s="18" t="s">
        <v>129</v>
      </c>
    </row>
    <row r="2" s="19" customFormat="true" ht="31.5" hidden="false" customHeight="true" outlineLevel="0" collapsed="false">
      <c r="A2" s="20" t="s">
        <v>22</v>
      </c>
      <c r="B2" s="20" t="e">
        <f aca="false">'2011.11'!B2+'01-10'!B2</f>
        <v>#VALUE!</v>
      </c>
      <c r="C2" s="20" t="n">
        <f aca="false">'2011.11'!C2+'01-10'!C2</f>
        <v>1094803.73</v>
      </c>
      <c r="D2" s="20" t="n">
        <f aca="false">'2011.11'!D2+'01-10'!D2</f>
        <v>627402.48</v>
      </c>
      <c r="E2" s="20" t="n">
        <f aca="false">'2011.11'!E2+'01-10'!E2</f>
        <v>627209.87</v>
      </c>
      <c r="F2" s="20" t="n">
        <f aca="false">'2011.11'!F2+'01-10'!F2</f>
        <v>327793.69</v>
      </c>
      <c r="G2" s="20" t="n">
        <f aca="false">'2011.11'!G2+'01-10'!G2</f>
        <v>384660.64</v>
      </c>
      <c r="H2" s="20" t="n">
        <f aca="false">'2011.11'!H2+'01-10'!H2</f>
        <v>300851.11</v>
      </c>
      <c r="I2" s="20" t="n">
        <f aca="false">'2011.11'!I2+'01-10'!I2</f>
        <v>121055.2</v>
      </c>
      <c r="J2" s="20" t="n">
        <f aca="false">'2011.11'!J2+'01-10'!J2</f>
        <v>224766.47</v>
      </c>
      <c r="K2" s="20" t="n">
        <f aca="false">'2011.11'!K2+'01-10'!K2</f>
        <v>95705.2</v>
      </c>
      <c r="L2" s="20" t="n">
        <f aca="false">'2011.11'!L2+'01-10'!L2</f>
        <v>220586.99</v>
      </c>
      <c r="M2" s="20" t="n">
        <f aca="false">'2011.11'!M2+'01-10'!M2</f>
        <v>145833.47</v>
      </c>
      <c r="N2" s="20" t="n">
        <f aca="false">'2011.11'!N2+'01-10'!N2</f>
        <v>284578.79</v>
      </c>
      <c r="O2" s="20" t="n">
        <f aca="false">'2011.11'!O2+'01-10'!O2</f>
        <v>89401.51</v>
      </c>
      <c r="P2" s="20" t="n">
        <f aca="false">'2011.11'!P2+'01-10'!P2</f>
        <v>317071.61</v>
      </c>
      <c r="Q2" s="20" t="n">
        <f aca="false">'2011.11'!Q2+'01-10'!Q2</f>
        <v>135099.49</v>
      </c>
      <c r="R2" s="20" t="n">
        <f aca="false">'2011.11'!R2+'01-10'!R2</f>
        <v>157014.74</v>
      </c>
      <c r="S2" s="20" t="n">
        <f aca="false">'2011.11'!S2+'01-10'!S2</f>
        <v>114196.62</v>
      </c>
      <c r="T2" s="20" t="n">
        <f aca="false">'2011.11'!T2+'01-10'!T2</f>
        <v>97830.37</v>
      </c>
      <c r="U2" s="20" t="n">
        <f aca="false">'2011.11'!U2+'01-10'!U2</f>
        <v>76570.86</v>
      </c>
      <c r="V2" s="20" t="n">
        <f aca="false">'2011.11'!V2+'01-10'!V2</f>
        <v>0</v>
      </c>
      <c r="W2" s="20" t="n">
        <f aca="false">'2011.11'!W2+'01-10'!W2</f>
        <v>5442432.84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4024835.38</v>
      </c>
      <c r="DM2" s="21" t="n">
        <f aca="false">SUM('[9]01-11'!$C$2:$L$2)</f>
        <v>54484964.91</v>
      </c>
      <c r="DN2" s="21" t="n">
        <f aca="false">DL2-DM2</f>
        <v>-50460129.53</v>
      </c>
      <c r="DO2" s="22" t="n">
        <f aca="false">DN2/DM2</f>
        <v>-0.926129430630113</v>
      </c>
      <c r="DP2" s="21" t="n">
        <f aca="false">SUM(M2:W2)</f>
        <v>6860030.3</v>
      </c>
      <c r="DQ2" s="21" t="n">
        <f aca="false">SUM('[9]01-11'!$M$2:$W$2)</f>
        <v>16923330.24</v>
      </c>
      <c r="DR2" s="21" t="n">
        <f aca="false">DP2-DQ2</f>
        <v>-10063299.94</v>
      </c>
      <c r="DS2" s="22" t="n">
        <f aca="false">DR2/DQ2</f>
        <v>-0.594640640895512</v>
      </c>
      <c r="DT2" s="23" t="n">
        <f aca="false">DR2-K2</f>
        <v>-10159005.14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11'!B3+'01-10'!B3</f>
        <v>#VALUE!</v>
      </c>
      <c r="C3" s="20" t="n">
        <f aca="false">'2011.11'!C3+'01-10'!C3</f>
        <v>1264747.62</v>
      </c>
      <c r="D3" s="20" t="n">
        <f aca="false">'2011.11'!D3+'01-10'!D3</f>
        <v>582425.7</v>
      </c>
      <c r="E3" s="20" t="n">
        <f aca="false">'2011.11'!E3+'01-10'!E3</f>
        <v>576262.49</v>
      </c>
      <c r="F3" s="20" t="n">
        <f aca="false">'2011.11'!F3+'01-10'!F3</f>
        <v>183504.32</v>
      </c>
      <c r="G3" s="20" t="n">
        <f aca="false">'2011.11'!G3+'01-10'!G3</f>
        <v>67454.34</v>
      </c>
      <c r="H3" s="20" t="n">
        <f aca="false">'2011.11'!H3+'01-10'!H3</f>
        <v>0</v>
      </c>
      <c r="I3" s="20" t="n">
        <f aca="false">'2011.11'!I3+'01-10'!I3</f>
        <v>48187.91</v>
      </c>
      <c r="J3" s="20" t="n">
        <f aca="false">'2011.11'!J3+'01-10'!J3</f>
        <v>0</v>
      </c>
      <c r="K3" s="20" t="n">
        <f aca="false">'2011.11'!K3+'01-10'!K3</f>
        <v>28211.91</v>
      </c>
      <c r="L3" s="20" t="n">
        <f aca="false">'2011.11'!L3+'01-10'!L3</f>
        <v>42842.49</v>
      </c>
      <c r="M3" s="20" t="n">
        <f aca="false">'2011.11'!M3+'01-10'!M3</f>
        <v>0</v>
      </c>
      <c r="N3" s="20" t="n">
        <f aca="false">'2011.11'!N3+'01-10'!N3</f>
        <v>13925.03</v>
      </c>
      <c r="O3" s="20" t="n">
        <f aca="false">'2011.11'!O3+'01-10'!O3</f>
        <v>0</v>
      </c>
      <c r="P3" s="20" t="n">
        <f aca="false">'2011.11'!P3+'01-10'!P3</f>
        <v>14345.5</v>
      </c>
      <c r="Q3" s="20" t="n">
        <f aca="false">'2011.11'!Q3+'01-10'!Q3</f>
        <v>106836.43</v>
      </c>
      <c r="R3" s="20" t="n">
        <f aca="false">'2011.11'!R3+'01-10'!R3</f>
        <v>88991.95</v>
      </c>
      <c r="S3" s="20" t="n">
        <f aca="false">'2011.11'!S3+'01-10'!S3</f>
        <v>0</v>
      </c>
      <c r="T3" s="20" t="n">
        <f aca="false">'2011.11'!T3+'01-10'!T3</f>
        <v>57670.72</v>
      </c>
      <c r="U3" s="20" t="n">
        <f aca="false">'2011.11'!U3+'01-10'!U3</f>
        <v>105926.12</v>
      </c>
      <c r="V3" s="20" t="n">
        <f aca="false">'2011.11'!V3+'01-10'!V3</f>
        <v>0</v>
      </c>
      <c r="W3" s="20" t="n">
        <f aca="false">'2011.11'!W3+'01-10'!W3</f>
        <v>3181332.53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2793636.78</v>
      </c>
      <c r="DM3" s="21" t="n">
        <f aca="false">SUM('[9]01-11'!$C$3:$L$3)</f>
        <v>46826286.29</v>
      </c>
      <c r="DN3" s="21" t="n">
        <f aca="false">DL3-DM3</f>
        <v>-44032649.51</v>
      </c>
      <c r="DO3" s="22" t="n">
        <f aca="false">DN3/DM3</f>
        <v>-0.940340415579858</v>
      </c>
      <c r="DP3" s="21" t="n">
        <f aca="false">SUM(M3:W3)</f>
        <v>3569028.28</v>
      </c>
      <c r="DQ3" s="21" t="n">
        <f aca="false">SUM('[9]01-11'!$M$3:$W$3)</f>
        <v>14768773.41</v>
      </c>
      <c r="DR3" s="21" t="n">
        <f aca="false">DP3-DQ3</f>
        <v>-11199745.13</v>
      </c>
      <c r="DS3" s="22" t="n">
        <f aca="false">DR3/DQ3</f>
        <v>-0.75833956003527</v>
      </c>
      <c r="DT3" s="23" t="n">
        <f aca="false">DR3-K3</f>
        <v>-11227957.04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7</v>
      </c>
      <c r="B4" s="20" t="e">
        <f aca="false">B3-B6</f>
        <v>#VALUE!</v>
      </c>
      <c r="C4" s="20" t="n">
        <f aca="false">C3-C6</f>
        <v>327389.65</v>
      </c>
      <c r="D4" s="20" t="n">
        <f aca="false">D3-D6</f>
        <v>41747.5599999999</v>
      </c>
      <c r="E4" s="20" t="n">
        <f aca="false">E3-E6</f>
        <v>36445.84</v>
      </c>
      <c r="F4" s="20" t="n">
        <f aca="false">F3-F6</f>
        <v>-99056.66</v>
      </c>
      <c r="G4" s="20" t="n">
        <f aca="false">G3-G6</f>
        <v>-295521.69</v>
      </c>
      <c r="H4" s="20" t="n">
        <f aca="false">H3-H6</f>
        <v>-292130.26</v>
      </c>
      <c r="I4" s="20" t="n">
        <f aca="false">I3-I6</f>
        <v>-69418.51</v>
      </c>
      <c r="J4" s="20" t="n">
        <f aca="false">J3-J6</f>
        <v>-218179.76</v>
      </c>
      <c r="K4" s="20" t="n">
        <f aca="false">K3-K6</f>
        <v>-54375.93</v>
      </c>
      <c r="L4" s="20" t="n">
        <f aca="false">L3-L6</f>
        <v>-146708.85</v>
      </c>
      <c r="M4" s="20" t="n">
        <f aca="false">M3-M6</f>
        <v>-141593.15</v>
      </c>
      <c r="N4" s="20" t="n">
        <f aca="false">N3-N6</f>
        <v>-262424.98</v>
      </c>
      <c r="O4" s="20" t="n">
        <f aca="false">O3-O6</f>
        <v>-86814.44</v>
      </c>
      <c r="P4" s="20" t="n">
        <f aca="false">P3-P6</f>
        <v>-293586.56</v>
      </c>
      <c r="Q4" s="20" t="n">
        <f aca="false">Q3-Q6</f>
        <v>-9372.14999999999</v>
      </c>
      <c r="R4" s="20" t="n">
        <f aca="false">R3-R6</f>
        <v>-46174.45</v>
      </c>
      <c r="S4" s="20" t="n">
        <f aca="false">S3-S6</f>
        <v>-110932.98</v>
      </c>
      <c r="T4" s="20" t="n">
        <f aca="false">T3-T6</f>
        <v>-26516.62</v>
      </c>
      <c r="U4" s="20" t="n">
        <f aca="false">U3-U6</f>
        <v>40042.42</v>
      </c>
      <c r="V4" s="20" t="n">
        <f aca="false">V3-V6</f>
        <v>0</v>
      </c>
      <c r="W4" s="20" t="n">
        <f aca="false">W3-W6</f>
        <v>-1707181.5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769808.61</v>
      </c>
      <c r="DM4" s="21" t="n">
        <f aca="false">DM3-DM6</f>
        <v>11175034.4</v>
      </c>
      <c r="DN4" s="21" t="n">
        <f aca="false">DL4-DM4</f>
        <v>-11944843.01</v>
      </c>
      <c r="DO4" s="22" t="n">
        <f aca="false">DN4/DM4</f>
        <v>-1.06888646445688</v>
      </c>
      <c r="DP4" s="21" t="n">
        <f aca="false">DP3-DP6</f>
        <v>-2644554.43</v>
      </c>
      <c r="DQ4" s="21" t="n">
        <f aca="false">DQ3-DQ6</f>
        <v>4334990.03</v>
      </c>
      <c r="DR4" s="21" t="n">
        <f aca="false">DP4-DQ4</f>
        <v>-6979544.46</v>
      </c>
      <c r="DS4" s="22" t="n">
        <f aca="false">DR4/DQ4</f>
        <v>-1.61004856105748</v>
      </c>
      <c r="DT4" s="23" t="n">
        <f aca="false">DR4-K4</f>
        <v>-6925168.53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VALUE!</v>
      </c>
      <c r="C5" s="24" t="n">
        <f aca="false">C4/C3</f>
        <v>0.258857692098286</v>
      </c>
      <c r="D5" s="24" t="n">
        <f aca="false">D4/D3</f>
        <v>0.0716787737903735</v>
      </c>
      <c r="E5" s="24" t="n">
        <f aca="false">E4/E3</f>
        <v>0.0632452061906718</v>
      </c>
      <c r="F5" s="24" t="n">
        <f aca="false">F4/F3</f>
        <v>-0.539805602396717</v>
      </c>
      <c r="G5" s="24" t="n">
        <f aca="false">G4/G3</f>
        <v>-4.38106265660594</v>
      </c>
      <c r="H5" s="24" t="e">
        <f aca="false">H4/H3</f>
        <v>#DIV/0!</v>
      </c>
      <c r="I5" s="24" t="n">
        <f aca="false">I4/I3</f>
        <v>-1.44057939014164</v>
      </c>
      <c r="J5" s="24" t="e">
        <f aca="false">J4/J3</f>
        <v>#DIV/0!</v>
      </c>
      <c r="K5" s="24" t="n">
        <f aca="false">K4/K3</f>
        <v>-1.9274104447377</v>
      </c>
      <c r="L5" s="24" t="n">
        <f aca="false">L4/L3</f>
        <v>-3.42437729459702</v>
      </c>
      <c r="M5" s="24" t="e">
        <f aca="false">M4/M3</f>
        <v>#DIV/0!</v>
      </c>
      <c r="N5" s="24" t="n">
        <f aca="false">N4/N3</f>
        <v>-18.8455593991539</v>
      </c>
      <c r="O5" s="24" t="e">
        <f aca="false">O4/O3</f>
        <v>#DIV/0!</v>
      </c>
      <c r="P5" s="24" t="n">
        <f aca="false">P4/P3</f>
        <v>-20.4654114530689</v>
      </c>
      <c r="Q5" s="24" t="n">
        <f aca="false">Q4/Q3</f>
        <v>-0.0877242903006025</v>
      </c>
      <c r="R5" s="24" t="n">
        <f aca="false">R4/R3</f>
        <v>-0.518860975627571</v>
      </c>
      <c r="S5" s="24" t="e">
        <f aca="false">S4/S3</f>
        <v>#DIV/0!</v>
      </c>
      <c r="T5" s="24" t="n">
        <f aca="false">T4/T3</f>
        <v>-0.459793461916203</v>
      </c>
      <c r="U5" s="24" t="n">
        <f aca="false">U4/U3</f>
        <v>0.378022153553817</v>
      </c>
      <c r="V5" s="24" t="e">
        <f aca="false">V4/V3</f>
        <v>#DIV/0!</v>
      </c>
      <c r="W5" s="24" t="n">
        <f aca="false">W4/W3</f>
        <v>-0.53662467029185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0.275557873346728</v>
      </c>
      <c r="DM5" s="22" t="n">
        <f aca="false">DM4/DM3</f>
        <v>0.238648743801545</v>
      </c>
      <c r="DN5" s="22" t="n">
        <f aca="false">DL5-DM5</f>
        <v>-0.514206617148272</v>
      </c>
      <c r="DO5" s="22" t="n">
        <f aca="false">DN5</f>
        <v>-0.514206617148272</v>
      </c>
      <c r="DP5" s="22" t="n">
        <f aca="false">DP4/DP3</f>
        <v>-0.740973234877254</v>
      </c>
      <c r="DQ5" s="22" t="n">
        <f aca="false">DQ4/DQ3</f>
        <v>0.293524039516021</v>
      </c>
      <c r="DR5" s="22" t="n">
        <f aca="false">DP5-DQ5</f>
        <v>-1.03449727439327</v>
      </c>
      <c r="DS5" s="22" t="n">
        <f aca="false">DR5</f>
        <v>-1.03449727439327</v>
      </c>
      <c r="DT5" s="23" t="n">
        <f aca="false">DR5-K5</f>
        <v>0.892913170344426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9</v>
      </c>
      <c r="B6" s="20" t="e">
        <f aca="false">'2011.11'!B6+'01-10'!B6</f>
        <v>#VALUE!</v>
      </c>
      <c r="C6" s="20" t="n">
        <f aca="false">'2011.11'!C6+'01-10'!C6</f>
        <v>937357.97</v>
      </c>
      <c r="D6" s="20" t="n">
        <f aca="false">'2011.11'!D6+'01-10'!D6</f>
        <v>540678.14</v>
      </c>
      <c r="E6" s="20" t="n">
        <f aca="false">'2011.11'!E6+'01-10'!E6</f>
        <v>539816.65</v>
      </c>
      <c r="F6" s="20" t="n">
        <f aca="false">'2011.11'!F6+'01-10'!F6</f>
        <v>282560.98</v>
      </c>
      <c r="G6" s="20" t="n">
        <f aca="false">'2011.11'!G6+'01-10'!G6</f>
        <v>362976.03</v>
      </c>
      <c r="H6" s="20" t="n">
        <f aca="false">'2011.11'!H6+'01-10'!H6</f>
        <v>292130.26</v>
      </c>
      <c r="I6" s="20" t="n">
        <f aca="false">'2011.11'!I6+'01-10'!I6</f>
        <v>117606.42</v>
      </c>
      <c r="J6" s="20" t="n">
        <f aca="false">'2011.11'!J6+'01-10'!J6</f>
        <v>218179.76</v>
      </c>
      <c r="K6" s="20" t="n">
        <f aca="false">'2011.11'!K6+'01-10'!K6</f>
        <v>82587.84</v>
      </c>
      <c r="L6" s="20" t="n">
        <f aca="false">'2011.11'!L6+'01-10'!L6</f>
        <v>189551.34</v>
      </c>
      <c r="M6" s="20" t="n">
        <f aca="false">'2011.11'!M6+'01-10'!M6</f>
        <v>141593.15</v>
      </c>
      <c r="N6" s="20" t="n">
        <f aca="false">'2011.11'!N6+'01-10'!N6</f>
        <v>276350.01</v>
      </c>
      <c r="O6" s="20" t="n">
        <f aca="false">'2011.11'!O6+'01-10'!O6</f>
        <v>86814.44</v>
      </c>
      <c r="P6" s="20" t="n">
        <f aca="false">'2011.11'!P6+'01-10'!P6</f>
        <v>307932.06</v>
      </c>
      <c r="Q6" s="20" t="n">
        <f aca="false">'2011.11'!Q6+'01-10'!Q6</f>
        <v>116208.58</v>
      </c>
      <c r="R6" s="20" t="n">
        <f aca="false">'2011.11'!R6+'01-10'!R6</f>
        <v>135166.4</v>
      </c>
      <c r="S6" s="20" t="n">
        <f aca="false">'2011.11'!S6+'01-10'!S6</f>
        <v>110932.98</v>
      </c>
      <c r="T6" s="20" t="n">
        <f aca="false">'2011.11'!T6+'01-10'!T6</f>
        <v>84187.34</v>
      </c>
      <c r="U6" s="20" t="n">
        <f aca="false">'2011.11'!U6+'01-10'!U6</f>
        <v>65883.7</v>
      </c>
      <c r="V6" s="20" t="n">
        <f aca="false">'2011.11'!V6+'01-10'!V6</f>
        <v>0</v>
      </c>
      <c r="W6" s="20" t="n">
        <f aca="false">'2011.11'!W6+'01-10'!W6</f>
        <v>4888514.05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3563445.39</v>
      </c>
      <c r="DM6" s="21" t="n">
        <f aca="false">SUM('[9]01-11'!$C$6:$L$6)</f>
        <v>35651251.89</v>
      </c>
      <c r="DN6" s="21" t="n">
        <f aca="false">DL6-DM6</f>
        <v>-32087806.5</v>
      </c>
      <c r="DO6" s="22" t="n">
        <f aca="false">DN6/DM6</f>
        <v>-0.90004711753195</v>
      </c>
      <c r="DP6" s="21" t="n">
        <f aca="false">SUM(M6:W6)</f>
        <v>6213582.71</v>
      </c>
      <c r="DQ6" s="21" t="n">
        <f aca="false">SUM('[9]01-11'!$M$6:$W$6)</f>
        <v>10433783.38</v>
      </c>
      <c r="DR6" s="21" t="n">
        <f aca="false">DP6-DQ6</f>
        <v>-4220200.67</v>
      </c>
      <c r="DS6" s="22" t="n">
        <f aca="false">DR6/DQ6</f>
        <v>-0.404474629796272</v>
      </c>
      <c r="DT6" s="23" t="n">
        <f aca="false">DR6-K6</f>
        <v>-4302788.51</v>
      </c>
      <c r="DU6" s="23" t="n">
        <f aca="false">DT6+DT10-DT11</f>
        <v>-6150947.93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40</v>
      </c>
      <c r="B7" s="20" t="e">
        <f aca="false">'2011.11'!B7+'01-10'!B7</f>
        <v>#VALUE!</v>
      </c>
      <c r="C7" s="20" t="n">
        <f aca="false">'2011.11'!C7+'01-10'!C7</f>
        <v>1082532.1</v>
      </c>
      <c r="D7" s="20" t="n">
        <f aca="false">'2011.11'!D7+'01-10'!D7</f>
        <v>501320.27</v>
      </c>
      <c r="E7" s="20" t="n">
        <f aca="false">'2011.11'!E7+'01-10'!E7</f>
        <v>495784</v>
      </c>
      <c r="F7" s="20" t="n">
        <f aca="false">'2011.11'!F7+'01-10'!F7</f>
        <v>171049.63</v>
      </c>
      <c r="G7" s="20" t="n">
        <f aca="false">'2011.11'!G7+'01-10'!G7</f>
        <v>65481.61</v>
      </c>
      <c r="H7" s="20" t="n">
        <f aca="false">'2011.11'!H7+'01-10'!H7</f>
        <v>0</v>
      </c>
      <c r="I7" s="20" t="n">
        <f aca="false">'2011.11'!I7+'01-10'!I7</f>
        <v>46767.84</v>
      </c>
      <c r="J7" s="20" t="n">
        <f aca="false">'2011.11'!J7+'01-10'!J7</f>
        <v>0</v>
      </c>
      <c r="K7" s="20" t="n">
        <f aca="false">'2011.11'!K7+'01-10'!K7</f>
        <v>26443.27</v>
      </c>
      <c r="L7" s="20" t="n">
        <f aca="false">'2011.11'!L7+'01-10'!L7</f>
        <v>39326.33</v>
      </c>
      <c r="M7" s="20" t="n">
        <f aca="false">'2011.11'!M7+'01-10'!M7</f>
        <v>0</v>
      </c>
      <c r="N7" s="20" t="n">
        <f aca="false">'2011.11'!N7+'01-10'!N7</f>
        <v>13515.61</v>
      </c>
      <c r="O7" s="20" t="n">
        <f aca="false">'2011.11'!O7+'01-10'!O7</f>
        <v>0</v>
      </c>
      <c r="P7" s="20" t="n">
        <f aca="false">'2011.11'!P7+'01-10'!P7</f>
        <v>13921.38</v>
      </c>
      <c r="Q7" s="20" t="n">
        <f aca="false">'2011.11'!Q7+'01-10'!Q7</f>
        <v>94380.12</v>
      </c>
      <c r="R7" s="20" t="n">
        <f aca="false">'2011.11'!R7+'01-10'!R7</f>
        <v>83419.4</v>
      </c>
      <c r="S7" s="20" t="n">
        <f aca="false">'2011.11'!S7+'01-10'!S7</f>
        <v>0</v>
      </c>
      <c r="T7" s="20" t="n">
        <f aca="false">'2011.11'!T7+'01-10'!T7</f>
        <v>53602.57</v>
      </c>
      <c r="U7" s="20" t="n">
        <f aca="false">'2011.11'!U7+'01-10'!U7</f>
        <v>99574.87</v>
      </c>
      <c r="V7" s="20" t="n">
        <f aca="false">'2011.11'!V7+'01-10'!V7</f>
        <v>0</v>
      </c>
      <c r="W7" s="20" t="n">
        <f aca="false">'2011.11'!W7+'01-10'!W7</f>
        <v>2787119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2428705.05</v>
      </c>
      <c r="DM7" s="21" t="n">
        <f aca="false">SUM('[9]01-11'!$C$7:$L$7)</f>
        <v>59543.63</v>
      </c>
      <c r="DN7" s="21" t="n">
        <f aca="false">DL7-DM7</f>
        <v>2369161.42</v>
      </c>
      <c r="DO7" s="22" t="n">
        <f aca="false">DN7/DM7</f>
        <v>39.7886628678836</v>
      </c>
      <c r="DP7" s="21" t="n">
        <f aca="false">SUM(M7:W7)</f>
        <v>3145532.95</v>
      </c>
      <c r="DQ7" s="21" t="n">
        <f aca="false">SUM('[9]01-11'!$M$7:$W$7)</f>
        <v>19358.112457</v>
      </c>
      <c r="DR7" s="21" t="n">
        <f aca="false">DP7-DQ7</f>
        <v>3126174.837543</v>
      </c>
      <c r="DS7" s="22" t="n">
        <f aca="false">DR7/DQ7</f>
        <v>161.491717980622</v>
      </c>
      <c r="DT7" s="23" t="n">
        <f aca="false">DR7-K7</f>
        <v>3099731.56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41</v>
      </c>
      <c r="B8" s="20" t="e">
        <f aca="false">'2011.11'!B8+'01-10'!B8</f>
        <v>#VALUE!</v>
      </c>
      <c r="C8" s="20" t="n">
        <f aca="false">'2011.11'!C8+'01-10'!C8</f>
        <v>-145174.13</v>
      </c>
      <c r="D8" s="20" t="n">
        <f aca="false">'2011.11'!D8+'01-10'!D8</f>
        <v>39357.8700000001</v>
      </c>
      <c r="E8" s="20" t="n">
        <f aca="false">'2011.11'!E8+'01-10'!E8</f>
        <v>44032.65</v>
      </c>
      <c r="F8" s="20" t="n">
        <f aca="false">'2011.11'!F8+'01-10'!F8</f>
        <v>111511.35</v>
      </c>
      <c r="G8" s="20" t="n">
        <f aca="false">'2011.11'!G8+'01-10'!G8</f>
        <v>297494.42</v>
      </c>
      <c r="H8" s="20" t="n">
        <f aca="false">'2011.11'!H8+'01-10'!H8</f>
        <v>292130.26</v>
      </c>
      <c r="I8" s="20" t="n">
        <f aca="false">'2011.11'!I8+'01-10'!I8</f>
        <v>70838.58</v>
      </c>
      <c r="J8" s="20" t="n">
        <f aca="false">'2011.11'!J8+'01-10'!J8</f>
        <v>218179.76</v>
      </c>
      <c r="K8" s="20" t="n">
        <f aca="false">'2011.11'!K8+'01-10'!K8</f>
        <v>56144.57</v>
      </c>
      <c r="L8" s="20" t="n">
        <f aca="false">'2011.11'!L8+'01-10'!L8</f>
        <v>150225.01</v>
      </c>
      <c r="M8" s="20" t="n">
        <f aca="false">'2011.11'!M8+'01-10'!M8</f>
        <v>141593.15</v>
      </c>
      <c r="N8" s="20" t="n">
        <f aca="false">'2011.11'!N8+'01-10'!N8</f>
        <v>262834.4</v>
      </c>
      <c r="O8" s="20" t="n">
        <f aca="false">'2011.11'!O8+'01-10'!O8</f>
        <v>86814.44</v>
      </c>
      <c r="P8" s="20" t="n">
        <f aca="false">'2011.11'!P8+'01-10'!P8</f>
        <v>294010.68</v>
      </c>
      <c r="Q8" s="20" t="n">
        <f aca="false">'2011.11'!Q8+'01-10'!Q8</f>
        <v>21828.46</v>
      </c>
      <c r="R8" s="20" t="n">
        <f aca="false">'2011.11'!R8+'01-10'!R8</f>
        <v>51747</v>
      </c>
      <c r="S8" s="20" t="n">
        <f aca="false">'2011.11'!S8+'01-10'!S8</f>
        <v>110932.98</v>
      </c>
      <c r="T8" s="20" t="n">
        <f aca="false">'2011.11'!T8+'01-10'!T8</f>
        <v>30584.77</v>
      </c>
      <c r="U8" s="20" t="n">
        <f aca="false">'2011.11'!U8+'01-10'!U8</f>
        <v>-33691.17</v>
      </c>
      <c r="V8" s="20" t="n">
        <f aca="false">'2011.11'!V8+'01-10'!V8</f>
        <v>0</v>
      </c>
      <c r="W8" s="20" t="n">
        <f aca="false">'2011.11'!W8+'01-10'!W8</f>
        <v>2101395.05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1134740.34</v>
      </c>
      <c r="DM8" s="21" t="n">
        <f aca="false">SUM('[9]01-11'!$C$8:$L$8)</f>
        <v>998202.72</v>
      </c>
      <c r="DN8" s="21" t="n">
        <f aca="false">DL8-DM8</f>
        <v>136537.62</v>
      </c>
      <c r="DO8" s="22" t="n">
        <f aca="false">DN8/DM8</f>
        <v>0.136783458173706</v>
      </c>
      <c r="DP8" s="21" t="n">
        <f aca="false">SUM(M8:W8)</f>
        <v>3068049.76</v>
      </c>
      <c r="DQ8" s="21" t="n">
        <f aca="false">SUM('[9]01-11'!$M$8:$W$8)</f>
        <v>152980.55</v>
      </c>
      <c r="DR8" s="21" t="n">
        <f aca="false">DP8-DQ8</f>
        <v>2915069.21</v>
      </c>
      <c r="DS8" s="22" t="n">
        <f aca="false">DR8/DQ8</f>
        <v>19.0551623065808</v>
      </c>
      <c r="DT8" s="23" t="n">
        <f aca="false">DR8-K8</f>
        <v>2858924.64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2</v>
      </c>
      <c r="B9" s="20" t="e">
        <f aca="false">'2011.11'!B9+'01-10'!B9</f>
        <v>#VALUE!</v>
      </c>
      <c r="C9" s="20" t="n">
        <f aca="false">'2011.11'!C9+'01-10'!C9</f>
        <v>-0.266895808319011</v>
      </c>
      <c r="D9" s="20" t="n">
        <f aca="false">'2011.11'!D9+'01-10'!D9</f>
        <v>0.15141514052173</v>
      </c>
      <c r="E9" s="20" t="n">
        <f aca="false">'2011.11'!E9+'01-10'!E9</f>
        <v>0.186882141023134</v>
      </c>
      <c r="F9" s="20" t="n">
        <f aca="false">'2011.11'!F9+'01-10'!F9</f>
        <v>1.15011732106951</v>
      </c>
      <c r="G9" s="20" t="n">
        <f aca="false">'2011.11'!G9+'01-10'!G9</f>
        <v>10.4236586057635</v>
      </c>
      <c r="H9" s="20" t="e">
        <f aca="false">'2011.11'!H9+'01-10'!H9</f>
        <v>#DIV/0!</v>
      </c>
      <c r="I9" s="20" t="n">
        <f aca="false">'2011.11'!I9+'01-10'!I9</f>
        <v>5.44140498205239</v>
      </c>
      <c r="J9" s="20" t="e">
        <f aca="false">'2011.11'!J9+'01-10'!J9</f>
        <v>#DIV/0!</v>
      </c>
      <c r="K9" s="20" t="n">
        <f aca="false">'2011.11'!K9+'01-10'!K9</f>
        <v>4.20685280129963</v>
      </c>
      <c r="L9" s="20" t="n">
        <f aca="false">'2011.11'!L9+'01-10'!L9</f>
        <v>7.20336439218786</v>
      </c>
      <c r="M9" s="20" t="e">
        <f aca="false">'2011.11'!M9+'01-10'!M9</f>
        <v>#DIV/0!</v>
      </c>
      <c r="N9" s="20" t="n">
        <f aca="false">'2011.11'!N9+'01-10'!N9</f>
        <v>581.934757387828</v>
      </c>
      <c r="O9" s="20" t="e">
        <f aca="false">'2011.11'!O9+'01-10'!O9</f>
        <v>#DIV/0!</v>
      </c>
      <c r="P9" s="20" t="e">
        <f aca="false">'2011.11'!P9+'01-10'!P9</f>
        <v>#DIV/0!</v>
      </c>
      <c r="Q9" s="20" t="n">
        <f aca="false">'2011.11'!Q9+'01-10'!Q9</f>
        <v>0.494847768095539</v>
      </c>
      <c r="R9" s="20" t="n">
        <f aca="false">'2011.11'!R9+'01-10'!R9</f>
        <v>1.16003688851173</v>
      </c>
      <c r="S9" s="20" t="e">
        <f aca="false">'2011.11'!S9+'01-10'!S9</f>
        <v>#DIV/0!</v>
      </c>
      <c r="T9" s="20" t="n">
        <f aca="false">'2011.11'!T9+'01-10'!T9</f>
        <v>0.996890453616048</v>
      </c>
      <c r="U9" s="20" t="n">
        <f aca="false">'2011.11'!U9+'01-10'!U9</f>
        <v>-1.12073764207304</v>
      </c>
      <c r="V9" s="20" t="n">
        <f aca="false">'2011.11'!V9+'01-10'!V9</f>
        <v>0</v>
      </c>
      <c r="W9" s="20" t="n">
        <f aca="false">'2011.11'!W9+'01-10'!W9</f>
        <v>1.36705232190147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3</v>
      </c>
      <c r="B10" s="20" t="e">
        <f aca="false">'2011.11'!B10+'01-10'!B10</f>
        <v>#VALUE!</v>
      </c>
      <c r="C10" s="20" t="n">
        <f aca="false">'2011.11'!C10+'01-10'!C10</f>
        <v>226228.13</v>
      </c>
      <c r="D10" s="20" t="n">
        <f aca="false">'2011.11'!D10+'01-10'!D10</f>
        <v>165318.86</v>
      </c>
      <c r="E10" s="20" t="n">
        <f aca="false">'2011.11'!E10+'01-10'!E10</f>
        <v>158135.9</v>
      </c>
      <c r="F10" s="20" t="n">
        <f aca="false">'2011.11'!F10+'01-10'!F10</f>
        <v>91603.87</v>
      </c>
      <c r="G10" s="20" t="n">
        <f aca="false">'2011.11'!G10+'01-10'!G10</f>
        <v>101294.99</v>
      </c>
      <c r="H10" s="20" t="n">
        <f aca="false">'2011.11'!H10+'01-10'!H10</f>
        <v>84106.94</v>
      </c>
      <c r="I10" s="20" t="n">
        <f aca="false">'2011.11'!I10+'01-10'!I10</f>
        <v>37548.16</v>
      </c>
      <c r="J10" s="20" t="n">
        <f aca="false">'2011.11'!J10+'01-10'!J10</f>
        <v>61255.01</v>
      </c>
      <c r="K10" s="20" t="n">
        <f aca="false">'2011.11'!K10+'01-10'!K10</f>
        <v>24027.09</v>
      </c>
      <c r="L10" s="20" t="n">
        <f aca="false">'2011.11'!L10+'01-10'!L10</f>
        <v>60459.42</v>
      </c>
      <c r="M10" s="20" t="n">
        <f aca="false">'2011.11'!M10+'01-10'!M10</f>
        <v>43471.98</v>
      </c>
      <c r="N10" s="20" t="n">
        <f aca="false">'2011.11'!N10+'01-10'!N10</f>
        <v>79949.31</v>
      </c>
      <c r="O10" s="20" t="n">
        <f aca="false">'2011.11'!O10+'01-10'!O10</f>
        <v>26665.14</v>
      </c>
      <c r="P10" s="20" t="n">
        <f aca="false">'2011.11'!P10+'01-10'!P10</f>
        <v>96787.96</v>
      </c>
      <c r="Q10" s="20" t="n">
        <f aca="false">'2011.11'!Q10+'01-10'!Q10</f>
        <v>37063.44</v>
      </c>
      <c r="R10" s="20" t="n">
        <f aca="false">'2011.11'!R10+'01-10'!R10</f>
        <v>39127.47</v>
      </c>
      <c r="S10" s="20" t="n">
        <f aca="false">'2011.11'!S10+'01-10'!S10</f>
        <v>35227.33</v>
      </c>
      <c r="T10" s="20" t="n">
        <f aca="false">'2011.11'!T10+'01-10'!T10</f>
        <v>27409.11</v>
      </c>
      <c r="U10" s="20" t="n">
        <f aca="false">'2011.11'!U10+'01-10'!U10</f>
        <v>20669.98</v>
      </c>
      <c r="V10" s="20" t="n">
        <f aca="false">'2011.11'!V10+'01-10'!V10</f>
        <v>0</v>
      </c>
      <c r="W10" s="20" t="n">
        <f aca="false">'2011.11'!W10+'01-10'!W10</f>
        <v>1416350.09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1009978.37</v>
      </c>
      <c r="DM10" s="17" t="n">
        <f aca="false">SUM('[9]01-11'!$C$11:$L$11)</f>
        <v>-27397.35</v>
      </c>
      <c r="DN10" s="17" t="n">
        <f aca="false">DL11-DL10-DL12-DM10</f>
        <v>-627965.83</v>
      </c>
      <c r="DO10" s="27" t="n">
        <f aca="false">DN10/DM10</f>
        <v>22.9206777297804</v>
      </c>
      <c r="DP10" s="21" t="n">
        <f aca="false">SUM(M10:W10)</f>
        <v>1822721.81</v>
      </c>
      <c r="DQ10" s="17" t="n">
        <f aca="false">SUM('[9]01-11'!$M$11:$W$11)</f>
        <v>4560.5</v>
      </c>
      <c r="DR10" s="17" t="n">
        <f aca="false">DP11-DP10-DP12-DQ10</f>
        <v>-1832662.8</v>
      </c>
      <c r="DS10" s="27" t="n">
        <f aca="false">DR10/DQ10</f>
        <v>-401.855673719987</v>
      </c>
      <c r="DT10" s="23" t="n">
        <f aca="false">DR10-K10</f>
        <v>-1856689.89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4</v>
      </c>
      <c r="B11" s="20" t="e">
        <f aca="false">'2011.11'!B11+'01-10'!B11</f>
        <v>#VALUE!</v>
      </c>
      <c r="C11" s="20" t="n">
        <f aca="false">'2011.11'!C11+'01-10'!C11</f>
        <v>277883.73</v>
      </c>
      <c r="D11" s="20" t="n">
        <f aca="false">'2011.11'!D11+'01-10'!D11</f>
        <v>152962.05</v>
      </c>
      <c r="E11" s="20" t="n">
        <f aca="false">'2011.11'!E11+'01-10'!E11</f>
        <v>141764.02</v>
      </c>
      <c r="F11" s="20" t="n">
        <f aca="false">'2011.11'!F11+'01-10'!F11</f>
        <v>55333.06</v>
      </c>
      <c r="G11" s="20" t="n">
        <f aca="false">'2011.11'!G11+'01-10'!G11</f>
        <v>19339.15</v>
      </c>
      <c r="H11" s="20" t="n">
        <f aca="false">'2011.11'!H11+'01-10'!H11</f>
        <v>0</v>
      </c>
      <c r="I11" s="20" t="n">
        <f aca="false">'2011.11'!I11+'01-10'!I11</f>
        <v>13634.4</v>
      </c>
      <c r="J11" s="20" t="n">
        <f aca="false">'2011.11'!J11+'01-10'!J11</f>
        <v>0</v>
      </c>
      <c r="K11" s="20" t="n">
        <f aca="false">'2011.11'!K11+'01-10'!K11</f>
        <v>8530.47</v>
      </c>
      <c r="L11" s="20" t="n">
        <f aca="false">'2011.11'!L11+'01-10'!L11</f>
        <v>12849.9</v>
      </c>
      <c r="M11" s="20" t="n">
        <f aca="false">'2011.11'!M11+'01-10'!M11</f>
        <v>0</v>
      </c>
      <c r="N11" s="20" t="n">
        <f aca="false">'2011.11'!N11+'01-10'!N11</f>
        <v>3904.94</v>
      </c>
      <c r="O11" s="20" t="n">
        <f aca="false">'2011.11'!O11+'01-10'!O11</f>
        <v>0</v>
      </c>
      <c r="P11" s="20" t="n">
        <f aca="false">'2011.11'!P11+'01-10'!P11</f>
        <v>3976.29</v>
      </c>
      <c r="Q11" s="20" t="n">
        <f aca="false">'2011.11'!Q11+'01-10'!Q11</f>
        <v>29659.3</v>
      </c>
      <c r="R11" s="20" t="n">
        <f aca="false">'2011.11'!R11+'01-10'!R11</f>
        <v>27258.22</v>
      </c>
      <c r="S11" s="20" t="n">
        <f aca="false">'2011.11'!S11+'01-10'!S11</f>
        <v>0</v>
      </c>
      <c r="T11" s="20" t="n">
        <f aca="false">'2011.11'!T11+'01-10'!T11</f>
        <v>17694.11</v>
      </c>
      <c r="U11" s="20" t="n">
        <f aca="false">'2011.11'!U11+'01-10'!U11</f>
        <v>30694.08</v>
      </c>
      <c r="V11" s="20" t="n">
        <f aca="false">'2011.11'!V11+'01-10'!V11</f>
        <v>0</v>
      </c>
      <c r="W11" s="20" t="n">
        <f aca="false">'2011.11'!W11+'01-10'!W11</f>
        <v>795483.72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682296.78</v>
      </c>
      <c r="DM11" s="17"/>
      <c r="DN11" s="17"/>
      <c r="DO11" s="27"/>
      <c r="DP11" s="21" t="n">
        <f aca="false">SUM(M11:W11)</f>
        <v>908670.66</v>
      </c>
      <c r="DQ11" s="17"/>
      <c r="DR11" s="17"/>
      <c r="DS11" s="27"/>
      <c r="DT11" s="23" t="n">
        <f aca="false">DR11-K11</f>
        <v>-8530.47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5</v>
      </c>
      <c r="B12" s="20" t="e">
        <f aca="false">'2011.11'!B12+'01-10'!B12</f>
        <v>#VALUE!</v>
      </c>
      <c r="C12" s="20" t="n">
        <f aca="false">'2011.11'!C12+'01-10'!C12</f>
        <v>-51655.6000000001</v>
      </c>
      <c r="D12" s="20" t="n">
        <f aca="false">'2011.11'!D12+'01-10'!D12</f>
        <v>12356.81</v>
      </c>
      <c r="E12" s="20" t="n">
        <f aca="false">'2011.11'!E12+'01-10'!E12</f>
        <v>16371.88</v>
      </c>
      <c r="F12" s="20" t="n">
        <f aca="false">'2011.11'!F12+'01-10'!F12</f>
        <v>36270.81</v>
      </c>
      <c r="G12" s="20" t="n">
        <f aca="false">'2011.11'!G12+'01-10'!G12</f>
        <v>81955.84</v>
      </c>
      <c r="H12" s="20" t="n">
        <f aca="false">'2011.11'!H12+'01-10'!H12</f>
        <v>84106.94</v>
      </c>
      <c r="I12" s="20" t="n">
        <f aca="false">'2011.11'!I12+'01-10'!I12</f>
        <v>23913.76</v>
      </c>
      <c r="J12" s="20" t="n">
        <f aca="false">'2011.11'!J12+'01-10'!J12</f>
        <v>61255.01</v>
      </c>
      <c r="K12" s="20" t="n">
        <f aca="false">'2011.11'!K12+'01-10'!K12</f>
        <v>15496.62</v>
      </c>
      <c r="L12" s="20" t="n">
        <f aca="false">'2011.11'!L12+'01-10'!L12</f>
        <v>47609.52</v>
      </c>
      <c r="M12" s="20" t="n">
        <f aca="false">'2011.11'!M12+'01-10'!M12</f>
        <v>43471.98</v>
      </c>
      <c r="N12" s="20" t="n">
        <f aca="false">'2011.11'!N12+'01-10'!N12</f>
        <v>76044.37</v>
      </c>
      <c r="O12" s="20" t="n">
        <f aca="false">'2011.11'!O12+'01-10'!O12</f>
        <v>26665.14</v>
      </c>
      <c r="P12" s="20" t="n">
        <f aca="false">'2011.11'!P12+'01-10'!P12</f>
        <v>92811.67</v>
      </c>
      <c r="Q12" s="20" t="n">
        <f aca="false">'2011.11'!Q12+'01-10'!Q12</f>
        <v>7404.14</v>
      </c>
      <c r="R12" s="20" t="n">
        <f aca="false">'2011.11'!R12+'01-10'!R12</f>
        <v>11869.25</v>
      </c>
      <c r="S12" s="20" t="n">
        <f aca="false">'2011.11'!S12+'01-10'!S12</f>
        <v>35227.33</v>
      </c>
      <c r="T12" s="20" t="n">
        <f aca="false">'2011.11'!T12+'01-10'!T12</f>
        <v>9715</v>
      </c>
      <c r="U12" s="20" t="n">
        <f aca="false">'2011.11'!U12+'01-10'!U12</f>
        <v>-10024.1</v>
      </c>
      <c r="V12" s="20" t="n">
        <f aca="false">'2011.11'!V12+'01-10'!V12</f>
        <v>0</v>
      </c>
      <c r="W12" s="20" t="n">
        <f aca="false">'2011.11'!W12+'01-10'!W12</f>
        <v>620866.37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327681.59</v>
      </c>
      <c r="DM12" s="17"/>
      <c r="DN12" s="17"/>
      <c r="DO12" s="27"/>
      <c r="DP12" s="21" t="n">
        <f aca="false">SUM(M12:W12)</f>
        <v>914051.15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6</v>
      </c>
      <c r="B13" s="20" t="e">
        <f aca="false">'2011.11'!B13+'01-10'!B13</f>
        <v>#VALUE!</v>
      </c>
      <c r="C13" s="20" t="n">
        <f aca="false">'2011.11'!C13+'01-10'!C13</f>
        <v>-0.428432483476033</v>
      </c>
      <c r="D13" s="20" t="n">
        <f aca="false">'2011.11'!D13+'01-10'!D13</f>
        <v>0.115767365611816</v>
      </c>
      <c r="E13" s="20" t="n">
        <f aca="false">'2011.11'!E13+'01-10'!E13</f>
        <v>0.190745820748231</v>
      </c>
      <c r="F13" s="20" t="n">
        <f aca="false">'2011.11'!F13+'01-10'!F13</f>
        <v>1.16023306687141</v>
      </c>
      <c r="G13" s="20" t="n">
        <f aca="false">'2011.11'!G13+'01-10'!G13</f>
        <v>9.46121271497273</v>
      </c>
      <c r="H13" s="20" t="e">
        <f aca="false">'2011.11'!H13+'01-10'!H13</f>
        <v>#DIV/0!</v>
      </c>
      <c r="I13" s="20" t="n">
        <f aca="false">'2011.11'!I13+'01-10'!I13</f>
        <v>5.67024697158499</v>
      </c>
      <c r="J13" s="20" t="e">
        <f aca="false">'2011.11'!J13+'01-10'!J13</f>
        <v>#DIV/0!</v>
      </c>
      <c r="K13" s="20" t="n">
        <f aca="false">'2011.11'!K13+'01-10'!K13</f>
        <v>3.66770692577688</v>
      </c>
      <c r="L13" s="20" t="n">
        <f aca="false">'2011.11'!L13+'01-10'!L13</f>
        <v>7.06242502643625</v>
      </c>
      <c r="M13" s="20" t="e">
        <f aca="false">'2011.11'!M13+'01-10'!M13</f>
        <v>#DIV/0!</v>
      </c>
      <c r="N13" s="20" t="n">
        <f aca="false">'2011.11'!N13+'01-10'!N13</f>
        <v>681.209466536872</v>
      </c>
      <c r="O13" s="20" t="e">
        <f aca="false">'2011.11'!O13+'01-10'!O13</f>
        <v>#DIV/0!</v>
      </c>
      <c r="P13" s="20" t="e">
        <f aca="false">'2011.11'!P13+'01-10'!P13</f>
        <v>#DIV/0!</v>
      </c>
      <c r="Q13" s="20" t="n">
        <f aca="false">'2011.11'!Q13+'01-10'!Q13</f>
        <v>0.571992741644206</v>
      </c>
      <c r="R13" s="20" t="n">
        <f aca="false">'2011.11'!R13+'01-10'!R13</f>
        <v>0.773708729387174</v>
      </c>
      <c r="S13" s="20" t="e">
        <f aca="false">'2011.11'!S13+'01-10'!S13</f>
        <v>#DIV/0!</v>
      </c>
      <c r="T13" s="20" t="n">
        <f aca="false">'2011.11'!T13+'01-10'!T13</f>
        <v>0.987574720666666</v>
      </c>
      <c r="U13" s="20" t="n">
        <f aca="false">'2011.11'!U13+'01-10'!U13</f>
        <v>-1.07896285859549</v>
      </c>
      <c r="V13" s="20" t="n">
        <f aca="false">'2011.11'!V13+'01-10'!V13</f>
        <v>0</v>
      </c>
      <c r="W13" s="20" t="n">
        <f aca="false">'2011.11'!W13+'01-10'!W13</f>
        <v>1.36317152809489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7</v>
      </c>
      <c r="B14" s="20" t="e">
        <f aca="false">'2011.11'!B14+'01-10'!B14</f>
        <v>#VALUE!</v>
      </c>
      <c r="C14" s="20" t="n">
        <f aca="false">'2011.11'!C14+'01-10'!C14</f>
        <v>0.489199479437111</v>
      </c>
      <c r="D14" s="20" t="n">
        <f aca="false">'2011.11'!D14+'01-10'!D14</f>
        <v>0.61156228854026</v>
      </c>
      <c r="E14" s="20" t="n">
        <f aca="false">'2011.11'!E14+'01-10'!E14</f>
        <v>0.586412782377414</v>
      </c>
      <c r="F14" s="20" t="n">
        <f aca="false">'2011.11'!F14+'01-10'!F14</f>
        <v>0.652197144483396</v>
      </c>
      <c r="G14" s="20" t="n">
        <f aca="false">'2011.11'!G14+'01-10'!G14</f>
        <v>0.570776651224231</v>
      </c>
      <c r="H14" s="20" t="n">
        <f aca="false">'2011.11'!H14+'01-10'!H14</f>
        <v>0.590363677990724</v>
      </c>
      <c r="I14" s="20" t="e">
        <f aca="false">'2011.11'!I14+'01-10'!I14</f>
        <v>#DIV/0!</v>
      </c>
      <c r="J14" s="20" t="n">
        <f aca="false">'2011.11'!J14+'01-10'!J14</f>
        <v>0.56585715736745</v>
      </c>
      <c r="K14" s="20" t="n">
        <f aca="false">'2011.11'!K14+'01-10'!K14</f>
        <v>0.579075761761211</v>
      </c>
      <c r="L14" s="20" t="n">
        <f aca="false">'2011.11'!L14+'01-10'!L14</f>
        <v>0.646325859366431</v>
      </c>
      <c r="M14" s="20" t="n">
        <f aca="false">'2011.11'!M14+'01-10'!M14</f>
        <v>0.603112689543395</v>
      </c>
      <c r="N14" s="20" t="n">
        <f aca="false">'2011.11'!N14+'01-10'!N14</f>
        <v>0.583767311602161</v>
      </c>
      <c r="O14" s="20" t="n">
        <f aca="false">'2011.11'!O14+'01-10'!O14</f>
        <v>0.590346010543857</v>
      </c>
      <c r="P14" s="20" t="n">
        <f aca="false">'2011.11'!P14+'01-10'!P14</f>
        <v>0.628922238157465</v>
      </c>
      <c r="Q14" s="20" t="n">
        <f aca="false">'2011.11'!Q14+'01-10'!Q14</f>
        <v>0.649222537871417</v>
      </c>
      <c r="R14" s="20" t="n">
        <f aca="false">'2011.11'!R14+'01-10'!R14</f>
        <v>0.586637778638113</v>
      </c>
      <c r="S14" s="20" t="n">
        <f aca="false">'2011.11'!S14+'01-10'!S14</f>
        <v>0.514672354352252</v>
      </c>
      <c r="T14" s="20" t="n">
        <f aca="false">'2011.11'!T14+'01-10'!T14</f>
        <v>0.66313606678854</v>
      </c>
      <c r="U14" s="20" t="e">
        <f aca="false">'2011.11'!U14+'01-10'!U14</f>
        <v>#DIV/0!</v>
      </c>
      <c r="V14" s="20" t="e">
        <f aca="false">'2011.11'!V14+'01-10'!V14</f>
        <v>#DIV/0!</v>
      </c>
      <c r="W14" s="20" t="n">
        <f aca="false">'2011.11'!W14+'01-10'!W14</f>
        <v>0.579832454696694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e">
        <f aca="false">SUM(C14:L14)</f>
        <v>#DIV/0!</v>
      </c>
      <c r="DM14" s="21" t="n">
        <f aca="false">SUM('[9]01-11'!$C$13:$L$13)</f>
        <v>346911.58</v>
      </c>
      <c r="DN14" s="21" t="e">
        <f aca="false">DL14-DM14</f>
        <v>#DIV/0!</v>
      </c>
      <c r="DO14" s="22" t="e">
        <f aca="false">DN14/DM14</f>
        <v>#DIV/0!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8</v>
      </c>
      <c r="B15" s="20" t="e">
        <f aca="false">'2011.11'!B15+'01-10'!B15</f>
        <v>#VALUE!</v>
      </c>
      <c r="C15" s="20" t="n">
        <f aca="false">'2011.11'!C15+'01-10'!C15</f>
        <v>0.546598976888778</v>
      </c>
      <c r="D15" s="20" t="n">
        <f aca="false">'2011.11'!D15+'01-10'!D15</f>
        <v>0.623927608778679</v>
      </c>
      <c r="E15" s="20" t="n">
        <f aca="false">'2011.11'!E15+'01-10'!E15</f>
        <v>0.586719873681953</v>
      </c>
      <c r="F15" s="20" t="n">
        <f aca="false">'2011.11'!F15+'01-10'!F15</f>
        <v>0.650264254611703</v>
      </c>
      <c r="G15" s="20" t="n">
        <f aca="false">'2011.11'!G15+'01-10'!G15</f>
        <v>0.593157001589737</v>
      </c>
      <c r="H15" s="20" t="e">
        <f aca="false">'2011.11'!H15+'01-10'!H15</f>
        <v>#DIV/0!</v>
      </c>
      <c r="I15" s="20" t="n">
        <f aca="false">'2011.11'!I15+'01-10'!I15</f>
        <v>0.591982902167678</v>
      </c>
      <c r="J15" s="20" t="e">
        <f aca="false">'2011.11'!J15+'01-10'!J15</f>
        <v>#DIV/0!</v>
      </c>
      <c r="K15" s="20" t="n">
        <f aca="false">'2011.11'!K15+'01-10'!K15</f>
        <v>0.634547600086532</v>
      </c>
      <c r="L15" s="20" t="n">
        <f aca="false">'2011.11'!L15+'01-10'!L15</f>
        <v>0.655012544371132</v>
      </c>
      <c r="M15" s="20" t="e">
        <f aca="false">'2011.11'!M15+'01-10'!M15</f>
        <v>#DIV/0!</v>
      </c>
      <c r="N15" s="20" t="n">
        <f aca="false">'2011.11'!N15+'01-10'!N15</f>
        <v>0.534573490492307</v>
      </c>
      <c r="O15" s="20" t="e">
        <f aca="false">'2011.11'!O15+'01-10'!O15</f>
        <v>#DIV/0!</v>
      </c>
      <c r="P15" s="20" t="e">
        <f aca="false">'2011.11'!P15+'01-10'!P15</f>
        <v>#DIV/0!</v>
      </c>
      <c r="Q15" s="20" t="n">
        <f aca="false">'2011.11'!Q15+'01-10'!Q15</f>
        <v>0.630111865456845</v>
      </c>
      <c r="R15" s="20" t="n">
        <f aca="false">'2011.11'!R15+'01-10'!R15</f>
        <v>0.671092033910724</v>
      </c>
      <c r="S15" s="20" t="e">
        <f aca="false">'2011.11'!S15+'01-10'!S15</f>
        <v>#DIV/0!</v>
      </c>
      <c r="T15" s="20" t="n">
        <f aca="false">'2011.11'!T15+'01-10'!T15</f>
        <v>0.661553412490342</v>
      </c>
      <c r="U15" s="20" t="n">
        <f aca="false">'2011.11'!U15+'01-10'!U15</f>
        <v>0.634350197358823</v>
      </c>
      <c r="V15" s="20" t="e">
        <f aca="false">'2011.11'!V15+'01-10'!V15</f>
        <v>#DIV/0!</v>
      </c>
      <c r="W15" s="20" t="n">
        <f aca="false">'2011.11'!W15+'01-10'!W15</f>
        <v>0.587591014226532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9</v>
      </c>
      <c r="B16" s="30" t="e">
        <f aca="false">B4-B7+B8+B9-B10+B11-B12-B13-B14-B15</f>
        <v>#VALUE!</v>
      </c>
      <c r="C16" s="30" t="n">
        <f aca="false">C4-C7+C8+C9-C10+C11-C12-C13-C14-C15</f>
        <v>-797006.254261781</v>
      </c>
      <c r="D16" s="30" t="n">
        <f aca="false">D4-D7+D8+D9-D10+D11-D12-D13-D14-D15</f>
        <v>-444929.659842122</v>
      </c>
      <c r="E16" s="30" t="n">
        <f aca="false">E4-E7+E8+E9-E10+E11-E12-E13-E14-E15</f>
        <v>-448050.446996336</v>
      </c>
      <c r="F16" s="30" t="n">
        <f aca="false">F4-F7+F8+F9-F10+F11-F12-F13-F14-F15</f>
        <v>-231137.872577145</v>
      </c>
      <c r="G16" s="30" t="n">
        <f aca="false">G4-G7+G8+G9-G10+G11-G12-G13-G14-G15</f>
        <v>-227420.761487762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n">
        <f aca="false">K4-K7+K8+K9-K10+K11-K12-K13-K14-K15</f>
        <v>-55668.5444774863</v>
      </c>
      <c r="L16" s="30" t="n">
        <f aca="false">L4-L7+L8+L9-L10+L11-L12-L13-L14-L15</f>
        <v>-131030.370399038</v>
      </c>
      <c r="M16" s="30" t="e">
        <f aca="false">M4-M7+M8+M9-M10+M11-M12-M13-M14-M15</f>
        <v>#DIV/0!</v>
      </c>
      <c r="N16" s="30" t="n">
        <f aca="false">N4-N7+N8+N9-N10+N11-N12-N13-N14-N15</f>
        <v>-165295.323049951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96733.4464793769</v>
      </c>
      <c r="R16" s="30" t="n">
        <f aca="false">R4-R7+R8+R9-R10+R11-R12-R13-R14-R15</f>
        <v>-101586.221401653</v>
      </c>
      <c r="S16" s="30" t="e">
        <f aca="false">S4-S7+S8+S9-S10+S11-S12-S13-S14-S15</f>
        <v>#DIV/0!</v>
      </c>
      <c r="T16" s="30" t="n">
        <f aca="false">T4-T7+T8+T9-T10+T11-T12-T13-T14-T15</f>
        <v>-68965.7353737463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3634639.3735426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607365972849855</v>
      </c>
      <c r="D17" s="20" t="n">
        <f aca="false">SUM(D13:D15)</f>
        <v>1.35125726293076</v>
      </c>
      <c r="E17" s="20" t="n">
        <f aca="false">SUM(E13:E15)</f>
        <v>1.3638784768076</v>
      </c>
      <c r="F17" s="20" t="n">
        <f aca="false">SUM(F13:F15)</f>
        <v>2.46269446596651</v>
      </c>
      <c r="G17" s="20" t="n">
        <f aca="false">SUM(G13:G15)</f>
        <v>10.6251463677867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n">
        <f aca="false">SUM(K13:K15)</f>
        <v>4.88133028762462</v>
      </c>
      <c r="L17" s="20" t="n">
        <f aca="false">SUM(L13:L15)</f>
        <v>8.36376343017381</v>
      </c>
      <c r="M17" s="20" t="e">
        <f aca="false">SUM(M13:M15)</f>
        <v>#DIV/0!</v>
      </c>
      <c r="N17" s="20" t="n">
        <f aca="false">SUM(N13:N15)</f>
        <v>682.327807338966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1.85132714497247</v>
      </c>
      <c r="R17" s="20" t="n">
        <f aca="false">SUM(R13:R15)</f>
        <v>2.03143854193601</v>
      </c>
      <c r="S17" s="20" t="e">
        <f aca="false">SUM(S13:S15)</f>
        <v>#DIV/0!</v>
      </c>
      <c r="T17" s="20" t="n">
        <f aca="false">SUM(T13:T15)</f>
        <v>2.31226419994555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53059499701812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11/C5*1.15</f>
        <v>58632.056800846</v>
      </c>
      <c r="D18" s="20" t="n">
        <f aca="false">(D17-D8)/11/D5*1.15</f>
        <v>-57402.5603914382</v>
      </c>
      <c r="E18" s="20" t="n">
        <f aca="false">(E17-E8)/11/E5*1.15</f>
        <v>-72784.5017678913</v>
      </c>
      <c r="F18" s="20" t="n">
        <f aca="false">(F17-F8)/11/F5*1.15</f>
        <v>21596.1954775107</v>
      </c>
      <c r="G18" s="20" t="n">
        <f aca="false">(G17-G8)/11/G5*1.15</f>
        <v>7098.8664145182</v>
      </c>
      <c r="H18" s="20" t="e">
        <f aca="false">(H17-H8)/11/H5*1.15</f>
        <v>#DIV/0!</v>
      </c>
      <c r="I18" s="20" t="e">
        <f aca="false">(I17-I8)/11/I5*1.15</f>
        <v>#DIV/0!</v>
      </c>
      <c r="J18" s="20" t="e">
        <f aca="false">(J17-J8)/11/J5*1.15</f>
        <v>#DIV/0!</v>
      </c>
      <c r="K18" s="20" t="n">
        <f aca="false">(K17-K8)/11/K5*1.15</f>
        <v>3045.09570654221</v>
      </c>
      <c r="L18" s="20" t="n">
        <f aca="false">(L17-L8)/11/L5*1.15</f>
        <v>4586.07980664818</v>
      </c>
      <c r="M18" s="20" t="e">
        <f aca="false">(M17-M8)/11/M5*1.15</f>
        <v>#DIV/0!</v>
      </c>
      <c r="N18" s="20" t="n">
        <f aca="false">(N17-N8)/11/N5*1.15</f>
        <v>1454.28463899273</v>
      </c>
      <c r="O18" s="20" t="e">
        <f aca="false">(O17-O8)/11/O5*1.15</f>
        <v>#DIV/0!</v>
      </c>
      <c r="P18" s="20" t="e">
        <f aca="false">(P17-P8)/11/P5*1.15</f>
        <v>#DIV/0!</v>
      </c>
      <c r="Q18" s="20" t="n">
        <f aca="false">(Q17-Q8)/11/Q5*1.15</f>
        <v>26011.8687431971</v>
      </c>
      <c r="R18" s="20" t="n">
        <f aca="false">(R17-R8)/11/R5*1.15</f>
        <v>10426.1093294881</v>
      </c>
      <c r="S18" s="20" t="e">
        <f aca="false">(S17-S8)/11/S5*1.15</f>
        <v>#DIV/0!</v>
      </c>
      <c r="T18" s="20" t="n">
        <f aca="false">(T17-T8)/11/T5*1.15</f>
        <v>6953.68075000829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409394.21588674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11-C18</f>
        <v>40895.5550173358</v>
      </c>
      <c r="D19" s="20" t="n">
        <f aca="false">D2/11-D18</f>
        <v>114439.149482347</v>
      </c>
      <c r="E19" s="20" t="n">
        <f aca="false">E2/11-E18</f>
        <v>129803.5808588</v>
      </c>
      <c r="F19" s="20" t="n">
        <f aca="false">F2/11-F18</f>
        <v>8203.23088612567</v>
      </c>
      <c r="G19" s="20" t="n">
        <f aca="false">G2/11-G18</f>
        <v>27870.2826763909</v>
      </c>
      <c r="H19" s="20" t="e">
        <f aca="false">H2/11-H18</f>
        <v>#DIV/0!</v>
      </c>
      <c r="I19" s="20" t="e">
        <f aca="false">I2/11-I18</f>
        <v>#DIV/0!</v>
      </c>
      <c r="J19" s="20" t="e">
        <f aca="false">J2/11-J18</f>
        <v>#DIV/0!</v>
      </c>
      <c r="K19" s="20" t="n">
        <f aca="false">K2/11-K18</f>
        <v>5655.37702073052</v>
      </c>
      <c r="L19" s="20" t="n">
        <f aca="false">L2/11-L18</f>
        <v>15467.2829206245</v>
      </c>
      <c r="M19" s="20" t="e">
        <f aca="false">M2/11-M18</f>
        <v>#DIV/0!</v>
      </c>
      <c r="N19" s="20" t="n">
        <f aca="false">N2/11-N18</f>
        <v>24416.5144519164</v>
      </c>
      <c r="O19" s="20" t="e">
        <f aca="false">O2/11-O18</f>
        <v>#DIV/0!</v>
      </c>
      <c r="P19" s="20" t="e">
        <f aca="false">P2/11-P18</f>
        <v>#DIV/0!</v>
      </c>
      <c r="Q19" s="20" t="n">
        <f aca="false">Q2/11-Q18</f>
        <v>-13730.0969250153</v>
      </c>
      <c r="R19" s="20" t="n">
        <f aca="false">R2/11-R18</f>
        <v>3847.95794323922</v>
      </c>
      <c r="S19" s="20" t="e">
        <f aca="false">S2/11-S18</f>
        <v>#DIV/0!</v>
      </c>
      <c r="T19" s="20" t="n">
        <f aca="false">T2/11-T18</f>
        <v>1939.98924999171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85372.405931442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8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9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6" t="s">
        <v>188</v>
      </c>
      <c r="DM1" s="16" t="s">
        <v>189</v>
      </c>
      <c r="DN1" s="16" t="s">
        <v>190</v>
      </c>
      <c r="DO1" s="16" t="s">
        <v>191</v>
      </c>
      <c r="DP1" s="16" t="s">
        <v>192</v>
      </c>
      <c r="DQ1" s="16" t="s">
        <v>193</v>
      </c>
      <c r="DR1" s="16" t="s">
        <v>194</v>
      </c>
      <c r="DS1" s="16" t="s">
        <v>195</v>
      </c>
      <c r="DT1" s="16" t="s">
        <v>196</v>
      </c>
      <c r="DU1" s="16" t="s">
        <v>197</v>
      </c>
      <c r="DV1" s="16" t="s">
        <v>198</v>
      </c>
      <c r="DW1" s="16" t="s">
        <v>199</v>
      </c>
      <c r="DX1" s="16" t="s">
        <v>200</v>
      </c>
      <c r="DY1" s="17" t="s">
        <v>126</v>
      </c>
      <c r="DZ1" s="18" t="s">
        <v>127</v>
      </c>
      <c r="EA1" s="18" t="s">
        <v>128</v>
      </c>
      <c r="EB1" s="18" t="s">
        <v>129</v>
      </c>
      <c r="EC1" s="17" t="s">
        <v>130</v>
      </c>
      <c r="ED1" s="18" t="s">
        <v>127</v>
      </c>
      <c r="EE1" s="18" t="s">
        <v>128</v>
      </c>
      <c r="EF1" s="18" t="s">
        <v>129</v>
      </c>
      <c r="EG1" s="17"/>
      <c r="EH1" s="17"/>
      <c r="EI1" s="17" t="s">
        <v>131</v>
      </c>
      <c r="EJ1" s="18" t="s">
        <v>127</v>
      </c>
      <c r="EK1" s="18" t="s">
        <v>128</v>
      </c>
      <c r="EL1" s="37" t="s">
        <v>129</v>
      </c>
      <c r="EM1" s="17" t="s">
        <v>132</v>
      </c>
      <c r="EN1" s="18" t="s">
        <v>127</v>
      </c>
      <c r="EO1" s="18" t="s">
        <v>128</v>
      </c>
      <c r="EP1" s="18" t="s">
        <v>129</v>
      </c>
      <c r="EQ1" s="18" t="s">
        <v>133</v>
      </c>
      <c r="ER1" s="18" t="s">
        <v>127</v>
      </c>
      <c r="ES1" s="18" t="s">
        <v>128</v>
      </c>
      <c r="ET1" s="18" t="s">
        <v>129</v>
      </c>
      <c r="EU1" s="18" t="s">
        <v>134</v>
      </c>
      <c r="EV1" s="18" t="s">
        <v>127</v>
      </c>
      <c r="EW1" s="18" t="s">
        <v>128</v>
      </c>
      <c r="EX1" s="18" t="s">
        <v>129</v>
      </c>
      <c r="EY1" s="18" t="s">
        <v>163</v>
      </c>
      <c r="EZ1" s="18" t="s">
        <v>164</v>
      </c>
      <c r="FA1" s="18" t="s">
        <v>128</v>
      </c>
      <c r="FB1" s="37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3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9</v>
      </c>
      <c r="EN21" s="36"/>
    </row>
    <row r="22" customFormat="false" ht="14.25" hidden="false" customHeight="false" outlineLevel="0" collapsed="false">
      <c r="A22" s="33"/>
      <c r="B22" s="39" t="s">
        <v>170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6" t="s">
        <v>188</v>
      </c>
      <c r="DM1" s="16" t="s">
        <v>189</v>
      </c>
      <c r="DN1" s="16" t="s">
        <v>190</v>
      </c>
      <c r="DO1" s="16" t="s">
        <v>191</v>
      </c>
      <c r="DP1" s="16" t="s">
        <v>192</v>
      </c>
      <c r="DQ1" s="16" t="s">
        <v>193</v>
      </c>
      <c r="DR1" s="16" t="s">
        <v>194</v>
      </c>
      <c r="DS1" s="16" t="s">
        <v>195</v>
      </c>
      <c r="DT1" s="16" t="s">
        <v>196</v>
      </c>
      <c r="DU1" s="16" t="s">
        <v>197</v>
      </c>
      <c r="DV1" s="16" t="s">
        <v>198</v>
      </c>
      <c r="DW1" s="16" t="s">
        <v>199</v>
      </c>
      <c r="DX1" s="16" t="s">
        <v>200</v>
      </c>
      <c r="DY1" s="17" t="s">
        <v>126</v>
      </c>
      <c r="DZ1" s="18" t="s">
        <v>127</v>
      </c>
      <c r="EA1" s="18" t="s">
        <v>128</v>
      </c>
      <c r="EB1" s="18" t="s">
        <v>129</v>
      </c>
      <c r="EC1" s="17" t="s">
        <v>130</v>
      </c>
      <c r="ED1" s="18" t="s">
        <v>127</v>
      </c>
      <c r="EE1" s="18" t="s">
        <v>128</v>
      </c>
      <c r="EF1" s="18" t="s">
        <v>129</v>
      </c>
      <c r="EG1" s="17"/>
      <c r="EH1" s="17"/>
      <c r="EI1" s="17" t="s">
        <v>131</v>
      </c>
      <c r="EJ1" s="18" t="s">
        <v>127</v>
      </c>
      <c r="EK1" s="18" t="s">
        <v>128</v>
      </c>
      <c r="EL1" s="37" t="s">
        <v>129</v>
      </c>
      <c r="EM1" s="17" t="s">
        <v>132</v>
      </c>
      <c r="EN1" s="18" t="s">
        <v>127</v>
      </c>
      <c r="EO1" s="18" t="s">
        <v>128</v>
      </c>
      <c r="EP1" s="18" t="s">
        <v>129</v>
      </c>
      <c r="EQ1" s="18" t="s">
        <v>133</v>
      </c>
      <c r="ER1" s="18" t="s">
        <v>127</v>
      </c>
      <c r="ES1" s="18" t="s">
        <v>128</v>
      </c>
      <c r="ET1" s="18" t="s">
        <v>129</v>
      </c>
      <c r="EU1" s="18" t="s">
        <v>134</v>
      </c>
      <c r="EV1" s="18" t="s">
        <v>127</v>
      </c>
      <c r="EW1" s="18" t="s">
        <v>128</v>
      </c>
      <c r="EX1" s="18" t="s">
        <v>129</v>
      </c>
      <c r="EY1" s="18" t="s">
        <v>163</v>
      </c>
      <c r="EZ1" s="18" t="s">
        <v>164</v>
      </c>
      <c r="FA1" s="18" t="s">
        <v>128</v>
      </c>
      <c r="FB1" s="37" t="s">
        <v>129</v>
      </c>
    </row>
    <row r="2" s="19" customFormat="true" ht="31.5" hidden="false" customHeight="true" outlineLevel="0" collapsed="false">
      <c r="A2" s="20" t="s">
        <v>22</v>
      </c>
      <c r="B2" s="20" t="e">
        <f aca="false">'2011.12'!B2+'01-11'!B2</f>
        <v>#VALUE!</v>
      </c>
      <c r="C2" s="20" t="n">
        <f aca="false">'2011.12'!C2+'01-11'!C2</f>
        <v>1094803.73</v>
      </c>
      <c r="D2" s="20" t="n">
        <f aca="false">'2011.12'!D2+'01-11'!D2</f>
        <v>627402.48</v>
      </c>
      <c r="E2" s="20" t="n">
        <f aca="false">'2011.12'!E2+'01-11'!E2</f>
        <v>627209.87</v>
      </c>
      <c r="F2" s="20" t="n">
        <f aca="false">'2011.12'!F2+'01-11'!F2</f>
        <v>327793.69</v>
      </c>
      <c r="G2" s="20" t="n">
        <f aca="false">'2011.12'!G2+'01-11'!G2</f>
        <v>384660.64</v>
      </c>
      <c r="H2" s="20" t="n">
        <f aca="false">'2011.12'!H2+'01-11'!H2</f>
        <v>300851.11</v>
      </c>
      <c r="I2" s="20" t="n">
        <f aca="false">'2011.12'!I2+'01-11'!I2</f>
        <v>121055.2</v>
      </c>
      <c r="J2" s="20" t="n">
        <f aca="false">'2011.12'!J2+'01-11'!J2</f>
        <v>224766.47</v>
      </c>
      <c r="K2" s="20" t="n">
        <f aca="false">'2011.12'!K2+'01-11'!K2</f>
        <v>95705.2</v>
      </c>
      <c r="L2" s="20" t="n">
        <f aca="false">'2011.12'!L2+'01-11'!L2</f>
        <v>220586.99</v>
      </c>
      <c r="M2" s="20" t="n">
        <f aca="false">'2011.12'!M2+'01-11'!M2</f>
        <v>145833.47</v>
      </c>
      <c r="N2" s="20" t="n">
        <f aca="false">'2011.12'!N2+'01-11'!N2</f>
        <v>284578.79</v>
      </c>
      <c r="O2" s="20" t="n">
        <f aca="false">'2011.12'!O2+'01-11'!O2</f>
        <v>89401.51</v>
      </c>
      <c r="P2" s="20" t="n">
        <f aca="false">'2011.12'!P2+'01-11'!P2</f>
        <v>317071.61</v>
      </c>
      <c r="Q2" s="20" t="n">
        <f aca="false">'2011.12'!Q2+'01-11'!Q2</f>
        <v>135099.49</v>
      </c>
      <c r="R2" s="20" t="n">
        <f aca="false">'2011.12'!R2+'01-11'!R2</f>
        <v>157014.74</v>
      </c>
      <c r="S2" s="20" t="n">
        <f aca="false">'2011.12'!S2+'01-11'!S2</f>
        <v>114196.62</v>
      </c>
      <c r="T2" s="20" t="n">
        <f aca="false">'2011.12'!T2+'01-11'!T2</f>
        <v>97830.37</v>
      </c>
      <c r="U2" s="20" t="n">
        <f aca="false">'2011.12'!U2+'01-11'!U2</f>
        <v>76570.86</v>
      </c>
      <c r="V2" s="20" t="n">
        <f aca="false">'2011.12'!V2+'01-11'!V2</f>
        <v>0</v>
      </c>
      <c r="W2" s="20" t="n">
        <f aca="false">'2011.12'!W2+'01-11'!W2</f>
        <v>5442432.84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4024835.38</v>
      </c>
      <c r="DZ2" s="21" t="n">
        <f aca="false">SUM('[9]01-12'!$C$2:$L$2)</f>
        <v>60202617.32</v>
      </c>
      <c r="EA2" s="21" t="n">
        <f aca="false">DY2-DZ2</f>
        <v>-56177781.94</v>
      </c>
      <c r="EB2" s="22" t="n">
        <f aca="false">EA2/DZ2</f>
        <v>-0.933145176087504</v>
      </c>
      <c r="EC2" s="21" t="n">
        <f aca="false">SUM(M2:W2)</f>
        <v>6860030.3</v>
      </c>
      <c r="ED2" s="21" t="n">
        <f aca="false">SUM('[9]01-12'!$M$2:$W$2)</f>
        <v>18767886.82</v>
      </c>
      <c r="EE2" s="21" t="n">
        <f aca="false">EC2-ED2</f>
        <v>-11907856.52</v>
      </c>
      <c r="EF2" s="22" t="n">
        <f aca="false">EE2/ED2</f>
        <v>-0.634480409766239</v>
      </c>
      <c r="EG2" s="23" t="n">
        <f aca="false">EE2-K2</f>
        <v>-12003561.72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12'!B3+'01-11'!B3</f>
        <v>#VALUE!</v>
      </c>
      <c r="C3" s="20" t="n">
        <f aca="false">'2011.12'!C3+'01-11'!C3</f>
        <v>1264747.62</v>
      </c>
      <c r="D3" s="20" t="n">
        <f aca="false">'2011.12'!D3+'01-11'!D3</f>
        <v>582425.7</v>
      </c>
      <c r="E3" s="20" t="n">
        <f aca="false">'2011.12'!E3+'01-11'!E3</f>
        <v>576262.49</v>
      </c>
      <c r="F3" s="20" t="n">
        <f aca="false">'2011.12'!F3+'01-11'!F3</f>
        <v>183504.32</v>
      </c>
      <c r="G3" s="20" t="n">
        <f aca="false">'2011.12'!G3+'01-11'!G3</f>
        <v>67454.34</v>
      </c>
      <c r="H3" s="20" t="n">
        <f aca="false">'2011.12'!H3+'01-11'!H3</f>
        <v>0</v>
      </c>
      <c r="I3" s="20" t="n">
        <f aca="false">'2011.12'!I3+'01-11'!I3</f>
        <v>48187.91</v>
      </c>
      <c r="J3" s="20" t="n">
        <f aca="false">'2011.12'!J3+'01-11'!J3</f>
        <v>0</v>
      </c>
      <c r="K3" s="20" t="n">
        <f aca="false">'2011.12'!K3+'01-11'!K3</f>
        <v>28211.91</v>
      </c>
      <c r="L3" s="20" t="n">
        <f aca="false">'2011.12'!L3+'01-11'!L3</f>
        <v>42842.49</v>
      </c>
      <c r="M3" s="20" t="n">
        <f aca="false">'2011.12'!M3+'01-11'!M3</f>
        <v>0</v>
      </c>
      <c r="N3" s="20" t="n">
        <f aca="false">'2011.12'!N3+'01-11'!N3</f>
        <v>13925.03</v>
      </c>
      <c r="O3" s="20" t="n">
        <f aca="false">'2011.12'!O3+'01-11'!O3</f>
        <v>0</v>
      </c>
      <c r="P3" s="20" t="n">
        <f aca="false">'2011.12'!P3+'01-11'!P3</f>
        <v>14345.5</v>
      </c>
      <c r="Q3" s="20" t="n">
        <f aca="false">'2011.12'!Q3+'01-11'!Q3</f>
        <v>106836.43</v>
      </c>
      <c r="R3" s="20" t="n">
        <f aca="false">'2011.12'!R3+'01-11'!R3</f>
        <v>88991.95</v>
      </c>
      <c r="S3" s="20" t="n">
        <f aca="false">'2011.12'!S3+'01-11'!S3</f>
        <v>0</v>
      </c>
      <c r="T3" s="20" t="n">
        <f aca="false">'2011.12'!T3+'01-11'!T3</f>
        <v>57670.72</v>
      </c>
      <c r="U3" s="20" t="n">
        <f aca="false">'2011.12'!U3+'01-11'!U3</f>
        <v>105926.12</v>
      </c>
      <c r="V3" s="20" t="n">
        <f aca="false">'2011.12'!V3+'01-11'!V3</f>
        <v>0</v>
      </c>
      <c r="W3" s="20" t="n">
        <f aca="false">'2011.12'!W3+'01-11'!W3</f>
        <v>3181332.53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2793636.78</v>
      </c>
      <c r="DZ3" s="21" t="n">
        <f aca="false">SUM('[9]01-12'!$C$3:$L$3)</f>
        <v>51746236.3</v>
      </c>
      <c r="EA3" s="21" t="n">
        <f aca="false">DY3-DZ3</f>
        <v>-48952599.52</v>
      </c>
      <c r="EB3" s="22" t="n">
        <f aca="false">EA3/DZ3</f>
        <v>-0.946012754168171</v>
      </c>
      <c r="EC3" s="21" t="n">
        <f aca="false">SUM(M3:W3)</f>
        <v>3569028.28</v>
      </c>
      <c r="ED3" s="21" t="n">
        <f aca="false">SUM('[9]01-12'!$M$3:$W$3)</f>
        <v>16370271.86</v>
      </c>
      <c r="EE3" s="21" t="n">
        <f aca="false">EC3-ED3</f>
        <v>-12801243.58</v>
      </c>
      <c r="EF3" s="22" t="n">
        <f aca="false">EE3/ED3</f>
        <v>-0.781981123433829</v>
      </c>
      <c r="EG3" s="23" t="n">
        <f aca="false">EE3-K3</f>
        <v>-12829455.49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7</v>
      </c>
      <c r="B4" s="20" t="e">
        <f aca="false">B3-B6</f>
        <v>#VALUE!</v>
      </c>
      <c r="C4" s="20" t="n">
        <f aca="false">C3-C6</f>
        <v>327389.65</v>
      </c>
      <c r="D4" s="20" t="n">
        <f aca="false">D3-D6</f>
        <v>41747.5599999999</v>
      </c>
      <c r="E4" s="20" t="n">
        <f aca="false">E3-E6</f>
        <v>36445.84</v>
      </c>
      <c r="F4" s="20" t="n">
        <f aca="false">F3-F6</f>
        <v>-99056.66</v>
      </c>
      <c r="G4" s="20" t="n">
        <f aca="false">G3-G6</f>
        <v>-295521.69</v>
      </c>
      <c r="H4" s="20" t="n">
        <f aca="false">H3-H6</f>
        <v>-292130.26</v>
      </c>
      <c r="I4" s="20" t="n">
        <f aca="false">I3-I6</f>
        <v>-69418.51</v>
      </c>
      <c r="J4" s="20" t="n">
        <f aca="false">J3-J6</f>
        <v>-218179.76</v>
      </c>
      <c r="K4" s="20" t="n">
        <f aca="false">K3-K6</f>
        <v>-54375.93</v>
      </c>
      <c r="L4" s="20" t="n">
        <f aca="false">L3-L6</f>
        <v>-146708.85</v>
      </c>
      <c r="M4" s="20" t="n">
        <f aca="false">M3-M6</f>
        <v>-141593.15</v>
      </c>
      <c r="N4" s="20" t="n">
        <f aca="false">N3-N6</f>
        <v>-262424.98</v>
      </c>
      <c r="O4" s="20" t="n">
        <f aca="false">O3-O6</f>
        <v>-86814.44</v>
      </c>
      <c r="P4" s="20" t="n">
        <f aca="false">P3-P6</f>
        <v>-293586.56</v>
      </c>
      <c r="Q4" s="20" t="n">
        <f aca="false">Q3-Q6</f>
        <v>-9372.14999999999</v>
      </c>
      <c r="R4" s="20" t="n">
        <f aca="false">R3-R6</f>
        <v>-46174.45</v>
      </c>
      <c r="S4" s="20" t="n">
        <f aca="false">S3-S6</f>
        <v>-110932.98</v>
      </c>
      <c r="T4" s="20" t="n">
        <f aca="false">T3-T6</f>
        <v>-26516.62</v>
      </c>
      <c r="U4" s="20" t="n">
        <f aca="false">U3-U6</f>
        <v>40042.42</v>
      </c>
      <c r="V4" s="20" t="n">
        <f aca="false">V3-V6</f>
        <v>0</v>
      </c>
      <c r="W4" s="20" t="n">
        <f aca="false">W3-W6</f>
        <v>-1707181.5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769808.61</v>
      </c>
      <c r="DZ4" s="21" t="n">
        <f aca="false">DZ3-DZ6</f>
        <v>12291517.73</v>
      </c>
      <c r="EA4" s="21" t="n">
        <f aca="false">DY4-DZ4</f>
        <v>-13061326.34</v>
      </c>
      <c r="EB4" s="22" t="n">
        <f aca="false">EA4/DZ4</f>
        <v>-1.06262925595601</v>
      </c>
      <c r="EC4" s="21" t="n">
        <f aca="false">EC3-EC6</f>
        <v>-2644554.43</v>
      </c>
      <c r="ED4" s="21" t="n">
        <f aca="false">ED3-ED6</f>
        <v>4807303.11</v>
      </c>
      <c r="EE4" s="21" t="n">
        <f aca="false">EC4-ED4</f>
        <v>-7451857.54</v>
      </c>
      <c r="EF4" s="22" t="n">
        <f aca="false">EE4/ED4</f>
        <v>-1.55011185471099</v>
      </c>
      <c r="EG4" s="23" t="n">
        <f aca="false">EE4-K4</f>
        <v>-7397481.61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VALUE!</v>
      </c>
      <c r="C5" s="24" t="n">
        <f aca="false">C4/C3</f>
        <v>0.258857692098286</v>
      </c>
      <c r="D5" s="24" t="n">
        <f aca="false">D4/D3</f>
        <v>0.0716787737903735</v>
      </c>
      <c r="E5" s="24" t="n">
        <f aca="false">E4/E3</f>
        <v>0.0632452061906718</v>
      </c>
      <c r="F5" s="24" t="n">
        <f aca="false">F4/F3</f>
        <v>-0.539805602396717</v>
      </c>
      <c r="G5" s="24" t="n">
        <f aca="false">G4/G3</f>
        <v>-4.38106265660594</v>
      </c>
      <c r="H5" s="24" t="e">
        <f aca="false">H4/H3</f>
        <v>#DIV/0!</v>
      </c>
      <c r="I5" s="24" t="n">
        <f aca="false">I4/I3</f>
        <v>-1.44057939014164</v>
      </c>
      <c r="J5" s="24" t="e">
        <f aca="false">J4/J3</f>
        <v>#DIV/0!</v>
      </c>
      <c r="K5" s="24" t="n">
        <f aca="false">K4/K3</f>
        <v>-1.9274104447377</v>
      </c>
      <c r="L5" s="24" t="n">
        <f aca="false">L4/L3</f>
        <v>-3.42437729459702</v>
      </c>
      <c r="M5" s="24" t="e">
        <f aca="false">M4/M3</f>
        <v>#DIV/0!</v>
      </c>
      <c r="N5" s="24" t="n">
        <f aca="false">N4/N3</f>
        <v>-18.8455593991539</v>
      </c>
      <c r="O5" s="24" t="e">
        <f aca="false">O4/O3</f>
        <v>#DIV/0!</v>
      </c>
      <c r="P5" s="24" t="n">
        <f aca="false">P4/P3</f>
        <v>-20.4654114530689</v>
      </c>
      <c r="Q5" s="24" t="n">
        <f aca="false">Q4/Q3</f>
        <v>-0.0877242903006025</v>
      </c>
      <c r="R5" s="24" t="n">
        <f aca="false">R4/R3</f>
        <v>-0.518860975627571</v>
      </c>
      <c r="S5" s="24" t="e">
        <f aca="false">S4/S3</f>
        <v>#DIV/0!</v>
      </c>
      <c r="T5" s="24" t="n">
        <f aca="false">T4/T3</f>
        <v>-0.459793461916203</v>
      </c>
      <c r="U5" s="24" t="n">
        <f aca="false">U4/U3</f>
        <v>0.378022153553817</v>
      </c>
      <c r="V5" s="24" t="e">
        <f aca="false">V4/V3</f>
        <v>#DIV/0!</v>
      </c>
      <c r="W5" s="24" t="n">
        <f aca="false">W4/W3</f>
        <v>-0.53662467029185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0.275557873346728</v>
      </c>
      <c r="DZ5" s="22" t="n">
        <f aca="false">DZ4/DZ3</f>
        <v>0.23753452635163</v>
      </c>
      <c r="EA5" s="22" t="n">
        <f aca="false">DY5-DZ5</f>
        <v>-0.513092399698357</v>
      </c>
      <c r="EB5" s="22" t="n">
        <f aca="false">EA5</f>
        <v>-0.513092399698357</v>
      </c>
      <c r="EC5" s="22" t="n">
        <f aca="false">EC4/EC3</f>
        <v>-0.740973234877254</v>
      </c>
      <c r="ED5" s="22" t="n">
        <f aca="false">ED4/ED3</f>
        <v>0.293660554394727</v>
      </c>
      <c r="EE5" s="22" t="n">
        <f aca="false">EC5-ED5</f>
        <v>-1.03463378927198</v>
      </c>
      <c r="EF5" s="22" t="n">
        <f aca="false">EE5</f>
        <v>-1.03463378927198</v>
      </c>
      <c r="EG5" s="23" t="n">
        <f aca="false">EE5-K5</f>
        <v>0.89277665546572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9</v>
      </c>
      <c r="B6" s="20" t="e">
        <f aca="false">'2011.12'!B6+'01-11'!B6</f>
        <v>#VALUE!</v>
      </c>
      <c r="C6" s="20" t="n">
        <f aca="false">'2011.12'!C6+'01-11'!C6</f>
        <v>937357.97</v>
      </c>
      <c r="D6" s="20" t="n">
        <f aca="false">'2011.12'!D6+'01-11'!D6</f>
        <v>540678.14</v>
      </c>
      <c r="E6" s="20" t="n">
        <f aca="false">'2011.12'!E6+'01-11'!E6</f>
        <v>539816.65</v>
      </c>
      <c r="F6" s="20" t="n">
        <f aca="false">'2011.12'!F6+'01-11'!F6</f>
        <v>282560.98</v>
      </c>
      <c r="G6" s="20" t="n">
        <f aca="false">'2011.12'!G6+'01-11'!G6</f>
        <v>362976.03</v>
      </c>
      <c r="H6" s="20" t="n">
        <f aca="false">'2011.12'!H6+'01-11'!H6</f>
        <v>292130.26</v>
      </c>
      <c r="I6" s="20" t="n">
        <f aca="false">'2011.12'!I6+'01-11'!I6</f>
        <v>117606.42</v>
      </c>
      <c r="J6" s="20" t="n">
        <f aca="false">'2011.12'!J6+'01-11'!J6</f>
        <v>218179.76</v>
      </c>
      <c r="K6" s="20" t="n">
        <f aca="false">'2011.12'!K6+'01-11'!K6</f>
        <v>82587.84</v>
      </c>
      <c r="L6" s="20" t="n">
        <f aca="false">'2011.12'!L6+'01-11'!L6</f>
        <v>189551.34</v>
      </c>
      <c r="M6" s="20" t="n">
        <f aca="false">'2011.12'!M6+'01-11'!M6</f>
        <v>141593.15</v>
      </c>
      <c r="N6" s="20" t="n">
        <f aca="false">'2011.12'!N6+'01-11'!N6</f>
        <v>276350.01</v>
      </c>
      <c r="O6" s="20" t="n">
        <f aca="false">'2011.12'!O6+'01-11'!O6</f>
        <v>86814.44</v>
      </c>
      <c r="P6" s="20" t="n">
        <f aca="false">'2011.12'!P6+'01-11'!P6</f>
        <v>307932.06</v>
      </c>
      <c r="Q6" s="20" t="n">
        <f aca="false">'2011.12'!Q6+'01-11'!Q6</f>
        <v>116208.58</v>
      </c>
      <c r="R6" s="20" t="n">
        <f aca="false">'2011.12'!R6+'01-11'!R6</f>
        <v>135166.4</v>
      </c>
      <c r="S6" s="20" t="n">
        <f aca="false">'2011.12'!S6+'01-11'!S6</f>
        <v>110932.98</v>
      </c>
      <c r="T6" s="20" t="n">
        <f aca="false">'2011.12'!T6+'01-11'!T6</f>
        <v>84187.34</v>
      </c>
      <c r="U6" s="20" t="n">
        <f aca="false">'2011.12'!U6+'01-11'!U6</f>
        <v>65883.7</v>
      </c>
      <c r="V6" s="20" t="n">
        <f aca="false">'2011.12'!V6+'01-11'!V6</f>
        <v>0</v>
      </c>
      <c r="W6" s="20" t="n">
        <f aca="false">'2011.12'!W6+'01-11'!W6</f>
        <v>4888514.05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3563445.39</v>
      </c>
      <c r="DZ6" s="21" t="n">
        <f aca="false">SUM('[9]01-12'!$C$6:$L$6)</f>
        <v>39454718.57</v>
      </c>
      <c r="EA6" s="21" t="n">
        <f aca="false">DY6-DZ6</f>
        <v>-35891273.18</v>
      </c>
      <c r="EB6" s="22" t="n">
        <f aca="false">EA6/DZ6</f>
        <v>-0.909682655987578</v>
      </c>
      <c r="EC6" s="21" t="n">
        <f aca="false">SUM(M6:W6)</f>
        <v>6213582.71</v>
      </c>
      <c r="ED6" s="21" t="n">
        <f aca="false">SUM('[9]01-12'!$M$6:$W$6)</f>
        <v>11562968.75</v>
      </c>
      <c r="EE6" s="21" t="n">
        <f aca="false">EC6-ED6</f>
        <v>-5349386.04</v>
      </c>
      <c r="EF6" s="22" t="n">
        <f aca="false">EE6/ED6</f>
        <v>-0.462630848154805</v>
      </c>
      <c r="EG6" s="23" t="n">
        <f aca="false">EE6-K6</f>
        <v>-5431973.88</v>
      </c>
      <c r="EH6" s="23" t="n">
        <f aca="false">EG6+EG10-EG11</f>
        <v>-7281903.3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40</v>
      </c>
      <c r="B7" s="20" t="e">
        <f aca="false">'2011.12'!B7+'01-11'!B7</f>
        <v>#VALUE!</v>
      </c>
      <c r="C7" s="20" t="n">
        <f aca="false">'2011.12'!C7+'01-11'!C7</f>
        <v>1082532.1</v>
      </c>
      <c r="D7" s="20" t="n">
        <f aca="false">'2011.12'!D7+'01-11'!D7</f>
        <v>501320.27</v>
      </c>
      <c r="E7" s="20" t="n">
        <f aca="false">'2011.12'!E7+'01-11'!E7</f>
        <v>495784</v>
      </c>
      <c r="F7" s="20" t="n">
        <f aca="false">'2011.12'!F7+'01-11'!F7</f>
        <v>171049.63</v>
      </c>
      <c r="G7" s="20" t="n">
        <f aca="false">'2011.12'!G7+'01-11'!G7</f>
        <v>65481.61</v>
      </c>
      <c r="H7" s="20" t="n">
        <f aca="false">'2011.12'!H7+'01-11'!H7</f>
        <v>0</v>
      </c>
      <c r="I7" s="20" t="n">
        <f aca="false">'2011.12'!I7+'01-11'!I7</f>
        <v>46767.84</v>
      </c>
      <c r="J7" s="20" t="n">
        <f aca="false">'2011.12'!J7+'01-11'!J7</f>
        <v>0</v>
      </c>
      <c r="K7" s="20" t="n">
        <f aca="false">'2011.12'!K7+'01-11'!K7</f>
        <v>26443.27</v>
      </c>
      <c r="L7" s="20" t="n">
        <f aca="false">'2011.12'!L7+'01-11'!L7</f>
        <v>39326.33</v>
      </c>
      <c r="M7" s="20" t="n">
        <f aca="false">'2011.12'!M7+'01-11'!M7</f>
        <v>0</v>
      </c>
      <c r="N7" s="20" t="n">
        <f aca="false">'2011.12'!N7+'01-11'!N7</f>
        <v>13515.61</v>
      </c>
      <c r="O7" s="20" t="n">
        <f aca="false">'2011.12'!O7+'01-11'!O7</f>
        <v>0</v>
      </c>
      <c r="P7" s="20" t="n">
        <f aca="false">'2011.12'!P7+'01-11'!P7</f>
        <v>13921.38</v>
      </c>
      <c r="Q7" s="20" t="n">
        <f aca="false">'2011.12'!Q7+'01-11'!Q7</f>
        <v>94380.12</v>
      </c>
      <c r="R7" s="20" t="n">
        <f aca="false">'2011.12'!R7+'01-11'!R7</f>
        <v>83419.4</v>
      </c>
      <c r="S7" s="20" t="n">
        <f aca="false">'2011.12'!S7+'01-11'!S7</f>
        <v>0</v>
      </c>
      <c r="T7" s="20" t="n">
        <f aca="false">'2011.12'!T7+'01-11'!T7</f>
        <v>53602.57</v>
      </c>
      <c r="U7" s="20" t="n">
        <f aca="false">'2011.12'!U7+'01-11'!U7</f>
        <v>99574.87</v>
      </c>
      <c r="V7" s="20" t="n">
        <f aca="false">'2011.12'!V7+'01-11'!V7</f>
        <v>0</v>
      </c>
      <c r="W7" s="20" t="n">
        <f aca="false">'2011.12'!W7+'01-11'!W7</f>
        <v>2787119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2428705.05</v>
      </c>
      <c r="DZ7" s="21" t="n">
        <f aca="false">SUM('[9]01-12'!$C$7:$L$7)</f>
        <v>63287.01</v>
      </c>
      <c r="EA7" s="21" t="n">
        <f aca="false">DY7-DZ7</f>
        <v>2365418.04</v>
      </c>
      <c r="EB7" s="22" t="n">
        <f aca="false">EA7/DZ7</f>
        <v>37.3760435198313</v>
      </c>
      <c r="EC7" s="21" t="n">
        <f aca="false">SUM(M7:W7)</f>
        <v>3145532.95</v>
      </c>
      <c r="ED7" s="21" t="n">
        <f aca="false">SUM('[9]01-12'!$M$7:$W$7)</f>
        <v>22779.942457</v>
      </c>
      <c r="EE7" s="21" t="n">
        <f aca="false">EC7-ED7</f>
        <v>3122753.007543</v>
      </c>
      <c r="EF7" s="22" t="n">
        <f aca="false">EE7/ED7</f>
        <v>137.083445818074</v>
      </c>
      <c r="EG7" s="23" t="n">
        <f aca="false">EE7-K7</f>
        <v>3096309.73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41</v>
      </c>
      <c r="B8" s="20" t="e">
        <f aca="false">'2011.12'!B8+'01-11'!B8</f>
        <v>#VALUE!</v>
      </c>
      <c r="C8" s="20" t="n">
        <f aca="false">'2011.12'!C8+'01-11'!C8</f>
        <v>-145174.13</v>
      </c>
      <c r="D8" s="20" t="n">
        <f aca="false">'2011.12'!D8+'01-11'!D8</f>
        <v>39357.8700000001</v>
      </c>
      <c r="E8" s="20" t="n">
        <f aca="false">'2011.12'!E8+'01-11'!E8</f>
        <v>44032.65</v>
      </c>
      <c r="F8" s="20" t="n">
        <f aca="false">'2011.12'!F8+'01-11'!F8</f>
        <v>111511.35</v>
      </c>
      <c r="G8" s="20" t="n">
        <f aca="false">'2011.12'!G8+'01-11'!G8</f>
        <v>297494.42</v>
      </c>
      <c r="H8" s="20" t="n">
        <f aca="false">'2011.12'!H8+'01-11'!H8</f>
        <v>292130.26</v>
      </c>
      <c r="I8" s="20" t="n">
        <f aca="false">'2011.12'!I8+'01-11'!I8</f>
        <v>70838.58</v>
      </c>
      <c r="J8" s="20" t="n">
        <f aca="false">'2011.12'!J8+'01-11'!J8</f>
        <v>218179.76</v>
      </c>
      <c r="K8" s="20" t="n">
        <f aca="false">'2011.12'!K8+'01-11'!K8</f>
        <v>56144.57</v>
      </c>
      <c r="L8" s="20" t="n">
        <f aca="false">'2011.12'!L8+'01-11'!L8</f>
        <v>150225.01</v>
      </c>
      <c r="M8" s="20" t="n">
        <f aca="false">'2011.12'!M8+'01-11'!M8</f>
        <v>141593.15</v>
      </c>
      <c r="N8" s="20" t="n">
        <f aca="false">'2011.12'!N8+'01-11'!N8</f>
        <v>262834.4</v>
      </c>
      <c r="O8" s="20" t="n">
        <f aca="false">'2011.12'!O8+'01-11'!O8</f>
        <v>86814.44</v>
      </c>
      <c r="P8" s="20" t="n">
        <f aca="false">'2011.12'!P8+'01-11'!P8</f>
        <v>294010.68</v>
      </c>
      <c r="Q8" s="20" t="n">
        <f aca="false">'2011.12'!Q8+'01-11'!Q8</f>
        <v>21828.46</v>
      </c>
      <c r="R8" s="20" t="n">
        <f aca="false">'2011.12'!R8+'01-11'!R8</f>
        <v>51747</v>
      </c>
      <c r="S8" s="20" t="n">
        <f aca="false">'2011.12'!S8+'01-11'!S8</f>
        <v>110932.98</v>
      </c>
      <c r="T8" s="20" t="n">
        <f aca="false">'2011.12'!T8+'01-11'!T8</f>
        <v>30584.77</v>
      </c>
      <c r="U8" s="20" t="n">
        <f aca="false">'2011.12'!U8+'01-11'!U8</f>
        <v>-33691.17</v>
      </c>
      <c r="V8" s="20" t="n">
        <f aca="false">'2011.12'!V8+'01-11'!V8</f>
        <v>0</v>
      </c>
      <c r="W8" s="20" t="n">
        <f aca="false">'2011.12'!W8+'01-11'!W8</f>
        <v>2101395.05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1134740.34</v>
      </c>
      <c r="DZ8" s="21" t="n">
        <f aca="false">SUM('[9]01-12'!$C$8:$L$8)</f>
        <v>1043512.02</v>
      </c>
      <c r="EA8" s="21" t="n">
        <f aca="false">DY8-DZ8</f>
        <v>91228.32</v>
      </c>
      <c r="EB8" s="22" t="n">
        <f aca="false">EA8/DZ8</f>
        <v>0.0874243116049587</v>
      </c>
      <c r="EC8" s="21" t="n">
        <f aca="false">SUM(M8:W8)</f>
        <v>3068049.76</v>
      </c>
      <c r="ED8" s="21" t="n">
        <f aca="false">SUM('[9]01-12'!$M$8:$W$8)</f>
        <v>161230.55</v>
      </c>
      <c r="EE8" s="21" t="n">
        <f aca="false">EC8-ED8</f>
        <v>2906819.21</v>
      </c>
      <c r="EF8" s="22" t="n">
        <f aca="false">EE8/ED8</f>
        <v>18.0289604544548</v>
      </c>
      <c r="EG8" s="23" t="n">
        <f aca="false">EE8-K8</f>
        <v>2850674.64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2</v>
      </c>
      <c r="B9" s="20" t="e">
        <f aca="false">'2011.12'!B9+'01-11'!B9</f>
        <v>#VALUE!</v>
      </c>
      <c r="C9" s="20" t="n">
        <f aca="false">'2011.12'!C9+'01-11'!C9</f>
        <v>-0.266895808319011</v>
      </c>
      <c r="D9" s="20" t="n">
        <f aca="false">'2011.12'!D9+'01-11'!D9</f>
        <v>0.15141514052173</v>
      </c>
      <c r="E9" s="20" t="n">
        <f aca="false">'2011.12'!E9+'01-11'!E9</f>
        <v>0.186882141023134</v>
      </c>
      <c r="F9" s="20" t="n">
        <f aca="false">'2011.12'!F9+'01-11'!F9</f>
        <v>1.15011732106951</v>
      </c>
      <c r="G9" s="20" t="n">
        <f aca="false">'2011.12'!G9+'01-11'!G9</f>
        <v>10.4236586057635</v>
      </c>
      <c r="H9" s="20" t="e">
        <f aca="false">'2011.12'!H9+'01-11'!H9</f>
        <v>#DIV/0!</v>
      </c>
      <c r="I9" s="20" t="n">
        <f aca="false">'2011.12'!I9+'01-11'!I9</f>
        <v>5.44140498205239</v>
      </c>
      <c r="J9" s="20" t="e">
        <f aca="false">'2011.12'!J9+'01-11'!J9</f>
        <v>#DIV/0!</v>
      </c>
      <c r="K9" s="20" t="n">
        <f aca="false">'2011.12'!K9+'01-11'!K9</f>
        <v>4.20685280129963</v>
      </c>
      <c r="L9" s="20" t="n">
        <f aca="false">'2011.12'!L9+'01-11'!L9</f>
        <v>7.20336439218786</v>
      </c>
      <c r="M9" s="20" t="e">
        <f aca="false">'2011.12'!M9+'01-11'!M9</f>
        <v>#DIV/0!</v>
      </c>
      <c r="N9" s="20" t="n">
        <f aca="false">'2011.12'!N9+'01-11'!N9</f>
        <v>581.934757387828</v>
      </c>
      <c r="O9" s="20" t="e">
        <f aca="false">'2011.12'!O9+'01-11'!O9</f>
        <v>#DIV/0!</v>
      </c>
      <c r="P9" s="20" t="e">
        <f aca="false">'2011.12'!P9+'01-11'!P9</f>
        <v>#DIV/0!</v>
      </c>
      <c r="Q9" s="20" t="n">
        <f aca="false">'2011.12'!Q9+'01-11'!Q9</f>
        <v>0.494847768095539</v>
      </c>
      <c r="R9" s="20" t="n">
        <f aca="false">'2011.12'!R9+'01-11'!R9</f>
        <v>1.16003688851173</v>
      </c>
      <c r="S9" s="20" t="e">
        <f aca="false">'2011.12'!S9+'01-11'!S9</f>
        <v>#DIV/0!</v>
      </c>
      <c r="T9" s="20" t="n">
        <f aca="false">'2011.12'!T9+'01-11'!T9</f>
        <v>0.996890453616048</v>
      </c>
      <c r="U9" s="20" t="n">
        <f aca="false">'2011.12'!U9+'01-11'!U9</f>
        <v>-1.12073764207304</v>
      </c>
      <c r="V9" s="20" t="n">
        <f aca="false">'2011.12'!V9+'01-11'!V9</f>
        <v>0</v>
      </c>
      <c r="W9" s="20" t="n">
        <f aca="false">'2011.12'!W9+'01-11'!W9</f>
        <v>1.36705232190147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3</v>
      </c>
      <c r="B10" s="20" t="e">
        <f aca="false">'2011.12'!B10+'01-11'!B10</f>
        <v>#VALUE!</v>
      </c>
      <c r="C10" s="20" t="n">
        <f aca="false">'2011.12'!C10+'01-11'!C10</f>
        <v>226228.13</v>
      </c>
      <c r="D10" s="20" t="n">
        <f aca="false">'2011.12'!D10+'01-11'!D10</f>
        <v>165318.86</v>
      </c>
      <c r="E10" s="20" t="n">
        <f aca="false">'2011.12'!E10+'01-11'!E10</f>
        <v>158135.9</v>
      </c>
      <c r="F10" s="20" t="n">
        <f aca="false">'2011.12'!F10+'01-11'!F10</f>
        <v>91603.87</v>
      </c>
      <c r="G10" s="20" t="n">
        <f aca="false">'2011.12'!G10+'01-11'!G10</f>
        <v>101294.99</v>
      </c>
      <c r="H10" s="20" t="n">
        <f aca="false">'2011.12'!H10+'01-11'!H10</f>
        <v>84106.94</v>
      </c>
      <c r="I10" s="20" t="n">
        <f aca="false">'2011.12'!I10+'01-11'!I10</f>
        <v>37548.16</v>
      </c>
      <c r="J10" s="20" t="n">
        <f aca="false">'2011.12'!J10+'01-11'!J10</f>
        <v>61255.01</v>
      </c>
      <c r="K10" s="20" t="n">
        <f aca="false">'2011.12'!K10+'01-11'!K10</f>
        <v>24027.09</v>
      </c>
      <c r="L10" s="20" t="n">
        <f aca="false">'2011.12'!L10+'01-11'!L10</f>
        <v>60459.42</v>
      </c>
      <c r="M10" s="20" t="n">
        <f aca="false">'2011.12'!M10+'01-11'!M10</f>
        <v>43471.98</v>
      </c>
      <c r="N10" s="20" t="n">
        <f aca="false">'2011.12'!N10+'01-11'!N10</f>
        <v>79949.31</v>
      </c>
      <c r="O10" s="20" t="n">
        <f aca="false">'2011.12'!O10+'01-11'!O10</f>
        <v>26665.14</v>
      </c>
      <c r="P10" s="20" t="n">
        <f aca="false">'2011.12'!P10+'01-11'!P10</f>
        <v>96787.96</v>
      </c>
      <c r="Q10" s="20" t="n">
        <f aca="false">'2011.12'!Q10+'01-11'!Q10</f>
        <v>37063.44</v>
      </c>
      <c r="R10" s="20" t="n">
        <f aca="false">'2011.12'!R10+'01-11'!R10</f>
        <v>39127.47</v>
      </c>
      <c r="S10" s="20" t="n">
        <f aca="false">'2011.12'!S10+'01-11'!S10</f>
        <v>35227.33</v>
      </c>
      <c r="T10" s="20" t="n">
        <f aca="false">'2011.12'!T10+'01-11'!T10</f>
        <v>27409.11</v>
      </c>
      <c r="U10" s="20" t="n">
        <f aca="false">'2011.12'!U10+'01-11'!U10</f>
        <v>20669.98</v>
      </c>
      <c r="V10" s="20" t="n">
        <f aca="false">'2011.12'!V10+'01-11'!V10</f>
        <v>0</v>
      </c>
      <c r="W10" s="20" t="n">
        <f aca="false">'2011.12'!W10+'01-11'!W10</f>
        <v>1416350.09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1009978.37</v>
      </c>
      <c r="DZ10" s="17" t="n">
        <f aca="false">SUM('[9]01-12'!$C$11:$L$11)</f>
        <v>-46200.05</v>
      </c>
      <c r="EA10" s="17" t="n">
        <f aca="false">DY11-DY10-DY12-DZ10</f>
        <v>-609163.13</v>
      </c>
      <c r="EB10" s="27" t="n">
        <f aca="false">EA10/DZ10</f>
        <v>13.1853348643562</v>
      </c>
      <c r="EC10" s="21" t="n">
        <f aca="false">SUM(M10:W10)</f>
        <v>1822721.81</v>
      </c>
      <c r="ED10" s="17" t="n">
        <f aca="false">SUM('[9]01-12'!$M$11:$W$11)</f>
        <v>6330.5</v>
      </c>
      <c r="EE10" s="17" t="n">
        <f aca="false">EC11-EC10-EC12-ED10</f>
        <v>-1834432.8</v>
      </c>
      <c r="EF10" s="27" t="n">
        <f aca="false">EE10/ED10</f>
        <v>-289.776921254245</v>
      </c>
      <c r="EG10" s="23" t="n">
        <f aca="false">EE10-K10</f>
        <v>-1858459.89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4</v>
      </c>
      <c r="B11" s="20" t="e">
        <f aca="false">'2011.12'!B11+'01-11'!B11</f>
        <v>#VALUE!</v>
      </c>
      <c r="C11" s="20" t="n">
        <f aca="false">'2011.12'!C11+'01-11'!C11</f>
        <v>277883.73</v>
      </c>
      <c r="D11" s="20" t="n">
        <f aca="false">'2011.12'!D11+'01-11'!D11</f>
        <v>152962.05</v>
      </c>
      <c r="E11" s="20" t="n">
        <f aca="false">'2011.12'!E11+'01-11'!E11</f>
        <v>141764.02</v>
      </c>
      <c r="F11" s="20" t="n">
        <f aca="false">'2011.12'!F11+'01-11'!F11</f>
        <v>55333.06</v>
      </c>
      <c r="G11" s="20" t="n">
        <f aca="false">'2011.12'!G11+'01-11'!G11</f>
        <v>19339.15</v>
      </c>
      <c r="H11" s="20" t="n">
        <f aca="false">'2011.12'!H11+'01-11'!H11</f>
        <v>0</v>
      </c>
      <c r="I11" s="20" t="n">
        <f aca="false">'2011.12'!I11+'01-11'!I11</f>
        <v>13634.4</v>
      </c>
      <c r="J11" s="20" t="n">
        <f aca="false">'2011.12'!J11+'01-11'!J11</f>
        <v>0</v>
      </c>
      <c r="K11" s="20" t="n">
        <f aca="false">'2011.12'!K11+'01-11'!K11</f>
        <v>8530.47</v>
      </c>
      <c r="L11" s="20" t="n">
        <f aca="false">'2011.12'!L11+'01-11'!L11</f>
        <v>12849.9</v>
      </c>
      <c r="M11" s="20" t="n">
        <f aca="false">'2011.12'!M11+'01-11'!M11</f>
        <v>0</v>
      </c>
      <c r="N11" s="20" t="n">
        <f aca="false">'2011.12'!N11+'01-11'!N11</f>
        <v>3904.94</v>
      </c>
      <c r="O11" s="20" t="n">
        <f aca="false">'2011.12'!O11+'01-11'!O11</f>
        <v>0</v>
      </c>
      <c r="P11" s="20" t="n">
        <f aca="false">'2011.12'!P11+'01-11'!P11</f>
        <v>3976.29</v>
      </c>
      <c r="Q11" s="20" t="n">
        <f aca="false">'2011.12'!Q11+'01-11'!Q11</f>
        <v>29659.3</v>
      </c>
      <c r="R11" s="20" t="n">
        <f aca="false">'2011.12'!R11+'01-11'!R11</f>
        <v>27258.22</v>
      </c>
      <c r="S11" s="20" t="n">
        <f aca="false">'2011.12'!S11+'01-11'!S11</f>
        <v>0</v>
      </c>
      <c r="T11" s="20" t="n">
        <f aca="false">'2011.12'!T11+'01-11'!T11</f>
        <v>17694.11</v>
      </c>
      <c r="U11" s="20" t="n">
        <f aca="false">'2011.12'!U11+'01-11'!U11</f>
        <v>30694.08</v>
      </c>
      <c r="V11" s="20" t="n">
        <f aca="false">'2011.12'!V11+'01-11'!V11</f>
        <v>0</v>
      </c>
      <c r="W11" s="20" t="n">
        <f aca="false">'2011.12'!W11+'01-11'!W11</f>
        <v>795483.72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682296.78</v>
      </c>
      <c r="DZ11" s="17"/>
      <c r="EA11" s="17"/>
      <c r="EB11" s="27"/>
      <c r="EC11" s="21" t="n">
        <f aca="false">SUM(M11:W11)</f>
        <v>908670.66</v>
      </c>
      <c r="ED11" s="17"/>
      <c r="EE11" s="17"/>
      <c r="EF11" s="27"/>
      <c r="EG11" s="23" t="n">
        <f aca="false">EE11-K11</f>
        <v>-8530.47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5</v>
      </c>
      <c r="B12" s="20" t="e">
        <f aca="false">'2011.12'!B12+'01-11'!B12</f>
        <v>#VALUE!</v>
      </c>
      <c r="C12" s="20" t="n">
        <f aca="false">'2011.12'!C12+'01-11'!C12</f>
        <v>-51655.6000000001</v>
      </c>
      <c r="D12" s="20" t="n">
        <f aca="false">'2011.12'!D12+'01-11'!D12</f>
        <v>12356.81</v>
      </c>
      <c r="E12" s="20" t="n">
        <f aca="false">'2011.12'!E12+'01-11'!E12</f>
        <v>16371.88</v>
      </c>
      <c r="F12" s="20" t="n">
        <f aca="false">'2011.12'!F12+'01-11'!F12</f>
        <v>36270.81</v>
      </c>
      <c r="G12" s="20" t="n">
        <f aca="false">'2011.12'!G12+'01-11'!G12</f>
        <v>81955.84</v>
      </c>
      <c r="H12" s="20" t="n">
        <f aca="false">'2011.12'!H12+'01-11'!H12</f>
        <v>84106.94</v>
      </c>
      <c r="I12" s="20" t="n">
        <f aca="false">'2011.12'!I12+'01-11'!I12</f>
        <v>23913.76</v>
      </c>
      <c r="J12" s="20" t="n">
        <f aca="false">'2011.12'!J12+'01-11'!J12</f>
        <v>61255.01</v>
      </c>
      <c r="K12" s="20" t="n">
        <f aca="false">'2011.12'!K12+'01-11'!K12</f>
        <v>15496.62</v>
      </c>
      <c r="L12" s="20" t="n">
        <f aca="false">'2011.12'!L12+'01-11'!L12</f>
        <v>47609.52</v>
      </c>
      <c r="M12" s="20" t="n">
        <f aca="false">'2011.12'!M12+'01-11'!M12</f>
        <v>43471.98</v>
      </c>
      <c r="N12" s="20" t="n">
        <f aca="false">'2011.12'!N12+'01-11'!N12</f>
        <v>76044.37</v>
      </c>
      <c r="O12" s="20" t="n">
        <f aca="false">'2011.12'!O12+'01-11'!O12</f>
        <v>26665.14</v>
      </c>
      <c r="P12" s="20" t="n">
        <f aca="false">'2011.12'!P12+'01-11'!P12</f>
        <v>92811.67</v>
      </c>
      <c r="Q12" s="20" t="n">
        <f aca="false">'2011.12'!Q12+'01-11'!Q12</f>
        <v>7404.14</v>
      </c>
      <c r="R12" s="20" t="n">
        <f aca="false">'2011.12'!R12+'01-11'!R12</f>
        <v>11869.25</v>
      </c>
      <c r="S12" s="20" t="n">
        <f aca="false">'2011.12'!S12+'01-11'!S12</f>
        <v>35227.33</v>
      </c>
      <c r="T12" s="20" t="n">
        <f aca="false">'2011.12'!T12+'01-11'!T12</f>
        <v>9715</v>
      </c>
      <c r="U12" s="20" t="n">
        <f aca="false">'2011.12'!U12+'01-11'!U12</f>
        <v>-10024.1</v>
      </c>
      <c r="V12" s="20" t="n">
        <f aca="false">'2011.12'!V12+'01-11'!V12</f>
        <v>0</v>
      </c>
      <c r="W12" s="20" t="n">
        <f aca="false">'2011.12'!W12+'01-11'!W12</f>
        <v>620866.37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327681.59</v>
      </c>
      <c r="DZ12" s="17"/>
      <c r="EA12" s="17"/>
      <c r="EB12" s="27"/>
      <c r="EC12" s="21" t="n">
        <f aca="false">SUM(M12:W12)</f>
        <v>914051.15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6</v>
      </c>
      <c r="B13" s="20" t="e">
        <f aca="false">'2011.12'!B13+'01-11'!B13</f>
        <v>#VALUE!</v>
      </c>
      <c r="C13" s="20" t="n">
        <f aca="false">'2011.12'!C13+'01-11'!C13</f>
        <v>-0.428432483476033</v>
      </c>
      <c r="D13" s="20" t="n">
        <f aca="false">'2011.12'!D13+'01-11'!D13</f>
        <v>0.115767365611816</v>
      </c>
      <c r="E13" s="20" t="n">
        <f aca="false">'2011.12'!E13+'01-11'!E13</f>
        <v>0.190745820748231</v>
      </c>
      <c r="F13" s="20" t="n">
        <f aca="false">'2011.12'!F13+'01-11'!F13</f>
        <v>1.16023306687141</v>
      </c>
      <c r="G13" s="20" t="n">
        <f aca="false">'2011.12'!G13+'01-11'!G13</f>
        <v>9.46121271497273</v>
      </c>
      <c r="H13" s="20" t="e">
        <f aca="false">'2011.12'!H13+'01-11'!H13</f>
        <v>#DIV/0!</v>
      </c>
      <c r="I13" s="20" t="n">
        <f aca="false">'2011.12'!I13+'01-11'!I13</f>
        <v>5.67024697158499</v>
      </c>
      <c r="J13" s="20" t="e">
        <f aca="false">'2011.12'!J13+'01-11'!J13</f>
        <v>#DIV/0!</v>
      </c>
      <c r="K13" s="20" t="n">
        <f aca="false">'2011.12'!K13+'01-11'!K13</f>
        <v>3.66770692577688</v>
      </c>
      <c r="L13" s="20" t="n">
        <f aca="false">'2011.12'!L13+'01-11'!L13</f>
        <v>7.06242502643625</v>
      </c>
      <c r="M13" s="20" t="e">
        <f aca="false">'2011.12'!M13+'01-11'!M13</f>
        <v>#DIV/0!</v>
      </c>
      <c r="N13" s="20" t="n">
        <f aca="false">'2011.12'!N13+'01-11'!N13</f>
        <v>681.209466536872</v>
      </c>
      <c r="O13" s="20" t="e">
        <f aca="false">'2011.12'!O13+'01-11'!O13</f>
        <v>#DIV/0!</v>
      </c>
      <c r="P13" s="20" t="e">
        <f aca="false">'2011.12'!P13+'01-11'!P13</f>
        <v>#DIV/0!</v>
      </c>
      <c r="Q13" s="20" t="n">
        <f aca="false">'2011.12'!Q13+'01-11'!Q13</f>
        <v>0.571992741644206</v>
      </c>
      <c r="R13" s="20" t="n">
        <f aca="false">'2011.12'!R13+'01-11'!R13</f>
        <v>0.773708729387174</v>
      </c>
      <c r="S13" s="20" t="e">
        <f aca="false">'2011.12'!S13+'01-11'!S13</f>
        <v>#DIV/0!</v>
      </c>
      <c r="T13" s="20" t="n">
        <f aca="false">'2011.12'!T13+'01-11'!T13</f>
        <v>0.987574720666666</v>
      </c>
      <c r="U13" s="20" t="n">
        <f aca="false">'2011.12'!U13+'01-11'!U13</f>
        <v>-1.07896285859549</v>
      </c>
      <c r="V13" s="20" t="n">
        <f aca="false">'2011.12'!V13+'01-11'!V13</f>
        <v>0</v>
      </c>
      <c r="W13" s="20" t="n">
        <f aca="false">'2011.12'!W13+'01-11'!W13</f>
        <v>1.36317152809489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7</v>
      </c>
      <c r="B14" s="20" t="e">
        <f aca="false">'2011.12'!B14+'01-11'!B14</f>
        <v>#VALUE!</v>
      </c>
      <c r="C14" s="20" t="n">
        <f aca="false">'2011.12'!C14+'01-11'!C14</f>
        <v>0.489199479437111</v>
      </c>
      <c r="D14" s="20" t="n">
        <f aca="false">'2011.12'!D14+'01-11'!D14</f>
        <v>0.61156228854026</v>
      </c>
      <c r="E14" s="20" t="n">
        <f aca="false">'2011.12'!E14+'01-11'!E14</f>
        <v>0.586412782377414</v>
      </c>
      <c r="F14" s="20" t="n">
        <f aca="false">'2011.12'!F14+'01-11'!F14</f>
        <v>0.652197144483396</v>
      </c>
      <c r="G14" s="20" t="n">
        <f aca="false">'2011.12'!G14+'01-11'!G14</f>
        <v>0.570776651224231</v>
      </c>
      <c r="H14" s="20" t="n">
        <f aca="false">'2011.12'!H14+'01-11'!H14</f>
        <v>0.590363677990724</v>
      </c>
      <c r="I14" s="20" t="e">
        <f aca="false">'2011.12'!I14+'01-11'!I14</f>
        <v>#DIV/0!</v>
      </c>
      <c r="J14" s="20" t="n">
        <f aca="false">'2011.12'!J14+'01-11'!J14</f>
        <v>0.56585715736745</v>
      </c>
      <c r="K14" s="20" t="n">
        <f aca="false">'2011.12'!K14+'01-11'!K14</f>
        <v>0.579075761761211</v>
      </c>
      <c r="L14" s="20" t="n">
        <f aca="false">'2011.12'!L14+'01-11'!L14</f>
        <v>0.646325859366431</v>
      </c>
      <c r="M14" s="20" t="n">
        <f aca="false">'2011.12'!M14+'01-11'!M14</f>
        <v>0.603112689543395</v>
      </c>
      <c r="N14" s="20" t="n">
        <f aca="false">'2011.12'!N14+'01-11'!N14</f>
        <v>0.583767311602161</v>
      </c>
      <c r="O14" s="20" t="n">
        <f aca="false">'2011.12'!O14+'01-11'!O14</f>
        <v>0.590346010543857</v>
      </c>
      <c r="P14" s="20" t="n">
        <f aca="false">'2011.12'!P14+'01-11'!P14</f>
        <v>0.628922238157465</v>
      </c>
      <c r="Q14" s="20" t="n">
        <f aca="false">'2011.12'!Q14+'01-11'!Q14</f>
        <v>0.649222537871417</v>
      </c>
      <c r="R14" s="20" t="n">
        <f aca="false">'2011.12'!R14+'01-11'!R14</f>
        <v>0.586637778638113</v>
      </c>
      <c r="S14" s="20" t="n">
        <f aca="false">'2011.12'!S14+'01-11'!S14</f>
        <v>0.514672354352252</v>
      </c>
      <c r="T14" s="20" t="n">
        <f aca="false">'2011.12'!T14+'01-11'!T14</f>
        <v>0.66313606678854</v>
      </c>
      <c r="U14" s="20" t="e">
        <f aca="false">'2011.12'!U14+'01-11'!U14</f>
        <v>#DIV/0!</v>
      </c>
      <c r="V14" s="20" t="e">
        <f aca="false">'2011.12'!V14+'01-11'!V14</f>
        <v>#DIV/0!</v>
      </c>
      <c r="W14" s="20" t="n">
        <f aca="false">'2011.12'!W14+'01-11'!W14</f>
        <v>0.579832454696694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e">
        <f aca="false">SUM(C14:L14)</f>
        <v>#DIV/0!</v>
      </c>
      <c r="DZ14" s="21" t="n">
        <f aca="false">SUM('[9]01-12'!$C$13:$L$13)</f>
        <v>396884.88</v>
      </c>
      <c r="EA14" s="21" t="e">
        <f aca="false">DY14-DZ14</f>
        <v>#DIV/0!</v>
      </c>
      <c r="EB14" s="22" t="e">
        <f aca="false">EA14/DZ14</f>
        <v>#DIV/0!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8</v>
      </c>
      <c r="B15" s="20" t="e">
        <f aca="false">'2011.12'!B15+'01-11'!B15</f>
        <v>#VALUE!</v>
      </c>
      <c r="C15" s="20" t="n">
        <f aca="false">'2011.12'!C15+'01-11'!C15</f>
        <v>0.546598976888778</v>
      </c>
      <c r="D15" s="20" t="n">
        <f aca="false">'2011.12'!D15+'01-11'!D15</f>
        <v>0.623927608778679</v>
      </c>
      <c r="E15" s="20" t="n">
        <f aca="false">'2011.12'!E15+'01-11'!E15</f>
        <v>0.586719873681953</v>
      </c>
      <c r="F15" s="20" t="n">
        <f aca="false">'2011.12'!F15+'01-11'!F15</f>
        <v>0.650264254611703</v>
      </c>
      <c r="G15" s="20" t="n">
        <f aca="false">'2011.12'!G15+'01-11'!G15</f>
        <v>0.593157001589737</v>
      </c>
      <c r="H15" s="20" t="e">
        <f aca="false">'2011.12'!H15+'01-11'!H15</f>
        <v>#DIV/0!</v>
      </c>
      <c r="I15" s="20" t="n">
        <f aca="false">'2011.12'!I15+'01-11'!I15</f>
        <v>0.591982902167678</v>
      </c>
      <c r="J15" s="20" t="e">
        <f aca="false">'2011.12'!J15+'01-11'!J15</f>
        <v>#DIV/0!</v>
      </c>
      <c r="K15" s="20" t="n">
        <f aca="false">'2011.12'!K15+'01-11'!K15</f>
        <v>0.634547600086532</v>
      </c>
      <c r="L15" s="20" t="n">
        <f aca="false">'2011.12'!L15+'01-11'!L15</f>
        <v>0.655012544371132</v>
      </c>
      <c r="M15" s="20" t="e">
        <f aca="false">'2011.12'!M15+'01-11'!M15</f>
        <v>#DIV/0!</v>
      </c>
      <c r="N15" s="20" t="n">
        <f aca="false">'2011.12'!N15+'01-11'!N15</f>
        <v>0.534573490492307</v>
      </c>
      <c r="O15" s="20" t="e">
        <f aca="false">'2011.12'!O15+'01-11'!O15</f>
        <v>#DIV/0!</v>
      </c>
      <c r="P15" s="20" t="e">
        <f aca="false">'2011.12'!P15+'01-11'!P15</f>
        <v>#DIV/0!</v>
      </c>
      <c r="Q15" s="20" t="n">
        <f aca="false">'2011.12'!Q15+'01-11'!Q15</f>
        <v>0.630111865456845</v>
      </c>
      <c r="R15" s="20" t="n">
        <f aca="false">'2011.12'!R15+'01-11'!R15</f>
        <v>0.671092033910724</v>
      </c>
      <c r="S15" s="20" t="e">
        <f aca="false">'2011.12'!S15+'01-11'!S15</f>
        <v>#DIV/0!</v>
      </c>
      <c r="T15" s="20" t="n">
        <f aca="false">'2011.12'!T15+'01-11'!T15</f>
        <v>0.661553412490342</v>
      </c>
      <c r="U15" s="20" t="n">
        <f aca="false">'2011.12'!U15+'01-11'!U15</f>
        <v>0.634350197358823</v>
      </c>
      <c r="V15" s="20" t="e">
        <f aca="false">'2011.12'!V15+'01-11'!V15</f>
        <v>#DIV/0!</v>
      </c>
      <c r="W15" s="20" t="n">
        <f aca="false">'2011.12'!W15+'01-11'!W15</f>
        <v>0.587591014226532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9</v>
      </c>
      <c r="B16" s="30" t="e">
        <f aca="false">B4-B7+B8+B9-B10+B11-B12-B13-B14-B15</f>
        <v>#VALUE!</v>
      </c>
      <c r="C16" s="30" t="n">
        <f aca="false">C4-C7+C8+C9-C10+C11-C12-C13-C14-C15</f>
        <v>-797006.254261781</v>
      </c>
      <c r="D16" s="30" t="n">
        <f aca="false">D4-D7+D8+D9-D10+D11-D12-D13-D14-D15</f>
        <v>-444929.659842122</v>
      </c>
      <c r="E16" s="30" t="n">
        <f aca="false">E4-E7+E8+E9-E10+E11-E12-E13-E14-E15</f>
        <v>-448050.446996336</v>
      </c>
      <c r="F16" s="30" t="n">
        <f aca="false">F4-F7+F8+F9-F10+F11-F12-F13-F14-F15</f>
        <v>-231137.872577145</v>
      </c>
      <c r="G16" s="30" t="n">
        <f aca="false">G4-G7+G8+G9-G10+G11-G12-G13-G14-G15</f>
        <v>-227420.761487762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n">
        <f aca="false">K4-K7+K8+K9-K10+K11-K12-K13-K14-K15</f>
        <v>-55668.5444774863</v>
      </c>
      <c r="L16" s="30" t="n">
        <f aca="false">L4-L7+L8+L9-L10+L11-L12-L13-L14-L15</f>
        <v>-131030.370399038</v>
      </c>
      <c r="M16" s="30" t="e">
        <f aca="false">M4-M7+M8+M9-M10+M11-M12-M13-M14-M15</f>
        <v>#DIV/0!</v>
      </c>
      <c r="N16" s="30" t="n">
        <f aca="false">N4-N7+N8+N9-N10+N11-N12-N13-N14-N15</f>
        <v>-165295.323049951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96733.4464793769</v>
      </c>
      <c r="R16" s="30" t="n">
        <f aca="false">R4-R7+R8+R9-R10+R11-R12-R13-R14-R15</f>
        <v>-101586.221401653</v>
      </c>
      <c r="S16" s="30" t="e">
        <f aca="false">S4-S7+S8+S9-S10+S11-S12-S13-S14-S15</f>
        <v>#DIV/0!</v>
      </c>
      <c r="T16" s="30" t="n">
        <f aca="false">T4-T7+T8+T9-T10+T11-T12-T13-T14-T15</f>
        <v>-68965.7353737463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3634639.3735426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B13+B14+B15</f>
        <v>#VALUE!</v>
      </c>
      <c r="C17" s="20" t="n">
        <f aca="false">C13+C14+C15</f>
        <v>0.607365972849855</v>
      </c>
      <c r="D17" s="20" t="n">
        <f aca="false">D13+D14+D15</f>
        <v>1.35125726293076</v>
      </c>
      <c r="E17" s="20" t="n">
        <f aca="false">E13+E14+E15</f>
        <v>1.3638784768076</v>
      </c>
      <c r="F17" s="20" t="n">
        <f aca="false">F13+F14+F15</f>
        <v>2.46269446596651</v>
      </c>
      <c r="G17" s="20" t="n">
        <f aca="false">G13+G14+G15</f>
        <v>10.6251463677867</v>
      </c>
      <c r="H17" s="20" t="e">
        <f aca="false">H13+H14+H15</f>
        <v>#DIV/0!</v>
      </c>
      <c r="I17" s="20" t="e">
        <f aca="false">I13+I14+I15</f>
        <v>#DIV/0!</v>
      </c>
      <c r="J17" s="20" t="e">
        <f aca="false">J13+J14+J15</f>
        <v>#DIV/0!</v>
      </c>
      <c r="K17" s="20" t="n">
        <f aca="false">K13+K14+K15</f>
        <v>4.88133028762462</v>
      </c>
      <c r="L17" s="20" t="n">
        <f aca="false">L13+L14+L15</f>
        <v>8.36376343017381</v>
      </c>
      <c r="M17" s="20" t="e">
        <f aca="false">M13+M14+M15</f>
        <v>#DIV/0!</v>
      </c>
      <c r="N17" s="20" t="n">
        <f aca="false">N13+N14+N15</f>
        <v>682.327807338966</v>
      </c>
      <c r="O17" s="20" t="e">
        <f aca="false">O13+O14+O15</f>
        <v>#DIV/0!</v>
      </c>
      <c r="P17" s="20" t="e">
        <f aca="false">P13+P14+P15</f>
        <v>#DIV/0!</v>
      </c>
      <c r="Q17" s="20" t="n">
        <f aca="false">Q13+Q14+Q15</f>
        <v>1.85132714497247</v>
      </c>
      <c r="R17" s="20" t="n">
        <f aca="false">R13+R14+R15</f>
        <v>2.03143854193601</v>
      </c>
      <c r="S17" s="20" t="e">
        <f aca="false">S13+S14+S15</f>
        <v>#DIV/0!</v>
      </c>
      <c r="T17" s="20" t="n">
        <f aca="false">T13+T14+T15</f>
        <v>2.31226419994555</v>
      </c>
      <c r="U17" s="20" t="e">
        <f aca="false">U13+U14+U15</f>
        <v>#DIV/0!</v>
      </c>
      <c r="V17" s="20" t="e">
        <f aca="false">V13+V14+V15</f>
        <v>#DIV/0!</v>
      </c>
      <c r="W17" s="20" t="n">
        <f aca="false">W13+W14+W15</f>
        <v>2.53059499701812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6</v>
      </c>
      <c r="B18" s="20"/>
      <c r="C18" s="20" t="n">
        <f aca="false">(C17-C8)/C5*1.15</f>
        <v>644952.624809306</v>
      </c>
      <c r="D18" s="20" t="n">
        <f aca="false">(D17-D8)/D5*1.15</f>
        <v>-631428.16430582</v>
      </c>
      <c r="E18" s="20" t="n">
        <f aca="false">(E17-E8)/E5*1.15</f>
        <v>-800629.519446805</v>
      </c>
      <c r="F18" s="20" t="n">
        <f aca="false">(F17-F8)/F5*1.15</f>
        <v>237558.150252618</v>
      </c>
      <c r="G18" s="20" t="n">
        <f aca="false">(G17-G8)/G5*1.15</f>
        <v>78087.5305597001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n">
        <f aca="false">(K17-K8)/K5*1.15</f>
        <v>33496.0527719643</v>
      </c>
      <c r="L18" s="20" t="n">
        <f aca="false">(L17-L8)/L5*1.15</f>
        <v>50446.87787313</v>
      </c>
      <c r="M18" s="20" t="e">
        <f aca="false">(M17-M8)/M5*1.15</f>
        <v>#DIV/0!</v>
      </c>
      <c r="N18" s="20" t="n">
        <f aca="false">(N17-N8)/N5*1.15</f>
        <v>15997.13102892</v>
      </c>
      <c r="O18" s="20" t="e">
        <f aca="false">(O17-O8)/O5*1.15</f>
        <v>#DIV/0!</v>
      </c>
      <c r="P18" s="20" t="e">
        <f aca="false">(P17-P8)/P5*1.15</f>
        <v>#DIV/0!</v>
      </c>
      <c r="Q18" s="20" t="n">
        <f aca="false">(Q17-Q8)/Q5*1.15</f>
        <v>286130.556175168</v>
      </c>
      <c r="R18" s="20" t="n">
        <f aca="false">(R17-R8)/R5*1.15</f>
        <v>114687.202624369</v>
      </c>
      <c r="S18" s="20" t="e">
        <f aca="false">(S17-S8)/S5*1.15</f>
        <v>#DIV/0!</v>
      </c>
      <c r="T18" s="20" t="n">
        <f aca="false">(T17-T8)/T5*1.15</f>
        <v>76490.4882500912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4503336.37475414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7</v>
      </c>
      <c r="B19" s="20"/>
      <c r="C19" s="20" t="n">
        <f aca="false">C2-C18</f>
        <v>449851.105190694</v>
      </c>
      <c r="D19" s="20" t="n">
        <f aca="false">D2-D18</f>
        <v>1258830.64430582</v>
      </c>
      <c r="E19" s="20" t="n">
        <f aca="false">E2-E18</f>
        <v>1427839.3894468</v>
      </c>
      <c r="F19" s="20" t="n">
        <f aca="false">F2-F18</f>
        <v>90235.5397473824</v>
      </c>
      <c r="G19" s="20" t="n">
        <f aca="false">G2-G18</f>
        <v>306573.1094403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n">
        <f aca="false">K2-K18</f>
        <v>62209.1472280357</v>
      </c>
      <c r="L19" s="20" t="n">
        <f aca="false">L2-L18</f>
        <v>170140.11212687</v>
      </c>
      <c r="M19" s="20" t="e">
        <f aca="false">M2-M18</f>
        <v>#DIV/0!</v>
      </c>
      <c r="N19" s="20" t="n">
        <f aca="false">N2-N18</f>
        <v>268581.65897108</v>
      </c>
      <c r="O19" s="20" t="e">
        <f aca="false">O2-O18</f>
        <v>#DIV/0!</v>
      </c>
      <c r="P19" s="20" t="e">
        <f aca="false">P2-P18</f>
        <v>#DIV/0!</v>
      </c>
      <c r="Q19" s="20" t="n">
        <f aca="false">Q2-Q18</f>
        <v>-151031.066175168</v>
      </c>
      <c r="R19" s="20" t="n">
        <f aca="false">R2-R18</f>
        <v>42327.5373756314</v>
      </c>
      <c r="S19" s="20" t="e">
        <f aca="false">S2-S18</f>
        <v>#DIV/0!</v>
      </c>
      <c r="T19" s="20" t="n">
        <f aca="false">T2-T18</f>
        <v>21339.8817499088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939096.465245862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9</v>
      </c>
      <c r="EN21" s="36"/>
    </row>
    <row r="22" customFormat="false" ht="14.25" hidden="false" customHeight="false" outlineLevel="0" collapsed="false">
      <c r="A22" s="33"/>
      <c r="B22" s="39" t="s">
        <v>170</v>
      </c>
    </row>
    <row r="23" customFormat="false" ht="14.25" hidden="false" customHeight="false" outlineLevel="0" collapsed="false">
      <c r="B23" s="44" t="s">
        <v>20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6" t="s">
        <v>188</v>
      </c>
      <c r="DM1" s="16" t="s">
        <v>189</v>
      </c>
      <c r="DN1" s="16" t="s">
        <v>190</v>
      </c>
      <c r="DO1" s="16" t="s">
        <v>191</v>
      </c>
      <c r="DP1" s="16" t="s">
        <v>192</v>
      </c>
      <c r="DQ1" s="16" t="s">
        <v>193</v>
      </c>
      <c r="DR1" s="16" t="s">
        <v>194</v>
      </c>
      <c r="DS1" s="16" t="s">
        <v>195</v>
      </c>
      <c r="DT1" s="16" t="s">
        <v>196</v>
      </c>
      <c r="DU1" s="16" t="s">
        <v>197</v>
      </c>
      <c r="DV1" s="16" t="s">
        <v>198</v>
      </c>
      <c r="DW1" s="16" t="s">
        <v>199</v>
      </c>
      <c r="DX1" s="16" t="s">
        <v>200</v>
      </c>
      <c r="DY1" s="17" t="s">
        <v>126</v>
      </c>
      <c r="DZ1" s="18" t="s">
        <v>127</v>
      </c>
      <c r="EA1" s="18" t="s">
        <v>128</v>
      </c>
      <c r="EB1" s="18" t="s">
        <v>129</v>
      </c>
      <c r="EC1" s="17" t="s">
        <v>130</v>
      </c>
      <c r="ED1" s="18" t="s">
        <v>127</v>
      </c>
      <c r="EE1" s="18" t="s">
        <v>128</v>
      </c>
      <c r="EF1" s="18" t="s">
        <v>129</v>
      </c>
      <c r="EG1" s="17"/>
      <c r="EH1" s="17"/>
      <c r="EI1" s="17" t="s">
        <v>131</v>
      </c>
      <c r="EJ1" s="18" t="s">
        <v>127</v>
      </c>
      <c r="EK1" s="18" t="s">
        <v>128</v>
      </c>
      <c r="EL1" s="37" t="s">
        <v>129</v>
      </c>
      <c r="EM1" s="17" t="s">
        <v>132</v>
      </c>
      <c r="EN1" s="18" t="s">
        <v>127</v>
      </c>
      <c r="EO1" s="18" t="s">
        <v>128</v>
      </c>
      <c r="EP1" s="18" t="s">
        <v>129</v>
      </c>
      <c r="EQ1" s="18" t="s">
        <v>133</v>
      </c>
      <c r="ER1" s="18" t="s">
        <v>127</v>
      </c>
      <c r="ES1" s="18" t="s">
        <v>128</v>
      </c>
      <c r="ET1" s="18" t="s">
        <v>129</v>
      </c>
      <c r="EU1" s="18" t="s">
        <v>134</v>
      </c>
      <c r="EV1" s="18" t="s">
        <v>127</v>
      </c>
      <c r="EW1" s="18" t="s">
        <v>128</v>
      </c>
      <c r="EX1" s="18" t="s">
        <v>129</v>
      </c>
      <c r="EY1" s="18" t="s">
        <v>163</v>
      </c>
      <c r="EZ1" s="18" t="s">
        <v>164</v>
      </c>
      <c r="FA1" s="18" t="s">
        <v>128</v>
      </c>
      <c r="FB1" s="37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3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9</v>
      </c>
      <c r="EN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U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</f>
        <v>498673.2</v>
      </c>
      <c r="D2" s="6" t="n">
        <f aca="false">'2012.01'!D2+'2012.02'!D2</f>
        <v>272452.49</v>
      </c>
      <c r="E2" s="6" t="n">
        <f aca="false">'2012.01'!E2+'2012.02'!E2</f>
        <v>282505.5</v>
      </c>
      <c r="F2" s="6" t="n">
        <f aca="false">'2012.01'!F2+'2012.02'!F2</f>
        <v>154610.97</v>
      </c>
      <c r="G2" s="6" t="n">
        <f aca="false">'2012.01'!G2+'2012.02'!G2</f>
        <v>173094.37</v>
      </c>
      <c r="H2" s="6" t="n">
        <f aca="false">'2012.01'!H2+'2012.02'!H2</f>
        <v>140899.2</v>
      </c>
      <c r="I2" s="6" t="n">
        <f aca="false">'2012.01'!I2+'2012.02'!I2</f>
        <v>116313.56</v>
      </c>
      <c r="J2" s="6" t="n">
        <f aca="false">'2012.01'!J2+'2012.02'!J2</f>
        <v>93420.77</v>
      </c>
      <c r="K2" s="6" t="n">
        <f aca="false">'2012.01'!K2+'2012.02'!K2</f>
        <v>42651.5</v>
      </c>
      <c r="L2" s="6" t="n">
        <f aca="false">'2012.01'!L2+'2012.02'!L2</f>
        <v>105427.68</v>
      </c>
      <c r="M2" s="6" t="n">
        <f aca="false">'2012.01'!M2+'2012.02'!M2</f>
        <v>63038.41</v>
      </c>
      <c r="N2" s="6" t="n">
        <f aca="false">'2012.01'!N2+'2012.02'!N2</f>
        <v>129919.71</v>
      </c>
      <c r="O2" s="6" t="n">
        <f aca="false">'2012.01'!O2+'2012.02'!O2</f>
        <v>45755.51</v>
      </c>
      <c r="P2" s="6" t="n">
        <f aca="false">'2012.01'!P2+'2012.02'!P2</f>
        <v>145278.88</v>
      </c>
      <c r="Q2" s="6" t="n">
        <f aca="false">'2012.01'!Q2+'2012.02'!Q2</f>
        <v>67746.55</v>
      </c>
      <c r="R2" s="6" t="n">
        <f aca="false">'2012.01'!R2+'2012.02'!R2</f>
        <v>70573.73</v>
      </c>
      <c r="S2" s="6" t="n">
        <f aca="false">'2012.01'!S2+'2012.02'!S2</f>
        <v>51759.55</v>
      </c>
      <c r="T2" s="6" t="n">
        <f aca="false">'2012.01'!T2+'2012.02'!T2</f>
        <v>43254.69</v>
      </c>
      <c r="U2" s="6" t="n">
        <f aca="false">'2012.01'!U2+'2012.02'!U2</f>
        <v>56720.29</v>
      </c>
      <c r="V2" s="6"/>
      <c r="W2" s="6" t="n">
        <f aca="false">SUM(C2:V2)</f>
        <v>2554096.5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</f>
        <v>586054.39</v>
      </c>
      <c r="D3" s="6" t="n">
        <f aca="false">'2012.01'!D3+'2012.02'!D3</f>
        <v>256194.64</v>
      </c>
      <c r="E3" s="6" t="n">
        <f aca="false">'2012.01'!E3+'2012.02'!E3</f>
        <v>261210.27</v>
      </c>
      <c r="F3" s="6" t="n">
        <f aca="false">'2012.01'!F3+'2012.02'!F3</f>
        <v>64174.32</v>
      </c>
      <c r="G3" s="6" t="n">
        <f aca="false">'2012.01'!G3+'2012.02'!G3</f>
        <v>5293.99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11443.06</v>
      </c>
      <c r="L3" s="6" t="n">
        <f aca="false">'2012.01'!L3+'2012.02'!L3</f>
        <v>5459.54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51606.35</v>
      </c>
      <c r="R3" s="6" t="n">
        <f aca="false">'2012.01'!R3+'2012.02'!R3</f>
        <v>38891.25</v>
      </c>
      <c r="S3" s="6" t="n">
        <f aca="false">'2012.01'!S3+'2012.02'!S3</f>
        <v>0</v>
      </c>
      <c r="T3" s="6" t="n">
        <f aca="false">'2012.01'!T3+'2012.02'!T3</f>
        <v>22130.7</v>
      </c>
      <c r="U3" s="6" t="n">
        <f aca="false">'2012.01'!U3+'2012.02'!U3</f>
        <v>47249.51</v>
      </c>
      <c r="V3" s="6"/>
      <c r="W3" s="6" t="n">
        <f aca="false">SUM(C3:V3)</f>
        <v>1349708.0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87381.19</v>
      </c>
      <c r="D4" s="7" t="n">
        <f aca="false">D2-D3</f>
        <v>16257.85</v>
      </c>
      <c r="E4" s="7" t="n">
        <f aca="false">E2-E3</f>
        <v>21295.23</v>
      </c>
      <c r="F4" s="7" t="n">
        <f aca="false">F2-F3</f>
        <v>90436.65</v>
      </c>
      <c r="G4" s="7" t="n">
        <f aca="false">G2-G3</f>
        <v>167800.38</v>
      </c>
      <c r="H4" s="7" t="n">
        <f aca="false">H2-H3</f>
        <v>140899.2</v>
      </c>
      <c r="I4" s="7" t="n">
        <f aca="false">I2-I3</f>
        <v>116313.56</v>
      </c>
      <c r="J4" s="7" t="n">
        <f aca="false">J2-J3</f>
        <v>93420.77</v>
      </c>
      <c r="K4" s="7" t="n">
        <f aca="false">K2-K3</f>
        <v>31208.44</v>
      </c>
      <c r="L4" s="7" t="n">
        <f aca="false">L2-L3</f>
        <v>99968.14</v>
      </c>
      <c r="M4" s="7" t="n">
        <f aca="false">M2-M3</f>
        <v>63038.41</v>
      </c>
      <c r="N4" s="7" t="n">
        <f aca="false">N2-N3</f>
        <v>129919.71</v>
      </c>
      <c r="O4" s="7" t="n">
        <f aca="false">O2-O3</f>
        <v>45755.51</v>
      </c>
      <c r="P4" s="7" t="n">
        <f aca="false">P2-P3</f>
        <v>145278.88</v>
      </c>
      <c r="Q4" s="7" t="n">
        <f aca="false">Q2-Q3</f>
        <v>16140.2</v>
      </c>
      <c r="R4" s="7" t="n">
        <f aca="false">R2-R3</f>
        <v>31682.48</v>
      </c>
      <c r="S4" s="7" t="n">
        <f aca="false">S2-S3</f>
        <v>51759.55</v>
      </c>
      <c r="T4" s="7" t="n">
        <f aca="false">T2-T3</f>
        <v>21123.99</v>
      </c>
      <c r="U4" s="7" t="n">
        <f aca="false">U2-U3</f>
        <v>9470.78000000001</v>
      </c>
      <c r="V4" s="7"/>
      <c r="W4" s="7" t="n">
        <f aca="false">W2-W3</f>
        <v>1204388.54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49100819806162</v>
      </c>
      <c r="D5" s="8" t="n">
        <f aca="false">D4/D3</f>
        <v>0.063458977908359</v>
      </c>
      <c r="E5" s="8" t="n">
        <f aca="false">E4/E3</f>
        <v>0.0815252401829376</v>
      </c>
      <c r="F5" s="8" t="n">
        <f aca="false">F4/F3</f>
        <v>1.40923425444944</v>
      </c>
      <c r="G5" s="8" t="n">
        <f aca="false">G4/G3</f>
        <v>31.6963915685523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72728098952553</v>
      </c>
      <c r="L5" s="8" t="n">
        <f aca="false">L4/L3</f>
        <v>18.3107258120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12756085249199</v>
      </c>
      <c r="R5" s="8" t="n">
        <f aca="false">R4/R3</f>
        <v>0.814642882396426</v>
      </c>
      <c r="S5" s="8" t="e">
        <f aca="false">S4/S3</f>
        <v>#DIV/0!</v>
      </c>
      <c r="T5" s="8" t="n">
        <f aca="false">T4/T3</f>
        <v>0.954510702327536</v>
      </c>
      <c r="U5" s="8" t="n">
        <f aca="false">U4/U3</f>
        <v>0.200441867016187</v>
      </c>
      <c r="V5" s="8"/>
      <c r="W5" s="8" t="n">
        <f aca="false">W4/W3</f>
        <v>0.89233265428770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</f>
        <v>426963.52</v>
      </c>
      <c r="D6" s="6" t="n">
        <f aca="false">'2012.01'!D6+'2012.02'!D6</f>
        <v>234655.82</v>
      </c>
      <c r="E6" s="6" t="n">
        <f aca="false">'2012.01'!E6+'2012.02'!E6</f>
        <v>243295.71</v>
      </c>
      <c r="F6" s="6" t="n">
        <f aca="false">'2012.01'!F6+'2012.02'!F6</f>
        <v>133296.45</v>
      </c>
      <c r="G6" s="6" t="n">
        <f aca="false">'2012.01'!G6+'2012.02'!G6</f>
        <v>168058.61</v>
      </c>
      <c r="H6" s="6" t="n">
        <f aca="false">'2012.01'!H6+'2012.02'!H6</f>
        <v>136813.08</v>
      </c>
      <c r="I6" s="6" t="n">
        <f aca="false">'2012.01'!I6+'2012.02'!I6</f>
        <v>113002.81</v>
      </c>
      <c r="J6" s="6" t="n">
        <f aca="false">'2012.01'!J6+'2012.02'!J6</f>
        <v>90669.33</v>
      </c>
      <c r="K6" s="6" t="n">
        <f aca="false">'2012.01'!K6+'2012.02'!K6</f>
        <v>36778</v>
      </c>
      <c r="L6" s="6" t="n">
        <f aca="false">'2012.01'!L6+'2012.02'!L6</f>
        <v>90628.11</v>
      </c>
      <c r="M6" s="6" t="n">
        <f aca="false">'2012.01'!M6+'2012.02'!M6</f>
        <v>61214.47</v>
      </c>
      <c r="N6" s="6" t="n">
        <f aca="false">'2012.01'!N6+'2012.02'!N6</f>
        <v>126167.32</v>
      </c>
      <c r="O6" s="6" t="n">
        <f aca="false">'2012.01'!O6+'2012.02'!O6</f>
        <v>44434.58</v>
      </c>
      <c r="P6" s="6" t="n">
        <f aca="false">'2012.01'!P6+'2012.02'!P6</f>
        <v>141098.69</v>
      </c>
      <c r="Q6" s="6" t="n">
        <f aca="false">'2012.01'!Q6+'2012.02'!Q6</f>
        <v>58256.2</v>
      </c>
      <c r="R6" s="6" t="n">
        <f aca="false">'2012.01'!R6+'2012.02'!R6</f>
        <v>60779.64</v>
      </c>
      <c r="S6" s="6" t="n">
        <f aca="false">'2012.01'!S6+'2012.02'!S6</f>
        <v>50283.83</v>
      </c>
      <c r="T6" s="6" t="n">
        <f aca="false">'2012.01'!T6+'2012.02'!T6</f>
        <v>37210.8</v>
      </c>
      <c r="U6" s="6" t="n">
        <f aca="false">'2012.01'!U6+'2012.02'!U6</f>
        <v>48778.81</v>
      </c>
      <c r="V6" s="6"/>
      <c r="W6" s="6" t="n">
        <f aca="false">SUM(C6:V6)</f>
        <v>2302385.7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</f>
        <v>501664.82</v>
      </c>
      <c r="D7" s="6" t="n">
        <f aca="false">'2012.01'!D7+'2012.02'!D7</f>
        <v>220443.85</v>
      </c>
      <c r="E7" s="6" t="n">
        <f aca="false">'2012.01'!E7+'2012.02'!E7</f>
        <v>224535.2</v>
      </c>
      <c r="F7" s="6" t="n">
        <f aca="false">'2012.01'!F7+'2012.02'!F7</f>
        <v>62307.02</v>
      </c>
      <c r="G7" s="6" t="n">
        <f aca="false">'2012.01'!G7+'2012.02'!G7</f>
        <v>5136.89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11110.62</v>
      </c>
      <c r="L7" s="6" t="n">
        <f aca="false">'2012.01'!L7+'2012.02'!L7</f>
        <v>5300.08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46837.52</v>
      </c>
      <c r="R7" s="6" t="n">
        <f aca="false">'2012.01'!R7+'2012.02'!R7</f>
        <v>37770.23</v>
      </c>
      <c r="S7" s="6" t="n">
        <f aca="false">'2012.01'!S7+'2012.02'!S7</f>
        <v>0</v>
      </c>
      <c r="T7" s="6" t="n">
        <f aca="false">'2012.01'!T7+'2012.02'!T7</f>
        <v>21478.92</v>
      </c>
      <c r="U7" s="6" t="n">
        <f aca="false">'2012.01'!U7+'2012.02'!U7</f>
        <v>45865.2</v>
      </c>
      <c r="V7" s="6"/>
      <c r="W7" s="6" t="n">
        <f aca="false">SUM(C7:V7)</f>
        <v>1182450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74701.3</v>
      </c>
      <c r="D8" s="7" t="n">
        <f aca="false">D6-D7</f>
        <v>14211.97</v>
      </c>
      <c r="E8" s="7" t="n">
        <f aca="false">E6-E7</f>
        <v>18760.51</v>
      </c>
      <c r="F8" s="7" t="n">
        <f aca="false">F6-F7</f>
        <v>70989.43</v>
      </c>
      <c r="G8" s="7" t="n">
        <f aca="false">G6-G7</f>
        <v>162921.72</v>
      </c>
      <c r="H8" s="7" t="n">
        <f aca="false">H6-H7</f>
        <v>136813.08</v>
      </c>
      <c r="I8" s="7" t="n">
        <f aca="false">I6-I7</f>
        <v>113002.81</v>
      </c>
      <c r="J8" s="7" t="n">
        <f aca="false">J6-J7</f>
        <v>90669.33</v>
      </c>
      <c r="K8" s="7" t="n">
        <f aca="false">K6-K7</f>
        <v>25667.38</v>
      </c>
      <c r="L8" s="7" t="n">
        <f aca="false">L6-L7</f>
        <v>85328.03</v>
      </c>
      <c r="M8" s="7" t="n">
        <f aca="false">M6-M7</f>
        <v>61214.47</v>
      </c>
      <c r="N8" s="7" t="n">
        <f aca="false">N6-N7</f>
        <v>126167.32</v>
      </c>
      <c r="O8" s="7" t="n">
        <f aca="false">O6-O7</f>
        <v>44434.58</v>
      </c>
      <c r="P8" s="7" t="n">
        <f aca="false">P6-P7</f>
        <v>141098.69</v>
      </c>
      <c r="Q8" s="7" t="n">
        <f aca="false">Q6-Q7</f>
        <v>11418.68</v>
      </c>
      <c r="R8" s="7" t="n">
        <f aca="false">R6-R7</f>
        <v>23009.41</v>
      </c>
      <c r="S8" s="7" t="n">
        <f aca="false">S6-S7</f>
        <v>50283.83</v>
      </c>
      <c r="T8" s="7" t="n">
        <f aca="false">T6-T7</f>
        <v>15731.88</v>
      </c>
      <c r="U8" s="7" t="n">
        <f aca="false">U6-U7</f>
        <v>2913.61</v>
      </c>
      <c r="V8" s="7"/>
      <c r="W8" s="7" t="n">
        <f aca="false">W6-W7</f>
        <v>1119935.4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48906793982484</v>
      </c>
      <c r="D9" s="8" t="n">
        <f aca="false">D8/D7</f>
        <v>0.0644697958232903</v>
      </c>
      <c r="E9" s="8" t="n">
        <f aca="false">E8/E7</f>
        <v>0.0835526456430884</v>
      </c>
      <c r="F9" s="8" t="n">
        <f aca="false">F8/F7</f>
        <v>1.13934882457868</v>
      </c>
      <c r="G9" s="8" t="n">
        <f aca="false">G8/G7</f>
        <v>31.7160227297061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31016630935087</v>
      </c>
      <c r="L9" s="8" t="n">
        <f aca="false">L8/L7</f>
        <v>16.0993852922975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43793437398052</v>
      </c>
      <c r="R9" s="8" t="n">
        <f aca="false">R8/R7</f>
        <v>0.609194331090915</v>
      </c>
      <c r="S9" s="8" t="e">
        <f aca="false">S8/S7</f>
        <v>#DIV/0!</v>
      </c>
      <c r="T9" s="8" t="n">
        <f aca="false">T8/T7</f>
        <v>0.732433474308764</v>
      </c>
      <c r="U9" s="8" t="n">
        <f aca="false">U8/U7</f>
        <v>0.0635255051760376</v>
      </c>
      <c r="V9" s="8"/>
      <c r="W9" s="8" t="n">
        <f aca="false">W8/W7</f>
        <v>0.9471310402166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</f>
        <v>100723.88</v>
      </c>
      <c r="D10" s="6" t="n">
        <f aca="false">'2012.01'!D10+'2012.02'!D10</f>
        <v>71028.99</v>
      </c>
      <c r="E10" s="6" t="n">
        <f aca="false">'2012.01'!E10+'2012.02'!E10</f>
        <v>70694.4</v>
      </c>
      <c r="F10" s="6" t="n">
        <f aca="false">'2012.01'!F10+'2012.02'!F10</f>
        <v>42601.49</v>
      </c>
      <c r="G10" s="6" t="n">
        <f aca="false">'2012.01'!G10+'2012.02'!G10</f>
        <v>46867.4</v>
      </c>
      <c r="H10" s="6" t="n">
        <f aca="false">'2012.01'!H10+'2012.02'!H10</f>
        <v>37814.87</v>
      </c>
      <c r="I10" s="6" t="n">
        <f aca="false">'2012.01'!I10+'2012.02'!I10</f>
        <v>36250.67</v>
      </c>
      <c r="J10" s="6" t="n">
        <f aca="false">'2012.01'!J10+'2012.02'!J10</f>
        <v>24876.64</v>
      </c>
      <c r="K10" s="6" t="n">
        <f aca="false">'2012.01'!K10+'2012.02'!K10</f>
        <v>10860.14</v>
      </c>
      <c r="L10" s="6" t="n">
        <f aca="false">'2012.01'!L10+'2012.02'!L10</f>
        <v>29352.59</v>
      </c>
      <c r="M10" s="6" t="n">
        <f aca="false">'2012.01'!M10+'2012.02'!M10</f>
        <v>19729.56</v>
      </c>
      <c r="N10" s="6" t="n">
        <f aca="false">'2012.01'!N10+'2012.02'!N10</f>
        <v>36635.04</v>
      </c>
      <c r="O10" s="6" t="n">
        <f aca="false">'2012.01'!O10+'2012.02'!O10</f>
        <v>14465.96</v>
      </c>
      <c r="P10" s="6" t="n">
        <f aca="false">'2012.01'!P10+'2012.02'!P10</f>
        <v>44646.16</v>
      </c>
      <c r="Q10" s="6" t="n">
        <f aca="false">'2012.01'!Q10+'2012.02'!Q10</f>
        <v>18498.36</v>
      </c>
      <c r="R10" s="6" t="n">
        <f aca="false">'2012.01'!R10+'2012.02'!R10</f>
        <v>17547.27</v>
      </c>
      <c r="S10" s="6" t="n">
        <f aca="false">'2012.01'!S10+'2012.02'!S10</f>
        <v>20788.39</v>
      </c>
      <c r="T10" s="6" t="n">
        <f aca="false">'2012.01'!T10+'2012.02'!T10</f>
        <v>11809.26</v>
      </c>
      <c r="U10" s="6" t="n">
        <f aca="false">'2012.01'!U10+'2012.02'!U10</f>
        <v>15360.91</v>
      </c>
      <c r="V10" s="6"/>
      <c r="W10" s="6" t="n">
        <f aca="false">SUM(C10:V10)</f>
        <v>670551.9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</f>
        <v>114104.04</v>
      </c>
      <c r="D11" s="6" t="n">
        <f aca="false">'2012.01'!D11+'2012.02'!D11</f>
        <v>61446.95</v>
      </c>
      <c r="E11" s="6" t="n">
        <f aca="false">'2012.01'!E11+'2012.02'!E11</f>
        <v>63575.95</v>
      </c>
      <c r="F11" s="6" t="n">
        <f aca="false">'2012.01'!F11+'2012.02'!F11</f>
        <v>19200.92</v>
      </c>
      <c r="G11" s="6" t="n">
        <f aca="false">'2012.01'!G11+'2012.02'!G11</f>
        <v>1538.24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3472.3</v>
      </c>
      <c r="L11" s="6" t="n">
        <f aca="false">'2012.01'!L11+'2012.02'!L11</f>
        <v>1629.21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14573.94</v>
      </c>
      <c r="R11" s="6" t="n">
        <f aca="false">'2012.01'!R11+'2012.02'!R11</f>
        <v>11204.13</v>
      </c>
      <c r="S11" s="6" t="n">
        <f aca="false">'2012.01'!S11+'2012.02'!S11</f>
        <v>0</v>
      </c>
      <c r="T11" s="6" t="n">
        <f aca="false">'2012.01'!T11+'2012.02'!T11</f>
        <v>6677.54</v>
      </c>
      <c r="U11" s="6" t="n">
        <f aca="false">'2012.01'!U11+'2012.02'!U11</f>
        <v>13682.21</v>
      </c>
      <c r="V11" s="6"/>
      <c r="W11" s="6" t="n">
        <f aca="false">SUM(C11:V11)</f>
        <v>311105.4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3380.16</v>
      </c>
      <c r="D12" s="7" t="n">
        <f aca="false">D10-D11</f>
        <v>9582.03999999999</v>
      </c>
      <c r="E12" s="7" t="n">
        <f aca="false">E10-E11</f>
        <v>7118.44999999995</v>
      </c>
      <c r="F12" s="7" t="n">
        <f aca="false">F10-F11</f>
        <v>23400.57</v>
      </c>
      <c r="G12" s="7" t="n">
        <f aca="false">G10-G11</f>
        <v>45329.16</v>
      </c>
      <c r="H12" s="7" t="n">
        <f aca="false">H10-H11</f>
        <v>37814.87</v>
      </c>
      <c r="I12" s="7" t="n">
        <f aca="false">I10-I11</f>
        <v>36250.67</v>
      </c>
      <c r="J12" s="7" t="n">
        <f aca="false">J10-J11</f>
        <v>24876.64</v>
      </c>
      <c r="K12" s="7" t="n">
        <f aca="false">K10-K11</f>
        <v>7387.84</v>
      </c>
      <c r="L12" s="7" t="n">
        <f aca="false">L10-L11</f>
        <v>27723.38</v>
      </c>
      <c r="M12" s="7" t="n">
        <f aca="false">M10-M11</f>
        <v>19729.56</v>
      </c>
      <c r="N12" s="7" t="n">
        <f aca="false">N10-N11</f>
        <v>36635.04</v>
      </c>
      <c r="O12" s="7" t="n">
        <f aca="false">O10-O11</f>
        <v>14465.96</v>
      </c>
      <c r="P12" s="7" t="n">
        <f aca="false">P10-P11</f>
        <v>44646.16</v>
      </c>
      <c r="Q12" s="7" t="n">
        <f aca="false">Q10-Q11</f>
        <v>3924.42000000001</v>
      </c>
      <c r="R12" s="7" t="n">
        <f aca="false">R10-R11</f>
        <v>6343.14</v>
      </c>
      <c r="S12" s="7" t="n">
        <f aca="false">S10-S11</f>
        <v>20788.39</v>
      </c>
      <c r="T12" s="7" t="n">
        <f aca="false">T10-T11</f>
        <v>5131.72</v>
      </c>
      <c r="U12" s="7" t="n">
        <f aca="false">U10-U11</f>
        <v>1678.7</v>
      </c>
      <c r="V12" s="7"/>
      <c r="W12" s="7" t="n">
        <f aca="false">W10-W11</f>
        <v>35944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17262806820863</v>
      </c>
      <c r="D13" s="8" t="n">
        <f aca="false">D12/D11</f>
        <v>0.155940042589583</v>
      </c>
      <c r="E13" s="8" t="n">
        <f aca="false">E12/E11</f>
        <v>0.111967654435364</v>
      </c>
      <c r="F13" s="8" t="n">
        <f aca="false">F12/F11</f>
        <v>1.21872129043817</v>
      </c>
      <c r="G13" s="8" t="n">
        <f aca="false">G12/G11</f>
        <v>29.4681974204286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12765026063416</v>
      </c>
      <c r="L13" s="8" t="n">
        <f aca="false">L12/L11</f>
        <v>17.016455828284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69276530574437</v>
      </c>
      <c r="R13" s="8" t="n">
        <f aca="false">R12/R11</f>
        <v>0.566143020475485</v>
      </c>
      <c r="S13" s="8" t="e">
        <f aca="false">S12/S11</f>
        <v>#DIV/0!</v>
      </c>
      <c r="T13" s="8" t="n">
        <f aca="false">T12/T11</f>
        <v>0.768504569047883</v>
      </c>
      <c r="U13" s="8" t="n">
        <f aca="false">U12/U11</f>
        <v>0.122692167420321</v>
      </c>
      <c r="V13" s="8"/>
      <c r="W13" s="8" t="n">
        <f aca="false">W12/W11</f>
        <v>1.155385008869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5907461133916</v>
      </c>
      <c r="D14" s="9" t="n">
        <f aca="false">D10/D6</f>
        <v>0.302694346127874</v>
      </c>
      <c r="E14" s="9" t="n">
        <f aca="false">E10/E6</f>
        <v>0.290569858383446</v>
      </c>
      <c r="F14" s="9" t="n">
        <f aca="false">F10/F6</f>
        <v>0.319599584234989</v>
      </c>
      <c r="G14" s="9" t="n">
        <f aca="false">G10/G6</f>
        <v>0.278875328077508</v>
      </c>
      <c r="H14" s="9" t="n">
        <f aca="false">H10/H6</f>
        <v>0.276398060770213</v>
      </c>
      <c r="I14" s="9" t="n">
        <f aca="false">I10/I6</f>
        <v>0.320794412103557</v>
      </c>
      <c r="J14" s="9" t="n">
        <f aca="false">J10/J6</f>
        <v>0.274366646362116</v>
      </c>
      <c r="K14" s="9" t="n">
        <f aca="false">K10/K6</f>
        <v>0.295289031486215</v>
      </c>
      <c r="L14" s="9" t="n">
        <f aca="false">L10/L6</f>
        <v>0.323879533623729</v>
      </c>
      <c r="M14" s="9" t="n">
        <f aca="false">M10/M6</f>
        <v>0.322302226908115</v>
      </c>
      <c r="N14" s="9" t="n">
        <f aca="false">N10/N6</f>
        <v>0.290368694524065</v>
      </c>
      <c r="O14" s="9" t="n">
        <f aca="false">O10/O6</f>
        <v>0.325556357233488</v>
      </c>
      <c r="P14" s="9" t="n">
        <f aca="false">P10/P6</f>
        <v>0.31641796249136</v>
      </c>
      <c r="Q14" s="9" t="n">
        <f aca="false">Q10/Q6</f>
        <v>0.317534614341478</v>
      </c>
      <c r="R14" s="9" t="n">
        <f aca="false">R10/R6</f>
        <v>0.288703092022263</v>
      </c>
      <c r="S14" s="9" t="n">
        <f aca="false">S10/S6</f>
        <v>0.413420974496175</v>
      </c>
      <c r="T14" s="9" t="n">
        <f aca="false">T10/T6</f>
        <v>0.317361088716179</v>
      </c>
      <c r="U14" s="9" t="n">
        <f aca="false">U10/U6</f>
        <v>0.314909486311782</v>
      </c>
      <c r="V14" s="9" t="e">
        <f aca="false">V10/V6</f>
        <v>#DIV/0!</v>
      </c>
      <c r="W14" s="9" t="n">
        <f aca="false">W10/W6</f>
        <v>0.2912422348265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7450750881834</v>
      </c>
      <c r="D15" s="9" t="n">
        <f aca="false">D11/D7</f>
        <v>0.278741956285013</v>
      </c>
      <c r="E15" s="9" t="n">
        <f aca="false">E11/E7</f>
        <v>0.283144691789973</v>
      </c>
      <c r="F15" s="9" t="n">
        <f aca="false">F11/F7</f>
        <v>0.308166238732008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12520813419953</v>
      </c>
      <c r="L15" s="9" t="n">
        <f aca="false">L11/L7</f>
        <v>0.30739347330606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1159514850487</v>
      </c>
      <c r="R15" s="9" t="n">
        <f aca="false">R11/R7</f>
        <v>0.296639178527639</v>
      </c>
      <c r="S15" s="9" t="e">
        <f aca="false">S11/S7</f>
        <v>#DIV/0!</v>
      </c>
      <c r="T15" s="9" t="n">
        <f aca="false">T11/T7</f>
        <v>0.310888070722364</v>
      </c>
      <c r="U15" s="9" t="n">
        <f aca="false">U11/U7</f>
        <v>0.298313536188657</v>
      </c>
      <c r="V15" s="9" t="e">
        <f aca="false">V11/V7</f>
        <v>#DIV/0!</v>
      </c>
      <c r="W15" s="9" t="n">
        <f aca="false">W11/W7</f>
        <v>0.2631023196872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0845671025208217</v>
      </c>
      <c r="D16" s="8" t="n">
        <f aca="false">D14-D15</f>
        <v>0.0239523898428604</v>
      </c>
      <c r="E16" s="8" t="n">
        <f aca="false">E14-E15</f>
        <v>0.00742516659347275</v>
      </c>
      <c r="F16" s="8" t="n">
        <f aca="false">F14-F15</f>
        <v>0.0114333455029809</v>
      </c>
      <c r="G16" s="8" t="n">
        <f aca="false">G14-G15</f>
        <v>-0.0205743389389161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172317819337386</v>
      </c>
      <c r="L16" s="8" t="n">
        <f aca="false">L14-L15</f>
        <v>0.016486060317665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637509949099052</v>
      </c>
      <c r="R16" s="8" t="n">
        <f aca="false">R14-R15</f>
        <v>-0.00793608650537669</v>
      </c>
      <c r="S16" s="8" t="e">
        <f aca="false">S14-S15</f>
        <v>#DIV/0!</v>
      </c>
      <c r="T16" s="8" t="n">
        <f aca="false">T14-T15</f>
        <v>0.00647301799381506</v>
      </c>
      <c r="U16" s="8" t="n">
        <f aca="false">U14-U15</f>
        <v>0.0165959501231244</v>
      </c>
      <c r="V16" s="8"/>
      <c r="W16" s="8" t="n">
        <f aca="false">W14-W15</f>
        <v>0.028139915139270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</f>
        <v>64834.12</v>
      </c>
      <c r="D17" s="6" t="n">
        <f aca="false">'2012.01'!D17+'2012.02'!D17</f>
        <v>99915.89</v>
      </c>
      <c r="E17" s="6" t="n">
        <f aca="false">'2012.01'!E17+'2012.02'!E17</f>
        <v>143902.52</v>
      </c>
      <c r="F17" s="6" t="n">
        <f aca="false">'2012.01'!F17+'2012.02'!F17</f>
        <v>64000.48</v>
      </c>
      <c r="G17" s="6" t="n">
        <f aca="false">'2012.01'!G17+'2012.02'!G17</f>
        <v>125750.02</v>
      </c>
      <c r="H17" s="6" t="n">
        <f aca="false">'2012.01'!H17+'2012.02'!H17</f>
        <v>109857.06</v>
      </c>
      <c r="I17" s="6" t="n">
        <f aca="false">'2012.01'!I17+'2012.02'!I17</f>
        <v>115976.99</v>
      </c>
      <c r="J17" s="6" t="n">
        <f aca="false">'2012.01'!J17+'2012.02'!J17</f>
        <v>60202.25</v>
      </c>
      <c r="K17" s="6" t="n">
        <f aca="false">'2012.01'!K17+'2012.02'!K17</f>
        <v>63499.8</v>
      </c>
      <c r="L17" s="6" t="n">
        <f aca="false">'2012.01'!L17+'2012.02'!L17</f>
        <v>88758.97</v>
      </c>
      <c r="M17" s="6" t="n">
        <f aca="false">'2012.01'!M17+'2012.02'!M17</f>
        <v>46518.2</v>
      </c>
      <c r="N17" s="6" t="n">
        <f aca="false">'2012.01'!N17+'2012.02'!N17</f>
        <v>88760.57</v>
      </c>
      <c r="O17" s="6" t="n">
        <f aca="false">'2012.01'!O17+'2012.02'!O17</f>
        <v>64625.12</v>
      </c>
      <c r="P17" s="6" t="n">
        <f aca="false">'2012.01'!P17+'2012.02'!P17</f>
        <v>84292.44</v>
      </c>
      <c r="Q17" s="6" t="n">
        <f aca="false">'2012.01'!Q17+'2012.02'!Q17</f>
        <v>64551.56</v>
      </c>
      <c r="R17" s="6" t="n">
        <f aca="false">'2012.01'!R17+'2012.02'!R17</f>
        <v>62736.56</v>
      </c>
      <c r="S17" s="6" t="n">
        <f aca="false">'2012.01'!S17+'2012.02'!S17</f>
        <v>41587.28</v>
      </c>
      <c r="T17" s="6" t="n">
        <f aca="false">'2012.01'!T17+'2012.02'!T17</f>
        <v>56155.27</v>
      </c>
      <c r="U17" s="6" t="n">
        <f aca="false">'2012.01'!U17+'2012.02'!U17</f>
        <v>64686.8</v>
      </c>
      <c r="V17" s="6"/>
      <c r="W17" s="6" t="n">
        <f aca="false">SUM(C17:V17)</f>
        <v>1510611.9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</f>
        <v>51069.3</v>
      </c>
      <c r="D18" s="6" t="n">
        <f aca="false">'2012.01'!D18+'2012.02'!D18</f>
        <v>84127.87</v>
      </c>
      <c r="E18" s="6" t="n">
        <f aca="false">'2012.01'!E18+'2012.02'!E18</f>
        <v>132901.47</v>
      </c>
      <c r="F18" s="6" t="n">
        <f aca="false">'2012.01'!F18+'2012.02'!F18</f>
        <v>46618.09</v>
      </c>
      <c r="G18" s="6" t="n">
        <f aca="false">'2012.01'!G18+'2012.02'!G18</f>
        <v>38390.34</v>
      </c>
      <c r="H18" s="6" t="n">
        <f aca="false">'2012.01'!H18+'2012.02'!H18</f>
        <v>0</v>
      </c>
      <c r="I18" s="6" t="n">
        <f aca="false">'2012.01'!I18+'2012.02'!I18</f>
        <v>90078</v>
      </c>
      <c r="J18" s="6" t="n">
        <f aca="false">'2012.01'!J18+'2012.02'!J18</f>
        <v>0</v>
      </c>
      <c r="K18" s="6" t="n">
        <f aca="false">'2012.01'!K18+'2012.02'!K18</f>
        <v>51796.38</v>
      </c>
      <c r="L18" s="6" t="n">
        <f aca="false">'2012.01'!L18+'2012.02'!L18</f>
        <v>83459.92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69513.91</v>
      </c>
      <c r="R18" s="6" t="n">
        <f aca="false">'2012.01'!R18+'2012.02'!R18</f>
        <v>65144.68</v>
      </c>
      <c r="S18" s="6" t="n">
        <f aca="false">'2012.01'!S18+'2012.02'!S18</f>
        <v>0</v>
      </c>
      <c r="T18" s="6" t="n">
        <f aca="false">'2012.01'!T18+'2012.02'!T18</f>
        <v>43083.81</v>
      </c>
      <c r="U18" s="6" t="n">
        <f aca="false">'2012.01'!U18+'2012.02'!U18</f>
        <v>57102.01</v>
      </c>
      <c r="V18" s="6"/>
      <c r="W18" s="6" t="n">
        <f aca="false">SUM(C18:V18)</f>
        <v>813285.7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764.82</v>
      </c>
      <c r="D19" s="7" t="n">
        <f aca="false">D17-D18</f>
        <v>15788.02</v>
      </c>
      <c r="E19" s="7" t="n">
        <f aca="false">E17-E18</f>
        <v>11001.05</v>
      </c>
      <c r="F19" s="7" t="n">
        <f aca="false">F17-F18</f>
        <v>17382.39</v>
      </c>
      <c r="G19" s="7" t="n">
        <f aca="false">G17-G18</f>
        <v>87359.68</v>
      </c>
      <c r="H19" s="7" t="n">
        <f aca="false">H17-H18</f>
        <v>109857.06</v>
      </c>
      <c r="I19" s="7" t="n">
        <f aca="false">I17-I18</f>
        <v>25898.99</v>
      </c>
      <c r="J19" s="7" t="n">
        <f aca="false">J17-J18</f>
        <v>60202.25</v>
      </c>
      <c r="K19" s="7" t="n">
        <f aca="false">K17-K18</f>
        <v>11703.42</v>
      </c>
      <c r="L19" s="7" t="n">
        <f aca="false">L17-L18</f>
        <v>5299.05000000002</v>
      </c>
      <c r="M19" s="7" t="n">
        <f aca="false">M17-M18</f>
        <v>46518.2</v>
      </c>
      <c r="N19" s="7" t="n">
        <f aca="false">N17-N18</f>
        <v>88760.57</v>
      </c>
      <c r="O19" s="7" t="n">
        <f aca="false">O17-O18</f>
        <v>64625.12</v>
      </c>
      <c r="P19" s="7" t="n">
        <f aca="false">P17-P18</f>
        <v>84292.44</v>
      </c>
      <c r="Q19" s="7" t="n">
        <f aca="false">Q17-Q18</f>
        <v>-4962.35</v>
      </c>
      <c r="R19" s="7" t="n">
        <f aca="false">R17-R18</f>
        <v>-2408.12</v>
      </c>
      <c r="S19" s="7" t="n">
        <f aca="false">S17-S18</f>
        <v>41587.28</v>
      </c>
      <c r="T19" s="7" t="n">
        <f aca="false">T17-T18</f>
        <v>13071.46</v>
      </c>
      <c r="U19" s="7" t="n">
        <f aca="false">U17-U18</f>
        <v>7584.79</v>
      </c>
      <c r="V19" s="7"/>
      <c r="W19" s="7" t="n">
        <f aca="false">W17-W18</f>
        <v>697326.1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269532184698048</v>
      </c>
      <c r="D20" s="8" t="n">
        <f aca="false">D19/D18</f>
        <v>0.187666940812837</v>
      </c>
      <c r="E20" s="8" t="n">
        <f aca="false">E19/E18</f>
        <v>0.0827759843438906</v>
      </c>
      <c r="F20" s="8" t="n">
        <f aca="false">F19/F18</f>
        <v>0.372867914579941</v>
      </c>
      <c r="G20" s="8" t="n">
        <f aca="false">G19/G18</f>
        <v>2.27556411326391</v>
      </c>
      <c r="H20" s="8" t="e">
        <f aca="false">H19/H18</f>
        <v>#DIV/0!</v>
      </c>
      <c r="I20" s="8" t="n">
        <f aca="false">I19/I18</f>
        <v>0.287517373831568</v>
      </c>
      <c r="J20" s="8" t="e">
        <f aca="false">J19/J18</f>
        <v>#DIV/0!</v>
      </c>
      <c r="K20" s="8" t="n">
        <f aca="false">K19/K18</f>
        <v>0.22595053940063</v>
      </c>
      <c r="L20" s="8" t="n">
        <f aca="false">L19/L18</f>
        <v>0.0634921528800893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071386431866658</v>
      </c>
      <c r="R20" s="8" t="n">
        <f aca="false">R19/R18</f>
        <v>-0.0369657199943264</v>
      </c>
      <c r="S20" s="8" t="e">
        <f aca="false">S19/S18</f>
        <v>#DIV/0!</v>
      </c>
      <c r="T20" s="8" t="n">
        <f aca="false">T19/T18</f>
        <v>0.303396101691099</v>
      </c>
      <c r="U20" s="8" t="n">
        <f aca="false">U19/U18</f>
        <v>0.132828774328609</v>
      </c>
      <c r="V20" s="8"/>
      <c r="W20" s="8" t="n">
        <f aca="false">W19/W18</f>
        <v>0.85741831118699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</f>
        <v>0</v>
      </c>
      <c r="D21" s="6" t="n">
        <f aca="false">'2012.01'!D21+'2012.02'!D21</f>
        <v>43768.02</v>
      </c>
      <c r="E21" s="6" t="n">
        <f aca="false">'2012.01'!E21+'2012.02'!E21</f>
        <v>75142</v>
      </c>
      <c r="F21" s="6" t="n">
        <f aca="false">'2012.01'!F21+'2012.02'!F21</f>
        <v>17356</v>
      </c>
      <c r="G21" s="6" t="n">
        <f aca="false">'2012.01'!G21+'2012.02'!G21</f>
        <v>77007</v>
      </c>
      <c r="H21" s="6" t="n">
        <f aca="false">'2012.01'!H21+'2012.02'!H21</f>
        <v>75873.46</v>
      </c>
      <c r="I21" s="6" t="n">
        <f aca="false">'2012.01'!I21+'2012.02'!I21</f>
        <v>83387.2</v>
      </c>
      <c r="J21" s="6" t="n">
        <f aca="false">'2012.01'!J21+'2012.02'!J21</f>
        <v>25444.58</v>
      </c>
      <c r="K21" s="6" t="n">
        <f aca="false">'2012.01'!K21+'2012.02'!K21</f>
        <v>31745.66</v>
      </c>
      <c r="L21" s="6" t="n">
        <f aca="false">'2012.01'!L21+'2012.02'!L21</f>
        <v>57684.6</v>
      </c>
      <c r="M21" s="6" t="n">
        <f aca="false">'2012.01'!M21+'2012.02'!M21</f>
        <v>15770</v>
      </c>
      <c r="N21" s="6" t="n">
        <f aca="false">'2012.01'!N21+'2012.02'!N21</f>
        <v>51689.84</v>
      </c>
      <c r="O21" s="6" t="n">
        <f aca="false">'2012.01'!O21+'2012.02'!O21</f>
        <v>36554.5</v>
      </c>
      <c r="P21" s="6" t="n">
        <f aca="false">'2012.01'!P21+'2012.02'!P21</f>
        <v>43300.36</v>
      </c>
      <c r="Q21" s="6" t="n">
        <f aca="false">'2012.01'!Q21+'2012.02'!Q21</f>
        <v>27993.6</v>
      </c>
      <c r="R21" s="6" t="n">
        <f aca="false">'2012.01'!R21+'2012.02'!R21</f>
        <v>28630</v>
      </c>
      <c r="S21" s="6" t="n">
        <f aca="false">'2012.01'!S21+'2012.02'!S21</f>
        <v>17626.74</v>
      </c>
      <c r="T21" s="6" t="n">
        <f aca="false">'2012.01'!T21+'2012.02'!T21</f>
        <v>23228</v>
      </c>
      <c r="U21" s="6" t="n">
        <f aca="false">'2012.01'!U21+'2012.02'!U21</f>
        <v>30815.2</v>
      </c>
      <c r="V21" s="6"/>
      <c r="W21" s="6" t="n">
        <f aca="false">SUM(C21:V21)</f>
        <v>763016.7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</f>
        <v>0</v>
      </c>
      <c r="D22" s="6" t="n">
        <f aca="false">'2012.01'!D22+'2012.02'!D22</f>
        <v>42972.44</v>
      </c>
      <c r="E22" s="6" t="n">
        <f aca="false">'2012.01'!E22+'2012.02'!E22</f>
        <v>71521.4</v>
      </c>
      <c r="F22" s="6" t="n">
        <f aca="false">'2012.01'!F22+'2012.02'!F22</f>
        <v>16821</v>
      </c>
      <c r="G22" s="6" t="n">
        <f aca="false">'2012.01'!G22+'2012.02'!G22</f>
        <v>38390.34</v>
      </c>
      <c r="H22" s="6" t="n">
        <f aca="false">'2012.01'!H22+'2012.02'!H22</f>
        <v>0</v>
      </c>
      <c r="I22" s="6" t="n">
        <f aca="false">'2012.01'!I22+'2012.02'!I22</f>
        <v>89508</v>
      </c>
      <c r="J22" s="6" t="n">
        <f aca="false">'2012.01'!J22+'2012.02'!J22</f>
        <v>0</v>
      </c>
      <c r="K22" s="6" t="n">
        <f aca="false">'2012.01'!K22+'2012.02'!K22</f>
        <v>28833.33</v>
      </c>
      <c r="L22" s="6" t="n">
        <f aca="false">'2012.01'!L22+'2012.02'!L22</f>
        <v>55372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25067.6</v>
      </c>
      <c r="R22" s="6" t="n">
        <f aca="false">'2012.01'!R22+'2012.02'!R22</f>
        <v>28000</v>
      </c>
      <c r="S22" s="6" t="n">
        <f aca="false">'2012.01'!S22+'2012.02'!S22</f>
        <v>0</v>
      </c>
      <c r="T22" s="6" t="n">
        <f aca="false">'2012.01'!T22+'2012.02'!T22</f>
        <v>12230.88</v>
      </c>
      <c r="U22" s="6" t="n">
        <f aca="false">'2012.01'!U22+'2012.02'!U22</f>
        <v>26031.4</v>
      </c>
      <c r="V22" s="6"/>
      <c r="W22" s="6" t="n">
        <f aca="false">SUM(C22:V22)</f>
        <v>434748.39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795.579999999995</v>
      </c>
      <c r="E23" s="7" t="n">
        <f aca="false">E21-E22</f>
        <v>3620.60000000001</v>
      </c>
      <c r="F23" s="7" t="n">
        <f aca="false">F21-F22</f>
        <v>535</v>
      </c>
      <c r="G23" s="7" t="n">
        <f aca="false">G21-G22</f>
        <v>38616.66</v>
      </c>
      <c r="H23" s="7" t="n">
        <f aca="false">H21-H22</f>
        <v>75873.46</v>
      </c>
      <c r="I23" s="7" t="n">
        <f aca="false">I21-I22</f>
        <v>-6120.8</v>
      </c>
      <c r="J23" s="7" t="n">
        <f aca="false">J21-J22</f>
        <v>25444.58</v>
      </c>
      <c r="K23" s="7" t="n">
        <f aca="false">K21-K22</f>
        <v>2912.33</v>
      </c>
      <c r="L23" s="7" t="n">
        <f aca="false">L21-L22</f>
        <v>2312.6</v>
      </c>
      <c r="M23" s="7" t="n">
        <f aca="false">M21-M22</f>
        <v>15770</v>
      </c>
      <c r="N23" s="7" t="n">
        <f aca="false">N21-N22</f>
        <v>51689.84</v>
      </c>
      <c r="O23" s="7" t="n">
        <f aca="false">O21-O22</f>
        <v>36554.5</v>
      </c>
      <c r="P23" s="7" t="n">
        <f aca="false">P21-P22</f>
        <v>43300.36</v>
      </c>
      <c r="Q23" s="7" t="n">
        <f aca="false">Q21-Q22</f>
        <v>2926</v>
      </c>
      <c r="R23" s="7" t="n">
        <f aca="false">R21-R22</f>
        <v>630</v>
      </c>
      <c r="S23" s="7" t="n">
        <f aca="false">S21-S22</f>
        <v>17626.74</v>
      </c>
      <c r="T23" s="7" t="n">
        <f aca="false">T21-T22</f>
        <v>10997.12</v>
      </c>
      <c r="U23" s="7" t="n">
        <f aca="false">U21-U22</f>
        <v>4783.8</v>
      </c>
      <c r="V23" s="7"/>
      <c r="W23" s="7" t="n">
        <f aca="false">W21-W22</f>
        <v>328268.3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185137264721294</v>
      </c>
      <c r="E24" s="8" t="n">
        <f aca="false">E23/E22</f>
        <v>0.050622610854933</v>
      </c>
      <c r="F24" s="8" t="n">
        <f aca="false">F23/F22</f>
        <v>0.0318054812436835</v>
      </c>
      <c r="G24" s="8" t="n">
        <f aca="false">G23/G22</f>
        <v>1.00589523301956</v>
      </c>
      <c r="H24" s="8" t="e">
        <f aca="false">H23/H22</f>
        <v>#DIV/0!</v>
      </c>
      <c r="I24" s="8" t="n">
        <f aca="false">I23/I22</f>
        <v>-0.0683827143942441</v>
      </c>
      <c r="J24" s="8" t="e">
        <f aca="false">J23/J22</f>
        <v>#DIV/0!</v>
      </c>
      <c r="K24" s="8" t="n">
        <f aca="false">K23/K22</f>
        <v>0.101005676416841</v>
      </c>
      <c r="L24" s="8" t="n">
        <f aca="false">L23/L22</f>
        <v>0.041764790869031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16724377283825</v>
      </c>
      <c r="R24" s="8" t="n">
        <f aca="false">R23/R22</f>
        <v>0.0225</v>
      </c>
      <c r="S24" s="8" t="e">
        <f aca="false">S23/S22</f>
        <v>#DIV/0!</v>
      </c>
      <c r="T24" s="8" t="n">
        <f aca="false">T23/T22</f>
        <v>0.89912745444318</v>
      </c>
      <c r="U24" s="8" t="n">
        <f aca="false">U23/U22</f>
        <v>0.183770369630523</v>
      </c>
      <c r="V24" s="8"/>
      <c r="W24" s="8" t="n">
        <f aca="false">W23/W22</f>
        <v>0.75507667779977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</f>
        <v>52605.76</v>
      </c>
      <c r="D25" s="6" t="n">
        <f aca="false">'2012.01'!D25+'2012.02'!D25</f>
        <v>53984.42</v>
      </c>
      <c r="E25" s="6" t="n">
        <f aca="false">'2012.01'!E25+'2012.02'!E25</f>
        <v>53171.79</v>
      </c>
      <c r="F25" s="6" t="n">
        <f aca="false">'2012.01'!F25+'2012.02'!F25</f>
        <v>33896.52</v>
      </c>
      <c r="G25" s="6" t="n">
        <f aca="false">'2012.01'!G25+'2012.02'!G25</f>
        <v>41849.37</v>
      </c>
      <c r="H25" s="6" t="n">
        <f aca="false">'2012.01'!H25+'2012.02'!H25</f>
        <v>27490.9</v>
      </c>
      <c r="I25" s="6" t="n">
        <f aca="false">'2012.01'!I25+'2012.02'!I25</f>
        <v>23024.42</v>
      </c>
      <c r="J25" s="6" t="n">
        <f aca="false">'2012.01'!J25+'2012.02'!J25</f>
        <v>30080.28</v>
      </c>
      <c r="K25" s="6" t="n">
        <f aca="false">'2012.01'!K25+'2012.02'!K25</f>
        <v>25327.66</v>
      </c>
      <c r="L25" s="6" t="n">
        <f aca="false">'2012.01'!L25+'2012.02'!L25</f>
        <v>25499.59</v>
      </c>
      <c r="M25" s="6" t="n">
        <f aca="false">'2012.01'!M25+'2012.02'!M25</f>
        <v>26143.99</v>
      </c>
      <c r="N25" s="6" t="n">
        <f aca="false">'2012.01'!N25+'2012.02'!N25</f>
        <v>33199.7</v>
      </c>
      <c r="O25" s="6" t="n">
        <f aca="false">'2012.01'!O25+'2012.02'!O25</f>
        <v>22451.92</v>
      </c>
      <c r="P25" s="6" t="n">
        <f aca="false">'2012.01'!P25+'2012.02'!P25</f>
        <v>36702.45</v>
      </c>
      <c r="Q25" s="6" t="n">
        <f aca="false">'2012.01'!Q25+'2012.02'!Q25</f>
        <v>32780.82</v>
      </c>
      <c r="R25" s="6" t="n">
        <f aca="false">'2012.01'!R25+'2012.02'!R25</f>
        <v>30824.96</v>
      </c>
      <c r="S25" s="6" t="n">
        <f aca="false">'2012.01'!S25+'2012.02'!S25</f>
        <v>14538.8</v>
      </c>
      <c r="T25" s="6" t="n">
        <f aca="false">'2012.01'!T25+'2012.02'!T25</f>
        <v>28719.44</v>
      </c>
      <c r="U25" s="6" t="n">
        <f aca="false">'2012.01'!U25+'2012.02'!U25</f>
        <v>27951.1</v>
      </c>
      <c r="V25" s="6"/>
      <c r="W25" s="6" t="n">
        <f aca="false">SUM(C25:V25)</f>
        <v>620243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</f>
        <v>45531.16</v>
      </c>
      <c r="D26" s="6" t="n">
        <f aca="false">'2012.01'!D26+'2012.02'!D26</f>
        <v>38405.76</v>
      </c>
      <c r="E26" s="6" t="n">
        <f aca="false">'2012.01'!E26+'2012.02'!E26</f>
        <v>51078.68</v>
      </c>
      <c r="F26" s="6" t="n">
        <f aca="false">'2012.01'!F26+'2012.02'!F26</f>
        <v>20491.05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5661.02</v>
      </c>
      <c r="L26" s="6" t="n">
        <f aca="false">'2012.01'!L26+'2012.02'!L26</f>
        <v>11991.48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9576.68</v>
      </c>
      <c r="R26" s="6" t="n">
        <f aca="false">'2012.01'!R26+'2012.02'!R26</f>
        <v>18183.55</v>
      </c>
      <c r="S26" s="6" t="n">
        <f aca="false">'2012.01'!S26+'2012.02'!S26</f>
        <v>0</v>
      </c>
      <c r="T26" s="6" t="n">
        <f aca="false">'2012.01'!T26+'2012.02'!T26</f>
        <v>14622.52</v>
      </c>
      <c r="U26" s="6" t="n">
        <f aca="false">'2012.01'!U26+'2012.02'!U26</f>
        <v>23682.77</v>
      </c>
      <c r="V26" s="6"/>
      <c r="W26" s="6" t="n">
        <f aca="false">SUM(C26:V26)</f>
        <v>239224.6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7074.60000000001</v>
      </c>
      <c r="D27" s="7" t="n">
        <f aca="false">D25-D26</f>
        <v>15578.66</v>
      </c>
      <c r="E27" s="7" t="n">
        <f aca="false">E25-E26</f>
        <v>2093.11000000001</v>
      </c>
      <c r="F27" s="7" t="n">
        <f aca="false">F25-F26</f>
        <v>13405.47</v>
      </c>
      <c r="G27" s="7" t="n">
        <f aca="false">G25-G26</f>
        <v>41849.37</v>
      </c>
      <c r="H27" s="7" t="n">
        <f aca="false">H25-H26</f>
        <v>27490.9</v>
      </c>
      <c r="I27" s="7" t="n">
        <f aca="false">I25-I26</f>
        <v>23024.42</v>
      </c>
      <c r="J27" s="7" t="n">
        <f aca="false">J25-J26</f>
        <v>30080.28</v>
      </c>
      <c r="K27" s="7" t="n">
        <f aca="false">K25-K26</f>
        <v>19666.64</v>
      </c>
      <c r="L27" s="7" t="n">
        <f aca="false">L25-L26</f>
        <v>13508.11</v>
      </c>
      <c r="M27" s="7" t="n">
        <f aca="false">M25-M26</f>
        <v>26143.99</v>
      </c>
      <c r="N27" s="7" t="n">
        <f aca="false">N25-N26</f>
        <v>33199.7</v>
      </c>
      <c r="O27" s="7" t="n">
        <f aca="false">O25-O26</f>
        <v>22451.92</v>
      </c>
      <c r="P27" s="7" t="n">
        <f aca="false">P25-P26</f>
        <v>36702.45</v>
      </c>
      <c r="Q27" s="7" t="n">
        <f aca="false">Q25-Q26</f>
        <v>23204.14</v>
      </c>
      <c r="R27" s="7" t="n">
        <f aca="false">R25-R26</f>
        <v>12641.41</v>
      </c>
      <c r="S27" s="7" t="n">
        <f aca="false">S25-S26</f>
        <v>14538.8</v>
      </c>
      <c r="T27" s="7" t="n">
        <f aca="false">T25-T26</f>
        <v>14096.92</v>
      </c>
      <c r="U27" s="7" t="n">
        <f aca="false">U25-U26</f>
        <v>4268.33</v>
      </c>
      <c r="V27" s="7"/>
      <c r="W27" s="7" t="n">
        <f aca="false">W25-W26</f>
        <v>381019.2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55379305073712</v>
      </c>
      <c r="D28" s="8" t="n">
        <f aca="false">D27/D26</f>
        <v>0.40563342581946</v>
      </c>
      <c r="E28" s="8" t="n">
        <f aca="false">E27/E26</f>
        <v>0.0409781537032674</v>
      </c>
      <c r="F28" s="8" t="n">
        <f aca="false">F27/F26</f>
        <v>0.65421098479580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3.47404531338875</v>
      </c>
      <c r="L28" s="8" t="n">
        <f aca="false">L27/L26</f>
        <v>1.126475631031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2.42298374802123</v>
      </c>
      <c r="R28" s="8" t="n">
        <f aca="false">R27/R26</f>
        <v>0.695211331120711</v>
      </c>
      <c r="S28" s="8" t="e">
        <f aca="false">S27/S26</f>
        <v>#DIV/0!</v>
      </c>
      <c r="T28" s="8" t="n">
        <f aca="false">T27/T26</f>
        <v>0.964055443247812</v>
      </c>
      <c r="U28" s="8" t="n">
        <f aca="false">U27/U26</f>
        <v>0.18022933972673</v>
      </c>
      <c r="V28" s="8"/>
      <c r="W28" s="8" t="n">
        <f aca="false">W27/W26</f>
        <v>1.5927254492607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</f>
        <v>1600</v>
      </c>
      <c r="D29" s="6" t="n">
        <f aca="false">'2012.01'!D29+'2012.02'!D29</f>
        <v>65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248</v>
      </c>
      <c r="L29" s="6" t="n">
        <f aca="false">'2012.01'!L29+'2012.02'!L29</f>
        <v>130.8</v>
      </c>
      <c r="M29" s="6" t="n">
        <f aca="false">'2012.01'!M29+'2012.02'!M29</f>
        <v>240</v>
      </c>
      <c r="N29" s="6" t="n">
        <f aca="false">'2012.01'!N29+'2012.02'!N29</f>
        <v>0</v>
      </c>
      <c r="O29" s="6" t="n">
        <f aca="false">'2012.01'!O29+'2012.02'!O29</f>
        <v>100</v>
      </c>
      <c r="P29" s="6" t="n">
        <f aca="false">'2012.01'!P29+'2012.02'!P29</f>
        <v>0</v>
      </c>
      <c r="Q29" s="6" t="n">
        <f aca="false">'2012.01'!Q29+'2012.02'!Q29</f>
        <v>158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 t="n">
        <f aca="false">'2012.01'!U29+'2012.02'!U29</f>
        <v>0</v>
      </c>
      <c r="V29" s="6"/>
      <c r="W29" s="6" t="n">
        <f aca="false">SUM(C29:V29)</f>
        <v>312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</f>
        <v>3000</v>
      </c>
      <c r="D30" s="6" t="n">
        <f aca="false">'2012.01'!D30+'2012.02'!D30</f>
        <v>100</v>
      </c>
      <c r="E30" s="6" t="n">
        <f aca="false">'2012.01'!E30+'2012.02'!E30</f>
        <v>257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 t="n">
        <f aca="false">'2012.01'!U30+'2012.02'!U30</f>
        <v>340</v>
      </c>
      <c r="V30" s="6"/>
      <c r="W30" s="6" t="n">
        <f aca="false">SUM(C30:V30)</f>
        <v>36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-570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466666666666667</v>
      </c>
      <c r="D32" s="8" t="n">
        <f aca="false">D31/D30</f>
        <v>5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-0.154233162023262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</f>
        <v>37400.16</v>
      </c>
      <c r="D33" s="7" t="n">
        <f aca="false">'2012.01'!D33+'2012.02'!D33</f>
        <v>-28273.3</v>
      </c>
      <c r="E33" s="7" t="n">
        <f aca="false">'2012.01'!E33+'2012.02'!E33</f>
        <v>-73208.12</v>
      </c>
      <c r="F33" s="7" t="n">
        <f aca="false">'2012.01'!F33+'2012.02'!F33</f>
        <v>-21398.99</v>
      </c>
      <c r="G33" s="7" t="n">
        <f aca="false">'2012.01'!G33+'2012.02'!G33</f>
        <v>-79486.910096</v>
      </c>
      <c r="H33" s="7" t="n">
        <f aca="false">'2012.01'!H33+'2012.02'!H33</f>
        <v>-72532.523824</v>
      </c>
      <c r="I33" s="7" t="n">
        <f aca="false">'2012.01'!I33+'2012.02'!I33</f>
        <v>-80123.609448</v>
      </c>
      <c r="J33" s="7" t="n">
        <f aca="false">'2012.01'!J33+'2012.02'!J33</f>
        <v>-35655.782632</v>
      </c>
      <c r="K33" s="7" t="n">
        <f aca="false">'2012.01'!K33+'2012.02'!K33</f>
        <v>-52405.548</v>
      </c>
      <c r="L33" s="7" t="n">
        <f aca="false">'2012.01'!L33+'2012.02'!L33</f>
        <v>-59282.9048</v>
      </c>
      <c r="M33" s="7" t="n">
        <f aca="false">'2012.01'!M33+'2012.02'!M33</f>
        <v>-26764.481348</v>
      </c>
      <c r="N33" s="7" t="n">
        <f aca="false">'2012.01'!N33+'2012.02'!N33</f>
        <v>-52575.816056</v>
      </c>
      <c r="O33" s="7" t="n">
        <f aca="false">'2012.01'!O33+'2012.02'!O33</f>
        <v>-50223.270988</v>
      </c>
      <c r="P33" s="7" t="n">
        <f aca="false">'2012.01'!P33+'2012.02'!P33</f>
        <v>-40109.103746</v>
      </c>
      <c r="Q33" s="7" t="n">
        <f aca="false">'2012.01'!Q33+'2012.02'!Q33</f>
        <v>-45904.048</v>
      </c>
      <c r="R33" s="7" t="n">
        <f aca="false">'2012.01'!R33+'2012.02'!R33</f>
        <v>-45189.29</v>
      </c>
      <c r="S33" s="7" t="n">
        <f aca="false">'2012.01'!S33+'2012.02'!S33</f>
        <v>-20975.97634</v>
      </c>
      <c r="T33" s="7" t="n">
        <f aca="false">'2012.01'!T33+'2012.02'!T33</f>
        <v>-44346.01</v>
      </c>
      <c r="U33" s="7" t="n">
        <f aca="false">'2012.01'!U33+'2012.02'!U33</f>
        <v>-49325.89</v>
      </c>
      <c r="V33" s="7"/>
      <c r="W33" s="7" t="n">
        <f aca="false">SUM(C33:V33)</f>
        <v>-840381.41527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</f>
        <v>65867.14</v>
      </c>
      <c r="D34" s="7" t="n">
        <f aca="false">'2012.01'!D34+'2012.02'!D34</f>
        <v>-22586.52</v>
      </c>
      <c r="E34" s="7" t="n">
        <f aca="false">'2012.01'!E34+'2012.02'!E34</f>
        <v>-73317.48</v>
      </c>
      <c r="F34" s="7" t="n">
        <f aca="false">'2012.01'!F34+'2012.02'!F34</f>
        <v>-27634.37</v>
      </c>
      <c r="G34" s="7" t="n">
        <f aca="false">'2012.01'!G34+'2012.02'!G34</f>
        <v>-36870.95</v>
      </c>
      <c r="H34" s="7" t="n">
        <f aca="false">'2012.01'!H34+'2012.02'!H34</f>
        <v>0</v>
      </c>
      <c r="I34" s="7" t="n">
        <f aca="false">'2012.01'!I34+'2012.02'!I34</f>
        <v>-90078</v>
      </c>
      <c r="J34" s="7" t="n">
        <f aca="false">'2012.01'!J34+'2012.02'!J34</f>
        <v>0</v>
      </c>
      <c r="K34" s="7" t="n">
        <f aca="false">'2012.01'!K34+'2012.02'!K34</f>
        <v>-48348.04</v>
      </c>
      <c r="L34" s="7" t="n">
        <f aca="false">'2012.01'!L34+'2012.02'!L34</f>
        <v>-81846.65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-54939.97</v>
      </c>
      <c r="R34" s="7" t="n">
        <f aca="false">'2012.01'!R34+'2012.02'!R34</f>
        <v>-54070.91</v>
      </c>
      <c r="S34" s="7" t="n">
        <f aca="false">'2012.01'!S34+'2012.02'!S34</f>
        <v>0</v>
      </c>
      <c r="T34" s="7" t="n">
        <f aca="false">'2012.01'!T34+'2012.02'!T34</f>
        <v>-36446.24</v>
      </c>
      <c r="U34" s="7" t="n">
        <f aca="false">'2012.01'!U34+'2012.02'!U34</f>
        <v>-43240.38</v>
      </c>
      <c r="V34" s="7"/>
      <c r="W34" s="7" t="n">
        <f aca="false">SUM(C34:V34)</f>
        <v>-503512.37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8466.98</v>
      </c>
      <c r="D35" s="7" t="n">
        <f aca="false">D33-D34</f>
        <v>-5686.78000000001</v>
      </c>
      <c r="E35" s="7" t="n">
        <f aca="false">E33-E34</f>
        <v>109.359999999942</v>
      </c>
      <c r="F35" s="7" t="n">
        <f aca="false">F33-F34</f>
        <v>6235.37999999999</v>
      </c>
      <c r="G35" s="7" t="n">
        <f aca="false">G33-G34</f>
        <v>-42615.960096</v>
      </c>
      <c r="H35" s="7" t="n">
        <f aca="false">H33-H34</f>
        <v>-72532.523824</v>
      </c>
      <c r="I35" s="7" t="n">
        <f aca="false">I33-I34</f>
        <v>9954.390552</v>
      </c>
      <c r="J35" s="7" t="n">
        <f aca="false">J33-J34</f>
        <v>-35655.782632</v>
      </c>
      <c r="K35" s="7" t="n">
        <f aca="false">K33-K34</f>
        <v>-4057.508</v>
      </c>
      <c r="L35" s="7" t="n">
        <f aca="false">L33-L34</f>
        <v>22563.7452</v>
      </c>
      <c r="M35" s="7" t="n">
        <f aca="false">M33-M34</f>
        <v>-26764.481348</v>
      </c>
      <c r="N35" s="7" t="n">
        <f aca="false">N33-N34</f>
        <v>-52575.816056</v>
      </c>
      <c r="O35" s="7" t="n">
        <f aca="false">O33-O34</f>
        <v>-50223.270988</v>
      </c>
      <c r="P35" s="7" t="n">
        <f aca="false">P33-P34</f>
        <v>-40109.103746</v>
      </c>
      <c r="Q35" s="7" t="n">
        <f aca="false">Q33-Q34</f>
        <v>9035.922</v>
      </c>
      <c r="R35" s="7" t="n">
        <f aca="false">R33-R34</f>
        <v>8881.61999999999</v>
      </c>
      <c r="S35" s="7" t="n">
        <f aca="false">S33-S34</f>
        <v>-20975.97634</v>
      </c>
      <c r="T35" s="7" t="n">
        <f aca="false">T33-T34</f>
        <v>-7899.76999999999</v>
      </c>
      <c r="U35" s="7" t="n">
        <f aca="false">U33-U34</f>
        <v>-6085.51000000001</v>
      </c>
      <c r="V35" s="7"/>
      <c r="W35" s="7" t="n">
        <f aca="false">W33-W34</f>
        <v>-336869.0452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321878860992</v>
      </c>
      <c r="D36" s="8" t="n">
        <f aca="false">D35/D34</f>
        <v>0.251777608945513</v>
      </c>
      <c r="E36" s="8" t="n">
        <f aca="false">E35/E34</f>
        <v>-0.0014915951830306</v>
      </c>
      <c r="F36" s="8" t="n">
        <f aca="false">F35/F34</f>
        <v>-0.225638579783074</v>
      </c>
      <c r="G36" s="8" t="n">
        <f aca="false">G35/G34</f>
        <v>1.15581399708985</v>
      </c>
      <c r="H36" s="8" t="e">
        <f aca="false">H35/H34</f>
        <v>#DIV/0!</v>
      </c>
      <c r="I36" s="8" t="n">
        <f aca="false">I35/I34</f>
        <v>-0.110508565376674</v>
      </c>
      <c r="J36" s="8" t="e">
        <f aca="false">J35/J34</f>
        <v>#DIV/0!</v>
      </c>
      <c r="K36" s="8" t="n">
        <f aca="false">K35/K34</f>
        <v>0.0839229056648419</v>
      </c>
      <c r="L36" s="8" t="n">
        <f aca="false">L35/L34</f>
        <v>-0.275683185567155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164469001348199</v>
      </c>
      <c r="R36" s="8" t="n">
        <f aca="false">R35/R34</f>
        <v>-0.164258748373201</v>
      </c>
      <c r="S36" s="8" t="e">
        <f aca="false">S35/S34</f>
        <v>#DIV/0!</v>
      </c>
      <c r="T36" s="8" t="n">
        <f aca="false">T35/T34</f>
        <v>0.216751302740694</v>
      </c>
      <c r="U36" s="8" t="n">
        <f aca="false">U35/U34</f>
        <v>0.140736737281217</v>
      </c>
      <c r="V36" s="8"/>
      <c r="W36" s="8" t="n">
        <f aca="false">W35/W34</f>
        <v>0.66903827065460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390277777777778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东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3'!$E$2</f>
        <v>304309.9</v>
      </c>
      <c r="D2" s="6" t="n">
        <f aca="false">'[1]2012.03'!$N$2</f>
        <v>169544.79</v>
      </c>
      <c r="E2" s="6" t="n">
        <f aca="false">'[1]2012.03'!$V$2</f>
        <v>177630.07</v>
      </c>
      <c r="F2" s="6" t="n">
        <f aca="false">'[1]2012.03'!$BG$2</f>
        <v>86912.31</v>
      </c>
      <c r="G2" s="6" t="n">
        <f aca="false">'[1]2012.03'!$BW$2</f>
        <v>115219.44</v>
      </c>
      <c r="H2" s="6" t="n">
        <f aca="false">[2]成华玉双!$D$3</f>
        <v>82817.01</v>
      </c>
      <c r="I2" s="6" t="n">
        <f aca="false">[2]成华区华龙路店!$D$3</f>
        <v>4741.64</v>
      </c>
      <c r="J2" s="6" t="n">
        <f aca="false">[2]成华万科!$D$3</f>
        <v>64042.24</v>
      </c>
      <c r="K2" s="6" t="n">
        <f aca="false">[2]成华崔家店!$D$3</f>
        <v>27487.74</v>
      </c>
      <c r="L2" s="6" t="n">
        <f aca="false">[2]杉板桥南一路店!$D$3</f>
        <v>61383.95</v>
      </c>
      <c r="M2" s="6" t="n">
        <f aca="false">[2]成华区双建路店!$D$3</f>
        <v>41359.5</v>
      </c>
      <c r="N2" s="6" t="n">
        <f aca="false">[2]成华区华油路药店!$D$3</f>
        <v>78961.2</v>
      </c>
      <c r="O2" s="6" t="n">
        <f aca="false">[2]成华东昌!$D$3</f>
        <v>23074.68</v>
      </c>
      <c r="P2" s="6" t="n">
        <f aca="false">[2]羊子山西路药店!$D$3</f>
        <v>84573.61</v>
      </c>
      <c r="Q2" s="6" t="n">
        <f aca="false">[2]锦江区楠丰路店!$D$3</f>
        <v>34423.15</v>
      </c>
      <c r="R2" s="6" t="n">
        <f aca="false">[2]二环路北四段店!$D$3</f>
        <v>45128.79</v>
      </c>
      <c r="S2" s="6" t="n">
        <f aca="false">[2]黄苑东街药店!$D$3</f>
        <v>30823.56</v>
      </c>
      <c r="T2" s="6" t="n">
        <f aca="false">[2]九里堤南支路店!$D$3</f>
        <v>27428.26</v>
      </c>
      <c r="U2" s="6" t="n">
        <f aca="false">[2]赛云台南路店经营情况表!$D$3</f>
        <v>19850.57</v>
      </c>
      <c r="V2" s="6"/>
      <c r="W2" s="6" t="n">
        <f aca="false">SUM(C2:V2)</f>
        <v>1479712.41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3'!$E$2</f>
        <v>342374.45</v>
      </c>
      <c r="D3" s="6" t="n">
        <f aca="false">'[3]2011.03'!$O$2</f>
        <v>152372.47</v>
      </c>
      <c r="E3" s="6" t="n">
        <f aca="false">'[3]2011.03'!$V$2</f>
        <v>163711.93</v>
      </c>
      <c r="F3" s="6" t="n">
        <f aca="false">'[3]2011.03'!$BH$2</f>
        <v>55789.14</v>
      </c>
      <c r="G3" s="6" t="n">
        <f aca="false">[4]成华区二环路北四段店!$D$3</f>
        <v>22855.2</v>
      </c>
      <c r="H3" s="6" t="n">
        <f aca="false">[4]成华玉双!$D$3</f>
        <v>0</v>
      </c>
      <c r="I3" s="6" t="n">
        <f aca="false">[4]成华区华龙路店!$D$3</f>
        <v>16286.13</v>
      </c>
      <c r="J3" s="6" t="n">
        <f aca="false">[4]成华万科!$D$3</f>
        <v>0</v>
      </c>
      <c r="K3" s="6" t="n">
        <f aca="false">[4]成华崔家店!$D$3</f>
        <v>8361.76</v>
      </c>
      <c r="L3" s="6" t="n">
        <f aca="false">[4]杉板桥南一路店!$D$3</f>
        <v>17047.87</v>
      </c>
      <c r="M3" s="6" t="n">
        <f aca="false">[4]成华区双建路店!$D$3</f>
        <v>0</v>
      </c>
      <c r="N3" s="6" t="n">
        <f aca="false">[4]成华区华油路药店!$D$3</f>
        <v>361.57</v>
      </c>
      <c r="O3" s="6" t="n">
        <f aca="false">[4]成华东昌!$D$3</f>
        <v>0</v>
      </c>
      <c r="P3" s="6" t="n">
        <f aca="false">'[4]羊子山西路药店（兴元华盛）'!$D$3</f>
        <v>0</v>
      </c>
      <c r="Q3" s="6" t="n">
        <f aca="false">[4]锦江区楠丰路店!$D$3</f>
        <v>29454.09</v>
      </c>
      <c r="R3" s="6" t="n">
        <f aca="false">[4]二环路北四段店!$D$3</f>
        <v>22361.69</v>
      </c>
      <c r="S3" s="6" t="n">
        <f aca="false">[4]黄苑东街药店!$D$3</f>
        <v>0</v>
      </c>
      <c r="T3" s="6" t="n">
        <f aca="false">[4]九里堤南支路店!$D$3</f>
        <v>14080</v>
      </c>
      <c r="U3" s="6" t="n">
        <f aca="false">[4]赛云台南路店经营情况表!$D$3</f>
        <v>29941.59</v>
      </c>
      <c r="V3" s="6"/>
      <c r="W3" s="6" t="n">
        <f aca="false">SUM(C3:V3)</f>
        <v>874997.89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8064.55</v>
      </c>
      <c r="D4" s="7" t="n">
        <f aca="false">D2-D3</f>
        <v>17172.32</v>
      </c>
      <c r="E4" s="7" t="n">
        <f aca="false">E2-E3</f>
        <v>13918.14</v>
      </c>
      <c r="F4" s="7" t="n">
        <f aca="false">F2-F3</f>
        <v>31123.17</v>
      </c>
      <c r="G4" s="7" t="n">
        <f aca="false">G2-G3</f>
        <v>92364.24</v>
      </c>
      <c r="H4" s="7" t="n">
        <f aca="false">H2-H3</f>
        <v>82817.01</v>
      </c>
      <c r="I4" s="7" t="n">
        <f aca="false">I2-I3</f>
        <v>-11544.49</v>
      </c>
      <c r="J4" s="7" t="n">
        <f aca="false">J2-J3</f>
        <v>64042.24</v>
      </c>
      <c r="K4" s="7" t="n">
        <f aca="false">K2-K3</f>
        <v>19125.98</v>
      </c>
      <c r="L4" s="7" t="n">
        <f aca="false">L2-L3</f>
        <v>44336.08</v>
      </c>
      <c r="M4" s="7" t="n">
        <f aca="false">M2-M3</f>
        <v>41359.5</v>
      </c>
      <c r="N4" s="7" t="n">
        <f aca="false">N2-N3</f>
        <v>78599.63</v>
      </c>
      <c r="O4" s="7" t="n">
        <f aca="false">O2-O3</f>
        <v>23074.68</v>
      </c>
      <c r="P4" s="7" t="n">
        <f aca="false">P2-P3</f>
        <v>84573.61</v>
      </c>
      <c r="Q4" s="7" t="n">
        <f aca="false">Q2-Q3</f>
        <v>4969.06</v>
      </c>
      <c r="R4" s="7" t="n">
        <f aca="false">R2-R3</f>
        <v>22767.1</v>
      </c>
      <c r="S4" s="7" t="n">
        <f aca="false">S2-S3</f>
        <v>30823.56</v>
      </c>
      <c r="T4" s="7" t="n">
        <f aca="false">T2-T3</f>
        <v>13348.26</v>
      </c>
      <c r="U4" s="7" t="n">
        <f aca="false">U2-U3</f>
        <v>-10091.02</v>
      </c>
      <c r="V4" s="7"/>
      <c r="W4" s="7" t="n">
        <f aca="false">W2-W3</f>
        <v>604714.52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11178126755662</v>
      </c>
      <c r="D5" s="8" t="n">
        <f aca="false">D4/D3</f>
        <v>0.112699623494979</v>
      </c>
      <c r="E5" s="8" t="n">
        <f aca="false">E4/E3</f>
        <v>0.0850160400650094</v>
      </c>
      <c r="F5" s="8" t="n">
        <f aca="false">F4/F3</f>
        <v>0.557871478212426</v>
      </c>
      <c r="G5" s="8" t="n">
        <f aca="false">G4/G3</f>
        <v>4.04127900871574</v>
      </c>
      <c r="H5" s="8" t="e">
        <f aca="false">H4/H3</f>
        <v>#DIV/0!</v>
      </c>
      <c r="I5" s="8" t="n">
        <f aca="false">I4/I3</f>
        <v>-0.708854098548888</v>
      </c>
      <c r="J5" s="8" t="e">
        <f aca="false">J4/J3</f>
        <v>#DIV/0!</v>
      </c>
      <c r="K5" s="8" t="n">
        <f aca="false">K4/K3</f>
        <v>2.2873151106944</v>
      </c>
      <c r="L5" s="8" t="n">
        <f aca="false">L4/L3</f>
        <v>2.60068149276127</v>
      </c>
      <c r="M5" s="8" t="e">
        <f aca="false">M4/M3</f>
        <v>#DIV/0!</v>
      </c>
      <c r="N5" s="8" t="n">
        <f aca="false">N4/N3</f>
        <v>217.38426860635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168705263004221</v>
      </c>
      <c r="R5" s="8" t="n">
        <f aca="false">R4/R3</f>
        <v>1.01812966730153</v>
      </c>
      <c r="S5" s="8" t="e">
        <f aca="false">S4/S3</f>
        <v>#DIV/0!</v>
      </c>
      <c r="T5" s="8" t="n">
        <f aca="false">T4/T3</f>
        <v>0.948029829545454</v>
      </c>
      <c r="U5" s="8" t="n">
        <f aca="false">U4/U3</f>
        <v>-0.337023518123119</v>
      </c>
      <c r="V5" s="8"/>
      <c r="W5" s="8" t="n">
        <f aca="false">W4/W3</f>
        <v>0.691103975119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3'!$E$3</f>
        <v>260593.76</v>
      </c>
      <c r="D6" s="6" t="n">
        <f aca="false">'[1]2012.03'!$N$3</f>
        <v>146124.89</v>
      </c>
      <c r="E6" s="6" t="n">
        <f aca="false">'[1]2012.03'!$V$3</f>
        <v>152718.09</v>
      </c>
      <c r="F6" s="6" t="n">
        <f aca="false">'[1]2012.03'!$BG$3</f>
        <v>74894.05</v>
      </c>
      <c r="G6" s="6" t="n">
        <f aca="false">'[1]2012.03'!$BW$3</f>
        <v>111850.36</v>
      </c>
      <c r="H6" s="6" t="n">
        <f aca="false">[2]成华玉双!$D$4</f>
        <v>80420.51</v>
      </c>
      <c r="I6" s="6" t="n">
        <f aca="false">[2]成华区华龙路店!$D$4</f>
        <v>4603.61</v>
      </c>
      <c r="J6" s="6" t="n">
        <f aca="false">[2]成华万科!$D$4</f>
        <v>62171.54</v>
      </c>
      <c r="K6" s="6" t="n">
        <f aca="false">[2]成华崔家店!$D$4</f>
        <v>23731.34</v>
      </c>
      <c r="L6" s="6" t="n">
        <f aca="false">[2]杉板桥南一路店!$D$4</f>
        <v>52741.96</v>
      </c>
      <c r="M6" s="6" t="n">
        <f aca="false">[2]成华区双建路店!$D$4</f>
        <v>40151.52</v>
      </c>
      <c r="N6" s="6" t="n">
        <f aca="false">[2]成华区华油路药店!$D$4</f>
        <v>76671.91</v>
      </c>
      <c r="O6" s="6" t="n">
        <f aca="false">[2]成华东昌!$D$4</f>
        <v>22404.63</v>
      </c>
      <c r="P6" s="6" t="n">
        <f aca="false">[2]羊子山西路药店!$D$4</f>
        <v>82133.17</v>
      </c>
      <c r="Q6" s="6" t="n">
        <f aca="false">[2]锦江区楠丰路店!$D$4</f>
        <v>29597.85</v>
      </c>
      <c r="R6" s="6" t="n">
        <f aca="false">[2]二环路北四段店!$D$4</f>
        <v>38847.75</v>
      </c>
      <c r="S6" s="6" t="n">
        <f aca="false">[2]黄苑东街药店!$D$4</f>
        <v>29944.73</v>
      </c>
      <c r="T6" s="6" t="n">
        <f aca="false">[2]九里堤南支路店!$D$4</f>
        <v>23603.36</v>
      </c>
      <c r="U6" s="6" t="n">
        <f aca="false">[2]赛云台南路店经营情况表!$D$4</f>
        <v>17104.89</v>
      </c>
      <c r="V6" s="6"/>
      <c r="W6" s="6" t="n">
        <f aca="false">SUM(C6:V6)</f>
        <v>1330309.92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3'!$E$3</f>
        <v>293064.41</v>
      </c>
      <c r="D7" s="6" t="n">
        <f aca="false">'[3]2011.03'!$O$3</f>
        <v>131266.17</v>
      </c>
      <c r="E7" s="6" t="n">
        <f aca="false">'[3]2011.03'!$V$3</f>
        <v>140898.03</v>
      </c>
      <c r="F7" s="6" t="n">
        <f aca="false">'[3]2011.03'!$BH$3</f>
        <v>54163.92</v>
      </c>
      <c r="G7" s="6" t="n">
        <f aca="false">[4]成华区二环路北四段店!$D$4</f>
        <v>22178.8</v>
      </c>
      <c r="H7" s="6" t="n">
        <f aca="false">[4]成华玉双!$D$4</f>
        <v>0</v>
      </c>
      <c r="I7" s="6" t="n">
        <f aca="false">[4]成华区华龙路店!$D$4</f>
        <v>15804.33</v>
      </c>
      <c r="J7" s="6" t="n">
        <f aca="false">[4]成华万科!$D$4</f>
        <v>0</v>
      </c>
      <c r="K7" s="6" t="n">
        <f aca="false">[4]成华崔家店!$D$4</f>
        <v>8117.17</v>
      </c>
      <c r="L7" s="6" t="n">
        <f aca="false">[4]杉板桥南一路店!$D$4</f>
        <v>16554.61</v>
      </c>
      <c r="M7" s="6" t="n">
        <f aca="false">[4]成华区双建路店!$D$4</f>
        <v>0</v>
      </c>
      <c r="N7" s="6" t="n">
        <f aca="false">[4]成华区华油路药店!$D$4</f>
        <v>350.72</v>
      </c>
      <c r="O7" s="6" t="n">
        <f aca="false">[4]成华东昌!$D$4</f>
        <v>0</v>
      </c>
      <c r="P7" s="6" t="n">
        <f aca="false">'[4]羊子山西路药店（兴元华盛）'!$D$4</f>
        <v>0</v>
      </c>
      <c r="Q7" s="6" t="n">
        <f aca="false">[4]锦江区楠丰路店!$D$4</f>
        <v>25354.06</v>
      </c>
      <c r="R7" s="6" t="n">
        <f aca="false">[4]二环路北四段店!$D$4</f>
        <v>21725.21</v>
      </c>
      <c r="S7" s="6" t="n">
        <f aca="false">[4]黄苑东街药店!$D$4</f>
        <v>0</v>
      </c>
      <c r="T7" s="6" t="n">
        <f aca="false">[4]九里堤南支路店!$D$4</f>
        <v>13675.98</v>
      </c>
      <c r="U7" s="6" t="n">
        <f aca="false">[4]赛云台南路店经营情况表!$D$4</f>
        <v>29065.45</v>
      </c>
      <c r="V7" s="6"/>
      <c r="W7" s="6" t="n">
        <f aca="false">SUM(C7:V7)</f>
        <v>772218.8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2470.65</v>
      </c>
      <c r="D8" s="7" t="n">
        <f aca="false">D6-D7</f>
        <v>14858.72</v>
      </c>
      <c r="E8" s="7" t="n">
        <f aca="false">E6-E7</f>
        <v>11820.06</v>
      </c>
      <c r="F8" s="7" t="n">
        <f aca="false">F6-F7</f>
        <v>20730.13</v>
      </c>
      <c r="G8" s="7" t="n">
        <f aca="false">G6-G7</f>
        <v>89671.56</v>
      </c>
      <c r="H8" s="7" t="n">
        <f aca="false">H6-H7</f>
        <v>80420.51</v>
      </c>
      <c r="I8" s="7" t="n">
        <f aca="false">I6-I7</f>
        <v>-11200.72</v>
      </c>
      <c r="J8" s="7" t="n">
        <f aca="false">J6-J7</f>
        <v>62171.54</v>
      </c>
      <c r="K8" s="7" t="n">
        <f aca="false">K6-K7</f>
        <v>15614.17</v>
      </c>
      <c r="L8" s="7" t="n">
        <f aca="false">L6-L7</f>
        <v>36187.35</v>
      </c>
      <c r="M8" s="7" t="n">
        <f aca="false">M6-M7</f>
        <v>40151.52</v>
      </c>
      <c r="N8" s="7" t="n">
        <f aca="false">N6-N7</f>
        <v>76321.19</v>
      </c>
      <c r="O8" s="7" t="n">
        <f aca="false">O6-O7</f>
        <v>22404.63</v>
      </c>
      <c r="P8" s="7" t="n">
        <f aca="false">P6-P7</f>
        <v>82133.17</v>
      </c>
      <c r="Q8" s="7" t="n">
        <f aca="false">Q6-Q7</f>
        <v>4243.79</v>
      </c>
      <c r="R8" s="7" t="n">
        <f aca="false">R6-R7</f>
        <v>17122.54</v>
      </c>
      <c r="S8" s="7" t="n">
        <f aca="false">S6-S7</f>
        <v>29944.73</v>
      </c>
      <c r="T8" s="7" t="n">
        <f aca="false">T6-T7</f>
        <v>9927.38</v>
      </c>
      <c r="U8" s="7" t="n">
        <f aca="false">U6-U7</f>
        <v>-11960.56</v>
      </c>
      <c r="V8" s="7"/>
      <c r="W8" s="7" t="n">
        <f aca="false">W6-W7</f>
        <v>558091.0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10796974630935</v>
      </c>
      <c r="D9" s="8" t="n">
        <f aca="false">D8/D7</f>
        <v>0.113195349571028</v>
      </c>
      <c r="E9" s="8" t="n">
        <f aca="false">E8/E7</f>
        <v>0.0838908819378099</v>
      </c>
      <c r="F9" s="8" t="n">
        <f aca="false">F8/F7</f>
        <v>0.382729499637397</v>
      </c>
      <c r="G9" s="8" t="n">
        <f aca="false">G8/G7</f>
        <v>4.04312045737371</v>
      </c>
      <c r="H9" s="8" t="e">
        <f aca="false">H8/H7</f>
        <v>#DIV/0!</v>
      </c>
      <c r="I9" s="8" t="n">
        <f aca="false">I8/I7</f>
        <v>-0.708712106112692</v>
      </c>
      <c r="J9" s="8" t="e">
        <f aca="false">J8/J7</f>
        <v>#DIV/0!</v>
      </c>
      <c r="K9" s="8" t="n">
        <f aca="false">K8/K7</f>
        <v>1.9235977563609</v>
      </c>
      <c r="L9" s="8" t="n">
        <f aca="false">L8/L7</f>
        <v>2.18593793511294</v>
      </c>
      <c r="M9" s="8" t="e">
        <f aca="false">M8/M7</f>
        <v>#DIV/0!</v>
      </c>
      <c r="N9" s="8" t="n">
        <f aca="false">N8/N7</f>
        <v>217.612882071168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67381082161989</v>
      </c>
      <c r="R9" s="8" t="n">
        <f aca="false">R8/R7</f>
        <v>0.788141518539982</v>
      </c>
      <c r="S9" s="8" t="e">
        <f aca="false">S8/S7</f>
        <v>#DIV/0!</v>
      </c>
      <c r="T9" s="8" t="n">
        <f aca="false">T8/T7</f>
        <v>0.725898984935632</v>
      </c>
      <c r="U9" s="8" t="n">
        <f aca="false">U8/U7</f>
        <v>-0.411504380630611</v>
      </c>
      <c r="V9" s="8"/>
      <c r="W9" s="8" t="n">
        <f aca="false">W8/W7</f>
        <v>0.722710994134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3'!$E$4</f>
        <v>62662.97</v>
      </c>
      <c r="D10" s="6" t="n">
        <f aca="false">'[1]2012.03'!$N$4</f>
        <v>45388.78</v>
      </c>
      <c r="E10" s="6" t="n">
        <f aca="false">'[1]2012.03'!$V$4</f>
        <v>45196.74</v>
      </c>
      <c r="F10" s="6" t="n">
        <f aca="false">'[1]2012.03'!$BG$4</f>
        <v>24450.8</v>
      </c>
      <c r="G10" s="6" t="n">
        <f aca="false">'[1]2012.03'!$BW$4</f>
        <v>29753.1</v>
      </c>
      <c r="H10" s="6" t="n">
        <f aca="false">[2]成华玉双!$D$5</f>
        <v>23065.98</v>
      </c>
      <c r="I10" s="6" t="n">
        <f aca="false">[2]成华区华龙路店!$D$5</f>
        <v>1297.49</v>
      </c>
      <c r="J10" s="6" t="n">
        <f aca="false">[2]成华万科!$D$5</f>
        <v>17537.98</v>
      </c>
      <c r="K10" s="6" t="n">
        <f aca="false">[2]成华崔家店!$D$5</f>
        <v>6840.33</v>
      </c>
      <c r="L10" s="6" t="n">
        <f aca="false">[2]杉板桥南一路店!$D$5</f>
        <v>15804.26</v>
      </c>
      <c r="M10" s="6" t="n">
        <f aca="false">[2]成华区双建路店!$D$5</f>
        <v>12120.71</v>
      </c>
      <c r="N10" s="6" t="n">
        <f aca="false">[2]成华区华油路药店!$D$5</f>
        <v>21452.55</v>
      </c>
      <c r="O10" s="6" t="n">
        <f aca="false">[2]成华东昌!$D$5</f>
        <v>6746.26</v>
      </c>
      <c r="P10" s="6" t="n">
        <f aca="false">[2]羊子山西路药店!$D$5</f>
        <v>25479.55</v>
      </c>
      <c r="Q10" s="6" t="n">
        <f aca="false">[2]锦江区楠丰路店!$D$5</f>
        <v>9046.75</v>
      </c>
      <c r="R10" s="6" t="n">
        <f aca="false">[2]二环路北四段店!$D$5</f>
        <v>10867.92</v>
      </c>
      <c r="S10" s="6" t="n">
        <f aca="false">[2]黄苑东街药店!$D$5</f>
        <v>10679.27</v>
      </c>
      <c r="T10" s="6" t="n">
        <f aca="false">[2]九里堤南支路店!$D$5</f>
        <v>7534.97</v>
      </c>
      <c r="U10" s="6" t="n">
        <f aca="false">[2]赛云台南路店经营情况表!$D$5</f>
        <v>5309.07</v>
      </c>
      <c r="V10" s="6"/>
      <c r="W10" s="6" t="n">
        <f aca="false">SUM(C10:V10)</f>
        <v>381235.4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3'!$E$4</f>
        <v>74920.02</v>
      </c>
      <c r="D11" s="6" t="n">
        <f aca="false">'[3]2011.03'!$O$4</f>
        <v>42301.68</v>
      </c>
      <c r="E11" s="6" t="n">
        <f aca="false">'[3]2011.03'!$V$4</f>
        <v>37908.33</v>
      </c>
      <c r="F11" s="6" t="n">
        <f aca="false">'[3]2011.03'!$BH$4</f>
        <v>18139.35</v>
      </c>
      <c r="G11" s="6" t="n">
        <f aca="false">[4]成华区二环路北四段店!$D$5</f>
        <v>6767.65</v>
      </c>
      <c r="H11" s="6" t="n">
        <f aca="false">[4]成华玉双!$D$5</f>
        <v>0</v>
      </c>
      <c r="I11" s="6" t="n">
        <f aca="false">[4]成华区华龙路店!$D$5</f>
        <v>4895.3</v>
      </c>
      <c r="J11" s="6" t="n">
        <f aca="false">[4]成华万科!$D$5</f>
        <v>0</v>
      </c>
      <c r="K11" s="6" t="n">
        <f aca="false">[4]成华崔家店!$D$5</f>
        <v>2853.41</v>
      </c>
      <c r="L11" s="6" t="n">
        <f aca="false">[4]杉板桥南一路店!$D$5</f>
        <v>5380.15</v>
      </c>
      <c r="M11" s="6" t="n">
        <f aca="false">[4]成华区双建路店!$D$5</f>
        <v>0</v>
      </c>
      <c r="N11" s="6" t="n">
        <f aca="false">[4]成华区华油路药店!$D$5</f>
        <v>85.74</v>
      </c>
      <c r="O11" s="6" t="n">
        <f aca="false">[4]成华东昌!$D$5</f>
        <v>0</v>
      </c>
      <c r="P11" s="6" t="n">
        <f aca="false">'[4]羊子山西路药店（兴元华盛）'!$D$5</f>
        <v>0</v>
      </c>
      <c r="Q11" s="6" t="n">
        <f aca="false">[4]锦江区楠丰路店!$D$5</f>
        <v>8061.13</v>
      </c>
      <c r="R11" s="6" t="n">
        <f aca="false">[4]二环路北四段店!$D$5</f>
        <v>7533.63</v>
      </c>
      <c r="S11" s="6" t="n">
        <f aca="false">[4]黄苑东街药店!$D$5</f>
        <v>0</v>
      </c>
      <c r="T11" s="6" t="n">
        <f aca="false">[4]九里堤南支路店!$D$5</f>
        <v>4874.35</v>
      </c>
      <c r="U11" s="6" t="n">
        <f aca="false">[4]赛云台南路店经营情况表!$D$5</f>
        <v>8759.86</v>
      </c>
      <c r="V11" s="6"/>
      <c r="W11" s="6" t="n">
        <f aca="false">SUM(C11:V11)</f>
        <v>222480.6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2257.05</v>
      </c>
      <c r="D12" s="7" t="n">
        <f aca="false">D10-D11</f>
        <v>3087.10000000004</v>
      </c>
      <c r="E12" s="7" t="n">
        <f aca="false">E10-E11</f>
        <v>7288.41</v>
      </c>
      <c r="F12" s="7" t="n">
        <f aca="false">F10-F11</f>
        <v>6311.45</v>
      </c>
      <c r="G12" s="7" t="n">
        <f aca="false">G10-G11</f>
        <v>22985.45</v>
      </c>
      <c r="H12" s="7" t="n">
        <f aca="false">H10-H11</f>
        <v>23065.98</v>
      </c>
      <c r="I12" s="7" t="n">
        <f aca="false">I10-I11</f>
        <v>-3597.81</v>
      </c>
      <c r="J12" s="7" t="n">
        <f aca="false">J10-J11</f>
        <v>17537.98</v>
      </c>
      <c r="K12" s="7" t="n">
        <f aca="false">K10-K11</f>
        <v>3986.92</v>
      </c>
      <c r="L12" s="7" t="n">
        <f aca="false">L10-L11</f>
        <v>10424.11</v>
      </c>
      <c r="M12" s="7" t="n">
        <f aca="false">M10-M11</f>
        <v>12120.71</v>
      </c>
      <c r="N12" s="7" t="n">
        <f aca="false">N10-N11</f>
        <v>21366.81</v>
      </c>
      <c r="O12" s="7" t="n">
        <f aca="false">O10-O11</f>
        <v>6746.26</v>
      </c>
      <c r="P12" s="7" t="n">
        <f aca="false">P10-P11</f>
        <v>25479.55</v>
      </c>
      <c r="Q12" s="7" t="n">
        <f aca="false">Q10-Q11</f>
        <v>985.619999999999</v>
      </c>
      <c r="R12" s="7" t="n">
        <f aca="false">R10-R11</f>
        <v>3334.29</v>
      </c>
      <c r="S12" s="7" t="n">
        <f aca="false">S10-S11</f>
        <v>10679.27</v>
      </c>
      <c r="T12" s="7" t="n">
        <f aca="false">T10-T11</f>
        <v>2660.62</v>
      </c>
      <c r="U12" s="7" t="n">
        <f aca="false">U10-U11</f>
        <v>-3450.79</v>
      </c>
      <c r="V12" s="7"/>
      <c r="W12" s="7" t="n">
        <f aca="false">W10-W11</f>
        <v>158754.8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3601798291031</v>
      </c>
      <c r="D13" s="8" t="n">
        <f aca="false">D12/D11</f>
        <v>0.0729781890459206</v>
      </c>
      <c r="E13" s="8" t="n">
        <f aca="false">E12/E11</f>
        <v>0.192264074940785</v>
      </c>
      <c r="F13" s="8" t="n">
        <f aca="false">F12/F11</f>
        <v>0.347942456592987</v>
      </c>
      <c r="G13" s="8" t="n">
        <f aca="false">G12/G11</f>
        <v>3.396370970721</v>
      </c>
      <c r="H13" s="8" t="e">
        <f aca="false">H12/H11</f>
        <v>#DIV/0!</v>
      </c>
      <c r="I13" s="8" t="n">
        <f aca="false">I12/I11</f>
        <v>-0.734951892631708</v>
      </c>
      <c r="J13" s="8" t="e">
        <f aca="false">J12/J11</f>
        <v>#DIV/0!</v>
      </c>
      <c r="K13" s="8" t="n">
        <f aca="false">K12/K11</f>
        <v>1.3972475038638</v>
      </c>
      <c r="L13" s="8" t="n">
        <f aca="false">L12/L11</f>
        <v>1.9375128946219</v>
      </c>
      <c r="M13" s="8" t="e">
        <f aca="false">M12/M11</f>
        <v>#DIV/0!</v>
      </c>
      <c r="N13" s="8" t="n">
        <f aca="false">N12/N11</f>
        <v>249.204688593422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22268217979365</v>
      </c>
      <c r="R13" s="8" t="n">
        <f aca="false">R12/R11</f>
        <v>0.442587437928329</v>
      </c>
      <c r="S13" s="8" t="e">
        <f aca="false">S12/S11</f>
        <v>#DIV/0!</v>
      </c>
      <c r="T13" s="8" t="n">
        <f aca="false">T12/T11</f>
        <v>0.545840983926062</v>
      </c>
      <c r="U13" s="8" t="n">
        <f aca="false">U12/U11</f>
        <v>-0.393932094805168</v>
      </c>
      <c r="V13" s="8"/>
      <c r="W13" s="8" t="n">
        <f aca="false">W12/W11</f>
        <v>0.71356729530574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0462281215022</v>
      </c>
      <c r="D14" s="9" t="n">
        <f aca="false">D10/D6</f>
        <v>0.310616350164575</v>
      </c>
      <c r="E14" s="9" t="n">
        <f aca="false">E10/E6</f>
        <v>0.295948829637668</v>
      </c>
      <c r="F14" s="9" t="n">
        <f aca="false">F10/F6</f>
        <v>0.326471862584544</v>
      </c>
      <c r="G14" s="9" t="n">
        <f aca="false">G10/G6</f>
        <v>0.266008084372728</v>
      </c>
      <c r="H14" s="9" t="n">
        <f aca="false">H10/H6</f>
        <v>0.286817131599887</v>
      </c>
      <c r="I14" s="9" t="n">
        <f aca="false">I10/I6</f>
        <v>0.281841858889002</v>
      </c>
      <c r="J14" s="9" t="n">
        <f aca="false">J10/J6</f>
        <v>0.282090165371487</v>
      </c>
      <c r="K14" s="9" t="n">
        <f aca="false">K10/K6</f>
        <v>0.288240360637031</v>
      </c>
      <c r="L14" s="9" t="n">
        <f aca="false">L10/L6</f>
        <v>0.299652496797616</v>
      </c>
      <c r="M14" s="9" t="n">
        <f aca="false">M10/M6</f>
        <v>0.301874250339713</v>
      </c>
      <c r="N14" s="9" t="n">
        <f aca="false">N10/N6</f>
        <v>0.279796733901634</v>
      </c>
      <c r="O14" s="9" t="n">
        <f aca="false">O10/O6</f>
        <v>0.301110083049798</v>
      </c>
      <c r="P14" s="9" t="n">
        <f aca="false">P10/P6</f>
        <v>0.310222410750736</v>
      </c>
      <c r="Q14" s="9" t="n">
        <f aca="false">Q10/Q6</f>
        <v>0.305655647285191</v>
      </c>
      <c r="R14" s="9" t="n">
        <f aca="false">R10/R6</f>
        <v>0.279756742668494</v>
      </c>
      <c r="S14" s="9" t="n">
        <f aca="false">S10/S6</f>
        <v>0.356632702983129</v>
      </c>
      <c r="T14" s="9" t="n">
        <f aca="false">T10/T6</f>
        <v>0.319232939717057</v>
      </c>
      <c r="U14" s="9" t="n">
        <f aca="false">U10/U6</f>
        <v>0.310383171128256</v>
      </c>
      <c r="V14" s="9" t="e">
        <f aca="false">V10/V6</f>
        <v>#DIV/0!</v>
      </c>
      <c r="W14" s="9" t="n">
        <f aca="false">W10/W6</f>
        <v>0.2865764392706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5643529011251</v>
      </c>
      <c r="D15" s="9" t="n">
        <f aca="false">D11/D7</f>
        <v>0.322258812000076</v>
      </c>
      <c r="E15" s="9" t="n">
        <f aca="false">E11/E7</f>
        <v>0.26904797746285</v>
      </c>
      <c r="F15" s="9" t="n">
        <f aca="false">F11/F7</f>
        <v>0.334897289561022</v>
      </c>
      <c r="G15" s="9" t="n">
        <f aca="false">G11/G7</f>
        <v>0.305140494526304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51527687605409</v>
      </c>
      <c r="L15" s="9" t="n">
        <f aca="false">L11/L7</f>
        <v>0.324994065097275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794237293751</v>
      </c>
      <c r="R15" s="9" t="n">
        <f aca="false">R11/R7</f>
        <v>0.346769030080722</v>
      </c>
      <c r="S15" s="9" t="e">
        <f aca="false">S11/S7</f>
        <v>#DIV/0!</v>
      </c>
      <c r="T15" s="9" t="n">
        <f aca="false">T11/T7</f>
        <v>0.356416871039589</v>
      </c>
      <c r="U15" s="9" t="n">
        <f aca="false">U11/U7</f>
        <v>0.301383945543592</v>
      </c>
      <c r="V15" s="9" t="e">
        <f aca="false">V11/V7</f>
        <v>#DIV/0!</v>
      </c>
      <c r="W15" s="9" t="n">
        <f aca="false">W11/W7</f>
        <v>0.2881056285001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51812477962283</v>
      </c>
      <c r="D16" s="8" t="n">
        <f aca="false">D14-D15</f>
        <v>-0.0116424618355007</v>
      </c>
      <c r="E16" s="8" t="n">
        <f aca="false">E14-E15</f>
        <v>0.0269008521748174</v>
      </c>
      <c r="F16" s="8" t="n">
        <f aca="false">F14-F15</f>
        <v>-0.00842542697647702</v>
      </c>
      <c r="G16" s="8" t="n">
        <f aca="false">G14-G15</f>
        <v>-0.0391324101535763</v>
      </c>
      <c r="H16" s="8" t="e">
        <f aca="false">H14-H15</f>
        <v>#DIV/0!</v>
      </c>
      <c r="I16" s="8" t="n">
        <f aca="false">I14-I15</f>
        <v>-0.027902369433236</v>
      </c>
      <c r="J16" s="8" t="e">
        <f aca="false">J14-J15</f>
        <v>#DIV/0!</v>
      </c>
      <c r="K16" s="8" t="n">
        <f aca="false">K14-K15</f>
        <v>-0.0632873269683781</v>
      </c>
      <c r="L16" s="8" t="n">
        <f aca="false">L14-L15</f>
        <v>-0.0253415682996589</v>
      </c>
      <c r="M16" s="8" t="e">
        <f aca="false">M14-M15</f>
        <v>#DIV/0!</v>
      </c>
      <c r="N16" s="8" t="n">
        <f aca="false">N14-N15</f>
        <v>0.0353282120038234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122867256523185</v>
      </c>
      <c r="R16" s="8" t="n">
        <f aca="false">R14-R15</f>
        <v>-0.0670122874122276</v>
      </c>
      <c r="S16" s="8" t="e">
        <f aca="false">S14-S15</f>
        <v>#DIV/0!</v>
      </c>
      <c r="T16" s="8" t="n">
        <f aca="false">T14-T15</f>
        <v>-0.0371839313225318</v>
      </c>
      <c r="U16" s="8" t="n">
        <f aca="false">U14-U15</f>
        <v>0.00899922558466415</v>
      </c>
      <c r="V16" s="8"/>
      <c r="W16" s="8" t="n">
        <f aca="false">W14-W15</f>
        <v>-0.001529189229557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3'!$E$17</f>
        <v>22427.88</v>
      </c>
      <c r="D17" s="6" t="n">
        <f aca="false">'[1]2012.03'!$N$17</f>
        <v>41273.28</v>
      </c>
      <c r="E17" s="6" t="n">
        <f aca="false">'[1]2012.03'!$V$17</f>
        <v>65375.46</v>
      </c>
      <c r="F17" s="6" t="n">
        <f aca="false">'[1]2012.03'!$BG$17</f>
        <v>23535.75</v>
      </c>
      <c r="G17" s="6" t="n">
        <f aca="false">'[1]2012.03'!$BW$17</f>
        <v>54989.03</v>
      </c>
      <c r="H17" s="6" t="n">
        <f aca="false">[2]成华玉双!$D$14+[2]成华玉双!$D$15+[2]成华玉双!$D$16</f>
        <v>49124.65</v>
      </c>
      <c r="I17" s="6" t="n">
        <f aca="false">[2]成华区华龙路店!$D$14+[2]成华区华龙路店!$D$15+[2]成华区华龙路店!$D$16</f>
        <v>55333.65</v>
      </c>
      <c r="J17" s="6" t="n">
        <f aca="false">[2]成华万科!$D$14+[2]成华万科!$D$15+[2]成华万科!$D$16</f>
        <v>25723.08</v>
      </c>
      <c r="K17" s="6" t="n">
        <f aca="false">[2]成华崔家店!$D$14+[2]成华崔家店!$D$15+[2]成华崔家店!$D$16</f>
        <v>28800.44</v>
      </c>
      <c r="L17" s="6" t="n">
        <f aca="false">[2]杉板桥南一路店!$D$14+[2]杉板桥南一路店!$D$15+[2]杉板桥南一路店!$D$16</f>
        <v>43096.79</v>
      </c>
      <c r="M17" s="6" t="n">
        <f aca="false">[2]成华区双建路店!$D$14+[2]成华区双建路店!$D$15+[2]成华区双建路店!$D$16</f>
        <v>25193.14</v>
      </c>
      <c r="N17" s="6" t="n">
        <f aca="false">[2]成华区华油路药店!$D$14+[2]成华区华油路药店!$D$15+[2]成华区华油路药店!$D$16</f>
        <v>35309.89</v>
      </c>
      <c r="O17" s="6" t="n">
        <f aca="false">[2]成华东昌!$D$14+[2]成华东昌!$D$15+[2]成华东昌!$D$16</f>
        <v>28085.19</v>
      </c>
      <c r="P17" s="6" t="n">
        <f aca="false">[2]羊子山西路药店!$D$14+[2]羊子山西路药店!$D$15+[2]羊子山西路药店!$D$16</f>
        <v>36699.67</v>
      </c>
      <c r="Q17" s="6" t="n">
        <f aca="false">[2]锦江区楠丰路店!$D$14+[2]锦江区楠丰路店!$D$15+[2]锦江区楠丰路店!$D$16</f>
        <v>26005.38</v>
      </c>
      <c r="R17" s="6" t="n">
        <f aca="false">[2]二环路北四段店!$D$14+[2]二环路北四段店!$D$15+[2]二环路北四段店!$D$16</f>
        <v>28786.06</v>
      </c>
      <c r="S17" s="6" t="n">
        <f aca="false">[2]黄苑东街药店!$D$14+[2]黄苑东街药店!$D$15+[2]黄苑东街药店!$D$16</f>
        <v>22211.94</v>
      </c>
      <c r="T17" s="6" t="n">
        <f aca="false">[2]九里堤南支路店!$D$14+[2]九里堤南支路店!$D$15+[2]九里堤南支路店!$D$16</f>
        <v>24173.93</v>
      </c>
      <c r="U17" s="6" t="n">
        <f aca="false">[2]赛云台南路店经营情况表!$D$14+[2]赛云台南路店经营情况表!$D$15+[2]赛云台南路店经营情况表!$D$16</f>
        <v>28150.66</v>
      </c>
      <c r="V17" s="6"/>
      <c r="W17" s="6" t="n">
        <f aca="false">SUM(C17:V17)</f>
        <v>664295.8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3'!$E$13+'[3]2011.03'!$E$14+'[3]2011.03'!$E$15</f>
        <v>22592.71</v>
      </c>
      <c r="D18" s="6" t="n">
        <f aca="false">'[3]2011.03'!$O$13+'[3]2011.03'!$O$14+'[3]2011.03'!$O$15</f>
        <v>35744.1</v>
      </c>
      <c r="E18" s="6" t="n">
        <f aca="false">'[3]2011.03'!$V$13+'[3]2011.03'!$V$14+'[3]2011.03'!$V$15</f>
        <v>60841.22</v>
      </c>
      <c r="F18" s="6" t="n">
        <f aca="false">'[3]2011.03'!$BH$13+'[3]2011.03'!$BH$14+'[3]2011.03'!$BH$15</f>
        <v>20871.59</v>
      </c>
      <c r="G18" s="6" t="n">
        <f aca="false">[4]成华区二环路北四段店!$D$14+[4]成华区二环路北四段店!$D$15+[4]成华区二环路北四段店!$D$16</f>
        <v>71113.85</v>
      </c>
      <c r="H18" s="6" t="n">
        <f aca="false">[4]成华玉双!$D$14+[4]成华玉双!$D$15+[4]成华玉双!$D$16</f>
        <v>0</v>
      </c>
      <c r="I18" s="6" t="n">
        <f aca="false">[4]成华区华龙路店!$D$14+[4]成华区华龙路店!$D$15+[4]成华区华龙路店!$D$16</f>
        <v>77464.56</v>
      </c>
      <c r="J18" s="6" t="n">
        <f aca="false">[4]成华万科!$D$14+[4]成华万科!$D$15+[4]成华万科!$D$16</f>
        <v>0</v>
      </c>
      <c r="K18" s="6" t="n">
        <f aca="false">[4]成华崔家店!$D$14+[4]成华崔家店!$D$15+[4]成华崔家店!$D$16</f>
        <v>19781.3</v>
      </c>
      <c r="L18" s="6" t="n">
        <f aca="false">[4]杉板桥南一路店!$D$14+[4]杉板桥南一路店!$D$15+[4]杉板桥南一路店!$D$16</f>
        <v>35206.3</v>
      </c>
      <c r="M18" s="6" t="n">
        <f aca="false">[4]成华区双建路店!$D$14+[4]成华区双建路店!$D$15+[4]成华区双建路店!$D$16</f>
        <v>0</v>
      </c>
      <c r="N18" s="6" t="n">
        <f aca="false">[4]成华区华油路药店!$D$14+[4]成华区华油路药店!$D$15+[4]成华区华油路药店!$D$16</f>
        <v>1789</v>
      </c>
      <c r="O18" s="6" t="n">
        <f aca="false">[4]成华东昌!$D$14+[4]成华东昌!$D$15+[4]成华东昌!$D$16</f>
        <v>0</v>
      </c>
      <c r="P18" s="6" t="n">
        <f aca="false">'[4]羊子山西路药店（兴元华盛）'!$D$14+'[4]羊子山西路药店（兴元华盛）'!$D$15+'[4]羊子山西路药店（兴元华盛）'!$D$16</f>
        <v>1789</v>
      </c>
      <c r="Q18" s="6" t="n">
        <f aca="false">[4]锦江区楠丰路店!$D$14+[4]锦江区楠丰路店!$D$15+[4]锦江区楠丰路店!$D$16</f>
        <v>19031.22</v>
      </c>
      <c r="R18" s="6" t="n">
        <f aca="false">[4]二环路北四段店!$D$14+[4]二环路北四段店!$D$15+[4]二环路北四段店!$D$16</f>
        <v>22695.98</v>
      </c>
      <c r="S18" s="6" t="n">
        <f aca="false">[4]黄苑东街药店!$D$14+[4]黄苑东街药店!$D$15+[4]黄苑东街药店!$D$16</f>
        <v>0</v>
      </c>
      <c r="T18" s="6" t="n">
        <f aca="false">[4]九里堤南支路店!$D$14+[4]九里堤南支路店!$D$15+[4]九里堤南支路店!$D$16</f>
        <v>13314.83</v>
      </c>
      <c r="U18" s="6" t="n">
        <f aca="false">[4]赛云台南路店经营情况表!$D$14+[4]赛云台南路店经营情况表!$D$15+[4]赛云台南路店经营情况表!$D$16</f>
        <v>25362.32</v>
      </c>
      <c r="V18" s="6"/>
      <c r="W18" s="6" t="n">
        <f aca="false">SUM(C18:V18)</f>
        <v>427597.9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164.829999999998</v>
      </c>
      <c r="D19" s="7" t="n">
        <f aca="false">D17-D18</f>
        <v>5529.18</v>
      </c>
      <c r="E19" s="7" t="n">
        <f aca="false">E17-E18</f>
        <v>4534.24000000001</v>
      </c>
      <c r="F19" s="7" t="n">
        <f aca="false">F17-F18</f>
        <v>2664.16</v>
      </c>
      <c r="G19" s="7" t="n">
        <f aca="false">G17-G18</f>
        <v>-16124.82</v>
      </c>
      <c r="H19" s="7" t="n">
        <f aca="false">H17-H18</f>
        <v>49124.65</v>
      </c>
      <c r="I19" s="7" t="n">
        <f aca="false">I17-I18</f>
        <v>-22130.91</v>
      </c>
      <c r="J19" s="7" t="n">
        <f aca="false">J17-J18</f>
        <v>25723.08</v>
      </c>
      <c r="K19" s="7" t="n">
        <f aca="false">K17-K18</f>
        <v>9019.14</v>
      </c>
      <c r="L19" s="7" t="n">
        <f aca="false">L17-L18</f>
        <v>7890.49000000001</v>
      </c>
      <c r="M19" s="7" t="n">
        <f aca="false">M17-M18</f>
        <v>25193.14</v>
      </c>
      <c r="N19" s="7" t="n">
        <f aca="false">N17-N18</f>
        <v>33520.89</v>
      </c>
      <c r="O19" s="7" t="n">
        <f aca="false">O17-O18</f>
        <v>28085.19</v>
      </c>
      <c r="P19" s="7" t="n">
        <f aca="false">P17-P18</f>
        <v>34910.67</v>
      </c>
      <c r="Q19" s="7" t="n">
        <f aca="false">Q17-Q18</f>
        <v>6974.16</v>
      </c>
      <c r="R19" s="7" t="n">
        <f aca="false">R17-R18</f>
        <v>6090.07999999999</v>
      </c>
      <c r="S19" s="7" t="n">
        <f aca="false">S17-S18</f>
        <v>22211.94</v>
      </c>
      <c r="T19" s="7" t="n">
        <f aca="false">T17-T18</f>
        <v>10859.1</v>
      </c>
      <c r="U19" s="7" t="n">
        <f aca="false">U17-U18</f>
        <v>2788.34</v>
      </c>
      <c r="V19" s="7"/>
      <c r="W19" s="7" t="n">
        <f aca="false">W17-W18</f>
        <v>236697.8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00729571618455679</v>
      </c>
      <c r="D20" s="8" t="n">
        <f aca="false">D19/D18</f>
        <v>0.154687906535624</v>
      </c>
      <c r="E20" s="8" t="n">
        <f aca="false">E19/E18</f>
        <v>0.0745257902454948</v>
      </c>
      <c r="F20" s="8" t="n">
        <f aca="false">F19/F18</f>
        <v>0.127645282414996</v>
      </c>
      <c r="G20" s="8" t="n">
        <f aca="false">G19/G18</f>
        <v>-0.226746547964988</v>
      </c>
      <c r="H20" s="8" t="e">
        <f aca="false">H19/H18</f>
        <v>#DIV/0!</v>
      </c>
      <c r="I20" s="8" t="n">
        <f aca="false">I19/I18</f>
        <v>-0.285690772657845</v>
      </c>
      <c r="J20" s="8" t="e">
        <f aca="false">J19/J18</f>
        <v>#DIV/0!</v>
      </c>
      <c r="K20" s="8" t="n">
        <f aca="false">K19/K18</f>
        <v>0.455942733794038</v>
      </c>
      <c r="L20" s="8" t="n">
        <f aca="false">L19/L18</f>
        <v>0.224121535066167</v>
      </c>
      <c r="M20" s="8" t="e">
        <f aca="false">M19/M18</f>
        <v>#DIV/0!</v>
      </c>
      <c r="N20" s="8" t="n">
        <f aca="false">N19/N18</f>
        <v>18.7372219116825</v>
      </c>
      <c r="O20" s="8" t="e">
        <f aca="false">O19/O18</f>
        <v>#DIV/0!</v>
      </c>
      <c r="P20" s="8" t="n">
        <f aca="false">P19/P18</f>
        <v>19.5140693124651</v>
      </c>
      <c r="Q20" s="8" t="n">
        <f aca="false">Q19/Q18</f>
        <v>0.366458902792359</v>
      </c>
      <c r="R20" s="8" t="n">
        <f aca="false">R19/R18</f>
        <v>0.268332982316692</v>
      </c>
      <c r="S20" s="8" t="e">
        <f aca="false">S19/S18</f>
        <v>#DIV/0!</v>
      </c>
      <c r="T20" s="8" t="n">
        <f aca="false">T19/T18</f>
        <v>0.815564299356431</v>
      </c>
      <c r="U20" s="8" t="n">
        <f aca="false">U19/U18</f>
        <v>0.109940257831303</v>
      </c>
      <c r="V20" s="8"/>
      <c r="W20" s="8" t="n">
        <f aca="false">W19/W18</f>
        <v>0.553552404527262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3'!$G$26+'[5]2012.03'!$G$27+'[5]2012.03'!$G$28</f>
        <v>0</v>
      </c>
      <c r="D21" s="6" t="n">
        <f aca="false">'[5]2012.03'!$P$26+'[5]2012.03'!$P$27+'[5]2012.03'!$P$28</f>
        <v>21725.91</v>
      </c>
      <c r="E21" s="6" t="n">
        <f aca="false">'[5]2012.03'!$X$26+'[5]2012.03'!$X$27+'[5]2012.03'!$X$28</f>
        <v>37243</v>
      </c>
      <c r="F21" s="6" t="n">
        <f aca="false">'[5]2012.03'!$BI$26+'[5]2012.03'!$BI$27+'[5]2012.03'!$BI$28</f>
        <v>6296</v>
      </c>
      <c r="G21" s="6" t="n">
        <f aca="false">'[5]2012.03'!$BY$27+'[5]2012.03'!$BY$26+'[5]2012.03'!$BY$28</f>
        <v>37454</v>
      </c>
      <c r="H21" s="6" t="n">
        <f aca="false">[6]成华玉双!$F$27+[6]成华玉双!$F$28+[6]成华玉双!$F$29</f>
        <v>37389.83</v>
      </c>
      <c r="I21" s="6" t="n">
        <f aca="false">[6]成华区华龙路店!$F$27+[6]成华区华龙路店!$F$28+[6]成华区华龙路店!$F$29</f>
        <v>41299.6</v>
      </c>
      <c r="J21" s="6" t="n">
        <f aca="false">[6]成华万科!$F$27+[6]成华万科!$F$28+[6]成华万科!$F$29</f>
        <v>11929.6</v>
      </c>
      <c r="K21" s="6" t="n">
        <f aca="false">[6]成华崔家店!$F$27+[6]成华崔家店!$F$28+[6]成华崔家店!$F$29</f>
        <v>15858.33</v>
      </c>
      <c r="L21" s="6" t="n">
        <f aca="false">[6]杉板桥南一路店!$F$27+[6]杉板桥南一路店!$F$28+[6]杉板桥南一路店!$F$29</f>
        <v>28349.2</v>
      </c>
      <c r="M21" s="6" t="n">
        <f aca="false">[6]成华区双建路店!$F$27+[6]成华区双建路店!$F$28+[6]成华区双建路店!$F$29</f>
        <v>7000</v>
      </c>
      <c r="N21" s="6" t="n">
        <f aca="false">[6]成华区华油路药店!$F$27+[6]成华区华油路药店!$F$28+[6]成华区华油路药店!$F$29</f>
        <v>24634.11</v>
      </c>
      <c r="O21" s="6" t="n">
        <f aca="false">[6]成华东昌!$F$27+[6]成华东昌!$F$28+[6]成华东昌!$F$29</f>
        <v>18686</v>
      </c>
      <c r="P21" s="6" t="n">
        <f aca="false">[6]羊子山西路药店!$F$27+[6]羊子山西路药店!$F$28+[6]羊子山西路药店!$F$29</f>
        <v>18914.17</v>
      </c>
      <c r="Q21" s="6" t="n">
        <f aca="false">[6]锦江区楠丰路店!$F$27+[6]锦江区楠丰路店!$F$28+[6]锦江区楠丰路店!$F$29</f>
        <v>12541.8</v>
      </c>
      <c r="R21" s="6" t="n">
        <f aca="false">[6]二环路北四段店!$F$27+[6]二环路北四段店!$F$28+[6]二环路北四段店!$F$29</f>
        <v>15019</v>
      </c>
      <c r="S21" s="6" t="n">
        <f aca="false">[6]黄苑东街药店!$F$27+[6]黄苑东街药店!$F$28+[6]黄苑东街药店!$F$29</f>
        <v>8344.44</v>
      </c>
      <c r="T21" s="6" t="n">
        <f aca="false">[6]九里堤南支路店!$F$27+[6]九里堤南支路店!$F$28+[6]九里堤南支路店!$F$29</f>
        <v>11320</v>
      </c>
      <c r="U21" s="6" t="n">
        <f aca="false">[6]赛云台南路店!$F$27+[6]赛云台南路店!$F$28+[6]赛云台南路店!$F$29</f>
        <v>15761.9</v>
      </c>
      <c r="V21" s="6"/>
      <c r="W21" s="6" t="n">
        <f aca="false">SUM(C21:V21)</f>
        <v>369766.89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3'!$G$22+'[7]2011.03'!$G$23+'[7]2011.03'!$G$24</f>
        <v>0</v>
      </c>
      <c r="D22" s="6" t="n">
        <f aca="false">'[7]2011.03'!$Q$22+'[7]2011.03'!$Q$23+'[7]2011.03'!$Q$24</f>
        <v>19845.12</v>
      </c>
      <c r="E22" s="6" t="n">
        <f aca="false">'[7]2011.03'!$X$22+'[7]2011.03'!$X$23+'[7]2011.03'!$X$24</f>
        <v>36442.4</v>
      </c>
      <c r="F22" s="6" t="n">
        <f aca="false">'[7]2011.03'!$BJ$22+'[7]2011.03'!$BJ$23+'[7]2011.03'!$BJ$24</f>
        <v>7764</v>
      </c>
      <c r="G22" s="6" t="n">
        <f aca="false">[8]成华区二环路北四段店!$F$23+[8]成华区二环路北四段店!$F$24+[8]成华区二环路北四段店!$F$25</f>
        <v>37922.17</v>
      </c>
      <c r="H22" s="6" t="n">
        <f aca="false">[8]成华玉双!$F$23+[8]成华玉双!$F$24+[8]成华玉双!$F$25</f>
        <v>0</v>
      </c>
      <c r="I22" s="6" t="n">
        <f aca="false">[8]成华区华龙路店!$F$23+[8]成华区华龙路店!$F$24+[8]成华区华龙路店!$F$25</f>
        <v>69383.52</v>
      </c>
      <c r="J22" s="6" t="n">
        <f aca="false">[8]成华万科!$F$23+[8]成华万科!$F$24+[8]成华万科!$F$25</f>
        <v>0</v>
      </c>
      <c r="K22" s="6" t="n">
        <f aca="false">[8]成华崔家店!$F$23+[8]成华崔家店!$F$24+[8]成华崔家店!$F$25</f>
        <v>14416.66</v>
      </c>
      <c r="L22" s="6" t="n">
        <f aca="false">[8]杉板桥南一路店!$F$23+[8]杉板桥南一路店!$F$24+[8]杉板桥南一路店!$F$25</f>
        <v>27686</v>
      </c>
      <c r="M22" s="6" t="n">
        <f aca="false">[8]成华区双建路店!$F$23+[8]成华区双建路店!$F$24+[8]成华区双建路店!$F$25</f>
        <v>0</v>
      </c>
      <c r="N22" s="6" t="n">
        <f aca="false">[8]成华区华油路药店!$F$23+[8]成华区华油路药店!$F$24+[8]成华区华油路药店!$F$25</f>
        <v>0</v>
      </c>
      <c r="O22" s="6" t="n">
        <f aca="false">[8]成华东昌!$F$23+[8]成华东昌!$F$24+[8]成华东昌!$F$25</f>
        <v>0</v>
      </c>
      <c r="P22" s="6" t="n">
        <f aca="false">'[8]羊子山西路药店（兴元华盛）'!$F$23+'[8]羊子山西路药店（兴元华盛）'!$F$24+'[8]羊子山西路药店（兴元华盛）'!$F$25</f>
        <v>0</v>
      </c>
      <c r="Q22" s="6" t="n">
        <f aca="false">[8]锦江区楠丰路店!$F$23+[8]锦江区楠丰路店!$F$24+[8]锦江区楠丰路店!$F$25</f>
        <v>12020.8</v>
      </c>
      <c r="R22" s="6" t="n">
        <f aca="false">[8]二环路北四段店!$F$23+[8]二环路北四段店!$F$24+[8]二环路北四段店!$F$25</f>
        <v>14000</v>
      </c>
      <c r="S22" s="6" t="n">
        <f aca="false">[8]黄苑东街药店!$F$23+[8]黄苑东街药店!$F$24+[8]黄苑东街药店!$F$25</f>
        <v>0</v>
      </c>
      <c r="T22" s="6" t="n">
        <f aca="false">[8]九里堤南支路店!$F$23+[8]九里堤南支路店!$F$24+[8]九里堤南支路店!$F$25</f>
        <v>5460</v>
      </c>
      <c r="U22" s="6" t="n">
        <f aca="false">[8]赛云台南路店!$F$23+[8]赛云台南路店!$F$24+[8]赛云台南路店!$F$25</f>
        <v>12000</v>
      </c>
      <c r="V22" s="6"/>
      <c r="W22" s="6" t="n">
        <f aca="false">SUM(C22:V22)</f>
        <v>256940.6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1880.79</v>
      </c>
      <c r="E23" s="7" t="n">
        <f aca="false">E21-E22</f>
        <v>800.599999999999</v>
      </c>
      <c r="F23" s="7" t="n">
        <f aca="false">F21-F22</f>
        <v>-1468</v>
      </c>
      <c r="G23" s="7" t="n">
        <f aca="false">G21-G22</f>
        <v>-468.169999999998</v>
      </c>
      <c r="H23" s="7" t="n">
        <f aca="false">H21-H22</f>
        <v>37389.83</v>
      </c>
      <c r="I23" s="7" t="n">
        <f aca="false">I21-I22</f>
        <v>-28083.92</v>
      </c>
      <c r="J23" s="7" t="n">
        <f aca="false">J21-J22</f>
        <v>11929.6</v>
      </c>
      <c r="K23" s="7" t="n">
        <f aca="false">K21-K22</f>
        <v>1441.67</v>
      </c>
      <c r="L23" s="7" t="n">
        <f aca="false">L21-L22</f>
        <v>663.200000000001</v>
      </c>
      <c r="M23" s="7" t="n">
        <f aca="false">M21-M22</f>
        <v>7000</v>
      </c>
      <c r="N23" s="7" t="n">
        <f aca="false">N21-N22</f>
        <v>24634.11</v>
      </c>
      <c r="O23" s="7" t="n">
        <f aca="false">O21-O22</f>
        <v>18686</v>
      </c>
      <c r="P23" s="7" t="n">
        <f aca="false">P21-P22</f>
        <v>18914.17</v>
      </c>
      <c r="Q23" s="7" t="n">
        <f aca="false">Q21-Q22</f>
        <v>521</v>
      </c>
      <c r="R23" s="7" t="n">
        <f aca="false">R21-R22</f>
        <v>1019</v>
      </c>
      <c r="S23" s="7" t="n">
        <f aca="false">S21-S22</f>
        <v>8344.44</v>
      </c>
      <c r="T23" s="7" t="n">
        <f aca="false">T21-T22</f>
        <v>5860</v>
      </c>
      <c r="U23" s="7" t="n">
        <f aca="false">U21-U22</f>
        <v>3761.9</v>
      </c>
      <c r="V23" s="7"/>
      <c r="W23" s="7" t="n">
        <f aca="false">W21-W22</f>
        <v>112826.22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947734254063468</v>
      </c>
      <c r="E24" s="8" t="n">
        <f aca="false">E23/E22</f>
        <v>0.0219689153293965</v>
      </c>
      <c r="F24" s="8" t="n">
        <f aca="false">F23/F22</f>
        <v>-0.189077794951056</v>
      </c>
      <c r="G24" s="8" t="n">
        <f aca="false">G23/G22</f>
        <v>-0.0123455487911161</v>
      </c>
      <c r="H24" s="8" t="e">
        <f aca="false">H23/H22</f>
        <v>#DIV/0!</v>
      </c>
      <c r="I24" s="8" t="n">
        <f aca="false">I23/I22</f>
        <v>-0.404763551921263</v>
      </c>
      <c r="J24" s="8" t="e">
        <f aca="false">J23/J22</f>
        <v>#DIV/0!</v>
      </c>
      <c r="K24" s="8" t="n">
        <f aca="false">K23/K22</f>
        <v>0.100000277456776</v>
      </c>
      <c r="L24" s="8" t="n">
        <f aca="false">L23/L22</f>
        <v>0.023954345156396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433415413283642</v>
      </c>
      <c r="R24" s="8" t="n">
        <f aca="false">R23/R22</f>
        <v>0.0727857142857143</v>
      </c>
      <c r="S24" s="8" t="e">
        <f aca="false">S23/S22</f>
        <v>#DIV/0!</v>
      </c>
      <c r="T24" s="8" t="n">
        <f aca="false">T23/T22</f>
        <v>1.07326007326007</v>
      </c>
      <c r="U24" s="8" t="n">
        <f aca="false">U23/U22</f>
        <v>0.313491666666667</v>
      </c>
      <c r="V24" s="8"/>
      <c r="W24" s="8" t="n">
        <f aca="false">W23/W22</f>
        <v>0.4391139012753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3'!$G$15</f>
        <v>19207.37</v>
      </c>
      <c r="D25" s="6" t="n">
        <f aca="false">'[5]2012.03'!$P$15</f>
        <v>18786.05</v>
      </c>
      <c r="E25" s="6" t="n">
        <f aca="false">'[5]2012.03'!$X$15</f>
        <v>22148.6</v>
      </c>
      <c r="F25" s="6" t="n">
        <f aca="false">'[5]2012.03'!$BI$15</f>
        <v>15383.34</v>
      </c>
      <c r="G25" s="6" t="n">
        <f aca="false">'[5]2012.03'!$BY$15</f>
        <v>14159.15</v>
      </c>
      <c r="H25" s="6" t="n">
        <f aca="false">[6]成华玉双!$F$16</f>
        <v>10103.51</v>
      </c>
      <c r="I25" s="6" t="n">
        <f aca="false">[6]成华区华龙路店!$F$16</f>
        <v>9457.87</v>
      </c>
      <c r="J25" s="6" t="n">
        <f aca="false">[6]成华万科!$F$16</f>
        <v>12001.3</v>
      </c>
      <c r="K25" s="6" t="n">
        <f aca="false">[6]成华崔家店!$F$16</f>
        <v>10815.89</v>
      </c>
      <c r="L25" s="6" t="n">
        <f aca="false">[6]杉板桥南一路店!$F$16</f>
        <v>10834.3</v>
      </c>
      <c r="M25" s="6" t="n">
        <f aca="false">[6]成华区双建路店!$F$16</f>
        <v>15162.04</v>
      </c>
      <c r="N25" s="6" t="n">
        <f aca="false">[6]成华区华油路药店!$F$16</f>
        <v>8832.22</v>
      </c>
      <c r="O25" s="6" t="n">
        <f aca="false">[6]成华东昌!$F$16</f>
        <v>6424.55</v>
      </c>
      <c r="P25" s="6" t="n">
        <f aca="false">[6]羊子山西路药店!$F$16</f>
        <v>15895.6</v>
      </c>
      <c r="Q25" s="6" t="n">
        <f aca="false">[6]锦江区楠丰路店!$F$16</f>
        <v>10854.97</v>
      </c>
      <c r="R25" s="6" t="n">
        <f aca="false">[6]二环路北四段店!$F$16</f>
        <v>11721.76</v>
      </c>
      <c r="S25" s="6" t="n">
        <f aca="false">[6]黄苑东街药店!$F$16</f>
        <v>12142.08</v>
      </c>
      <c r="T25" s="6" t="n">
        <f aca="false">[6]九里堤南支路店!$F$16</f>
        <v>9647.03</v>
      </c>
      <c r="U25" s="6" t="n">
        <f aca="false">[6]赛云台南路店!$F$16</f>
        <v>9923</v>
      </c>
      <c r="V25" s="6"/>
      <c r="W25" s="6" t="n">
        <f aca="false">SUM(C25:V25)</f>
        <v>243500.6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3'!$G$2+'[7]2011.03'!$G$5+'[7]2011.03'!$G$6+'[7]2011.03'!$G$12+'[7]2011.03'!$G$13</f>
        <v>17888.49</v>
      </c>
      <c r="D26" s="6" t="n">
        <f aca="false">'[7]2011.03'!$Q$2+'[7]2011.03'!$Q$5+'[7]2011.03'!$Q$6+'[7]2011.03'!$Q$12+'[7]2011.03'!$Q$13</f>
        <v>13004.1</v>
      </c>
      <c r="E26" s="6" t="n">
        <f aca="false">'[7]2011.03'!$X$2+'[7]2011.03'!$X$5+'[7]2011.03'!$X$6+'[7]2011.03'!$X$12+'[7]2011.03'!$X$13</f>
        <v>18400.49</v>
      </c>
      <c r="F26" s="6" t="n">
        <f aca="false">'[7]2011.03'!$BJ$2+'[7]2011.03'!$BJ$5+'[7]2011.03'!$BJ$6+'[7]2011.03'!$BJ$12+'[7]2011.03'!$BJ$13</f>
        <v>9375.71</v>
      </c>
      <c r="G26" s="6" t="n">
        <f aca="false">[8]成华区二环路北四段店!$F$3+[8]成华区二环路北四段店!$F$6+[8]成华区二环路北四段店!$F$7+[8]成华区二环路北四段店!$F$13+[8]成华区二环路北四段店!$F$14</f>
        <v>3346.68</v>
      </c>
      <c r="H26" s="6" t="n">
        <f aca="false">[8]成华玉双!$F$3+[8]成华玉双!$F$6+[8]成华玉双!$F$7+[8]成华玉双!$F$13+[8]成华玉双!$F$14</f>
        <v>0</v>
      </c>
      <c r="I26" s="6" t="n">
        <f aca="false">[8]成华区华龙路店!$F$3+[8]成华区华龙路店!$F$6+[8]成华区华龙路店!$F$7+[8]成华区华龙路店!$F$13+[8]成华区华龙路店!$F$14</f>
        <v>5686.04</v>
      </c>
      <c r="J26" s="6" t="n">
        <f aca="false">[8]成华万科!$F$3+[8]成华万科!$F$6+[8]成华万科!$F$7+[8]成华万科!$F$13+[8]成华万科!$F$14</f>
        <v>0</v>
      </c>
      <c r="K26" s="6" t="n">
        <f aca="false">[8]成华崔家店!$F$3+[8]成华崔家店!$F$6+[8]成华崔家店!$F$7+[8]成华崔家店!$F$13+[8]成华崔家店!$F$14</f>
        <v>3851.54</v>
      </c>
      <c r="L26" s="6" t="n">
        <f aca="false">[8]杉板桥南一路店!$F$3+[8]杉板桥南一路店!$F$6+[8]杉板桥南一路店!$F$7+[8]杉板桥南一路店!$F$13+[8]杉板桥南一路店!$F$14</f>
        <v>6784.7</v>
      </c>
      <c r="M26" s="6" t="n">
        <f aca="false">[8]成华区双建路店!$F$3+[8]成华区双建路店!$F$6+[8]成华区双建路店!$F$7+[8]成华区双建路店!$F$13+[8]成华区双建路店!$F$14</f>
        <v>0</v>
      </c>
      <c r="N26" s="6" t="n">
        <f aca="false">[8]成华区华油路药店!$F$3+[8]成华区华油路药店!$F$6+[8]成华区华油路药店!$F$7+[8]成华区华油路药店!$F$13+[8]成华区华油路药店!$F$14</f>
        <v>0</v>
      </c>
      <c r="O26" s="6" t="n">
        <f aca="false">[8]成华东昌!$F$3+[8]成华东昌!$F$6+[8]成华东昌!$F$7+[8]成华东昌!$F$13+[8]成华东昌!$F$14</f>
        <v>0</v>
      </c>
      <c r="P26" s="6" t="n">
        <f aca="false">'[8]羊子山西路药店（兴元华盛）'!$F$3+'[8]羊子山西路药店（兴元华盛）'!$F$6+'[8]羊子山西路药店（兴元华盛）'!$F$7+'[8]羊子山西路药店（兴元华盛）'!$F$13+'[8]羊子山西路药店（兴元华盛）'!$F$14</f>
        <v>0</v>
      </c>
      <c r="Q26" s="6" t="n">
        <f aca="false">[8]锦江区楠丰路店!$F$3+[8]锦江区楠丰路店!$F$6+[8]锦江区楠丰路店!$F$7+[8]锦江区楠丰路店!$F$13+[8]锦江区楠丰路店!$F$14</f>
        <v>6046.94</v>
      </c>
      <c r="R26" s="6" t="n">
        <f aca="false">[8]二环路北四段店!$F$3+[8]二环路北四段店!$F$6+[8]二环路北四段店!$F$7+[8]二环路北四段店!$F$13+[8]二环路北四段店!$F$14</f>
        <v>5910.25</v>
      </c>
      <c r="S26" s="6" t="n">
        <f aca="false">[8]黄苑东街药店!$F$3+[8]黄苑东街药店!$F$6+[8]黄苑东街药店!$F$7+[8]黄苑东街药店!$F$13+[8]黄苑东街药店!$F$14</f>
        <v>0</v>
      </c>
      <c r="T26" s="6" t="n">
        <f aca="false">[8]九里堤南支路店!$F$3+[8]九里堤南支路店!$F$6+[8]九里堤南支路店!$F$7+[8]九里堤南支路店!$F$13+[8]九里堤南支路店!$F$14</f>
        <v>7302.48</v>
      </c>
      <c r="U26" s="6" t="n">
        <f aca="false">[8]赛云台南路店!$F$3+[8]赛云台南路店!$F$6+[8]赛云台南路店!$F$7+[8]赛云台南路店!$F$13+[8]赛云台南路店!$F$14</f>
        <v>9237.42</v>
      </c>
      <c r="V26" s="6"/>
      <c r="W26" s="6" t="n">
        <f aca="false">SUM(C26:V26)</f>
        <v>106834.84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318.88</v>
      </c>
      <c r="D27" s="7" t="n">
        <f aca="false">D25-D26</f>
        <v>5781.95</v>
      </c>
      <c r="E27" s="7" t="n">
        <f aca="false">E25-E26</f>
        <v>3748.11</v>
      </c>
      <c r="F27" s="7" t="n">
        <f aca="false">F25-F26</f>
        <v>6007.63</v>
      </c>
      <c r="G27" s="7" t="n">
        <f aca="false">G25-G26</f>
        <v>10812.47</v>
      </c>
      <c r="H27" s="7" t="n">
        <f aca="false">H25-H26</f>
        <v>10103.51</v>
      </c>
      <c r="I27" s="7" t="n">
        <f aca="false">I25-I26</f>
        <v>3771.83</v>
      </c>
      <c r="J27" s="7" t="n">
        <f aca="false">J25-J26</f>
        <v>12001.3</v>
      </c>
      <c r="K27" s="7" t="n">
        <f aca="false">K25-K26</f>
        <v>6964.35</v>
      </c>
      <c r="L27" s="7" t="n">
        <f aca="false">L25-L26</f>
        <v>4049.6</v>
      </c>
      <c r="M27" s="7" t="n">
        <f aca="false">M25-M26</f>
        <v>15162.04</v>
      </c>
      <c r="N27" s="7" t="n">
        <f aca="false">N25-N26</f>
        <v>8832.22</v>
      </c>
      <c r="O27" s="7" t="n">
        <f aca="false">O25-O26</f>
        <v>6424.55</v>
      </c>
      <c r="P27" s="7" t="n">
        <f aca="false">P25-P26</f>
        <v>15895.6</v>
      </c>
      <c r="Q27" s="7" t="n">
        <f aca="false">Q25-Q26</f>
        <v>4808.03</v>
      </c>
      <c r="R27" s="7" t="n">
        <f aca="false">R25-R26</f>
        <v>5811.51</v>
      </c>
      <c r="S27" s="7" t="n">
        <f aca="false">S25-S26</f>
        <v>12142.08</v>
      </c>
      <c r="T27" s="7" t="n">
        <f aca="false">T25-T26</f>
        <v>2344.55</v>
      </c>
      <c r="U27" s="7" t="n">
        <f aca="false">U25-U26</f>
        <v>685.58</v>
      </c>
      <c r="V27" s="7"/>
      <c r="W27" s="7" t="n">
        <f aca="false">W25-W26</f>
        <v>136665.7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737278551739134</v>
      </c>
      <c r="D28" s="8" t="n">
        <f aca="false">D27/D26</f>
        <v>0.444625156681354</v>
      </c>
      <c r="E28" s="8" t="n">
        <f aca="false">E27/E26</f>
        <v>0.203696205916255</v>
      </c>
      <c r="F28" s="8" t="n">
        <f aca="false">F27/F26</f>
        <v>0.640765339371632</v>
      </c>
      <c r="G28" s="8" t="n">
        <f aca="false">G27/G26</f>
        <v>3.23080485735117</v>
      </c>
      <c r="H28" s="8" t="e">
        <f aca="false">H27/H26</f>
        <v>#DIV/0!</v>
      </c>
      <c r="I28" s="8" t="n">
        <f aca="false">I27/I26</f>
        <v>0.663349185021562</v>
      </c>
      <c r="J28" s="8" t="e">
        <f aca="false">J27/J26</f>
        <v>#DIV/0!</v>
      </c>
      <c r="K28" s="8" t="n">
        <f aca="false">K27/K26</f>
        <v>1.80819879840272</v>
      </c>
      <c r="L28" s="8" t="n">
        <f aca="false">L27/L26</f>
        <v>0.59687237460757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0.795117861265367</v>
      </c>
      <c r="R28" s="8" t="n">
        <f aca="false">R27/R26</f>
        <v>0.983293430903938</v>
      </c>
      <c r="S28" s="8" t="e">
        <f aca="false">S27/S26</f>
        <v>#DIV/0!</v>
      </c>
      <c r="T28" s="8" t="n">
        <f aca="false">T27/T26</f>
        <v>0.321062159704648</v>
      </c>
      <c r="U28" s="8" t="n">
        <f aca="false">U27/U26</f>
        <v>0.0742176928189906</v>
      </c>
      <c r="V28" s="8"/>
      <c r="W28" s="8" t="n">
        <f aca="false">W27/W26</f>
        <v>1.2792249232553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3'!$E$8</f>
        <v>800</v>
      </c>
      <c r="D29" s="6" t="n">
        <f aca="false">'[1]2012.03'!$N$8</f>
        <v>1000</v>
      </c>
      <c r="E29" s="6" t="n">
        <f aca="false">'[1]2012.03'!$V$8</f>
        <v>0</v>
      </c>
      <c r="F29" s="6" t="n">
        <f aca="false">'[1]2012.03'!$BG$8</f>
        <v>0</v>
      </c>
      <c r="G29" s="6" t="n">
        <f aca="false">'[1]2012.03'!$BW$8</f>
        <v>0</v>
      </c>
      <c r="H29" s="6" t="n">
        <f aca="false">[2]成华玉双!$D$9</f>
        <v>0</v>
      </c>
      <c r="I29" s="6" t="n">
        <f aca="false">[2]成华区华龙路店!$D$9</f>
        <v>300</v>
      </c>
      <c r="J29" s="6" t="n">
        <f aca="false">[2]成华万科!$D$9</f>
        <v>0</v>
      </c>
      <c r="K29" s="6" t="n">
        <f aca="false">[2]成华崔家店!$D$9</f>
        <v>0</v>
      </c>
      <c r="L29" s="6" t="n">
        <f aca="false">[2]杉板桥南一路店!$D$9</f>
        <v>136.5</v>
      </c>
      <c r="M29" s="6" t="n">
        <f aca="false">[2]成华区双建路店!$D$9</f>
        <v>175</v>
      </c>
      <c r="N29" s="6" t="n">
        <f aca="false">[2]成华区华油路药店!$D$9</f>
        <v>0</v>
      </c>
      <c r="O29" s="6" t="n">
        <f aca="false">[2]成华东昌!$D$9</f>
        <v>0</v>
      </c>
      <c r="P29" s="6" t="n">
        <f aca="false">[2]羊子山西路药店!$D$9</f>
        <v>0</v>
      </c>
      <c r="Q29" s="6" t="n">
        <f aca="false">[2]锦江区楠丰路店!$D$9</f>
        <v>0</v>
      </c>
      <c r="R29" s="6" t="n">
        <f aca="false">[2]二环路北四段店!$D$9</f>
        <v>0</v>
      </c>
      <c r="S29" s="6" t="n">
        <f aca="false">[2]黄苑东街药店!$D$9</f>
        <v>0</v>
      </c>
      <c r="T29" s="6" t="n">
        <f aca="false">[2]九里堤南支路店!$D$9</f>
        <v>142.5</v>
      </c>
      <c r="U29" s="6" t="n">
        <f aca="false">[2]赛云台南路店经营情况表!$D$9</f>
        <v>110</v>
      </c>
      <c r="V29" s="6"/>
      <c r="W29" s="6" t="n">
        <f aca="false">SUM(C29:V29)</f>
        <v>2664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3'!$E$8</f>
        <v>4600</v>
      </c>
      <c r="D30" s="6" t="n">
        <f aca="false">'[3]2011.03'!$O$8</f>
        <v>200</v>
      </c>
      <c r="E30" s="6" t="n">
        <f aca="false">'[3]2011.03'!$V$8</f>
        <v>0</v>
      </c>
      <c r="F30" s="6" t="n">
        <f aca="false">'[3]2011.03'!$BH$8</f>
        <v>0</v>
      </c>
      <c r="G30" s="6" t="n">
        <f aca="false">[4]成华区二环路北四段店!$D$9</f>
        <v>0</v>
      </c>
      <c r="H30" s="6" t="n">
        <f aca="false">[4]成华玉双!$D$9</f>
        <v>0</v>
      </c>
      <c r="I30" s="6" t="n">
        <f aca="false">[4]成华区华龙路店!$D$9</f>
        <v>0</v>
      </c>
      <c r="J30" s="6" t="n">
        <f aca="false">[4]成华万科!$D$9</f>
        <v>0</v>
      </c>
      <c r="K30" s="6" t="n">
        <f aca="false">[4]成华崔家店!$D$9</f>
        <v>0</v>
      </c>
      <c r="L30" s="6" t="n">
        <f aca="false">[4]杉板桥南一路店!$D$9</f>
        <v>0</v>
      </c>
      <c r="M30" s="6" t="n">
        <f aca="false">[4]成华区双建路店!$D$9</f>
        <v>0</v>
      </c>
      <c r="N30" s="6" t="n">
        <f aca="false">[4]成华区华油路药店!$D$9</f>
        <v>0</v>
      </c>
      <c r="O30" s="6" t="n">
        <f aca="false">[4]成华东昌!$D$9</f>
        <v>0</v>
      </c>
      <c r="P30" s="6" t="n">
        <f aca="false">'[4]羊子山西路药店（兴元华盛）'!$D$9</f>
        <v>0</v>
      </c>
      <c r="Q30" s="6" t="n">
        <f aca="false">[4]锦江区楠丰路店!$D$9</f>
        <v>0</v>
      </c>
      <c r="R30" s="6" t="n">
        <f aca="false">[4]二环路北四段店!$D$9</f>
        <v>0</v>
      </c>
      <c r="S30" s="6" t="n">
        <f aca="false">[4]黄苑东街药店!$D$9</f>
        <v>0</v>
      </c>
      <c r="T30" s="6" t="n">
        <f aca="false">[4]九里堤南支路店!$D$9</f>
        <v>0</v>
      </c>
      <c r="U30" s="6" t="n">
        <f aca="false">[4]赛云台南路店经营情况表!$D$9</f>
        <v>0</v>
      </c>
      <c r="V30" s="6"/>
      <c r="W30" s="6" t="n">
        <f aca="false">SUM(C30:V30)</f>
        <v>48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3800</v>
      </c>
      <c r="D31" s="7" t="n">
        <f aca="false">D29-D30</f>
        <v>8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36.5</v>
      </c>
      <c r="M31" s="7" t="n">
        <f aca="false">M29-M30</f>
        <v>17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110</v>
      </c>
      <c r="V31" s="7"/>
      <c r="W31" s="7" t="n">
        <f aca="false">W29-W30</f>
        <v>-2136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26086956521739</v>
      </c>
      <c r="D32" s="8" t="n">
        <f aca="false">D31/D30</f>
        <v>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445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3'!$E$16</f>
        <v>40990.29</v>
      </c>
      <c r="D33" s="7" t="n">
        <f aca="false">'[1]2012.03'!$N$16</f>
        <v>5059.50000000002</v>
      </c>
      <c r="E33" s="7" t="n">
        <f aca="false">'[1]2012.03'!$V$16</f>
        <v>-20178.72</v>
      </c>
      <c r="F33" s="7" t="n">
        <f aca="false">'[1]2012.03'!$BG$16</f>
        <v>915.050000000005</v>
      </c>
      <c r="G33" s="7" t="n">
        <f aca="false">'[1]2012.03'!$BW$16</f>
        <v>-25640.220152</v>
      </c>
      <c r="H33" s="7" t="n">
        <f aca="false">[2]成华玉双!$D$17</f>
        <v>-26346.249844</v>
      </c>
      <c r="I33" s="7" t="n">
        <f aca="false">[2]成华区华龙路店!$D$17</f>
        <v>-53126.023024</v>
      </c>
      <c r="J33" s="7" t="n">
        <f aca="false">[2]成华万科!$D$17</f>
        <v>-8409.5843</v>
      </c>
      <c r="K33" s="7" t="n">
        <f aca="false">[2]成华崔家店!$D$17</f>
        <v>-21960.11</v>
      </c>
      <c r="L33" s="7" t="n">
        <f aca="false">[2]杉板桥南一路店!$D$17</f>
        <v>-27163.674</v>
      </c>
      <c r="M33" s="7" t="n">
        <f aca="false">[2]成华区双建路店!$D$17</f>
        <v>-13052.18814</v>
      </c>
      <c r="N33" s="7" t="n">
        <f aca="false">[2]成华区华油路药店!$D$17</f>
        <v>-14132.054416</v>
      </c>
      <c r="O33" s="7" t="n">
        <f aca="false">[2]成华东昌!$D$17</f>
        <v>-21419.336288</v>
      </c>
      <c r="P33" s="7" t="n">
        <f aca="false">[2]羊子山西路药店!$D$17</f>
        <v>8487.02727199999</v>
      </c>
      <c r="Q33" s="7" t="n">
        <f aca="false">[2]锦江区楠丰路店!$D$17</f>
        <v>-16958.63</v>
      </c>
      <c r="R33" s="7" t="n">
        <f aca="false">[2]二环路北四段店!$D$17</f>
        <v>-17918.14</v>
      </c>
      <c r="S33" s="7" t="n">
        <f aca="false">[2]黄苑东街药店!$D$17</f>
        <v>-11638.129696</v>
      </c>
      <c r="T33" s="7" t="n">
        <f aca="false">[2]九里堤南支路店!$D$17</f>
        <v>-16504.44</v>
      </c>
      <c r="U33" s="7" t="n">
        <f aca="false">[2]赛云台南路店经营情况表!$D$17</f>
        <v>-22737.75</v>
      </c>
      <c r="V33" s="7"/>
      <c r="W33" s="7" t="n">
        <f aca="false">SUM(C33:V33)</f>
        <v>-261733.38258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3'!$E$16</f>
        <v>56969.71</v>
      </c>
      <c r="D34" s="7" t="n">
        <f aca="false">'[3]2011.03'!$O$16</f>
        <v>7146.37999999998</v>
      </c>
      <c r="E34" s="7" t="n">
        <f aca="false">'[3]2011.03'!$V$16</f>
        <v>-25670.558361062</v>
      </c>
      <c r="F34" s="7" t="n">
        <f aca="false">'[3]2011.03'!$BH$16</f>
        <v>-2927.266724</v>
      </c>
      <c r="G34" s="7" t="n">
        <f aca="false">[4]成华区二环路北四段店!$D$17</f>
        <v>-64400.32744</v>
      </c>
      <c r="H34" s="7" t="n">
        <f aca="false">[4]成华玉双!$D$17</f>
        <v>0</v>
      </c>
      <c r="I34" s="7" t="n">
        <f aca="false">[4]成华区华龙路店!$D$17</f>
        <v>-72569.26</v>
      </c>
      <c r="J34" s="7" t="n">
        <f aca="false">[4]成华万科!$D$17</f>
        <v>0</v>
      </c>
      <c r="K34" s="7" t="n">
        <f aca="false">[4]成华崔家店!$D$17</f>
        <v>-16957.241376</v>
      </c>
      <c r="L34" s="7" t="n">
        <f aca="false">[4]杉板桥南一路店!$D$17</f>
        <v>-29885.340372</v>
      </c>
      <c r="M34" s="7" t="n">
        <f aca="false">[4]成华区双建路店!$D$17</f>
        <v>0</v>
      </c>
      <c r="N34" s="7" t="n">
        <f aca="false">[4]成华区华油路药店!$D$17</f>
        <v>-1703.26</v>
      </c>
      <c r="O34" s="7" t="n">
        <f aca="false">[4]成华东昌!$D$17</f>
        <v>0</v>
      </c>
      <c r="P34" s="7" t="n">
        <f aca="false">'[4]羊子山西路药店（兴元华盛）'!$D$17</f>
        <v>-1789</v>
      </c>
      <c r="Q34" s="7" t="n">
        <f aca="false">[4]锦江区楠丰路店!$D$17</f>
        <v>-10970.09</v>
      </c>
      <c r="R34" s="7" t="n">
        <f aca="false">[4]二环路北四段店!$D$17</f>
        <v>-15238.72724</v>
      </c>
      <c r="S34" s="7" t="n">
        <f aca="false">[4]黄苑东街药店!$D$17</f>
        <v>0</v>
      </c>
      <c r="T34" s="7" t="n">
        <f aca="false">[4]九里堤南支路店!$D$17</f>
        <v>-8438.96192</v>
      </c>
      <c r="U34" s="7" t="n">
        <f aca="false">[4]赛云台南路店经营情况表!$D$17</f>
        <v>-16707.596668</v>
      </c>
      <c r="V34" s="7"/>
      <c r="W34" s="7" t="n">
        <f aca="false">SUM(C34:V34)</f>
        <v>-203141.54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5979.42</v>
      </c>
      <c r="D35" s="7" t="n">
        <f aca="false">D33-D34</f>
        <v>-2086.87999999997</v>
      </c>
      <c r="E35" s="7" t="n">
        <f aca="false">E33-E34</f>
        <v>5491.83836106195</v>
      </c>
      <c r="F35" s="7" t="n">
        <f aca="false">F33-F34</f>
        <v>3842.316724</v>
      </c>
      <c r="G35" s="7" t="n">
        <f aca="false">G33-G34</f>
        <v>38760.107288</v>
      </c>
      <c r="H35" s="7" t="n">
        <f aca="false">H33-H34</f>
        <v>-26346.249844</v>
      </c>
      <c r="I35" s="7" t="n">
        <f aca="false">I33-I34</f>
        <v>19443.236976</v>
      </c>
      <c r="J35" s="7" t="n">
        <f aca="false">J33-J34</f>
        <v>-8409.5843</v>
      </c>
      <c r="K35" s="7" t="n">
        <f aca="false">K33-K34</f>
        <v>-5002.868624</v>
      </c>
      <c r="L35" s="7" t="n">
        <f aca="false">L33-L34</f>
        <v>2721.666372</v>
      </c>
      <c r="M35" s="7" t="n">
        <f aca="false">M33-M34</f>
        <v>-13052.18814</v>
      </c>
      <c r="N35" s="7" t="n">
        <f aca="false">N33-N34</f>
        <v>-12428.794416</v>
      </c>
      <c r="O35" s="7" t="n">
        <f aca="false">O33-O34</f>
        <v>-21419.336288</v>
      </c>
      <c r="P35" s="7" t="n">
        <f aca="false">P33-P34</f>
        <v>10276.027272</v>
      </c>
      <c r="Q35" s="7" t="n">
        <f aca="false">Q33-Q34</f>
        <v>-5988.54</v>
      </c>
      <c r="R35" s="7" t="n">
        <f aca="false">R33-R34</f>
        <v>-2679.41276</v>
      </c>
      <c r="S35" s="7" t="n">
        <f aca="false">S33-S34</f>
        <v>-11638.129696</v>
      </c>
      <c r="T35" s="7" t="n">
        <f aca="false">T33-T34</f>
        <v>-8065.47808</v>
      </c>
      <c r="U35" s="7" t="n">
        <f aca="false">U33-U34</f>
        <v>-6030.153332</v>
      </c>
      <c r="V35" s="7"/>
      <c r="W35" s="7" t="n">
        <f aca="false">W33-W34</f>
        <v>-58591.84248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280489754994365</v>
      </c>
      <c r="D36" s="8" t="n">
        <f aca="false">D35/D34</f>
        <v>-0.292019176142323</v>
      </c>
      <c r="E36" s="8" t="n">
        <f aca="false">E35/E34</f>
        <v>-0.213935290530812</v>
      </c>
      <c r="F36" s="8" t="n">
        <f aca="false">F35/F34</f>
        <v>-1.31259536156979</v>
      </c>
      <c r="G36" s="8" t="n">
        <f aca="false">G35/G34</f>
        <v>-0.601861959849687</v>
      </c>
      <c r="H36" s="8" t="e">
        <f aca="false">H35/H34</f>
        <v>#DIV/0!</v>
      </c>
      <c r="I36" s="8" t="n">
        <f aca="false">I35/I34</f>
        <v>-0.267926625901932</v>
      </c>
      <c r="J36" s="8" t="e">
        <f aca="false">J35/J34</f>
        <v>#DIV/0!</v>
      </c>
      <c r="K36" s="8" t="n">
        <f aca="false">K35/K34</f>
        <v>0.295028449089643</v>
      </c>
      <c r="L36" s="8" t="n">
        <f aca="false">L35/L34</f>
        <v>-0.0910702818881048</v>
      </c>
      <c r="M36" s="8" t="e">
        <f aca="false">M35/M34</f>
        <v>#DIV/0!</v>
      </c>
      <c r="N36" s="8" t="n">
        <f aca="false">N35/N34</f>
        <v>7.29706234867254</v>
      </c>
      <c r="O36" s="8" t="e">
        <f aca="false">O35/O34</f>
        <v>#DIV/0!</v>
      </c>
      <c r="P36" s="8" t="n">
        <f aca="false">P35/P34</f>
        <v>-5.74400630072666</v>
      </c>
      <c r="Q36" s="8" t="n">
        <f aca="false">Q35/Q34</f>
        <v>0.545897071035881</v>
      </c>
      <c r="R36" s="8" t="n">
        <f aca="false">R35/R34</f>
        <v>0.175829169838202</v>
      </c>
      <c r="S36" s="8" t="e">
        <f aca="false">S35/S34</f>
        <v>#DIV/0!</v>
      </c>
      <c r="T36" s="8" t="n">
        <f aca="false">T35/T34</f>
        <v>0.955742916778085</v>
      </c>
      <c r="U36" s="8" t="n">
        <f aca="false">U35/U34</f>
        <v>0.360922845566983</v>
      </c>
      <c r="V36" s="8"/>
      <c r="W36" s="8" t="n">
        <f aca="false">W35/W34</f>
        <v>0.2884286614042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90277777777778" right="0.15" top="0.729861111111111" bottom="0.3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东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</f>
        <v>802983.1</v>
      </c>
      <c r="D2" s="6" t="n">
        <f aca="false">'2012.01'!D2+'2012.02'!D2+'2012.03'!D2</f>
        <v>441997.28</v>
      </c>
      <c r="E2" s="6" t="n">
        <f aca="false">'2012.01'!E2+'2012.02'!E2+'2012.03'!E2</f>
        <v>460135.57</v>
      </c>
      <c r="F2" s="6" t="n">
        <f aca="false">'2012.01'!F2+'2012.02'!F2+'2012.03'!F2</f>
        <v>241523.28</v>
      </c>
      <c r="G2" s="6" t="n">
        <f aca="false">'2012.01'!G2+'2012.02'!G2+'2012.03'!G2</f>
        <v>288313.81</v>
      </c>
      <c r="H2" s="6" t="n">
        <f aca="false">'2012.01'!H2+'2012.02'!H2+'2012.03'!H2</f>
        <v>223716.21</v>
      </c>
      <c r="I2" s="6" t="n">
        <f aca="false">'2012.01'!I2+'2012.02'!I2+'2012.03'!I2</f>
        <v>121055.2</v>
      </c>
      <c r="J2" s="6" t="n">
        <f aca="false">'2012.01'!J2+'2012.02'!J2+'2012.03'!J2</f>
        <v>157463.01</v>
      </c>
      <c r="K2" s="6" t="n">
        <f aca="false">'2012.01'!K2+'2012.02'!K2+'2012.03'!K2</f>
        <v>70139.24</v>
      </c>
      <c r="L2" s="6" t="n">
        <f aca="false">'2012.01'!L2+'2012.02'!L2+'2012.03'!L2</f>
        <v>166811.63</v>
      </c>
      <c r="M2" s="6" t="n">
        <f aca="false">'2012.01'!M2+'2012.02'!M2+'2012.03'!M2</f>
        <v>104397.91</v>
      </c>
      <c r="N2" s="6" t="n">
        <f aca="false">'2012.01'!N2+'2012.02'!N2+'2012.03'!N2</f>
        <v>208880.91</v>
      </c>
      <c r="O2" s="6" t="n">
        <f aca="false">'2012.01'!O2+'2012.02'!O2+'2012.03'!O2</f>
        <v>68830.19</v>
      </c>
      <c r="P2" s="6" t="n">
        <f aca="false">'2012.01'!P2+'2012.02'!P2+'2012.03'!P2</f>
        <v>229852.49</v>
      </c>
      <c r="Q2" s="6" t="n">
        <f aca="false">'2012.01'!Q2+'2012.02'!Q2+'2012.03'!Q2</f>
        <v>102169.7</v>
      </c>
      <c r="R2" s="6" t="n">
        <f aca="false">'2012.01'!R2+'2012.02'!R2+'2012.03'!R2</f>
        <v>115702.52</v>
      </c>
      <c r="S2" s="6" t="n">
        <f aca="false">'2012.01'!S2+'2012.02'!S2+'2012.03'!S2</f>
        <v>82583.11</v>
      </c>
      <c r="T2" s="6" t="n">
        <f aca="false">'2012.01'!T2+'2012.02'!T2+'2012.03'!T2</f>
        <v>70682.95</v>
      </c>
      <c r="U2" s="6" t="n">
        <f aca="false">'2012.01'!U2+'2012.02'!U2+'2012.03'!U2</f>
        <v>76570.86</v>
      </c>
      <c r="V2" s="6"/>
      <c r="W2" s="6" t="n">
        <f aca="false">SUM(C2:V2)</f>
        <v>4033808.9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</f>
        <v>928428.84</v>
      </c>
      <c r="D3" s="6" t="n">
        <f aca="false">'2012.01'!D3+'2012.02'!D3+'2012.03'!D3</f>
        <v>408567.11</v>
      </c>
      <c r="E3" s="6" t="n">
        <f aca="false">'2012.01'!E3+'2012.02'!E3+'2012.03'!E3</f>
        <v>424922.2</v>
      </c>
      <c r="F3" s="6" t="n">
        <f aca="false">'2012.01'!F3+'2012.02'!F3+'2012.03'!F3</f>
        <v>119963.46</v>
      </c>
      <c r="G3" s="6" t="n">
        <f aca="false">'2012.01'!G3+'2012.02'!G3+'2012.03'!G3</f>
        <v>28149.19</v>
      </c>
      <c r="H3" s="6" t="n">
        <f aca="false">'2012.01'!H3+'2012.02'!H3+'2012.03'!H3</f>
        <v>0</v>
      </c>
      <c r="I3" s="6" t="n">
        <f aca="false">'2012.01'!I3+'2012.02'!I3+'2012.03'!I3</f>
        <v>16286.13</v>
      </c>
      <c r="J3" s="6" t="n">
        <f aca="false">'2012.01'!J3+'2012.02'!J3+'2012.03'!J3</f>
        <v>0</v>
      </c>
      <c r="K3" s="6" t="n">
        <f aca="false">'2012.01'!K3+'2012.02'!K3+'2012.03'!K3</f>
        <v>19804.82</v>
      </c>
      <c r="L3" s="6" t="n">
        <f aca="false">'2012.01'!L3+'2012.02'!L3+'2012.03'!L3</f>
        <v>22507.41</v>
      </c>
      <c r="M3" s="6" t="n">
        <f aca="false">'2012.01'!M3+'2012.02'!M3+'2012.03'!M3</f>
        <v>0</v>
      </c>
      <c r="N3" s="6" t="n">
        <f aca="false">'2012.01'!N3+'2012.02'!N3+'2012.03'!N3</f>
        <v>361.57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81060.44</v>
      </c>
      <c r="R3" s="6" t="n">
        <f aca="false">'2012.01'!R3+'2012.02'!R3+'2012.03'!R3</f>
        <v>61252.94</v>
      </c>
      <c r="S3" s="6" t="n">
        <f aca="false">'2012.01'!S3+'2012.02'!S3+'2012.03'!S3</f>
        <v>0</v>
      </c>
      <c r="T3" s="6" t="n">
        <f aca="false">'2012.01'!T3+'2012.02'!T3+'2012.03'!T3</f>
        <v>36210.7</v>
      </c>
      <c r="U3" s="6" t="n">
        <f aca="false">'2012.01'!U3+'2012.02'!U3+'2012.03'!U3</f>
        <v>77191.1</v>
      </c>
      <c r="V3" s="6"/>
      <c r="W3" s="6" t="n">
        <f aca="false">SUM(C3:V3)</f>
        <v>2224705.91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25445.74</v>
      </c>
      <c r="D4" s="7" t="n">
        <f aca="false">D2-D3</f>
        <v>33430.17</v>
      </c>
      <c r="E4" s="7" t="n">
        <f aca="false">E2-E3</f>
        <v>35213.37</v>
      </c>
      <c r="F4" s="7" t="n">
        <f aca="false">F2-F3</f>
        <v>121559.82</v>
      </c>
      <c r="G4" s="7" t="n">
        <f aca="false">G2-G3</f>
        <v>260164.62</v>
      </c>
      <c r="H4" s="7" t="n">
        <f aca="false">H2-H3</f>
        <v>223716.21</v>
      </c>
      <c r="I4" s="7" t="n">
        <f aca="false">I2-I3</f>
        <v>104769.07</v>
      </c>
      <c r="J4" s="7" t="n">
        <f aca="false">J2-J3</f>
        <v>157463.01</v>
      </c>
      <c r="K4" s="7" t="n">
        <f aca="false">K2-K3</f>
        <v>50334.42</v>
      </c>
      <c r="L4" s="7" t="n">
        <f aca="false">L2-L3</f>
        <v>144304.22</v>
      </c>
      <c r="M4" s="7" t="n">
        <f aca="false">M2-M3</f>
        <v>104397.91</v>
      </c>
      <c r="N4" s="7" t="n">
        <f aca="false">N2-N3</f>
        <v>208519.34</v>
      </c>
      <c r="O4" s="7" t="n">
        <f aca="false">O2-O3</f>
        <v>68830.19</v>
      </c>
      <c r="P4" s="7" t="n">
        <f aca="false">P2-P3</f>
        <v>229852.49</v>
      </c>
      <c r="Q4" s="7" t="n">
        <f aca="false">Q2-Q3</f>
        <v>21109.26</v>
      </c>
      <c r="R4" s="7" t="n">
        <f aca="false">R2-R3</f>
        <v>54449.58</v>
      </c>
      <c r="S4" s="7" t="n">
        <f aca="false">S2-S3</f>
        <v>82583.11</v>
      </c>
      <c r="T4" s="7" t="n">
        <f aca="false">T2-T3</f>
        <v>34472.25</v>
      </c>
      <c r="U4" s="7" t="n">
        <f aca="false">U2-U3</f>
        <v>-620.239999999991</v>
      </c>
      <c r="V4" s="7"/>
      <c r="W4" s="7" t="n">
        <f aca="false">W2-W3</f>
        <v>1809103.06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511616032953</v>
      </c>
      <c r="D5" s="8" t="n">
        <f aca="false">D4/D3</f>
        <v>0.0818229592685521</v>
      </c>
      <c r="E5" s="8" t="n">
        <f aca="false">E4/E3</f>
        <v>0.0828701583489872</v>
      </c>
      <c r="F5" s="8" t="n">
        <f aca="false">F4/F3</f>
        <v>1.01330705199733</v>
      </c>
      <c r="G5" s="8" t="n">
        <f aca="false">G4/G3</f>
        <v>9.2423483588693</v>
      </c>
      <c r="H5" s="8" t="e">
        <f aca="false">H4/H3</f>
        <v>#DIV/0!</v>
      </c>
      <c r="I5" s="8" t="n">
        <f aca="false">I4/I3</f>
        <v>6.43302429736223</v>
      </c>
      <c r="J5" s="8" t="e">
        <f aca="false">J4/J3</f>
        <v>#DIV/0!</v>
      </c>
      <c r="K5" s="8" t="n">
        <f aca="false">K4/K3</f>
        <v>2.54152373008187</v>
      </c>
      <c r="L5" s="8" t="n">
        <f aca="false">L4/L3</f>
        <v>6.41140939806046</v>
      </c>
      <c r="M5" s="8" t="e">
        <f aca="false">M4/M3</f>
        <v>#DIV/0!</v>
      </c>
      <c r="N5" s="8" t="n">
        <f aca="false">N4/N3</f>
        <v>576.70531294078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60413834417874</v>
      </c>
      <c r="R5" s="8" t="n">
        <f aca="false">R4/R3</f>
        <v>0.888930066050707</v>
      </c>
      <c r="S5" s="8" t="e">
        <f aca="false">S4/S3</f>
        <v>#DIV/0!</v>
      </c>
      <c r="T5" s="8" t="n">
        <f aca="false">T4/T3</f>
        <v>0.951990709928281</v>
      </c>
      <c r="U5" s="8" t="n">
        <f aca="false">U4/U3</f>
        <v>-0.00803512322016386</v>
      </c>
      <c r="V5" s="8"/>
      <c r="W5" s="8" t="n">
        <f aca="false">W4/W3</f>
        <v>0.81318751025388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</f>
        <v>687557.28</v>
      </c>
      <c r="D6" s="6" t="n">
        <f aca="false">'2012.01'!D6+'2012.02'!D6+'2012.03'!D6</f>
        <v>380780.71</v>
      </c>
      <c r="E6" s="6" t="n">
        <f aca="false">'2012.01'!E6+'2012.02'!E6+'2012.03'!E6</f>
        <v>396013.8</v>
      </c>
      <c r="F6" s="6" t="n">
        <f aca="false">'2012.01'!F6+'2012.02'!F6+'2012.03'!F6</f>
        <v>208190.5</v>
      </c>
      <c r="G6" s="6" t="n">
        <f aca="false">'2012.01'!G6+'2012.02'!G6+'2012.03'!G6</f>
        <v>279908.97</v>
      </c>
      <c r="H6" s="6" t="n">
        <f aca="false">'2012.01'!H6+'2012.02'!H6+'2012.03'!H6</f>
        <v>217233.59</v>
      </c>
      <c r="I6" s="6" t="n">
        <f aca="false">'2012.01'!I6+'2012.02'!I6+'2012.03'!I6</f>
        <v>117606.42</v>
      </c>
      <c r="J6" s="6" t="n">
        <f aca="false">'2012.01'!J6+'2012.02'!J6+'2012.03'!J6</f>
        <v>152840.87</v>
      </c>
      <c r="K6" s="6" t="n">
        <f aca="false">'2012.01'!K6+'2012.02'!K6+'2012.03'!K6</f>
        <v>60509.34</v>
      </c>
      <c r="L6" s="6" t="n">
        <f aca="false">'2012.01'!L6+'2012.02'!L6+'2012.03'!L6</f>
        <v>143370.07</v>
      </c>
      <c r="M6" s="6" t="n">
        <f aca="false">'2012.01'!M6+'2012.02'!M6+'2012.03'!M6</f>
        <v>101365.99</v>
      </c>
      <c r="N6" s="6" t="n">
        <f aca="false">'2012.01'!N6+'2012.02'!N6+'2012.03'!N6</f>
        <v>202839.23</v>
      </c>
      <c r="O6" s="6" t="n">
        <f aca="false">'2012.01'!O6+'2012.02'!O6+'2012.03'!O6</f>
        <v>66839.21</v>
      </c>
      <c r="P6" s="6" t="n">
        <f aca="false">'2012.01'!P6+'2012.02'!P6+'2012.03'!P6</f>
        <v>223231.86</v>
      </c>
      <c r="Q6" s="6" t="n">
        <f aca="false">'2012.01'!Q6+'2012.02'!Q6+'2012.03'!Q6</f>
        <v>87854.05</v>
      </c>
      <c r="R6" s="6" t="n">
        <f aca="false">'2012.01'!R6+'2012.02'!R6+'2012.03'!R6</f>
        <v>99627.39</v>
      </c>
      <c r="S6" s="6" t="n">
        <f aca="false">'2012.01'!S6+'2012.02'!S6+'2012.03'!S6</f>
        <v>80228.56</v>
      </c>
      <c r="T6" s="6" t="n">
        <f aca="false">'2012.01'!T6+'2012.02'!T6+'2012.03'!T6</f>
        <v>60814.16</v>
      </c>
      <c r="U6" s="6" t="n">
        <f aca="false">'2012.01'!U6+'2012.02'!U6+'2012.03'!U6</f>
        <v>65883.7</v>
      </c>
      <c r="V6" s="6"/>
      <c r="W6" s="6" t="n">
        <f aca="false">SUM(C6:V6)</f>
        <v>3632695.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</f>
        <v>794729.23</v>
      </c>
      <c r="D7" s="6" t="n">
        <f aca="false">'2012.01'!D7+'2012.02'!D7+'2012.03'!D7</f>
        <v>351710.02</v>
      </c>
      <c r="E7" s="6" t="n">
        <f aca="false">'2012.01'!E7+'2012.02'!E7+'2012.03'!E7</f>
        <v>365433.23</v>
      </c>
      <c r="F7" s="6" t="n">
        <f aca="false">'2012.01'!F7+'2012.02'!F7+'2012.03'!F7</f>
        <v>116470.94</v>
      </c>
      <c r="G7" s="6" t="n">
        <f aca="false">'2012.01'!G7+'2012.02'!G7+'2012.03'!G7</f>
        <v>27315.69</v>
      </c>
      <c r="H7" s="6" t="n">
        <f aca="false">'2012.01'!H7+'2012.02'!H7+'2012.03'!H7</f>
        <v>0</v>
      </c>
      <c r="I7" s="6" t="n">
        <f aca="false">'2012.01'!I7+'2012.02'!I7+'2012.03'!I7</f>
        <v>15804.33</v>
      </c>
      <c r="J7" s="6" t="n">
        <f aca="false">'2012.01'!J7+'2012.02'!J7+'2012.03'!J7</f>
        <v>0</v>
      </c>
      <c r="K7" s="6" t="n">
        <f aca="false">'2012.01'!K7+'2012.02'!K7+'2012.03'!K7</f>
        <v>19227.79</v>
      </c>
      <c r="L7" s="6" t="n">
        <f aca="false">'2012.01'!L7+'2012.02'!L7+'2012.03'!L7</f>
        <v>21854.69</v>
      </c>
      <c r="M7" s="6" t="n">
        <f aca="false">'2012.01'!M7+'2012.02'!M7+'2012.03'!M7</f>
        <v>0</v>
      </c>
      <c r="N7" s="6" t="n">
        <f aca="false">'2012.01'!N7+'2012.02'!N7+'2012.03'!N7</f>
        <v>350.72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72191.58</v>
      </c>
      <c r="R7" s="6" t="n">
        <f aca="false">'2012.01'!R7+'2012.02'!R7+'2012.03'!R7</f>
        <v>59495.44</v>
      </c>
      <c r="S7" s="6" t="n">
        <f aca="false">'2012.01'!S7+'2012.02'!S7+'2012.03'!S7</f>
        <v>0</v>
      </c>
      <c r="T7" s="6" t="n">
        <f aca="false">'2012.01'!T7+'2012.02'!T7+'2012.03'!T7</f>
        <v>35154.9</v>
      </c>
      <c r="U7" s="6" t="n">
        <f aca="false">'2012.01'!U7+'2012.02'!U7+'2012.03'!U7</f>
        <v>74930.65</v>
      </c>
      <c r="V7" s="6"/>
      <c r="W7" s="6" t="n">
        <f aca="false">SUM(C7:V7)</f>
        <v>1954669.21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07171.95</v>
      </c>
      <c r="D8" s="7" t="n">
        <f aca="false">D6-D7</f>
        <v>29070.6900000001</v>
      </c>
      <c r="E8" s="7" t="n">
        <f aca="false">E6-E7</f>
        <v>30580.57</v>
      </c>
      <c r="F8" s="7" t="n">
        <f aca="false">F6-F7</f>
        <v>91719.56</v>
      </c>
      <c r="G8" s="7" t="n">
        <f aca="false">G6-G7</f>
        <v>252593.28</v>
      </c>
      <c r="H8" s="7" t="n">
        <f aca="false">H6-H7</f>
        <v>217233.59</v>
      </c>
      <c r="I8" s="7" t="n">
        <f aca="false">I6-I7</f>
        <v>101802.09</v>
      </c>
      <c r="J8" s="7" t="n">
        <f aca="false">J6-J7</f>
        <v>152840.87</v>
      </c>
      <c r="K8" s="7" t="n">
        <f aca="false">K6-K7</f>
        <v>41281.55</v>
      </c>
      <c r="L8" s="7" t="n">
        <f aca="false">L6-L7</f>
        <v>121515.38</v>
      </c>
      <c r="M8" s="7" t="n">
        <f aca="false">M6-M7</f>
        <v>101365.99</v>
      </c>
      <c r="N8" s="7" t="n">
        <f aca="false">N6-N7</f>
        <v>202488.51</v>
      </c>
      <c r="O8" s="7" t="n">
        <f aca="false">O6-O7</f>
        <v>66839.21</v>
      </c>
      <c r="P8" s="7" t="n">
        <f aca="false">P6-P7</f>
        <v>223231.86</v>
      </c>
      <c r="Q8" s="7" t="n">
        <f aca="false">Q6-Q7</f>
        <v>15662.47</v>
      </c>
      <c r="R8" s="7" t="n">
        <f aca="false">R6-R7</f>
        <v>40131.95</v>
      </c>
      <c r="S8" s="7" t="n">
        <f aca="false">S6-S7</f>
        <v>80228.56</v>
      </c>
      <c r="T8" s="7" t="n">
        <f aca="false">T6-T7</f>
        <v>25659.26</v>
      </c>
      <c r="U8" s="7" t="n">
        <f aca="false">U6-U7</f>
        <v>-9046.95</v>
      </c>
      <c r="V8" s="7"/>
      <c r="W8" s="7" t="n">
        <f aca="false">W6-W7</f>
        <v>1678026.49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4853414162205</v>
      </c>
      <c r="D9" s="8" t="n">
        <f aca="false">D8/D7</f>
        <v>0.0826552794827968</v>
      </c>
      <c r="E9" s="8" t="n">
        <f aca="false">E8/E7</f>
        <v>0.0836830575041028</v>
      </c>
      <c r="F9" s="8" t="n">
        <f aca="false">F8/F7</f>
        <v>0.787488793341927</v>
      </c>
      <c r="G9" s="8" t="n">
        <f aca="false">G8/G7</f>
        <v>9.24718650709537</v>
      </c>
      <c r="H9" s="8" t="e">
        <f aca="false">H8/H7</f>
        <v>#DIV/0!</v>
      </c>
      <c r="I9" s="8" t="n">
        <f aca="false">I8/I7</f>
        <v>6.44140498205239</v>
      </c>
      <c r="J9" s="8" t="e">
        <f aca="false">J8/J7</f>
        <v>#DIV/0!</v>
      </c>
      <c r="K9" s="8" t="n">
        <f aca="false">K8/K7</f>
        <v>2.14697320908955</v>
      </c>
      <c r="L9" s="8" t="n">
        <f aca="false">L8/L7</f>
        <v>5.56015116206178</v>
      </c>
      <c r="M9" s="8" t="e">
        <f aca="false">M8/M7</f>
        <v>#DIV/0!</v>
      </c>
      <c r="N9" s="8" t="n">
        <f aca="false">N8/N7</f>
        <v>577.350906706204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16957019087268</v>
      </c>
      <c r="R9" s="8" t="n">
        <f aca="false">R8/R7</f>
        <v>0.674538250326412</v>
      </c>
      <c r="S9" s="8" t="e">
        <f aca="false">S8/S7</f>
        <v>#DIV/0!</v>
      </c>
      <c r="T9" s="8" t="n">
        <f aca="false">T8/T7</f>
        <v>0.729891423386214</v>
      </c>
      <c r="U9" s="8" t="n">
        <f aca="false">U8/U7</f>
        <v>-0.120737642073037</v>
      </c>
      <c r="V9" s="8"/>
      <c r="W9" s="8" t="n">
        <f aca="false">W8/W7</f>
        <v>0.85847082535259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</f>
        <v>163386.85</v>
      </c>
      <c r="D10" s="6" t="n">
        <f aca="false">'2012.01'!D10+'2012.02'!D10+'2012.03'!D10</f>
        <v>116417.77</v>
      </c>
      <c r="E10" s="6" t="n">
        <f aca="false">'2012.01'!E10+'2012.02'!E10+'2012.03'!E10</f>
        <v>115891.14</v>
      </c>
      <c r="F10" s="6" t="n">
        <f aca="false">'2012.01'!F10+'2012.02'!F10+'2012.03'!F10</f>
        <v>67052.29</v>
      </c>
      <c r="G10" s="6" t="n">
        <f aca="false">'2012.01'!G10+'2012.02'!G10+'2012.03'!G10</f>
        <v>76620.5</v>
      </c>
      <c r="H10" s="6" t="n">
        <f aca="false">'2012.01'!H10+'2012.02'!H10+'2012.03'!H10</f>
        <v>60880.85</v>
      </c>
      <c r="I10" s="6" t="n">
        <f aca="false">'2012.01'!I10+'2012.02'!I10+'2012.03'!I10</f>
        <v>37548.16</v>
      </c>
      <c r="J10" s="6" t="n">
        <f aca="false">'2012.01'!J10+'2012.02'!J10+'2012.03'!J10</f>
        <v>42414.62</v>
      </c>
      <c r="K10" s="6" t="n">
        <f aca="false">'2012.01'!K10+'2012.02'!K10+'2012.03'!K10</f>
        <v>17700.47</v>
      </c>
      <c r="L10" s="6" t="n">
        <f aca="false">'2012.01'!L10+'2012.02'!L10+'2012.03'!L10</f>
        <v>45156.85</v>
      </c>
      <c r="M10" s="6" t="n">
        <f aca="false">'2012.01'!M10+'2012.02'!M10+'2012.03'!M10</f>
        <v>31850.27</v>
      </c>
      <c r="N10" s="6" t="n">
        <f aca="false">'2012.01'!N10+'2012.02'!N10+'2012.03'!N10</f>
        <v>58087.59</v>
      </c>
      <c r="O10" s="6" t="n">
        <f aca="false">'2012.01'!O10+'2012.02'!O10+'2012.03'!O10</f>
        <v>21212.22</v>
      </c>
      <c r="P10" s="6" t="n">
        <f aca="false">'2012.01'!P10+'2012.02'!P10+'2012.03'!P10</f>
        <v>70125.71</v>
      </c>
      <c r="Q10" s="6" t="n">
        <f aca="false">'2012.01'!Q10+'2012.02'!Q10+'2012.03'!Q10</f>
        <v>27545.11</v>
      </c>
      <c r="R10" s="6" t="n">
        <f aca="false">'2012.01'!R10+'2012.02'!R10+'2012.03'!R10</f>
        <v>28415.19</v>
      </c>
      <c r="S10" s="6" t="n">
        <f aca="false">'2012.01'!S10+'2012.02'!S10+'2012.03'!S10</f>
        <v>31467.66</v>
      </c>
      <c r="T10" s="6" t="n">
        <f aca="false">'2012.01'!T10+'2012.02'!T10+'2012.03'!T10</f>
        <v>19344.23</v>
      </c>
      <c r="U10" s="6" t="n">
        <f aca="false">'2012.01'!U10+'2012.02'!U10+'2012.03'!U10</f>
        <v>20669.98</v>
      </c>
      <c r="V10" s="6"/>
      <c r="W10" s="6" t="n">
        <f aca="false">SUM(C10:V10)</f>
        <v>1051787.4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</f>
        <v>189024.06</v>
      </c>
      <c r="D11" s="6" t="n">
        <f aca="false">'2012.01'!D11+'2012.02'!D11+'2012.03'!D11</f>
        <v>103748.63</v>
      </c>
      <c r="E11" s="6" t="n">
        <f aca="false">'2012.01'!E11+'2012.02'!E11+'2012.03'!E11</f>
        <v>101484.28</v>
      </c>
      <c r="F11" s="6" t="n">
        <f aca="false">'2012.01'!F11+'2012.02'!F11+'2012.03'!F11</f>
        <v>37340.27</v>
      </c>
      <c r="G11" s="6" t="n">
        <f aca="false">'2012.01'!G11+'2012.02'!G11+'2012.03'!G11</f>
        <v>8305.89</v>
      </c>
      <c r="H11" s="6" t="n">
        <f aca="false">'2012.01'!H11+'2012.02'!H11+'2012.03'!H11</f>
        <v>0</v>
      </c>
      <c r="I11" s="6" t="n">
        <f aca="false">'2012.01'!I11+'2012.02'!I11+'2012.03'!I11</f>
        <v>4895.3</v>
      </c>
      <c r="J11" s="6" t="n">
        <f aca="false">'2012.01'!J11+'2012.02'!J11+'2012.03'!J11</f>
        <v>0</v>
      </c>
      <c r="K11" s="6" t="n">
        <f aca="false">'2012.01'!K11+'2012.02'!K11+'2012.03'!K11</f>
        <v>6325.71</v>
      </c>
      <c r="L11" s="6" t="n">
        <f aca="false">'2012.01'!L11+'2012.02'!L11+'2012.03'!L11</f>
        <v>7009.36</v>
      </c>
      <c r="M11" s="6" t="n">
        <f aca="false">'2012.01'!M11+'2012.02'!M11+'2012.03'!M11</f>
        <v>0</v>
      </c>
      <c r="N11" s="6" t="n">
        <f aca="false">'2012.01'!N11+'2012.02'!N11+'2012.03'!N11</f>
        <v>85.74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22635.07</v>
      </c>
      <c r="R11" s="6" t="n">
        <f aca="false">'2012.01'!R11+'2012.02'!R11+'2012.03'!R11</f>
        <v>18737.76</v>
      </c>
      <c r="S11" s="6" t="n">
        <f aca="false">'2012.01'!S11+'2012.02'!S11+'2012.03'!S11</f>
        <v>0</v>
      </c>
      <c r="T11" s="6" t="n">
        <f aca="false">'2012.01'!T11+'2012.02'!T11+'2012.03'!T11</f>
        <v>11551.89</v>
      </c>
      <c r="U11" s="6" t="n">
        <f aca="false">'2012.01'!U11+'2012.02'!U11+'2012.03'!U11</f>
        <v>22442.07</v>
      </c>
      <c r="V11" s="6"/>
      <c r="W11" s="6" t="n">
        <f aca="false">SUM(C11:V11)</f>
        <v>533586.0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5637.2100000001</v>
      </c>
      <c r="D12" s="7" t="n">
        <f aca="false">D10-D11</f>
        <v>12669.14</v>
      </c>
      <c r="E12" s="7" t="n">
        <f aca="false">E10-E11</f>
        <v>14406.86</v>
      </c>
      <c r="F12" s="7" t="n">
        <f aca="false">F10-F11</f>
        <v>29712.02</v>
      </c>
      <c r="G12" s="7" t="n">
        <f aca="false">G10-G11</f>
        <v>68314.61</v>
      </c>
      <c r="H12" s="7" t="n">
        <f aca="false">H10-H11</f>
        <v>60880.85</v>
      </c>
      <c r="I12" s="7" t="n">
        <f aca="false">I10-I11</f>
        <v>32652.86</v>
      </c>
      <c r="J12" s="7" t="n">
        <f aca="false">J10-J11</f>
        <v>42414.62</v>
      </c>
      <c r="K12" s="7" t="n">
        <f aca="false">K10-K11</f>
        <v>11374.76</v>
      </c>
      <c r="L12" s="7" t="n">
        <f aca="false">L10-L11</f>
        <v>38147.49</v>
      </c>
      <c r="M12" s="7" t="n">
        <f aca="false">M10-M11</f>
        <v>31850.27</v>
      </c>
      <c r="N12" s="7" t="n">
        <f aca="false">N10-N11</f>
        <v>58001.85</v>
      </c>
      <c r="O12" s="7" t="n">
        <f aca="false">O10-O11</f>
        <v>21212.22</v>
      </c>
      <c r="P12" s="7" t="n">
        <f aca="false">P10-P11</f>
        <v>70125.71</v>
      </c>
      <c r="Q12" s="7" t="n">
        <f aca="false">Q10-Q11</f>
        <v>4910.04</v>
      </c>
      <c r="R12" s="7" t="n">
        <f aca="false">R10-R11</f>
        <v>9677.42999999999</v>
      </c>
      <c r="S12" s="7" t="n">
        <f aca="false">S10-S11</f>
        <v>31467.66</v>
      </c>
      <c r="T12" s="7" t="n">
        <f aca="false">T10-T11</f>
        <v>7792.34</v>
      </c>
      <c r="U12" s="7" t="n">
        <f aca="false">U10-U11</f>
        <v>-1772.09</v>
      </c>
      <c r="V12" s="7"/>
      <c r="W12" s="7" t="n">
        <f aca="false">W10-W11</f>
        <v>518201.43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35629347925338</v>
      </c>
      <c r="D13" s="8" t="n">
        <f aca="false">D12/D11</f>
        <v>0.122113805261814</v>
      </c>
      <c r="E13" s="8" t="n">
        <f aca="false">E12/E11</f>
        <v>0.14196149393778</v>
      </c>
      <c r="F13" s="8" t="n">
        <f aca="false">F12/F11</f>
        <v>0.795709832842665</v>
      </c>
      <c r="G13" s="8" t="n">
        <f aca="false">G12/G11</f>
        <v>8.2248392405871</v>
      </c>
      <c r="H13" s="8" t="e">
        <f aca="false">H12/H11</f>
        <v>#DIV/0!</v>
      </c>
      <c r="I13" s="8" t="n">
        <f aca="false">I12/I11</f>
        <v>6.67024697158499</v>
      </c>
      <c r="J13" s="8" t="e">
        <f aca="false">J12/J11</f>
        <v>#DIV/0!</v>
      </c>
      <c r="K13" s="8" t="n">
        <f aca="false">K12/K11</f>
        <v>1.79817917672483</v>
      </c>
      <c r="L13" s="8" t="n">
        <f aca="false">L12/L11</f>
        <v>5.44236421014187</v>
      </c>
      <c r="M13" s="8" t="e">
        <f aca="false">M12/M11</f>
        <v>#DIV/0!</v>
      </c>
      <c r="N13" s="8" t="n">
        <f aca="false">N12/N11</f>
        <v>676.485304408677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16921794366</v>
      </c>
      <c r="R13" s="8" t="n">
        <f aca="false">R12/R11</f>
        <v>0.516466749494069</v>
      </c>
      <c r="S13" s="8" t="e">
        <f aca="false">S12/S11</f>
        <v>#DIV/0!</v>
      </c>
      <c r="T13" s="8" t="n">
        <f aca="false">T12/T11</f>
        <v>0.674551090773891</v>
      </c>
      <c r="U13" s="8" t="n">
        <f aca="false">U12/U11</f>
        <v>-0.0789628585954862</v>
      </c>
      <c r="V13" s="8"/>
      <c r="W13" s="8" t="n">
        <f aca="false">W12/W11</f>
        <v>0.971167536001645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7633801215806</v>
      </c>
      <c r="D14" s="9" t="n">
        <f aca="false">D10/D6</f>
        <v>0.305734421263094</v>
      </c>
      <c r="E14" s="9" t="n">
        <f aca="false">E10/E6</f>
        <v>0.292644195732573</v>
      </c>
      <c r="F14" s="9" t="n">
        <f aca="false">F10/F6</f>
        <v>0.322071804429117</v>
      </c>
      <c r="G14" s="9" t="n">
        <f aca="false">G10/G6</f>
        <v>0.273733635617322</v>
      </c>
      <c r="H14" s="9" t="n">
        <f aca="false">H10/H6</f>
        <v>0.280255231246696</v>
      </c>
      <c r="I14" s="9" t="n">
        <f aca="false">I10/I6</f>
        <v>0.319269645313581</v>
      </c>
      <c r="J14" s="9" t="n">
        <f aca="false">J10/J6</f>
        <v>0.277508365399909</v>
      </c>
      <c r="K14" s="9" t="n">
        <f aca="false">K10/K6</f>
        <v>0.292524592071241</v>
      </c>
      <c r="L14" s="9" t="n">
        <f aca="false">L10/L6</f>
        <v>0.314967063906714</v>
      </c>
      <c r="M14" s="9" t="n">
        <f aca="false">M10/M6</f>
        <v>0.314210614427975</v>
      </c>
      <c r="N14" s="9" t="n">
        <f aca="false">N10/N6</f>
        <v>0.286372562151809</v>
      </c>
      <c r="O14" s="9" t="n">
        <f aca="false">O10/O6</f>
        <v>0.317361919747406</v>
      </c>
      <c r="P14" s="9" t="n">
        <f aca="false">P10/P6</f>
        <v>0.314138447800417</v>
      </c>
      <c r="Q14" s="9" t="n">
        <f aca="false">Q10/Q6</f>
        <v>0.313532614603425</v>
      </c>
      <c r="R14" s="9" t="n">
        <f aca="false">R10/R6</f>
        <v>0.285214638263634</v>
      </c>
      <c r="S14" s="9" t="n">
        <f aca="false">S10/S6</f>
        <v>0.392225162710137</v>
      </c>
      <c r="T14" s="9" t="n">
        <f aca="false">T10/T6</f>
        <v>0.318087596704452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53359897444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7847121842996</v>
      </c>
      <c r="D15" s="9" t="n">
        <f aca="false">D11/D7</f>
        <v>0.294983435501781</v>
      </c>
      <c r="E15" s="9" t="n">
        <f aca="false">E11/E7</f>
        <v>0.277709501131028</v>
      </c>
      <c r="F15" s="9" t="n">
        <f aca="false">F11/F7</f>
        <v>0.320597309509136</v>
      </c>
      <c r="G15" s="9" t="n">
        <f aca="false">G11/G7</f>
        <v>0.304070298059467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28987886803424</v>
      </c>
      <c r="L15" s="9" t="n">
        <f aca="false">L11/L7</f>
        <v>0.320725665749549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3541690041969</v>
      </c>
      <c r="R15" s="9" t="n">
        <f aca="false">R11/R7</f>
        <v>0.314944473055414</v>
      </c>
      <c r="S15" s="9" t="e">
        <f aca="false">S11/S7</f>
        <v>#DIV/0!</v>
      </c>
      <c r="T15" s="9" t="n">
        <f aca="false">T11/T7</f>
        <v>0.328599711562257</v>
      </c>
      <c r="U15" s="9" t="n">
        <f aca="false">U11/U7</f>
        <v>0.299504541866379</v>
      </c>
      <c r="V15" s="9" t="e">
        <f aca="false">V11/V7</f>
        <v>#DIV/0!</v>
      </c>
      <c r="W15" s="9" t="n">
        <f aca="false">W11/W7</f>
        <v>0.27298021950220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213320627189983</v>
      </c>
      <c r="D16" s="8" t="n">
        <f aca="false">D14-D15</f>
        <v>0.0107509857613132</v>
      </c>
      <c r="E16" s="8" t="n">
        <f aca="false">E14-E15</f>
        <v>0.0149346946015455</v>
      </c>
      <c r="F16" s="8" t="n">
        <f aca="false">F14-F15</f>
        <v>0.00147449491998064</v>
      </c>
      <c r="G16" s="8" t="n">
        <f aca="false">G14-G15</f>
        <v>-0.0303366624421445</v>
      </c>
      <c r="H16" s="8" t="e">
        <f aca="false">H14-H15</f>
        <v>#DIV/0!</v>
      </c>
      <c r="I16" s="8" t="n">
        <f aca="false">I14-I15</f>
        <v>0.0095254169913423</v>
      </c>
      <c r="J16" s="8" t="e">
        <f aca="false">J14-J15</f>
        <v>#DIV/0!</v>
      </c>
      <c r="K16" s="8" t="n">
        <f aca="false">K14-K15</f>
        <v>-0.036463294732183</v>
      </c>
      <c r="L16" s="8" t="n">
        <f aca="false">L14-L15</f>
        <v>-0.005758601842835</v>
      </c>
      <c r="M16" s="8" t="e">
        <f aca="false">M14-M15</f>
        <v>#DIV/0!</v>
      </c>
      <c r="N16" s="8" t="n">
        <f aca="false">N14-N15</f>
        <v>0.0419040402539983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9.07543854417048E-006</v>
      </c>
      <c r="R16" s="8" t="n">
        <f aca="false">R14-R15</f>
        <v>-0.0297298347917799</v>
      </c>
      <c r="S16" s="8" t="e">
        <f aca="false">S14-S15</f>
        <v>#DIV/0!</v>
      </c>
      <c r="T16" s="8" t="n">
        <f aca="false">T14-T15</f>
        <v>-0.0105121148578057</v>
      </c>
      <c r="U16" s="8" t="n">
        <f aca="false">U14-U15</f>
        <v>0.0142298112437224</v>
      </c>
      <c r="V16" s="8"/>
      <c r="W16" s="8" t="n">
        <f aca="false">W14-W15</f>
        <v>0.016553379472243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</f>
        <v>87262</v>
      </c>
      <c r="D17" s="6" t="n">
        <f aca="false">'2012.01'!D17+'2012.02'!D17+'2012.03'!D17</f>
        <v>141189.17</v>
      </c>
      <c r="E17" s="6" t="n">
        <f aca="false">'2012.01'!E17+'2012.02'!E17+'2012.03'!E17</f>
        <v>209277.98</v>
      </c>
      <c r="F17" s="6" t="n">
        <f aca="false">'2012.01'!F17+'2012.02'!F17+'2012.03'!F17</f>
        <v>87536.23</v>
      </c>
      <c r="G17" s="6" t="n">
        <f aca="false">'2012.01'!G17+'2012.02'!G17+'2012.03'!G17</f>
        <v>180739.05</v>
      </c>
      <c r="H17" s="6" t="n">
        <f aca="false">'2012.01'!H17+'2012.02'!H17+'2012.03'!H17</f>
        <v>158981.71</v>
      </c>
      <c r="I17" s="6" t="n">
        <f aca="false">'2012.01'!I17+'2012.02'!I17+'2012.03'!I17</f>
        <v>171310.64</v>
      </c>
      <c r="J17" s="6" t="n">
        <f aca="false">'2012.01'!J17+'2012.02'!J17+'2012.03'!J17</f>
        <v>85925.33</v>
      </c>
      <c r="K17" s="6" t="n">
        <f aca="false">'2012.01'!K17+'2012.02'!K17+'2012.03'!K17</f>
        <v>92300.24</v>
      </c>
      <c r="L17" s="6" t="n">
        <f aca="false">'2012.01'!L17+'2012.02'!L17+'2012.03'!L17</f>
        <v>131855.76</v>
      </c>
      <c r="M17" s="6" t="n">
        <f aca="false">'2012.01'!M17+'2012.02'!M17+'2012.03'!M17</f>
        <v>71711.34</v>
      </c>
      <c r="N17" s="6" t="n">
        <f aca="false">'2012.01'!N17+'2012.02'!N17+'2012.03'!N17</f>
        <v>124070.46</v>
      </c>
      <c r="O17" s="6" t="n">
        <f aca="false">'2012.01'!O17+'2012.02'!O17+'2012.03'!O17</f>
        <v>92710.31</v>
      </c>
      <c r="P17" s="6" t="n">
        <f aca="false">'2012.01'!P17+'2012.02'!P17+'2012.03'!P17</f>
        <v>120992.11</v>
      </c>
      <c r="Q17" s="6" t="n">
        <f aca="false">'2012.01'!Q17+'2012.02'!Q17+'2012.03'!Q17</f>
        <v>90556.94</v>
      </c>
      <c r="R17" s="6" t="n">
        <f aca="false">'2012.01'!R17+'2012.02'!R17+'2012.03'!R17</f>
        <v>91522.62</v>
      </c>
      <c r="S17" s="6" t="n">
        <f aca="false">'2012.01'!S17+'2012.02'!S17+'2012.03'!S17</f>
        <v>63799.22</v>
      </c>
      <c r="T17" s="6" t="n">
        <f aca="false">'2012.01'!T17+'2012.02'!T17+'2012.03'!T17</f>
        <v>80329.2</v>
      </c>
      <c r="U17" s="6" t="n">
        <f aca="false">'2012.01'!U17+'2012.02'!U17+'2012.03'!U17</f>
        <v>92837.46</v>
      </c>
      <c r="V17" s="6"/>
      <c r="W17" s="6" t="n">
        <f aca="false">SUM(C17:V17)</f>
        <v>2174907.7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</f>
        <v>73662.01</v>
      </c>
      <c r="D18" s="6" t="n">
        <f aca="false">'2012.01'!D18+'2012.02'!D18+'2012.03'!D18</f>
        <v>119871.97</v>
      </c>
      <c r="E18" s="6" t="n">
        <f aca="false">'2012.01'!E18+'2012.02'!E18+'2012.03'!E18</f>
        <v>193742.69</v>
      </c>
      <c r="F18" s="6" t="n">
        <f aca="false">'2012.01'!F18+'2012.02'!F18+'2012.03'!F18</f>
        <v>67489.68</v>
      </c>
      <c r="G18" s="6" t="n">
        <f aca="false">'2012.01'!G18+'2012.02'!G18+'2012.03'!G18</f>
        <v>109504.19</v>
      </c>
      <c r="H18" s="6" t="n">
        <f aca="false">'2012.01'!H18+'2012.02'!H18+'2012.03'!H18</f>
        <v>0</v>
      </c>
      <c r="I18" s="6" t="n">
        <f aca="false">'2012.01'!I18+'2012.02'!I18+'2012.03'!I18</f>
        <v>167542.56</v>
      </c>
      <c r="J18" s="6" t="n">
        <f aca="false">'2012.01'!J18+'2012.02'!J18+'2012.03'!J18</f>
        <v>0</v>
      </c>
      <c r="K18" s="6" t="n">
        <f aca="false">'2012.01'!K18+'2012.02'!K18+'2012.03'!K18</f>
        <v>71577.68</v>
      </c>
      <c r="L18" s="6" t="n">
        <f aca="false">'2012.01'!L18+'2012.02'!L18+'2012.03'!L18</f>
        <v>118666.22</v>
      </c>
      <c r="M18" s="6" t="n">
        <f aca="false">'2012.01'!M18+'2012.02'!M18+'2012.03'!M18</f>
        <v>0</v>
      </c>
      <c r="N18" s="6" t="n">
        <f aca="false">'2012.01'!N18+'2012.02'!N18+'2012.03'!N18</f>
        <v>1789</v>
      </c>
      <c r="O18" s="6" t="n">
        <f aca="false">'2012.01'!O18+'2012.02'!O18+'2012.03'!O18</f>
        <v>0</v>
      </c>
      <c r="P18" s="6" t="n">
        <f aca="false">'2012.01'!P18+'2012.02'!P18+'2012.03'!P18</f>
        <v>1789</v>
      </c>
      <c r="Q18" s="6" t="n">
        <f aca="false">'2012.01'!Q18+'2012.02'!Q18+'2012.03'!Q18</f>
        <v>88545.13</v>
      </c>
      <c r="R18" s="6" t="n">
        <f aca="false">'2012.01'!R18+'2012.02'!R18+'2012.03'!R18</f>
        <v>87840.66</v>
      </c>
      <c r="S18" s="6" t="n">
        <f aca="false">'2012.01'!S18+'2012.02'!S18+'2012.03'!S18</f>
        <v>0</v>
      </c>
      <c r="T18" s="6" t="n">
        <f aca="false">'2012.01'!T18+'2012.02'!T18+'2012.03'!T18</f>
        <v>56398.64</v>
      </c>
      <c r="U18" s="6" t="n">
        <f aca="false">'2012.01'!U18+'2012.02'!U18+'2012.03'!U18</f>
        <v>82464.33</v>
      </c>
      <c r="V18" s="6"/>
      <c r="W18" s="6" t="n">
        <f aca="false">SUM(C18:V18)</f>
        <v>1240883.76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599.99</v>
      </c>
      <c r="D19" s="7" t="n">
        <f aca="false">D17-D18</f>
        <v>21317.2</v>
      </c>
      <c r="E19" s="7" t="n">
        <f aca="false">E17-E18</f>
        <v>15535.29</v>
      </c>
      <c r="F19" s="7" t="n">
        <f aca="false">F17-F18</f>
        <v>20046.55</v>
      </c>
      <c r="G19" s="7" t="n">
        <f aca="false">G17-G18</f>
        <v>71234.86</v>
      </c>
      <c r="H19" s="7" t="n">
        <f aca="false">H17-H18</f>
        <v>158981.71</v>
      </c>
      <c r="I19" s="7" t="n">
        <f aca="false">I17-I18</f>
        <v>3768.07999999999</v>
      </c>
      <c r="J19" s="7" t="n">
        <f aca="false">J17-J18</f>
        <v>85925.33</v>
      </c>
      <c r="K19" s="7" t="n">
        <f aca="false">K17-K18</f>
        <v>20722.56</v>
      </c>
      <c r="L19" s="7" t="n">
        <f aca="false">L17-L18</f>
        <v>13189.54</v>
      </c>
      <c r="M19" s="7" t="n">
        <f aca="false">M17-M18</f>
        <v>71711.34</v>
      </c>
      <c r="N19" s="7" t="n">
        <f aca="false">N17-N18</f>
        <v>122281.46</v>
      </c>
      <c r="O19" s="7" t="n">
        <f aca="false">O17-O18</f>
        <v>92710.31</v>
      </c>
      <c r="P19" s="7" t="n">
        <f aca="false">P17-P18</f>
        <v>119203.11</v>
      </c>
      <c r="Q19" s="7" t="n">
        <f aca="false">Q17-Q18</f>
        <v>2011.81</v>
      </c>
      <c r="R19" s="7" t="n">
        <f aca="false">R17-R18</f>
        <v>3681.95999999999</v>
      </c>
      <c r="S19" s="7" t="n">
        <f aca="false">S17-S18</f>
        <v>63799.22</v>
      </c>
      <c r="T19" s="7" t="n">
        <f aca="false">T17-T18</f>
        <v>23930.56</v>
      </c>
      <c r="U19" s="7" t="n">
        <f aca="false">U17-U18</f>
        <v>10373.13</v>
      </c>
      <c r="V19" s="7"/>
      <c r="W19" s="7" t="n">
        <f aca="false">W17-W18</f>
        <v>934024.0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84626919629264</v>
      </c>
      <c r="D20" s="8" t="n">
        <f aca="false">D19/D18</f>
        <v>0.177833066395756</v>
      </c>
      <c r="E20" s="8" t="n">
        <f aca="false">E19/E18</f>
        <v>0.0801851672442457</v>
      </c>
      <c r="F20" s="8" t="n">
        <f aca="false">F19/F18</f>
        <v>0.297031338717268</v>
      </c>
      <c r="G20" s="8" t="n">
        <f aca="false">G19/G18</f>
        <v>0.650521774554928</v>
      </c>
      <c r="H20" s="8" t="e">
        <f aca="false">H19/H18</f>
        <v>#DIV/0!</v>
      </c>
      <c r="I20" s="8" t="n">
        <f aca="false">I19/I18</f>
        <v>0.0224902854534393</v>
      </c>
      <c r="J20" s="8" t="e">
        <f aca="false">J19/J18</f>
        <v>#DIV/0!</v>
      </c>
      <c r="K20" s="8" t="n">
        <f aca="false">K19/K18</f>
        <v>0.289511478997364</v>
      </c>
      <c r="L20" s="8" t="n">
        <f aca="false">L19/L18</f>
        <v>0.111148227355688</v>
      </c>
      <c r="M20" s="8" t="e">
        <f aca="false">M19/M18</f>
        <v>#DIV/0!</v>
      </c>
      <c r="N20" s="8" t="n">
        <f aca="false">N19/N18</f>
        <v>68.35185019564</v>
      </c>
      <c r="O20" s="8" t="e">
        <f aca="false">O19/O18</f>
        <v>#DIV/0!</v>
      </c>
      <c r="P20" s="8" t="n">
        <f aca="false">P19/P18</f>
        <v>66.6311403018446</v>
      </c>
      <c r="Q20" s="8" t="n">
        <f aca="false">Q19/Q18</f>
        <v>0.0227207300954891</v>
      </c>
      <c r="R20" s="8" t="n">
        <f aca="false">R19/R18</f>
        <v>0.0419163517214009</v>
      </c>
      <c r="S20" s="8" t="e">
        <f aca="false">S19/S18</f>
        <v>#DIV/0!</v>
      </c>
      <c r="T20" s="8" t="n">
        <f aca="false">T19/T18</f>
        <v>0.424310940831198</v>
      </c>
      <c r="U20" s="8" t="n">
        <f aca="false">U19/U18</f>
        <v>0.12578929580826</v>
      </c>
      <c r="V20" s="8"/>
      <c r="W20" s="8" t="n">
        <f aca="false">W19/W18</f>
        <v>0.75270870657538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</f>
        <v>0</v>
      </c>
      <c r="D21" s="6" t="n">
        <f aca="false">'2012.01'!D21+'2012.02'!D21+'2012.03'!D21</f>
        <v>65493.93</v>
      </c>
      <c r="E21" s="6" t="n">
        <f aca="false">'2012.01'!E21+'2012.02'!E21+'2012.03'!E21</f>
        <v>112385</v>
      </c>
      <c r="F21" s="6" t="n">
        <f aca="false">'2012.01'!F21+'2012.02'!F21+'2012.03'!F21</f>
        <v>23652</v>
      </c>
      <c r="G21" s="6" t="n">
        <f aca="false">'2012.01'!G21+'2012.02'!G21+'2012.03'!G21</f>
        <v>114461</v>
      </c>
      <c r="H21" s="6" t="n">
        <f aca="false">'2012.01'!H21+'2012.02'!H21+'2012.03'!H21</f>
        <v>113263.29</v>
      </c>
      <c r="I21" s="6" t="n">
        <f aca="false">'2012.01'!I21+'2012.02'!I21+'2012.03'!I21</f>
        <v>124686.8</v>
      </c>
      <c r="J21" s="6" t="n">
        <f aca="false">'2012.01'!J21+'2012.02'!J21+'2012.03'!J21</f>
        <v>37374.18</v>
      </c>
      <c r="K21" s="6" t="n">
        <f aca="false">'2012.01'!K21+'2012.02'!K21+'2012.03'!K21</f>
        <v>47603.99</v>
      </c>
      <c r="L21" s="6" t="n">
        <f aca="false">'2012.01'!L21+'2012.02'!L21+'2012.03'!L21</f>
        <v>86033.8</v>
      </c>
      <c r="M21" s="6" t="n">
        <f aca="false">'2012.01'!M21+'2012.02'!M21+'2012.03'!M21</f>
        <v>22770</v>
      </c>
      <c r="N21" s="6" t="n">
        <f aca="false">'2012.01'!N21+'2012.02'!N21+'2012.03'!N21</f>
        <v>76323.95</v>
      </c>
      <c r="O21" s="6" t="n">
        <f aca="false">'2012.01'!O21+'2012.02'!O21+'2012.03'!O21</f>
        <v>55240.5</v>
      </c>
      <c r="P21" s="6" t="n">
        <f aca="false">'2012.01'!P21+'2012.02'!P21+'2012.03'!P21</f>
        <v>62214.53</v>
      </c>
      <c r="Q21" s="6" t="n">
        <f aca="false">'2012.01'!Q21+'2012.02'!Q21+'2012.03'!Q21</f>
        <v>40535.4</v>
      </c>
      <c r="R21" s="6" t="n">
        <f aca="false">'2012.01'!R21+'2012.02'!R21+'2012.03'!R21</f>
        <v>43649</v>
      </c>
      <c r="S21" s="6" t="n">
        <f aca="false">'2012.01'!S21+'2012.02'!S21+'2012.03'!S21</f>
        <v>25971.18</v>
      </c>
      <c r="T21" s="6" t="n">
        <f aca="false">'2012.01'!T21+'2012.02'!T21+'2012.03'!T21</f>
        <v>34548</v>
      </c>
      <c r="U21" s="6" t="n">
        <f aca="false">'2012.01'!U21+'2012.02'!U21+'2012.03'!U21</f>
        <v>46577.1</v>
      </c>
      <c r="V21" s="6"/>
      <c r="W21" s="6" t="n">
        <f aca="false">SUM(C21:V21)</f>
        <v>1132783.65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</f>
        <v>0</v>
      </c>
      <c r="D22" s="6" t="n">
        <f aca="false">'2012.01'!D22+'2012.02'!D22+'2012.03'!D22</f>
        <v>62817.56</v>
      </c>
      <c r="E22" s="6" t="n">
        <f aca="false">'2012.01'!E22+'2012.02'!E22+'2012.03'!E22</f>
        <v>107963.8</v>
      </c>
      <c r="F22" s="6" t="n">
        <f aca="false">'2012.01'!F22+'2012.02'!F22+'2012.03'!F22</f>
        <v>24585</v>
      </c>
      <c r="G22" s="6" t="n">
        <f aca="false">'2012.01'!G22+'2012.02'!G22+'2012.03'!G22</f>
        <v>76312.51</v>
      </c>
      <c r="H22" s="6" t="n">
        <f aca="false">'2012.01'!H22+'2012.02'!H22+'2012.03'!H22</f>
        <v>0</v>
      </c>
      <c r="I22" s="6" t="n">
        <f aca="false">'2012.01'!I22+'2012.02'!I22+'2012.03'!I22</f>
        <v>158891.52</v>
      </c>
      <c r="J22" s="6" t="n">
        <f aca="false">'2012.01'!J22+'2012.02'!J22+'2012.03'!J22</f>
        <v>0</v>
      </c>
      <c r="K22" s="6" t="n">
        <f aca="false">'2012.01'!K22+'2012.02'!K22+'2012.03'!K22</f>
        <v>43249.99</v>
      </c>
      <c r="L22" s="6" t="n">
        <f aca="false">'2012.01'!L22+'2012.02'!L22+'2012.03'!L22</f>
        <v>83058</v>
      </c>
      <c r="M22" s="6" t="n">
        <f aca="false">'2012.01'!M22+'2012.02'!M22+'2012.03'!M22</f>
        <v>0</v>
      </c>
      <c r="N22" s="6" t="n">
        <f aca="false">'2012.01'!N22+'2012.02'!N22+'2012.03'!N22</f>
        <v>0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37088.4</v>
      </c>
      <c r="R22" s="6" t="n">
        <f aca="false">'2012.01'!R22+'2012.02'!R22+'2012.03'!R22</f>
        <v>42000</v>
      </c>
      <c r="S22" s="6" t="n">
        <f aca="false">'2012.01'!S22+'2012.02'!S22+'2012.03'!S22</f>
        <v>0</v>
      </c>
      <c r="T22" s="6" t="n">
        <f aca="false">'2012.01'!T22+'2012.02'!T22+'2012.03'!T22</f>
        <v>17690.88</v>
      </c>
      <c r="U22" s="6" t="n">
        <f aca="false">'2012.01'!U22+'2012.02'!U22+'2012.03'!U22</f>
        <v>38031.4</v>
      </c>
      <c r="V22" s="6"/>
      <c r="W22" s="6" t="n">
        <f aca="false">SUM(C22:V22)</f>
        <v>691689.06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676.37</v>
      </c>
      <c r="E23" s="7" t="n">
        <f aca="false">E21-E22</f>
        <v>4421.20000000001</v>
      </c>
      <c r="F23" s="7" t="n">
        <f aca="false">F21-F22</f>
        <v>-933</v>
      </c>
      <c r="G23" s="7" t="n">
        <f aca="false">G21-G22</f>
        <v>38148.49</v>
      </c>
      <c r="H23" s="7" t="n">
        <f aca="false">H21-H22</f>
        <v>113263.29</v>
      </c>
      <c r="I23" s="7" t="n">
        <f aca="false">I21-I22</f>
        <v>-34204.72</v>
      </c>
      <c r="J23" s="7" t="n">
        <f aca="false">J21-J22</f>
        <v>37374.18</v>
      </c>
      <c r="K23" s="7" t="n">
        <f aca="false">K21-K22</f>
        <v>4353.99999999999</v>
      </c>
      <c r="L23" s="7" t="n">
        <f aca="false">L21-L22</f>
        <v>2975.8</v>
      </c>
      <c r="M23" s="7" t="n">
        <f aca="false">M21-M22</f>
        <v>22770</v>
      </c>
      <c r="N23" s="7" t="n">
        <f aca="false">N21-N22</f>
        <v>76323.95</v>
      </c>
      <c r="O23" s="7" t="n">
        <f aca="false">O21-O22</f>
        <v>55240.5</v>
      </c>
      <c r="P23" s="7" t="n">
        <f aca="false">P21-P22</f>
        <v>62214.53</v>
      </c>
      <c r="Q23" s="7" t="n">
        <f aca="false">Q21-Q22</f>
        <v>3447</v>
      </c>
      <c r="R23" s="7" t="n">
        <f aca="false">R21-R22</f>
        <v>1649</v>
      </c>
      <c r="S23" s="7" t="n">
        <f aca="false">S21-S22</f>
        <v>25971.18</v>
      </c>
      <c r="T23" s="7" t="n">
        <f aca="false">T21-T22</f>
        <v>16857.12</v>
      </c>
      <c r="U23" s="7" t="n">
        <f aca="false">U21-U22</f>
        <v>8545.7</v>
      </c>
      <c r="V23" s="7"/>
      <c r="W23" s="7" t="n">
        <f aca="false">W21-W22</f>
        <v>441094.5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26054434460682</v>
      </c>
      <c r="E24" s="8" t="n">
        <f aca="false">E23/E22</f>
        <v>0.0409507631261591</v>
      </c>
      <c r="F24" s="8" t="n">
        <f aca="false">F23/F22</f>
        <v>-0.0379499694935937</v>
      </c>
      <c r="G24" s="8" t="n">
        <f aca="false">G23/G22</f>
        <v>0.499898247351581</v>
      </c>
      <c r="H24" s="8" t="e">
        <f aca="false">H23/H22</f>
        <v>#DIV/0!</v>
      </c>
      <c r="I24" s="8" t="n">
        <f aca="false">I23/I22</f>
        <v>-0.215270896772842</v>
      </c>
      <c r="J24" s="8" t="e">
        <f aca="false">J23/J22</f>
        <v>#DIV/0!</v>
      </c>
      <c r="K24" s="8" t="n">
        <f aca="false">K23/K22</f>
        <v>0.10067054350764</v>
      </c>
      <c r="L24" s="8" t="n">
        <f aca="false">L23/L22</f>
        <v>0.03582797563148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929401106545443</v>
      </c>
      <c r="R24" s="8" t="n">
        <f aca="false">R23/R22</f>
        <v>0.0392619047619048</v>
      </c>
      <c r="S24" s="8" t="e">
        <f aca="false">S23/S22</f>
        <v>#DIV/0!</v>
      </c>
      <c r="T24" s="8" t="n">
        <f aca="false">T23/T22</f>
        <v>0.952870631647493</v>
      </c>
      <c r="U24" s="8" t="n">
        <f aca="false">U23/U22</f>
        <v>0.224701167982246</v>
      </c>
      <c r="V24" s="8"/>
      <c r="W24" s="8" t="n">
        <f aca="false">W23/W22</f>
        <v>0.63770647174902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</f>
        <v>71813.13</v>
      </c>
      <c r="D25" s="6" t="n">
        <f aca="false">'2012.01'!D25+'2012.02'!D25+'2012.03'!D25</f>
        <v>72770.47</v>
      </c>
      <c r="E25" s="6" t="n">
        <f aca="false">'2012.01'!E25+'2012.02'!E25+'2012.03'!E25</f>
        <v>75320.39</v>
      </c>
      <c r="F25" s="6" t="n">
        <f aca="false">'2012.01'!F25+'2012.02'!F25+'2012.03'!F25</f>
        <v>49279.86</v>
      </c>
      <c r="G25" s="6" t="n">
        <f aca="false">'2012.01'!G25+'2012.02'!G25+'2012.03'!G25</f>
        <v>56008.52</v>
      </c>
      <c r="H25" s="6" t="n">
        <f aca="false">'2012.01'!H25+'2012.02'!H25+'2012.03'!H25</f>
        <v>37594.41</v>
      </c>
      <c r="I25" s="6" t="n">
        <f aca="false">'2012.01'!I25+'2012.02'!I25+'2012.03'!I25</f>
        <v>32482.29</v>
      </c>
      <c r="J25" s="6" t="n">
        <f aca="false">'2012.01'!J25+'2012.02'!J25+'2012.03'!J25</f>
        <v>42081.58</v>
      </c>
      <c r="K25" s="6" t="n">
        <f aca="false">'2012.01'!K25+'2012.02'!K25+'2012.03'!K25</f>
        <v>36143.55</v>
      </c>
      <c r="L25" s="6" t="n">
        <f aca="false">'2012.01'!L25+'2012.02'!L25+'2012.03'!L25</f>
        <v>36333.89</v>
      </c>
      <c r="M25" s="6" t="n">
        <f aca="false">'2012.01'!M25+'2012.02'!M25+'2012.03'!M25</f>
        <v>41306.03</v>
      </c>
      <c r="N25" s="6" t="n">
        <f aca="false">'2012.01'!N25+'2012.02'!N25+'2012.03'!N25</f>
        <v>42031.92</v>
      </c>
      <c r="O25" s="6" t="n">
        <f aca="false">'2012.01'!O25+'2012.02'!O25+'2012.03'!O25</f>
        <v>28876.47</v>
      </c>
      <c r="P25" s="6" t="n">
        <f aca="false">'2012.01'!P25+'2012.02'!P25+'2012.03'!P25</f>
        <v>52598.05</v>
      </c>
      <c r="Q25" s="6" t="n">
        <f aca="false">'2012.01'!Q25+'2012.02'!Q25+'2012.03'!Q25</f>
        <v>43635.79</v>
      </c>
      <c r="R25" s="6" t="n">
        <f aca="false">'2012.01'!R25+'2012.02'!R25+'2012.03'!R25</f>
        <v>42546.72</v>
      </c>
      <c r="S25" s="6" t="n">
        <f aca="false">'2012.01'!S25+'2012.02'!S25+'2012.03'!S25</f>
        <v>26680.88</v>
      </c>
      <c r="T25" s="6" t="n">
        <f aca="false">'2012.01'!T25+'2012.02'!T25+'2012.03'!T25</f>
        <v>38366.47</v>
      </c>
      <c r="U25" s="6" t="n">
        <f aca="false">'2012.01'!U25+'2012.02'!U25+'2012.03'!U25</f>
        <v>37874.1</v>
      </c>
      <c r="V25" s="6"/>
      <c r="W25" s="6" t="n">
        <f aca="false">SUM(C25:V25)</f>
        <v>863744.5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</f>
        <v>63419.65</v>
      </c>
      <c r="D26" s="6" t="n">
        <f aca="false">'2012.01'!D26+'2012.02'!D26+'2012.03'!D26</f>
        <v>51409.86</v>
      </c>
      <c r="E26" s="6" t="n">
        <f aca="false">'2012.01'!E26+'2012.02'!E26+'2012.03'!E26</f>
        <v>69479.17</v>
      </c>
      <c r="F26" s="6" t="n">
        <f aca="false">'2012.01'!F26+'2012.02'!F26+'2012.03'!F26</f>
        <v>29866.76</v>
      </c>
      <c r="G26" s="6" t="n">
        <f aca="false">'2012.01'!G26+'2012.02'!G26+'2012.03'!G26</f>
        <v>3346.68</v>
      </c>
      <c r="H26" s="6" t="n">
        <f aca="false">'2012.01'!H26+'2012.02'!H26+'2012.03'!H26</f>
        <v>0</v>
      </c>
      <c r="I26" s="6" t="n">
        <f aca="false">'2012.01'!I26+'2012.02'!I26+'2012.03'!I26</f>
        <v>5686.04</v>
      </c>
      <c r="J26" s="6" t="n">
        <f aca="false">'2012.01'!J26+'2012.02'!J26+'2012.03'!J26</f>
        <v>0</v>
      </c>
      <c r="K26" s="6" t="n">
        <f aca="false">'2012.01'!K26+'2012.02'!K26+'2012.03'!K26</f>
        <v>9512.56</v>
      </c>
      <c r="L26" s="6" t="n">
        <f aca="false">'2012.01'!L26+'2012.02'!L26+'2012.03'!L26</f>
        <v>18776.18</v>
      </c>
      <c r="M26" s="6" t="n">
        <f aca="false">'2012.01'!M26+'2012.02'!M26+'2012.03'!M26</f>
        <v>0</v>
      </c>
      <c r="N26" s="6" t="n">
        <f aca="false">'2012.01'!N26+'2012.02'!N26+'2012.03'!N26</f>
        <v>0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15623.62</v>
      </c>
      <c r="R26" s="6" t="n">
        <f aca="false">'2012.01'!R26+'2012.02'!R26+'2012.03'!R26</f>
        <v>24093.8</v>
      </c>
      <c r="S26" s="6" t="n">
        <f aca="false">'2012.01'!S26+'2012.02'!S26+'2012.03'!S26</f>
        <v>0</v>
      </c>
      <c r="T26" s="6" t="n">
        <f aca="false">'2012.01'!T26+'2012.02'!T26+'2012.03'!T26</f>
        <v>21925</v>
      </c>
      <c r="U26" s="6" t="n">
        <f aca="false">'2012.01'!U26+'2012.02'!U26+'2012.03'!U26</f>
        <v>32920.19</v>
      </c>
      <c r="V26" s="6"/>
      <c r="W26" s="6" t="n">
        <f aca="false">SUM(C26:V26)</f>
        <v>346059.5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8393.48000000001</v>
      </c>
      <c r="D27" s="7" t="n">
        <f aca="false">D25-D26</f>
        <v>21360.61</v>
      </c>
      <c r="E27" s="7" t="n">
        <f aca="false">E25-E26</f>
        <v>5841.22000000002</v>
      </c>
      <c r="F27" s="7" t="n">
        <f aca="false">F25-F26</f>
        <v>19413.1</v>
      </c>
      <c r="G27" s="7" t="n">
        <f aca="false">G25-G26</f>
        <v>52661.84</v>
      </c>
      <c r="H27" s="7" t="n">
        <f aca="false">H25-H26</f>
        <v>37594.41</v>
      </c>
      <c r="I27" s="7" t="n">
        <f aca="false">I25-I26</f>
        <v>26796.25</v>
      </c>
      <c r="J27" s="7" t="n">
        <f aca="false">J25-J26</f>
        <v>42081.58</v>
      </c>
      <c r="K27" s="7" t="n">
        <f aca="false">K25-K26</f>
        <v>26630.99</v>
      </c>
      <c r="L27" s="7" t="n">
        <f aca="false">L25-L26</f>
        <v>17557.71</v>
      </c>
      <c r="M27" s="7" t="n">
        <f aca="false">M25-M26</f>
        <v>41306.03</v>
      </c>
      <c r="N27" s="7" t="n">
        <f aca="false">N25-N26</f>
        <v>42031.92</v>
      </c>
      <c r="O27" s="7" t="n">
        <f aca="false">O25-O26</f>
        <v>28876.47</v>
      </c>
      <c r="P27" s="7" t="n">
        <f aca="false">P25-P26</f>
        <v>52598.05</v>
      </c>
      <c r="Q27" s="7" t="n">
        <f aca="false">Q25-Q26</f>
        <v>28012.17</v>
      </c>
      <c r="R27" s="7" t="n">
        <f aca="false">R25-R26</f>
        <v>18452.92</v>
      </c>
      <c r="S27" s="7" t="n">
        <f aca="false">S25-S26</f>
        <v>26680.88</v>
      </c>
      <c r="T27" s="7" t="n">
        <f aca="false">T25-T26</f>
        <v>16441.47</v>
      </c>
      <c r="U27" s="7" t="n">
        <f aca="false">U25-U26</f>
        <v>4953.91</v>
      </c>
      <c r="V27" s="7"/>
      <c r="W27" s="7" t="n">
        <f aca="false">W25-W26</f>
        <v>517685.0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32348254838997</v>
      </c>
      <c r="D28" s="8" t="n">
        <f aca="false">D27/D26</f>
        <v>0.415496365872228</v>
      </c>
      <c r="E28" s="8" t="n">
        <f aca="false">E27/E26</f>
        <v>0.0840715282004667</v>
      </c>
      <c r="F28" s="8" t="n">
        <f aca="false">F27/F26</f>
        <v>0.649990156280762</v>
      </c>
      <c r="G28" s="8" t="n">
        <f aca="false">G27/G26</f>
        <v>15.7355468703312</v>
      </c>
      <c r="H28" s="8" t="e">
        <f aca="false">H27/H26</f>
        <v>#DIV/0!</v>
      </c>
      <c r="I28" s="8" t="n">
        <f aca="false">I27/I26</f>
        <v>4.7126383212218</v>
      </c>
      <c r="J28" s="8" t="e">
        <f aca="false">J27/J26</f>
        <v>#DIV/0!</v>
      </c>
      <c r="K28" s="8" t="n">
        <f aca="false">K27/K26</f>
        <v>2.79956079120657</v>
      </c>
      <c r="L28" s="8" t="n">
        <f aca="false">L27/L26</f>
        <v>0.93510554330007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79293723221635</v>
      </c>
      <c r="R28" s="8" t="n">
        <f aca="false">R27/R26</f>
        <v>0.765878358747894</v>
      </c>
      <c r="S28" s="8" t="e">
        <f aca="false">S27/S26</f>
        <v>#DIV/0!</v>
      </c>
      <c r="T28" s="8" t="n">
        <f aca="false">T27/T26</f>
        <v>0.749896009122007</v>
      </c>
      <c r="U28" s="8" t="n">
        <f aca="false">U27/U26</f>
        <v>0.150482424311646</v>
      </c>
      <c r="V28" s="8"/>
      <c r="W28" s="8" t="n">
        <f aca="false">W27/W26</f>
        <v>1.4959421574630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</f>
        <v>2400</v>
      </c>
      <c r="D29" s="6" t="n">
        <f aca="false">'2012.01'!D29+'2012.02'!D29+'2012.03'!D29</f>
        <v>165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300</v>
      </c>
      <c r="J29" s="6" t="n">
        <f aca="false">'2012.01'!J29+'2012.02'!J29+'2012.03'!J29</f>
        <v>0</v>
      </c>
      <c r="K29" s="6" t="n">
        <f aca="false">'2012.01'!K29+'2012.02'!K29+'2012.03'!K29</f>
        <v>248</v>
      </c>
      <c r="L29" s="6" t="n">
        <f aca="false">'2012.01'!L29+'2012.02'!L29+'2012.03'!L29</f>
        <v>267.3</v>
      </c>
      <c r="M29" s="6" t="n">
        <f aca="false">'2012.01'!M29+'2012.02'!M29+'2012.03'!M29</f>
        <v>415</v>
      </c>
      <c r="N29" s="6" t="n">
        <f aca="false">'2012.01'!N29+'2012.02'!N29+'2012.03'!N29</f>
        <v>0</v>
      </c>
      <c r="O29" s="6" t="n">
        <f aca="false">'2012.01'!O29+'2012.02'!O29+'2012.03'!O29</f>
        <v>100</v>
      </c>
      <c r="P29" s="6" t="n">
        <f aca="false">'2012.01'!P29+'2012.02'!P29+'2012.03'!P29</f>
        <v>0</v>
      </c>
      <c r="Q29" s="6" t="n">
        <f aca="false">'2012.01'!Q29+'2012.02'!Q29+'2012.03'!Q29</f>
        <v>158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142.5</v>
      </c>
      <c r="U29" s="6" t="n">
        <f aca="false">'2012.01'!U29+'2012.02'!U29+'2012.03'!U29</f>
        <v>110</v>
      </c>
      <c r="V29" s="6"/>
      <c r="W29" s="6" t="n">
        <f aca="false">SUM(C29:V29)</f>
        <v>5790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</f>
        <v>7600</v>
      </c>
      <c r="D30" s="6" t="n">
        <f aca="false">'2012.01'!D30+'2012.02'!D30+'2012.03'!D30</f>
        <v>300</v>
      </c>
      <c r="E30" s="6" t="n">
        <f aca="false">'2012.01'!E30+'2012.02'!E30+'2012.03'!E30</f>
        <v>257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 t="n">
        <f aca="false">'2012.01'!U30+'2012.02'!U30+'2012.03'!U30</f>
        <v>340</v>
      </c>
      <c r="V30" s="6"/>
      <c r="W30" s="6" t="n">
        <f aca="false">SUM(C30:V30)</f>
        <v>84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5200</v>
      </c>
      <c r="D31" s="7" t="n">
        <f aca="false">D29-D30</f>
        <v>13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267.3</v>
      </c>
      <c r="M31" s="7" t="n">
        <f aca="false">M29-M30</f>
        <v>415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-230</v>
      </c>
      <c r="V31" s="7"/>
      <c r="W31" s="7" t="n">
        <f aca="false">W29-W30</f>
        <v>-2706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8421052631579</v>
      </c>
      <c r="D32" s="8" t="n">
        <f aca="false">D31/D30</f>
        <v>4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676470588235294</v>
      </c>
      <c r="V32" s="8"/>
      <c r="W32" s="8" t="n">
        <f aca="false">W31/W30</f>
        <v>-0.3184888784276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</f>
        <v>78390.45</v>
      </c>
      <c r="D33" s="7" t="n">
        <f aca="false">'2012.01'!D33+'2012.02'!D33+'2012.03'!D33</f>
        <v>-23213.8</v>
      </c>
      <c r="E33" s="7" t="n">
        <f aca="false">'2012.01'!E33+'2012.02'!E33+'2012.03'!E33</f>
        <v>-93386.84</v>
      </c>
      <c r="F33" s="7" t="n">
        <f aca="false">'2012.01'!F33+'2012.02'!F33+'2012.03'!F33</f>
        <v>-20483.94</v>
      </c>
      <c r="G33" s="7" t="n">
        <f aca="false">'2012.01'!G33+'2012.02'!G33+'2012.03'!G33</f>
        <v>-105127.130248</v>
      </c>
      <c r="H33" s="7" t="n">
        <f aca="false">'2012.01'!H33+'2012.02'!H33+'2012.03'!H33</f>
        <v>-98878.773668</v>
      </c>
      <c r="I33" s="7" t="n">
        <f aca="false">'2012.01'!I33+'2012.02'!I33+'2012.03'!I33</f>
        <v>-133249.632472</v>
      </c>
      <c r="J33" s="7" t="n">
        <f aca="false">'2012.01'!J33+'2012.02'!J33+'2012.03'!J33</f>
        <v>-44065.366932</v>
      </c>
      <c r="K33" s="7" t="n">
        <f aca="false">'2012.01'!K33+'2012.02'!K33+'2012.03'!K33</f>
        <v>-74365.658</v>
      </c>
      <c r="L33" s="7" t="n">
        <f aca="false">'2012.01'!L33+'2012.02'!L33+'2012.03'!L33</f>
        <v>-86446.5788</v>
      </c>
      <c r="M33" s="7" t="n">
        <f aca="false">'2012.01'!M33+'2012.02'!M33+'2012.03'!M33</f>
        <v>-39816.669488</v>
      </c>
      <c r="N33" s="7" t="n">
        <f aca="false">'2012.01'!N33+'2012.02'!N33+'2012.03'!N33</f>
        <v>-66707.870472</v>
      </c>
      <c r="O33" s="7" t="n">
        <f aca="false">'2012.01'!O33+'2012.02'!O33+'2012.03'!O33</f>
        <v>-71642.607276</v>
      </c>
      <c r="P33" s="7" t="n">
        <f aca="false">'2012.01'!P33+'2012.02'!P33+'2012.03'!P33</f>
        <v>-31622.076474</v>
      </c>
      <c r="Q33" s="7" t="n">
        <f aca="false">'2012.01'!Q33+'2012.02'!Q33+'2012.03'!Q33</f>
        <v>-62862.678</v>
      </c>
      <c r="R33" s="7" t="n">
        <f aca="false">'2012.01'!R33+'2012.02'!R33+'2012.03'!R33</f>
        <v>-63107.43</v>
      </c>
      <c r="S33" s="7" t="n">
        <f aca="false">'2012.01'!S33+'2012.02'!S33+'2012.03'!S33</f>
        <v>-32614.106036</v>
      </c>
      <c r="T33" s="7" t="n">
        <f aca="false">'2012.01'!T33+'2012.02'!T33+'2012.03'!T33</f>
        <v>-60850.45</v>
      </c>
      <c r="U33" s="7" t="n">
        <f aca="false">'2012.01'!U33+'2012.02'!U33+'2012.03'!U33</f>
        <v>-72063.64</v>
      </c>
      <c r="V33" s="7"/>
      <c r="W33" s="7" t="n">
        <f aca="false">SUM(C33:V33)</f>
        <v>-1102114.797866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</f>
        <v>122836.85</v>
      </c>
      <c r="D34" s="7" t="n">
        <f aca="false">'2012.01'!D34+'2012.02'!D34+'2012.03'!D34</f>
        <v>-15440.14</v>
      </c>
      <c r="E34" s="7" t="n">
        <f aca="false">'2012.01'!E34+'2012.02'!E34+'2012.03'!E34</f>
        <v>-98988.0383610619</v>
      </c>
      <c r="F34" s="7" t="n">
        <f aca="false">'2012.01'!F34+'2012.02'!F34+'2012.03'!F34</f>
        <v>-30561.636724</v>
      </c>
      <c r="G34" s="7" t="n">
        <f aca="false">'2012.01'!G34+'2012.02'!G34+'2012.03'!G34</f>
        <v>-101271.27744</v>
      </c>
      <c r="H34" s="7" t="n">
        <f aca="false">'2012.01'!H34+'2012.02'!H34+'2012.03'!H34</f>
        <v>0</v>
      </c>
      <c r="I34" s="7" t="n">
        <f aca="false">'2012.01'!I34+'2012.02'!I34+'2012.03'!I34</f>
        <v>-162647.26</v>
      </c>
      <c r="J34" s="7" t="n">
        <f aca="false">'2012.01'!J34+'2012.02'!J34+'2012.03'!J34</f>
        <v>0</v>
      </c>
      <c r="K34" s="7" t="n">
        <f aca="false">'2012.01'!K34+'2012.02'!K34+'2012.03'!K34</f>
        <v>-65305.281376</v>
      </c>
      <c r="L34" s="7" t="n">
        <f aca="false">'2012.01'!L34+'2012.02'!L34+'2012.03'!L34</f>
        <v>-111731.990372</v>
      </c>
      <c r="M34" s="7" t="n">
        <f aca="false">'2012.01'!M34+'2012.02'!M34+'2012.03'!M34</f>
        <v>0</v>
      </c>
      <c r="N34" s="7" t="n">
        <f aca="false">'2012.01'!N34+'2012.02'!N34+'2012.03'!N34</f>
        <v>-1703.26</v>
      </c>
      <c r="O34" s="7" t="n">
        <f aca="false">'2012.01'!O34+'2012.02'!O34+'2012.03'!O34</f>
        <v>0</v>
      </c>
      <c r="P34" s="7" t="n">
        <f aca="false">'2012.01'!P34+'2012.02'!P34+'2012.03'!P34</f>
        <v>-1789</v>
      </c>
      <c r="Q34" s="7" t="n">
        <f aca="false">'2012.01'!Q34+'2012.02'!Q34+'2012.03'!Q34</f>
        <v>-65910.06</v>
      </c>
      <c r="R34" s="7" t="n">
        <f aca="false">'2012.01'!R34+'2012.02'!R34+'2012.03'!R34</f>
        <v>-69309.63724</v>
      </c>
      <c r="S34" s="7" t="n">
        <f aca="false">'2012.01'!S34+'2012.02'!S34+'2012.03'!S34</f>
        <v>0</v>
      </c>
      <c r="T34" s="7" t="n">
        <f aca="false">'2012.01'!T34+'2012.02'!T34+'2012.03'!T34</f>
        <v>-44885.20192</v>
      </c>
      <c r="U34" s="7" t="n">
        <f aca="false">'2012.01'!U34+'2012.02'!U34+'2012.03'!U34</f>
        <v>-59947.976668</v>
      </c>
      <c r="V34" s="7"/>
      <c r="W34" s="7" t="n">
        <f aca="false">SUM(C34:V34)</f>
        <v>-706653.91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44446.4000000001</v>
      </c>
      <c r="D35" s="7" t="n">
        <f aca="false">D33-D34</f>
        <v>-7773.65999999997</v>
      </c>
      <c r="E35" s="7" t="n">
        <f aca="false">E33-E34</f>
        <v>5601.19836106189</v>
      </c>
      <c r="F35" s="7" t="n">
        <f aca="false">F33-F34</f>
        <v>10077.696724</v>
      </c>
      <c r="G35" s="7" t="n">
        <f aca="false">G33-G34</f>
        <v>-3855.852808</v>
      </c>
      <c r="H35" s="7" t="n">
        <f aca="false">H33-H34</f>
        <v>-98878.773668</v>
      </c>
      <c r="I35" s="7" t="n">
        <f aca="false">I33-I34</f>
        <v>29397.627528</v>
      </c>
      <c r="J35" s="7" t="n">
        <f aca="false">J33-J34</f>
        <v>-44065.366932</v>
      </c>
      <c r="K35" s="7" t="n">
        <f aca="false">K33-K34</f>
        <v>-9060.376624</v>
      </c>
      <c r="L35" s="7" t="n">
        <f aca="false">L33-L34</f>
        <v>25285.411572</v>
      </c>
      <c r="M35" s="7" t="n">
        <f aca="false">M33-M34</f>
        <v>-39816.669488</v>
      </c>
      <c r="N35" s="7" t="n">
        <f aca="false">N33-N34</f>
        <v>-65004.610472</v>
      </c>
      <c r="O35" s="7" t="n">
        <f aca="false">O33-O34</f>
        <v>-71642.607276</v>
      </c>
      <c r="P35" s="7" t="n">
        <f aca="false">P33-P34</f>
        <v>-29833.076474</v>
      </c>
      <c r="Q35" s="7" t="n">
        <f aca="false">Q33-Q34</f>
        <v>3047.382</v>
      </c>
      <c r="R35" s="7" t="n">
        <f aca="false">R33-R34</f>
        <v>6202.20724</v>
      </c>
      <c r="S35" s="7" t="n">
        <f aca="false">S33-S34</f>
        <v>-32614.106036</v>
      </c>
      <c r="T35" s="7" t="n">
        <f aca="false">T33-T34</f>
        <v>-15965.24808</v>
      </c>
      <c r="U35" s="7" t="n">
        <f aca="false">U33-U34</f>
        <v>-12115.663332</v>
      </c>
      <c r="V35" s="7"/>
      <c r="W35" s="7" t="n">
        <f aca="false">W33-W34</f>
        <v>-395460.887764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361832788776333</v>
      </c>
      <c r="D36" s="8" t="n">
        <f aca="false">D35/D34</f>
        <v>0.50347082345108</v>
      </c>
      <c r="E36" s="8" t="n">
        <f aca="false">E35/E34</f>
        <v>-0.0565845980362935</v>
      </c>
      <c r="F36" s="8" t="n">
        <f aca="false">F35/F34</f>
        <v>-0.329749902304349</v>
      </c>
      <c r="G36" s="8" t="n">
        <f aca="false">G35/G34</f>
        <v>0.038074495606955</v>
      </c>
      <c r="H36" s="8" t="e">
        <f aca="false">H35/H34</f>
        <v>#DIV/0!</v>
      </c>
      <c r="I36" s="8" t="n">
        <f aca="false">I35/I34</f>
        <v>-0.180744683482525</v>
      </c>
      <c r="J36" s="8" t="e">
        <f aca="false">J35/J34</f>
        <v>#DIV/0!</v>
      </c>
      <c r="K36" s="8" t="n">
        <f aca="false">K35/K34</f>
        <v>0.138738803862343</v>
      </c>
      <c r="L36" s="8" t="n">
        <f aca="false">L35/L34</f>
        <v>-0.226304136244372</v>
      </c>
      <c r="M36" s="8" t="e">
        <f aca="false">M35/M34</f>
        <v>#DIV/0!</v>
      </c>
      <c r="N36" s="8" t="n">
        <f aca="false">N35/N34</f>
        <v>38.1648195061236</v>
      </c>
      <c r="O36" s="8" t="e">
        <f aca="false">O35/O34</f>
        <v>#DIV/0!</v>
      </c>
      <c r="P36" s="8" t="n">
        <f aca="false">P35/P34</f>
        <v>16.6758392811627</v>
      </c>
      <c r="Q36" s="8" t="n">
        <f aca="false">Q35/Q34</f>
        <v>-0.0462354608689477</v>
      </c>
      <c r="R36" s="8" t="n">
        <f aca="false">R35/R34</f>
        <v>-0.0894854956248505</v>
      </c>
      <c r="S36" s="8" t="e">
        <f aca="false">S35/S34</f>
        <v>#DIV/0!</v>
      </c>
      <c r="T36" s="8" t="n">
        <f aca="false">T35/T34</f>
        <v>0.35569068194135</v>
      </c>
      <c r="U36" s="8" t="n">
        <f aca="false">U35/U34</f>
        <v>0.202102956686899</v>
      </c>
      <c r="V36" s="8"/>
      <c r="W36" s="8" t="n">
        <f aca="false">W35/W34</f>
        <v>0.55962456601758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59722222222222" right="0.190277777777778" top="0.729861111111111" bottom="0.370138888888889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东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4'!$E$2</f>
        <v>291820.63</v>
      </c>
      <c r="D2" s="6" t="n">
        <f aca="false">'[1]2012.04'!$N$2</f>
        <v>185405.2</v>
      </c>
      <c r="E2" s="6" t="n">
        <f aca="false">'[1]2012.04'!$V$2</f>
        <v>167074.3</v>
      </c>
      <c r="F2" s="6" t="n">
        <f aca="false">'[1]2012.04'!$BG$2</f>
        <v>86270.41</v>
      </c>
      <c r="G2" s="6" t="n">
        <f aca="false">'[1]2012.04'!$BW$2</f>
        <v>96346.83</v>
      </c>
      <c r="H2" s="6" t="n">
        <f aca="false">[2]成华玉双!$E$3</f>
        <v>77134.9</v>
      </c>
      <c r="I2" s="6" t="n">
        <f aca="false">[2]成华区华龙路店!$E$3</f>
        <v>0</v>
      </c>
      <c r="J2" s="6" t="n">
        <f aca="false">[2]成华万科!$E$3</f>
        <v>67303.46</v>
      </c>
      <c r="K2" s="6" t="n">
        <f aca="false">[2]成华崔家店!$E$3</f>
        <v>25565.96</v>
      </c>
      <c r="L2" s="6" t="n">
        <f aca="false">[2]杉板桥南一路店!$E$3</f>
        <v>53775.36</v>
      </c>
      <c r="M2" s="6" t="n">
        <f aca="false">[2]成华区双建路店!$E$3</f>
        <v>41435.56</v>
      </c>
      <c r="N2" s="6" t="n">
        <f aca="false">[2]成华区华油路药店!$E$3</f>
        <v>75697.88</v>
      </c>
      <c r="O2" s="6" t="n">
        <f aca="false">[2]成华东昌!$E$3</f>
        <v>20571.32</v>
      </c>
      <c r="P2" s="6" t="n">
        <f aca="false">[2]羊子山西路药店!$E$3</f>
        <v>87219.12</v>
      </c>
      <c r="Q2" s="6" t="n">
        <f aca="false">[2]锦江区楠丰路店!$E$3</f>
        <v>32929.79</v>
      </c>
      <c r="R2" s="6" t="n">
        <f aca="false">[2]二环路北四段店!$E$3</f>
        <v>41312.22</v>
      </c>
      <c r="S2" s="6" t="n">
        <f aca="false">[2]黄苑东街药店!$E$3</f>
        <v>31613.51</v>
      </c>
      <c r="T2" s="6" t="n">
        <f aca="false">[2]九里堤南支路店!$E$3</f>
        <v>27147.42</v>
      </c>
      <c r="U2" s="6" t="n">
        <f aca="false">[2]赛云台南路店经营情况表!$E$3</f>
        <v>0</v>
      </c>
      <c r="V2" s="6"/>
      <c r="W2" s="6" t="n">
        <f aca="false">SUM(C2:V2)</f>
        <v>1408623.8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4'!$E$2</f>
        <v>336318.78</v>
      </c>
      <c r="D3" s="6" t="n">
        <f aca="false">'[3]2011.04'!$O$2</f>
        <v>173858.59</v>
      </c>
      <c r="E3" s="6" t="n">
        <f aca="false">'[3]2011.04'!$V$2</f>
        <v>151340.29</v>
      </c>
      <c r="F3" s="6" t="n">
        <f aca="false">'[3]2011.04'!$BH$2</f>
        <v>63540.86</v>
      </c>
      <c r="G3" s="6" t="n">
        <f aca="false">[4]成华区二环路北四段店!$E$3</f>
        <v>39305.15</v>
      </c>
      <c r="H3" s="6" t="n">
        <f aca="false">[4]成华玉双!$E$3</f>
        <v>0</v>
      </c>
      <c r="I3" s="6" t="n">
        <f aca="false">[4]成华区华龙路店!$E$3</f>
        <v>31901.78</v>
      </c>
      <c r="J3" s="6" t="n">
        <f aca="false">[4]成华万科!$E$3</f>
        <v>0</v>
      </c>
      <c r="K3" s="6" t="n">
        <f aca="false">[4]成华崔家店!$E$3</f>
        <v>8407.09</v>
      </c>
      <c r="L3" s="6" t="n">
        <f aca="false">[4]杉板桥南一路店!$E$3</f>
        <v>20335.08</v>
      </c>
      <c r="M3" s="6" t="n">
        <f aca="false">[4]成华区双建路店!$E$3</f>
        <v>0</v>
      </c>
      <c r="N3" s="6" t="n">
        <f aca="false">[4]成华区华油路药店!$E$3</f>
        <v>13563.46</v>
      </c>
      <c r="O3" s="6" t="n">
        <f aca="false">[4]成华东昌!$E$3</f>
        <v>0</v>
      </c>
      <c r="P3" s="6" t="n">
        <f aca="false">'[4]羊子山西路药店（兴元华盛）'!$E$3</f>
        <v>14345.5</v>
      </c>
      <c r="Q3" s="6" t="n">
        <f aca="false">[4]锦江区楠丰路店!$E$3</f>
        <v>25775.99</v>
      </c>
      <c r="R3" s="6" t="n">
        <f aca="false">[4]二环路北四段店!$E$3</f>
        <v>27739.01</v>
      </c>
      <c r="S3" s="6" t="n">
        <f aca="false">[4]黄苑东街药店!$E$3</f>
        <v>0</v>
      </c>
      <c r="T3" s="6" t="n">
        <f aca="false">[4]九里堤南支路店!$E$3</f>
        <v>21460.02</v>
      </c>
      <c r="U3" s="6" t="n">
        <f aca="false">[4]赛云台南路店经营情况表!$E$3</f>
        <v>28735.02</v>
      </c>
      <c r="V3" s="6"/>
      <c r="W3" s="6" t="n">
        <f aca="false">SUM(C3:V3)</f>
        <v>956626.6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44498.15</v>
      </c>
      <c r="D4" s="7" t="n">
        <f aca="false">D2-D3</f>
        <v>11546.61</v>
      </c>
      <c r="E4" s="7" t="n">
        <f aca="false">E2-E3</f>
        <v>15734.01</v>
      </c>
      <c r="F4" s="7" t="n">
        <f aca="false">F2-F3</f>
        <v>22729.55</v>
      </c>
      <c r="G4" s="7" t="n">
        <f aca="false">G2-G3</f>
        <v>57041.68</v>
      </c>
      <c r="H4" s="7" t="n">
        <f aca="false">H2-H3</f>
        <v>77134.9</v>
      </c>
      <c r="I4" s="7" t="n">
        <f aca="false">I2-I3</f>
        <v>-31901.78</v>
      </c>
      <c r="J4" s="7" t="n">
        <f aca="false">J2-J3</f>
        <v>67303.46</v>
      </c>
      <c r="K4" s="7" t="n">
        <f aca="false">K2-K3</f>
        <v>17158.87</v>
      </c>
      <c r="L4" s="7" t="n">
        <f aca="false">L2-L3</f>
        <v>33440.28</v>
      </c>
      <c r="M4" s="7" t="n">
        <f aca="false">M2-M3</f>
        <v>41435.56</v>
      </c>
      <c r="N4" s="7" t="n">
        <f aca="false">N2-N3</f>
        <v>62134.42</v>
      </c>
      <c r="O4" s="7" t="n">
        <f aca="false">O2-O3</f>
        <v>20571.32</v>
      </c>
      <c r="P4" s="7" t="n">
        <f aca="false">P2-P3</f>
        <v>72873.62</v>
      </c>
      <c r="Q4" s="7" t="n">
        <f aca="false">Q2-Q3</f>
        <v>7153.8</v>
      </c>
      <c r="R4" s="7" t="n">
        <f aca="false">R2-R3</f>
        <v>13573.21</v>
      </c>
      <c r="S4" s="7" t="n">
        <f aca="false">S2-S3</f>
        <v>31613.51</v>
      </c>
      <c r="T4" s="7" t="n">
        <f aca="false">T2-T3</f>
        <v>5687.4</v>
      </c>
      <c r="U4" s="7" t="n">
        <f aca="false">U2-U3</f>
        <v>-28735.02</v>
      </c>
      <c r="V4" s="7"/>
      <c r="W4" s="7" t="n">
        <f aca="false">W2-W3</f>
        <v>451997.25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2309441655325</v>
      </c>
      <c r="D5" s="8" t="n">
        <f aca="false">D4/D3</f>
        <v>0.0664138021595598</v>
      </c>
      <c r="E5" s="8" t="n">
        <f aca="false">E4/E3</f>
        <v>0.103964449916146</v>
      </c>
      <c r="F5" s="8" t="n">
        <f aca="false">F4/F3</f>
        <v>0.357715492047165</v>
      </c>
      <c r="G5" s="8" t="n">
        <f aca="false">G4/G3</f>
        <v>1.4512520623887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4099991792642</v>
      </c>
      <c r="L5" s="8" t="n">
        <f aca="false">L4/L3</f>
        <v>1.64446267238683</v>
      </c>
      <c r="M5" s="8" t="e">
        <f aca="false">M4/M3</f>
        <v>#DIV/0!</v>
      </c>
      <c r="N5" s="8" t="n">
        <f aca="false">N4/N3</f>
        <v>4.5810154636059</v>
      </c>
      <c r="O5" s="8" t="e">
        <f aca="false">O4/O3</f>
        <v>#DIV/0!</v>
      </c>
      <c r="P5" s="8" t="n">
        <f aca="false">P4/P3</f>
        <v>5.07989404342825</v>
      </c>
      <c r="Q5" s="8" t="n">
        <f aca="false">Q4/Q3</f>
        <v>0.277537351620636</v>
      </c>
      <c r="R5" s="8" t="n">
        <f aca="false">R4/R3</f>
        <v>0.489318472432866</v>
      </c>
      <c r="S5" s="8" t="e">
        <f aca="false">S4/S3</f>
        <v>#DIV/0!</v>
      </c>
      <c r="T5" s="8" t="n">
        <f aca="false">T4/T3</f>
        <v>0.265023052168637</v>
      </c>
      <c r="U5" s="8" t="n">
        <f aca="false">U4/U3</f>
        <v>-1</v>
      </c>
      <c r="V5" s="8"/>
      <c r="W5" s="8" t="n">
        <f aca="false">W4/W3</f>
        <v>0.47249077179140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4'!$E$3</f>
        <v>249800.69</v>
      </c>
      <c r="D6" s="6" t="n">
        <f aca="false">'[1]2012.04'!$N$3</f>
        <v>159897.43</v>
      </c>
      <c r="E6" s="6" t="n">
        <f aca="false">'[1]2012.04'!$V$3</f>
        <v>143802.85</v>
      </c>
      <c r="F6" s="6" t="n">
        <f aca="false">'[1]2012.04'!$BG$3</f>
        <v>74370.48</v>
      </c>
      <c r="G6" s="6" t="n">
        <f aca="false">'[1]2012.04'!$BW$3</f>
        <v>83067.06</v>
      </c>
      <c r="H6" s="6" t="n">
        <f aca="false">[2]成华玉双!$E$4</f>
        <v>74896.67</v>
      </c>
      <c r="I6" s="6" t="n">
        <f aca="false">[2]成华区华龙路店!$E$4</f>
        <v>0</v>
      </c>
      <c r="J6" s="6" t="n">
        <f aca="false">[2]成华万科!$E$4</f>
        <v>65338.89</v>
      </c>
      <c r="K6" s="6" t="n">
        <f aca="false">[2]成华崔家店!$E$4</f>
        <v>22078.5</v>
      </c>
      <c r="L6" s="6" t="n">
        <f aca="false">[2]杉板桥南一路店!$E$4</f>
        <v>46181.27</v>
      </c>
      <c r="M6" s="6" t="n">
        <f aca="false">[2]成华区双建路店!$E$4</f>
        <v>40227.16</v>
      </c>
      <c r="N6" s="6" t="n">
        <f aca="false">[2]成华区华油路药店!$E$4</f>
        <v>73510.78</v>
      </c>
      <c r="O6" s="6" t="n">
        <f aca="false">[2]成华东昌!$E$4</f>
        <v>19975.23</v>
      </c>
      <c r="P6" s="6" t="n">
        <f aca="false">[2]羊子山西路药店!$E$4</f>
        <v>84700.2</v>
      </c>
      <c r="Q6" s="6" t="n">
        <f aca="false">[2]锦江区楠丰路店!$E$4</f>
        <v>28354.53</v>
      </c>
      <c r="R6" s="6" t="n">
        <f aca="false">[2]二环路北四段店!$E$4</f>
        <v>35539.01</v>
      </c>
      <c r="S6" s="6" t="n">
        <f aca="false">[2]黄苑东街药店!$E$4</f>
        <v>30704.42</v>
      </c>
      <c r="T6" s="6" t="n">
        <f aca="false">[2]九里堤南支路店!$E$4</f>
        <v>23373.18</v>
      </c>
      <c r="U6" s="6" t="n">
        <f aca="false">[2]赛云台南路店经营情况表!$E$4</f>
        <v>0</v>
      </c>
      <c r="V6" s="6"/>
      <c r="W6" s="6" t="n">
        <f aca="false">SUM(C6:V6)</f>
        <v>1255818.3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4'!$E$3</f>
        <v>287802.87</v>
      </c>
      <c r="D7" s="6" t="n">
        <f aca="false">'[3]2011.04'!$O$3</f>
        <v>149610.25</v>
      </c>
      <c r="E7" s="6" t="n">
        <f aca="false">'[3]2011.04'!$V$3</f>
        <v>130350.77</v>
      </c>
      <c r="F7" s="6" t="n">
        <f aca="false">'[3]2011.04'!$BH$3</f>
        <v>54578.69</v>
      </c>
      <c r="G7" s="6" t="n">
        <f aca="false">[4]成华区二环路北四段店!$E$4</f>
        <v>38165.92</v>
      </c>
      <c r="H7" s="6" t="n">
        <f aca="false">[4]成华玉双!$E$4</f>
        <v>0</v>
      </c>
      <c r="I7" s="6" t="n">
        <f aca="false">[4]成华区华龙路店!$E$4</f>
        <v>30963.51</v>
      </c>
      <c r="J7" s="6" t="n">
        <f aca="false">[4]成华万科!$E$4</f>
        <v>0</v>
      </c>
      <c r="K7" s="6" t="n">
        <f aca="false">[4]成华崔家店!$E$4</f>
        <v>7215.48</v>
      </c>
      <c r="L7" s="6" t="n">
        <f aca="false">[4]杉板桥南一路店!$E$4</f>
        <v>17471.64</v>
      </c>
      <c r="M7" s="6" t="n">
        <f aca="false">[4]成华区双建路店!$E$4</f>
        <v>0</v>
      </c>
      <c r="N7" s="6" t="n">
        <f aca="false">[4]成华区华油路药店!$E$4</f>
        <v>13164.89</v>
      </c>
      <c r="O7" s="6" t="n">
        <f aca="false">[4]成华东昌!$E$4</f>
        <v>0</v>
      </c>
      <c r="P7" s="6" t="n">
        <f aca="false">'[4]羊子山西路药店（兴元华盛）'!$E$4</f>
        <v>13921.38</v>
      </c>
      <c r="Q7" s="6" t="n">
        <f aca="false">[4]锦江区楠丰路店!$E$4</f>
        <v>22188.54</v>
      </c>
      <c r="R7" s="6" t="n">
        <f aca="false">[4]二环路北四段店!$E$4</f>
        <v>23923.96</v>
      </c>
      <c r="S7" s="6" t="n">
        <f aca="false">[4]黄苑东街药店!$E$4</f>
        <v>0</v>
      </c>
      <c r="T7" s="6" t="n">
        <f aca="false">[4]九里堤南支路店!$E$4</f>
        <v>18447.67</v>
      </c>
      <c r="U7" s="6" t="n">
        <f aca="false">[4]赛云台南路店经营情况表!$E$4</f>
        <v>24644.22</v>
      </c>
      <c r="V7" s="6"/>
      <c r="W7" s="6" t="n">
        <f aca="false">SUM(C7:V7)</f>
        <v>832449.7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8002.18</v>
      </c>
      <c r="D8" s="7" t="n">
        <f aca="false">D6-D7</f>
        <v>10287.18</v>
      </c>
      <c r="E8" s="7" t="n">
        <f aca="false">E6-E7</f>
        <v>13452.08</v>
      </c>
      <c r="F8" s="7" t="n">
        <f aca="false">F6-F7</f>
        <v>19791.79</v>
      </c>
      <c r="G8" s="7" t="n">
        <f aca="false">G6-G7</f>
        <v>44901.14</v>
      </c>
      <c r="H8" s="7" t="n">
        <f aca="false">H6-H7</f>
        <v>74896.67</v>
      </c>
      <c r="I8" s="7" t="n">
        <f aca="false">I6-I7</f>
        <v>-30963.51</v>
      </c>
      <c r="J8" s="7" t="n">
        <f aca="false">J6-J7</f>
        <v>65338.89</v>
      </c>
      <c r="K8" s="7" t="n">
        <f aca="false">K6-K7</f>
        <v>14863.02</v>
      </c>
      <c r="L8" s="7" t="n">
        <f aca="false">L6-L7</f>
        <v>28709.63</v>
      </c>
      <c r="M8" s="7" t="n">
        <f aca="false">M6-M7</f>
        <v>40227.16</v>
      </c>
      <c r="N8" s="7" t="n">
        <f aca="false">N6-N7</f>
        <v>60345.89</v>
      </c>
      <c r="O8" s="7" t="n">
        <f aca="false">O6-O7</f>
        <v>19975.23</v>
      </c>
      <c r="P8" s="7" t="n">
        <f aca="false">P6-P7</f>
        <v>70778.82</v>
      </c>
      <c r="Q8" s="7" t="n">
        <f aca="false">Q6-Q7</f>
        <v>6165.99</v>
      </c>
      <c r="R8" s="7" t="n">
        <f aca="false">R6-R7</f>
        <v>11615.05</v>
      </c>
      <c r="S8" s="7" t="n">
        <f aca="false">S6-S7</f>
        <v>30704.42</v>
      </c>
      <c r="T8" s="7" t="n">
        <f aca="false">T6-T7</f>
        <v>4925.51</v>
      </c>
      <c r="U8" s="7" t="n">
        <f aca="false">U6-U7</f>
        <v>-24644.22</v>
      </c>
      <c r="V8" s="7"/>
      <c r="W8" s="7" t="n">
        <f aca="false">W6-W7</f>
        <v>423368.5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2042394156806</v>
      </c>
      <c r="D9" s="8" t="n">
        <f aca="false">D8/D7</f>
        <v>0.0687598610389328</v>
      </c>
      <c r="E9" s="8" t="n">
        <f aca="false">E8/E7</f>
        <v>0.103199083519031</v>
      </c>
      <c r="F9" s="8" t="n">
        <f aca="false">F8/F7</f>
        <v>0.36262852772758</v>
      </c>
      <c r="G9" s="8" t="n">
        <f aca="false">G8/G7</f>
        <v>1.17647209866813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5987959221008</v>
      </c>
      <c r="L9" s="8" t="n">
        <f aca="false">L8/L7</f>
        <v>1.64321323012608</v>
      </c>
      <c r="M9" s="8" t="e">
        <f aca="false">M8/M7</f>
        <v>#DIV/0!</v>
      </c>
      <c r="N9" s="8" t="n">
        <f aca="false">N8/N7</f>
        <v>4.58385068162362</v>
      </c>
      <c r="O9" s="8" t="e">
        <f aca="false">O8/O7</f>
        <v>#DIV/0!</v>
      </c>
      <c r="P9" s="8" t="n">
        <f aca="false">P8/P7</f>
        <v>5.08418130961155</v>
      </c>
      <c r="Q9" s="8" t="n">
        <f aca="false">Q8/Q7</f>
        <v>0.277890749008272</v>
      </c>
      <c r="R9" s="8" t="n">
        <f aca="false">R8/R7</f>
        <v>0.485498638185317</v>
      </c>
      <c r="S9" s="8" t="e">
        <f aca="false">S8/S7</f>
        <v>#DIV/0!</v>
      </c>
      <c r="T9" s="8" t="n">
        <f aca="false">T8/T7</f>
        <v>0.266999030229834</v>
      </c>
      <c r="U9" s="8" t="n">
        <f aca="false">U8/U7</f>
        <v>-1</v>
      </c>
      <c r="V9" s="8"/>
      <c r="W9" s="8" t="n">
        <f aca="false">W8/W7</f>
        <v>0.50858149654887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4'!$E$4</f>
        <v>62841.28</v>
      </c>
      <c r="D10" s="6" t="n">
        <f aca="false">'[1]2012.04'!$N$4</f>
        <v>48901.09</v>
      </c>
      <c r="E10" s="6" t="n">
        <f aca="false">'[1]2012.04'!$V$4</f>
        <v>42244.76</v>
      </c>
      <c r="F10" s="6" t="n">
        <f aca="false">'[1]2012.04'!$BG$4</f>
        <v>24551.58</v>
      </c>
      <c r="G10" s="6" t="n">
        <f aca="false">'[1]2012.04'!$BW$4</f>
        <v>24674.49</v>
      </c>
      <c r="H10" s="6" t="n">
        <f aca="false">[2]成华玉双!$E$5</f>
        <v>23226.09</v>
      </c>
      <c r="I10" s="6" t="n">
        <f aca="false">[2]成华区华龙路店!$E$5</f>
        <v>0</v>
      </c>
      <c r="J10" s="6" t="n">
        <f aca="false">[2]成华万科!$E$5</f>
        <v>18840.39</v>
      </c>
      <c r="K10" s="6" t="n">
        <f aca="false">[2]成华崔家店!$E$5</f>
        <v>6326.62</v>
      </c>
      <c r="L10" s="6" t="n">
        <f aca="false">[2]杉板桥南一路店!$E$5</f>
        <v>15302.57</v>
      </c>
      <c r="M10" s="6" t="n">
        <f aca="false">[2]成华区双建路店!$E$5</f>
        <v>11621.71</v>
      </c>
      <c r="N10" s="6" t="n">
        <f aca="false">[2]成华区华油路药店!$E$5</f>
        <v>21861.72</v>
      </c>
      <c r="O10" s="6" t="n">
        <f aca="false">[2]成华东昌!$E$5</f>
        <v>5452.92</v>
      </c>
      <c r="P10" s="6" t="n">
        <f aca="false">[2]羊子山西路药店!$E$5</f>
        <v>26662.25</v>
      </c>
      <c r="Q10" s="6" t="n">
        <f aca="false">[2]锦江区楠丰路店!$E$5</f>
        <v>9518.33</v>
      </c>
      <c r="R10" s="6" t="n">
        <f aca="false">[2]二环路北四段店!$E$5</f>
        <v>10712.28</v>
      </c>
      <c r="S10" s="6" t="n">
        <f aca="false">[2]黄苑东街药店!$E$5</f>
        <v>3759.67</v>
      </c>
      <c r="T10" s="6" t="n">
        <f aca="false">[2]九里堤南支路店!$E$5</f>
        <v>8064.88</v>
      </c>
      <c r="U10" s="6" t="n">
        <f aca="false">[2]赛云台南路店经营情况表!$E$5</f>
        <v>0</v>
      </c>
      <c r="V10" s="6"/>
      <c r="W10" s="6" t="n">
        <f aca="false">SUM(C10:V10)</f>
        <v>364562.63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4'!$E$4</f>
        <v>88859.67</v>
      </c>
      <c r="D11" s="6" t="n">
        <f aca="false">'[3]2011.04'!$O$4</f>
        <v>49213.42</v>
      </c>
      <c r="E11" s="6" t="n">
        <f aca="false">'[3]2011.04'!$V$4</f>
        <v>40279.74</v>
      </c>
      <c r="F11" s="6" t="n">
        <f aca="false">'[3]2011.04'!$BH$4</f>
        <v>17992.79</v>
      </c>
      <c r="G11" s="6" t="n">
        <f aca="false">[4]成华区二环路北四段店!$E$5</f>
        <v>11033.26</v>
      </c>
      <c r="H11" s="6" t="n">
        <f aca="false">[4]成华玉双!$E$5</f>
        <v>0</v>
      </c>
      <c r="I11" s="6" t="n">
        <f aca="false">[4]成华区华龙路店!$E$5</f>
        <v>8739.1</v>
      </c>
      <c r="J11" s="6" t="n">
        <f aca="false">[4]成华万科!$E$5</f>
        <v>0</v>
      </c>
      <c r="K11" s="6" t="n">
        <f aca="false">[4]成华崔家店!$E$5</f>
        <v>2204.76</v>
      </c>
      <c r="L11" s="6" t="n">
        <f aca="false">[4]杉板桥南一路店!$E$5</f>
        <v>5840.54</v>
      </c>
      <c r="M11" s="6" t="n">
        <f aca="false">[4]成华区双建路店!$E$5</f>
        <v>0</v>
      </c>
      <c r="N11" s="6" t="n">
        <f aca="false">[4]成华区华油路药店!$E$5</f>
        <v>3819.2</v>
      </c>
      <c r="O11" s="6" t="n">
        <f aca="false">[4]成华东昌!$E$5</f>
        <v>0</v>
      </c>
      <c r="P11" s="6" t="n">
        <f aca="false">'[4]羊子山西路药店（兴元华盛）'!$E$5</f>
        <v>3976.29</v>
      </c>
      <c r="Q11" s="6" t="n">
        <f aca="false">[4]锦江区楠丰路店!$E$5</f>
        <v>7024.23</v>
      </c>
      <c r="R11" s="6" t="n">
        <f aca="false">[4]二环路北四段店!$E$5</f>
        <v>8520.46</v>
      </c>
      <c r="S11" s="6" t="n">
        <f aca="false">[4]黄苑东街药店!$E$5</f>
        <v>0</v>
      </c>
      <c r="T11" s="6" t="n">
        <f aca="false">[4]九里堤南支路店!$E$5</f>
        <v>6142.22</v>
      </c>
      <c r="U11" s="6" t="n">
        <f aca="false">[4]赛云台南路店经营情况表!$E$5</f>
        <v>8252.01</v>
      </c>
      <c r="V11" s="6"/>
      <c r="W11" s="6" t="n">
        <f aca="false">SUM(C11:V11)</f>
        <v>261897.6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6018.39</v>
      </c>
      <c r="D12" s="7" t="n">
        <f aca="false">D10-D11</f>
        <v>-312.330000000002</v>
      </c>
      <c r="E12" s="7" t="n">
        <f aca="false">E10-E11</f>
        <v>1965.02000000002</v>
      </c>
      <c r="F12" s="7" t="n">
        <f aca="false">F10-F11</f>
        <v>6558.78999999999</v>
      </c>
      <c r="G12" s="7" t="n">
        <f aca="false">G10-G11</f>
        <v>13641.23</v>
      </c>
      <c r="H12" s="7" t="n">
        <f aca="false">H10-H11</f>
        <v>23226.09</v>
      </c>
      <c r="I12" s="7" t="n">
        <f aca="false">I10-I11</f>
        <v>-8739.1</v>
      </c>
      <c r="J12" s="7" t="n">
        <f aca="false">J10-J11</f>
        <v>18840.39</v>
      </c>
      <c r="K12" s="7" t="n">
        <f aca="false">K10-K11</f>
        <v>4121.86</v>
      </c>
      <c r="L12" s="7" t="n">
        <f aca="false">L10-L11</f>
        <v>9462.03</v>
      </c>
      <c r="M12" s="7" t="n">
        <f aca="false">M10-M11</f>
        <v>11621.71</v>
      </c>
      <c r="N12" s="7" t="n">
        <f aca="false">N10-N11</f>
        <v>18042.52</v>
      </c>
      <c r="O12" s="7" t="n">
        <f aca="false">O10-O11</f>
        <v>5452.92</v>
      </c>
      <c r="P12" s="7" t="n">
        <f aca="false">P10-P11</f>
        <v>22685.96</v>
      </c>
      <c r="Q12" s="7" t="n">
        <f aca="false">Q10-Q11</f>
        <v>2494.1</v>
      </c>
      <c r="R12" s="7" t="n">
        <f aca="false">R10-R11</f>
        <v>2191.82</v>
      </c>
      <c r="S12" s="7" t="n">
        <f aca="false">S10-S11</f>
        <v>3759.67</v>
      </c>
      <c r="T12" s="7" t="n">
        <f aca="false">T10-T11</f>
        <v>1922.66</v>
      </c>
      <c r="U12" s="7" t="n">
        <f aca="false">U10-U11</f>
        <v>-8252.01</v>
      </c>
      <c r="V12" s="7"/>
      <c r="W12" s="7" t="n">
        <f aca="false">W10-W11</f>
        <v>102664.94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2803135550695</v>
      </c>
      <c r="D13" s="8" t="n">
        <f aca="false">D12/D11</f>
        <v>-0.00634643964999794</v>
      </c>
      <c r="E13" s="8" t="n">
        <f aca="false">E12/E11</f>
        <v>0.0487843268104516</v>
      </c>
      <c r="F13" s="8" t="n">
        <f aca="false">F12/F11</f>
        <v>0.364523234028741</v>
      </c>
      <c r="G13" s="8" t="n">
        <f aca="false">G12/G11</f>
        <v>1.23637347438563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86952774905205</v>
      </c>
      <c r="L13" s="8" t="n">
        <f aca="false">L12/L11</f>
        <v>1.62006081629438</v>
      </c>
      <c r="M13" s="8" t="e">
        <f aca="false">M12/M11</f>
        <v>#DIV/0!</v>
      </c>
      <c r="N13" s="8" t="n">
        <f aca="false">N12/N11</f>
        <v>4.72416212819439</v>
      </c>
      <c r="O13" s="8" t="e">
        <f aca="false">O12/O11</f>
        <v>#DIV/0!</v>
      </c>
      <c r="P13" s="8" t="n">
        <f aca="false">P12/P11</f>
        <v>5.7053082144411</v>
      </c>
      <c r="Q13" s="8" t="n">
        <f aca="false">Q12/Q11</f>
        <v>0.355070947278207</v>
      </c>
      <c r="R13" s="8" t="n">
        <f aca="false">R12/R11</f>
        <v>0.257241979893104</v>
      </c>
      <c r="S13" s="8" t="e">
        <f aca="false">S12/S11</f>
        <v>#DIV/0!</v>
      </c>
      <c r="T13" s="8" t="n">
        <f aca="false">T12/T11</f>
        <v>0.313023629892775</v>
      </c>
      <c r="U13" s="8" t="n">
        <f aca="false">U12/U11</f>
        <v>-1</v>
      </c>
      <c r="V13" s="8"/>
      <c r="W13" s="8" t="n">
        <f aca="false">W12/W11</f>
        <v>0.39200399209324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1565678221305</v>
      </c>
      <c r="D14" s="9" t="n">
        <f aca="false">D10/D6</f>
        <v>0.305827867277166</v>
      </c>
      <c r="E14" s="9" t="n">
        <f aca="false">E10/E6</f>
        <v>0.293768586644841</v>
      </c>
      <c r="F14" s="9" t="n">
        <f aca="false">F10/F6</f>
        <v>0.33012534005428</v>
      </c>
      <c r="G14" s="9" t="n">
        <f aca="false">G10/G6</f>
        <v>0.297043015606908</v>
      </c>
      <c r="H14" s="9" t="n">
        <f aca="false">H10/H6</f>
        <v>0.310108446744027</v>
      </c>
      <c r="I14" s="9" t="e">
        <f aca="false">I10/I6</f>
        <v>#DIV/0!</v>
      </c>
      <c r="J14" s="9" t="n">
        <f aca="false">J10/J6</f>
        <v>0.28834879196754</v>
      </c>
      <c r="K14" s="9" t="n">
        <f aca="false">K10/K6</f>
        <v>0.28655116968997</v>
      </c>
      <c r="L14" s="9" t="n">
        <f aca="false">L10/L6</f>
        <v>0.331358795459718</v>
      </c>
      <c r="M14" s="9" t="n">
        <f aca="false">M10/M6</f>
        <v>0.28890207511542</v>
      </c>
      <c r="N14" s="9" t="n">
        <f aca="false">N10/N6</f>
        <v>0.297394749450353</v>
      </c>
      <c r="O14" s="9" t="n">
        <f aca="false">O10/O6</f>
        <v>0.272984090796451</v>
      </c>
      <c r="P14" s="9" t="n">
        <f aca="false">P10/P6</f>
        <v>0.314783790357048</v>
      </c>
      <c r="Q14" s="9" t="n">
        <f aca="false">Q10/Q6</f>
        <v>0.335689923267993</v>
      </c>
      <c r="R14" s="9" t="n">
        <f aca="false">R10/R6</f>
        <v>0.301423140374479</v>
      </c>
      <c r="S14" s="9" t="n">
        <f aca="false">S10/S6</f>
        <v>0.122447191642115</v>
      </c>
      <c r="T14" s="9" t="n">
        <f aca="false">T10/T6</f>
        <v>0.345048470084088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902988557222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308751855045782</v>
      </c>
      <c r="D15" s="9" t="n">
        <f aca="false">D11/D7</f>
        <v>0.328944173276898</v>
      </c>
      <c r="E15" s="9" t="n">
        <f aca="false">E11/E7</f>
        <v>0.309010372550925</v>
      </c>
      <c r="F15" s="9" t="n">
        <f aca="false">F11/F7</f>
        <v>0.329666945102567</v>
      </c>
      <c r="G15" s="9" t="n">
        <f aca="false">G11/G7</f>
        <v>0.28908670353027</v>
      </c>
      <c r="H15" s="9" t="e">
        <f aca="false">H11/H7</f>
        <v>#DIV/0!</v>
      </c>
      <c r="I15" s="9" t="n">
        <f aca="false">I11/I7</f>
        <v>0.282238673845439</v>
      </c>
      <c r="J15" s="9" t="e">
        <f aca="false">J11/J7</f>
        <v>#DIV/0!</v>
      </c>
      <c r="K15" s="9" t="n">
        <f aca="false">K11/K7</f>
        <v>0.305559713283108</v>
      </c>
      <c r="L15" s="9" t="n">
        <f aca="false">L11/L7</f>
        <v>0.334286878621583</v>
      </c>
      <c r="M15" s="9" t="e">
        <f aca="false">M11/M7</f>
        <v>#DIV/0!</v>
      </c>
      <c r="N15" s="9" t="n">
        <f aca="false">N11/N7</f>
        <v>0.290104968594496</v>
      </c>
      <c r="O15" s="9" t="e">
        <f aca="false">O11/O7</f>
        <v>#DIV/0!</v>
      </c>
      <c r="P15" s="9" t="n">
        <f aca="false">P11/P7</f>
        <v>0.28562470099947</v>
      </c>
      <c r="Q15" s="9" t="n">
        <f aca="false">Q11/Q7</f>
        <v>0.316570175414876</v>
      </c>
      <c r="R15" s="9" t="n">
        <f aca="false">R11/R7</f>
        <v>0.35614756085531</v>
      </c>
      <c r="S15" s="9" t="e">
        <f aca="false">S11/S7</f>
        <v>#DIV/0!</v>
      </c>
      <c r="T15" s="9" t="n">
        <f aca="false">T11/T7</f>
        <v>0.332953700928085</v>
      </c>
      <c r="U15" s="9" t="n">
        <f aca="false">U11/U7</f>
        <v>0.334845655492444</v>
      </c>
      <c r="V15" s="9" t="e">
        <f aca="false">V11/V7</f>
        <v>#DIV/0!</v>
      </c>
      <c r="W15" s="9" t="n">
        <f aca="false">W11/W7</f>
        <v>0.31461079472432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571861768244767</v>
      </c>
      <c r="D16" s="8" t="n">
        <f aca="false">D14-D15</f>
        <v>-0.0231163059997314</v>
      </c>
      <c r="E16" s="8" t="n">
        <f aca="false">E14-E15</f>
        <v>-0.0152417859060848</v>
      </c>
      <c r="F16" s="8" t="n">
        <f aca="false">F14-F15</f>
        <v>0.000458394951712959</v>
      </c>
      <c r="G16" s="8" t="n">
        <f aca="false">G14-G15</f>
        <v>0.00795631207663855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190085435931381</v>
      </c>
      <c r="L16" s="8" t="n">
        <f aca="false">L14-L15</f>
        <v>-0.0029280831618656</v>
      </c>
      <c r="M16" s="8" t="e">
        <f aca="false">M14-M15</f>
        <v>#DIV/0!</v>
      </c>
      <c r="N16" s="8" t="n">
        <f aca="false">N14-N15</f>
        <v>0.0072897808558563</v>
      </c>
      <c r="O16" s="8" t="e">
        <f aca="false">O14-O15</f>
        <v>#DIV/0!</v>
      </c>
      <c r="P16" s="8" t="n">
        <f aca="false">P14-P15</f>
        <v>0.0291590893575776</v>
      </c>
      <c r="Q16" s="8" t="n">
        <f aca="false">Q14-Q15</f>
        <v>0.0191197478531164</v>
      </c>
      <c r="R16" s="8" t="n">
        <f aca="false">R14-R15</f>
        <v>-0.0547244204808313</v>
      </c>
      <c r="S16" s="8" t="e">
        <f aca="false">S14-S15</f>
        <v>#DIV/0!</v>
      </c>
      <c r="T16" s="8" t="n">
        <f aca="false">T14-T15</f>
        <v>0.0120947691560031</v>
      </c>
      <c r="U16" s="8" t="e">
        <f aca="false">U14-U15</f>
        <v>#DIV/0!</v>
      </c>
      <c r="V16" s="8"/>
      <c r="W16" s="8" t="n">
        <f aca="false">W14-W15</f>
        <v>-0.024311939002081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4'!$E$17</f>
        <v>145535.25</v>
      </c>
      <c r="D17" s="6" t="n">
        <f aca="false">'[1]2012.04'!$N$17</f>
        <v>48576.7</v>
      </c>
      <c r="E17" s="6" t="n">
        <f aca="false">'[1]2012.04'!$V$17</f>
        <v>76726.57</v>
      </c>
      <c r="F17" s="6" t="n">
        <f aca="false">'[1]2012.04'!$BG$17</f>
        <v>24507.41</v>
      </c>
      <c r="G17" s="6" t="n">
        <f aca="false">'[1]2012.04'!$BW$17</f>
        <v>65637.21</v>
      </c>
      <c r="H17" s="6" t="n">
        <f aca="false">[2]成华玉双!$E$14+[2]成华玉双!$E$15+[2]成华玉双!$E$16</f>
        <v>56807.4</v>
      </c>
      <c r="I17" s="6" t="n">
        <f aca="false">[2]成华区华龙路店!$E$14+[2]成华区华龙路店!$E$15+[2]成华区华龙路店!$E$16</f>
        <v>17076.23</v>
      </c>
      <c r="J17" s="6" t="n">
        <f aca="false">[2]成华万科!$E$14+[2]成华万科!$E$15+[2]成华万科!$E$16</f>
        <v>27925.15</v>
      </c>
      <c r="K17" s="6" t="n">
        <f aca="false">[2]成华崔家店!$E$14+[2]成华崔家店!$E$15+[2]成华崔家店!$E$16</f>
        <v>36346.49</v>
      </c>
      <c r="L17" s="6" t="n">
        <f aca="false">[2]杉板桥南一路店!$E$14+[2]杉板桥南一路店!$E$15+[2]杉板桥南一路店!$E$16</f>
        <v>43412.04</v>
      </c>
      <c r="M17" s="6" t="n">
        <f aca="false">[2]成华区双建路店!$E$14+[2]成华区双建路店!$E$15+[2]成华区双建路店!$E$16</f>
        <v>25938.2</v>
      </c>
      <c r="N17" s="6" t="n">
        <f aca="false">[2]成华区华油路药店!$E$14+[2]成华区华油路药店!$E$15+[2]成华区华油路药店!$E$16</f>
        <v>41841.79</v>
      </c>
      <c r="O17" s="6" t="n">
        <f aca="false">[2]成华东昌!$E$14+[2]成华东昌!$E$15+[2]成华东昌!$E$16</f>
        <v>33477.7</v>
      </c>
      <c r="P17" s="6" t="n">
        <f aca="false">[2]羊子山西路药店!$E$14+[2]羊子山西路药店!$E$15+[2]羊子山西路药店!$E$16</f>
        <v>30691.05</v>
      </c>
      <c r="Q17" s="6" t="n">
        <f aca="false">[2]锦江区楠丰路店!$E$14+[2]锦江区楠丰路店!$E$15+[2]锦江区楠丰路店!$E$16</f>
        <v>25115.18</v>
      </c>
      <c r="R17" s="6" t="n">
        <f aca="false">[2]二环路北四段店!$E$14+[2]二环路北四段店!$E$15+[2]二环路北四段店!$E$16</f>
        <v>26004.32</v>
      </c>
      <c r="S17" s="6" t="n">
        <f aca="false">[2]黄苑东街药店!$E$14+[2]黄苑东街药店!$E$15+[2]黄苑东街药店!$E$16</f>
        <v>29033.63</v>
      </c>
      <c r="T17" s="6" t="n">
        <f aca="false">[2]九里堤南支路店!$E$14+[2]九里堤南支路店!$E$15+[2]九里堤南支路店!$E$16</f>
        <v>22699.72</v>
      </c>
      <c r="U17" s="6" t="n">
        <f aca="false">[2]赛云台南路店经营情况表!$E$14+[2]赛云台南路店经营情况表!$E$15+[2]赛云台南路店经营情况表!$E$16</f>
        <v>29872.37</v>
      </c>
      <c r="V17" s="6"/>
      <c r="W17" s="6" t="n">
        <f aca="false">SUM(C17:V17)</f>
        <v>807224.41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4'!$E$13+'[3]2011.04'!$E$14+'[3]2011.04'!$E$15</f>
        <v>24464.16</v>
      </c>
      <c r="D18" s="6" t="n">
        <f aca="false">'[3]2011.04'!$O$13+'[3]2011.04'!$O$14+'[3]2011.04'!$O$15</f>
        <v>42948.42</v>
      </c>
      <c r="E18" s="6" t="n">
        <f aca="false">'[3]2011.04'!$V$13+'[3]2011.04'!$V$14+'[3]2011.04'!$V$15</f>
        <v>66808.39</v>
      </c>
      <c r="F18" s="6" t="n">
        <f aca="false">'[3]2011.04'!$BH$13+'[3]2011.04'!$BH$14+'[3]2011.04'!$BH$15</f>
        <v>24408.39</v>
      </c>
      <c r="G18" s="6" t="n">
        <f aca="false">[4]成华区二环路北四段店!$E$14+[4]成华区二环路北四段店!$E$15+[4]成华区二环路北四段店!$E$16</f>
        <v>45357.5</v>
      </c>
      <c r="H18" s="6" t="n">
        <f aca="false">[4]成华玉双!$E$14+[4]成华玉双!$E$15+[4]成华玉双!$E$16</f>
        <v>0</v>
      </c>
      <c r="I18" s="6" t="n">
        <f aca="false">[4]成华区华龙路店!$E$14+[4]成华区华龙路店!$E$15+[4]成华区华龙路店!$E$16</f>
        <v>65640.04</v>
      </c>
      <c r="J18" s="6" t="n">
        <f aca="false">[4]成华万科!$E$14+[4]成华万科!$E$15+[4]成华万科!$E$16</f>
        <v>0</v>
      </c>
      <c r="K18" s="6" t="n">
        <f aca="false">[4]成华崔家店!$E$14+[4]成华崔家店!$E$15+[4]成华崔家店!$E$16</f>
        <v>19961.63</v>
      </c>
      <c r="L18" s="6" t="n">
        <f aca="false">[4]杉板桥南一路店!$E$14+[4]杉板桥南一路店!$E$15+[4]杉板桥南一路店!$E$16</f>
        <v>39651.52</v>
      </c>
      <c r="M18" s="6" t="n">
        <f aca="false">[4]成华区双建路店!$E$14+[4]成华区双建路店!$E$15+[4]成华区双建路店!$E$16</f>
        <v>12144</v>
      </c>
      <c r="N18" s="6" t="n">
        <f aca="false">[4]成华区华油路药店!$E$14+[4]成华区华油路药店!$E$15+[4]成华区华油路药店!$E$16</f>
        <v>11864.7</v>
      </c>
      <c r="O18" s="6" t="n">
        <f aca="false">[4]成华东昌!$E$14+[4]成华东昌!$E$15+[4]成华东昌!$E$16</f>
        <v>0</v>
      </c>
      <c r="P18" s="6" t="n">
        <f aca="false">'[4]羊子山西路药店（兴元华盛）'!$E$14+'[4]羊子山西路药店（兴元华盛）'!$E$15+'[4]羊子山西路药店（兴元华盛）'!$E$16</f>
        <v>39900.71</v>
      </c>
      <c r="Q18" s="6" t="n">
        <f aca="false">[4]锦江区楠丰路店!$E$14+[4]锦江区楠丰路店!$E$15+[4]锦江区楠丰路店!$E$16</f>
        <v>25118.05</v>
      </c>
      <c r="R18" s="6" t="n">
        <f aca="false">[4]二环路北四段店!$E$14+[4]二环路北四段店!$E$15+[4]二环路北四段店!$E$16</f>
        <v>25253.43</v>
      </c>
      <c r="S18" s="6" t="n">
        <f aca="false">[4]黄苑东街药店!$E$14+[4]黄苑东街药店!$E$15+[4]黄苑东街药店!$E$16</f>
        <v>0</v>
      </c>
      <c r="T18" s="6" t="n">
        <f aca="false">[4]九里堤南支路店!$E$14+[4]九里堤南支路店!$E$15+[4]九里堤南支路店!$E$16</f>
        <v>26746.14</v>
      </c>
      <c r="U18" s="6" t="n">
        <f aca="false">[4]赛云台南路店经营情况表!$E$14+[4]赛云台南路店经营情况表!$E$15+[4]赛云台南路店经营情况表!$E$16</f>
        <v>29397.46</v>
      </c>
      <c r="V18" s="6"/>
      <c r="W18" s="6" t="n">
        <f aca="false">SUM(C18:V18)</f>
        <v>499664.54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21071.09</v>
      </c>
      <c r="D19" s="7" t="n">
        <f aca="false">D17-D18</f>
        <v>5628.28000000001</v>
      </c>
      <c r="E19" s="7" t="n">
        <f aca="false">E17-E18</f>
        <v>9918.18000000001</v>
      </c>
      <c r="F19" s="7" t="n">
        <f aca="false">F17-F18</f>
        <v>99.0200000000041</v>
      </c>
      <c r="G19" s="7" t="n">
        <f aca="false">G17-G18</f>
        <v>20279.71</v>
      </c>
      <c r="H19" s="7" t="n">
        <f aca="false">H17-H18</f>
        <v>56807.4</v>
      </c>
      <c r="I19" s="7" t="n">
        <f aca="false">I17-I18</f>
        <v>-48563.81</v>
      </c>
      <c r="J19" s="7" t="n">
        <f aca="false">J17-J18</f>
        <v>27925.15</v>
      </c>
      <c r="K19" s="7" t="n">
        <f aca="false">K17-K18</f>
        <v>16384.86</v>
      </c>
      <c r="L19" s="7" t="n">
        <f aca="false">L17-L18</f>
        <v>3760.52</v>
      </c>
      <c r="M19" s="7" t="n">
        <f aca="false">M17-M18</f>
        <v>13794.2</v>
      </c>
      <c r="N19" s="7" t="n">
        <f aca="false">N17-N18</f>
        <v>29977.09</v>
      </c>
      <c r="O19" s="7" t="n">
        <f aca="false">O17-O18</f>
        <v>33477.7</v>
      </c>
      <c r="P19" s="7" t="n">
        <f aca="false">P17-P18</f>
        <v>-9209.66</v>
      </c>
      <c r="Q19" s="7" t="n">
        <f aca="false">Q17-Q18</f>
        <v>-2.86999999999898</v>
      </c>
      <c r="R19" s="7" t="n">
        <f aca="false">R17-R18</f>
        <v>750.890000000003</v>
      </c>
      <c r="S19" s="7" t="n">
        <f aca="false">S17-S18</f>
        <v>29033.63</v>
      </c>
      <c r="T19" s="7" t="n">
        <f aca="false">T17-T18</f>
        <v>-4046.42000000001</v>
      </c>
      <c r="U19" s="7" t="n">
        <f aca="false">U17-U18</f>
        <v>474.91</v>
      </c>
      <c r="V19" s="7"/>
      <c r="W19" s="7" t="n">
        <f aca="false">W17-W18</f>
        <v>307559.8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4.94891670100261</v>
      </c>
      <c r="D20" s="8" t="n">
        <f aca="false">D19/D18</f>
        <v>0.131047428520071</v>
      </c>
      <c r="E20" s="8" t="n">
        <f aca="false">E19/E18</f>
        <v>0.148457102468717</v>
      </c>
      <c r="F20" s="8" t="n">
        <f aca="false">F19/F18</f>
        <v>0.00405680178004383</v>
      </c>
      <c r="G20" s="8" t="n">
        <f aca="false">G19/G18</f>
        <v>0.447108195998457</v>
      </c>
      <c r="H20" s="8" t="e">
        <f aca="false">H19/H18</f>
        <v>#DIV/0!</v>
      </c>
      <c r="I20" s="8" t="n">
        <f aca="false">I19/I18</f>
        <v>-0.739850402284947</v>
      </c>
      <c r="J20" s="8" t="e">
        <f aca="false">J19/J18</f>
        <v>#DIV/0!</v>
      </c>
      <c r="K20" s="8" t="n">
        <f aca="false">K19/K18</f>
        <v>0.82081773883195</v>
      </c>
      <c r="L20" s="8" t="n">
        <f aca="false">L19/L18</f>
        <v>0.0948392394541244</v>
      </c>
      <c r="M20" s="8" t="n">
        <f aca="false">M19/M18</f>
        <v>1.1358860342556</v>
      </c>
      <c r="N20" s="8" t="n">
        <f aca="false">N19/N18</f>
        <v>2.52657800028656</v>
      </c>
      <c r="O20" s="8" t="e">
        <f aca="false">O19/O18</f>
        <v>#DIV/0!</v>
      </c>
      <c r="P20" s="8" t="n">
        <f aca="false">P19/P18</f>
        <v>-0.230814439141559</v>
      </c>
      <c r="Q20" s="8" t="n">
        <f aca="false">Q19/Q18</f>
        <v>-0.000114260462097933</v>
      </c>
      <c r="R20" s="8" t="n">
        <f aca="false">R19/R18</f>
        <v>0.0297341786838462</v>
      </c>
      <c r="S20" s="8" t="e">
        <f aca="false">S19/S18</f>
        <v>#DIV/0!</v>
      </c>
      <c r="T20" s="8" t="n">
        <f aca="false">T19/T18</f>
        <v>-0.151289868369791</v>
      </c>
      <c r="U20" s="8" t="n">
        <f aca="false">U19/U18</f>
        <v>0.0161547970470918</v>
      </c>
      <c r="V20" s="8"/>
      <c r="W20" s="8" t="n">
        <f aca="false">W19/W18</f>
        <v>0.615532713207946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4'!$G$26+'[5]2012.04'!$G$27+'[5]2012.04'!$G$28</f>
        <v>121094.4</v>
      </c>
      <c r="D21" s="6" t="n">
        <f aca="false">'[5]2012.04'!$P$26+'[5]2012.04'!$P$27+'[5]2012.04'!$P$28</f>
        <v>21636.21</v>
      </c>
      <c r="E21" s="6" t="n">
        <f aca="false">'[5]2012.04'!$X$26+'[5]2012.04'!$X$27+'[5]2012.04'!$X$28</f>
        <v>34988.25</v>
      </c>
      <c r="F21" s="6" t="n">
        <f aca="false">'[5]2012.04'!$BI$26+'[5]2012.04'!$BI$27+'[5]2012.04'!$BI$28</f>
        <v>6125</v>
      </c>
      <c r="G21" s="6" t="n">
        <f aca="false">'[5]2012.04'!$BY$27+'[5]2012.04'!$BY$26+'[5]2012.04'!$BY$28</f>
        <v>43744</v>
      </c>
      <c r="H21" s="6" t="n">
        <f aca="false">[6]成华玉双!$F$27+[6]成华玉双!$F$28+[6]成华玉双!$F$29</f>
        <v>37389.83</v>
      </c>
      <c r="I21" s="6" t="n">
        <f aca="false">[6]成华区华龙路店!$F$27+[6]成华区华龙路店!$F$28+[6]成华区华龙路店!$F$29</f>
        <v>41299.6</v>
      </c>
      <c r="J21" s="6" t="n">
        <f aca="false">[6]成华万科!$F$27+[6]成华万科!$F$28+[6]成华万科!$F$29</f>
        <v>11929.6</v>
      </c>
      <c r="K21" s="6" t="n">
        <f aca="false">[6]成华崔家店!$F$27+[6]成华崔家店!$F$28+[6]成华崔家店!$F$29</f>
        <v>15858.33</v>
      </c>
      <c r="L21" s="6" t="n">
        <f aca="false">[6]杉板桥南一路店!$F$27+[6]杉板桥南一路店!$F$28+[6]杉板桥南一路店!$F$29</f>
        <v>28349.2</v>
      </c>
      <c r="M21" s="6" t="n">
        <f aca="false">[6]成华区双建路店!$F$27+[6]成华区双建路店!$F$28+[6]成华区双建路店!$F$29</f>
        <v>7000</v>
      </c>
      <c r="N21" s="6" t="n">
        <f aca="false">[6]成华区华油路药店!$F$27+[6]成华区华油路药店!$F$28+[6]成华区华油路药店!$F$29</f>
        <v>24634.11</v>
      </c>
      <c r="O21" s="6" t="n">
        <f aca="false">[6]成华东昌!$F$27+[6]成华东昌!$F$28+[6]成华东昌!$F$29</f>
        <v>18686</v>
      </c>
      <c r="P21" s="6" t="n">
        <f aca="false">[6]羊子山西路药店!$F$27+[6]羊子山西路药店!$F$28+[6]羊子山西路药店!$F$29</f>
        <v>18914.17</v>
      </c>
      <c r="Q21" s="6" t="n">
        <f aca="false">[6]锦江区楠丰路店!$F$27+[6]锦江区楠丰路店!$F$28+[6]锦江区楠丰路店!$F$29</f>
        <v>12541.8</v>
      </c>
      <c r="R21" s="6" t="n">
        <f aca="false">[6]二环路北四段店!$F$27+[6]二环路北四段店!$F$28+[6]二环路北四段店!$F$29</f>
        <v>15019</v>
      </c>
      <c r="S21" s="6" t="n">
        <f aca="false">[6]黄苑东街药店!$F$27+[6]黄苑东街药店!$F$28+[6]黄苑东街药店!$F$29</f>
        <v>8344.44</v>
      </c>
      <c r="T21" s="6" t="n">
        <f aca="false">[6]九里堤南支路店!$F$27+[6]九里堤南支路店!$F$28+[6]九里堤南支路店!$F$29</f>
        <v>11320</v>
      </c>
      <c r="U21" s="6" t="n">
        <f aca="false">[6]赛云台南路店!$F$27+[6]赛云台南路店!$F$28+[6]赛云台南路店!$F$29</f>
        <v>15761.9</v>
      </c>
      <c r="V21" s="6"/>
      <c r="W21" s="6" t="n">
        <f aca="false">SUM(C21:V21)</f>
        <v>494635.84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4'!$G$22+'[7]2011.04'!$G$23+'[7]2011.04'!$G$24</f>
        <v>0</v>
      </c>
      <c r="D22" s="6" t="n">
        <f aca="false">'[7]2011.04'!$Q$22+'[7]2011.04'!$Q$23+'[7]2011.04'!$Q$24</f>
        <v>20683.82</v>
      </c>
      <c r="E22" s="6" t="n">
        <f aca="false">'[7]2011.04'!$X$22+'[7]2011.04'!$X$23+'[7]2011.04'!$X$24</f>
        <v>36486.8</v>
      </c>
      <c r="F22" s="6" t="n">
        <f aca="false">'[7]2011.04'!$BJ$22+'[7]2011.04'!$BJ$23+'[7]2011.04'!$BJ$24</f>
        <v>8356</v>
      </c>
      <c r="G22" s="6" t="n">
        <f aca="false">[8]成华区二环路北四段店!$F$23+[8]成华区二环路北四段店!$F$24+[8]成华区二环路北四段店!$F$25</f>
        <v>37922.17</v>
      </c>
      <c r="H22" s="6" t="n">
        <f aca="false">[8]成华玉双!$F$23+[8]成华玉双!$F$24+[8]成华玉双!$F$25</f>
        <v>0</v>
      </c>
      <c r="I22" s="6" t="n">
        <f aca="false">[8]成华区华龙路店!$F$23+[8]成华区华龙路店!$F$24+[8]成华区华龙路店!$F$25</f>
        <v>69383.52</v>
      </c>
      <c r="J22" s="6" t="n">
        <f aca="false">[8]成华万科!$F$23+[8]成华万科!$F$24+[8]成华万科!$F$25</f>
        <v>0</v>
      </c>
      <c r="K22" s="6" t="n">
        <f aca="false">[8]成华崔家店!$F$23+[8]成华崔家店!$F$24+[8]成华崔家店!$F$25</f>
        <v>14416.66</v>
      </c>
      <c r="L22" s="6" t="n">
        <f aca="false">[8]杉板桥南一路店!$F$23+[8]杉板桥南一路店!$F$24+[8]杉板桥南一路店!$F$25</f>
        <v>27686</v>
      </c>
      <c r="M22" s="6" t="n">
        <f aca="false">[8]成华区双建路店!$F$23+[8]成华区双建路店!$F$24+[8]成华区双建路店!$F$25</f>
        <v>0</v>
      </c>
      <c r="N22" s="6" t="n">
        <f aca="false">[8]成华区华油路药店!$F$23+[8]成华区华油路药店!$F$24+[8]成华区华油路药店!$F$25</f>
        <v>0</v>
      </c>
      <c r="O22" s="6" t="n">
        <f aca="false">[8]成华东昌!$F$23+[8]成华东昌!$F$24+[8]成华东昌!$F$25</f>
        <v>0</v>
      </c>
      <c r="P22" s="6" t="n">
        <f aca="false">'[8]羊子山西路药店（兴元华盛）'!$F$23+'[8]羊子山西路药店（兴元华盛）'!$F$24+'[8]羊子山西路药店（兴元华盛）'!$F$25</f>
        <v>0</v>
      </c>
      <c r="Q22" s="6" t="n">
        <f aca="false">[8]锦江区楠丰路店!$F$23+[8]锦江区楠丰路店!$F$24+[8]锦江区楠丰路店!$F$25</f>
        <v>12020.8</v>
      </c>
      <c r="R22" s="6" t="n">
        <f aca="false">[8]二环路北四段店!$F$23+[8]二环路北四段店!$F$24+[8]二环路北四段店!$F$25</f>
        <v>14000</v>
      </c>
      <c r="S22" s="6" t="n">
        <f aca="false">[8]黄苑东街药店!$F$23+[8]黄苑东街药店!$F$24+[8]黄苑东街药店!$F$25</f>
        <v>0</v>
      </c>
      <c r="T22" s="6" t="n">
        <f aca="false">[8]九里堤南支路店!$F$23+[8]九里堤南支路店!$F$24+[8]九里堤南支路店!$F$25</f>
        <v>5460</v>
      </c>
      <c r="U22" s="6" t="n">
        <f aca="false">[8]赛云台南路店!$F$23+[8]赛云台南路店!$F$24+[8]赛云台南路店!$F$25</f>
        <v>12000</v>
      </c>
      <c r="V22" s="6"/>
      <c r="W22" s="6" t="n">
        <f aca="false">SUM(C22:V22)</f>
        <v>258415.7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094.4</v>
      </c>
      <c r="D23" s="7" t="n">
        <f aca="false">D21-D22</f>
        <v>952.389999999999</v>
      </c>
      <c r="E23" s="7" t="n">
        <f aca="false">E21-E22</f>
        <v>-1498.55</v>
      </c>
      <c r="F23" s="7" t="n">
        <f aca="false">F21-F22</f>
        <v>-2231</v>
      </c>
      <c r="G23" s="7" t="n">
        <f aca="false">G21-G22</f>
        <v>5821.83</v>
      </c>
      <c r="H23" s="7" t="n">
        <f aca="false">H21-H22</f>
        <v>37389.83</v>
      </c>
      <c r="I23" s="7" t="n">
        <f aca="false">I21-I22</f>
        <v>-28083.92</v>
      </c>
      <c r="J23" s="7" t="n">
        <f aca="false">J21-J22</f>
        <v>11929.6</v>
      </c>
      <c r="K23" s="7" t="n">
        <f aca="false">K21-K22</f>
        <v>1441.67</v>
      </c>
      <c r="L23" s="7" t="n">
        <f aca="false">L21-L22</f>
        <v>663.200000000001</v>
      </c>
      <c r="M23" s="7" t="n">
        <f aca="false">M21-M22</f>
        <v>7000</v>
      </c>
      <c r="N23" s="7" t="n">
        <f aca="false">N21-N22</f>
        <v>24634.11</v>
      </c>
      <c r="O23" s="7" t="n">
        <f aca="false">O21-O22</f>
        <v>18686</v>
      </c>
      <c r="P23" s="7" t="n">
        <f aca="false">P21-P22</f>
        <v>18914.17</v>
      </c>
      <c r="Q23" s="7" t="n">
        <f aca="false">Q21-Q22</f>
        <v>521</v>
      </c>
      <c r="R23" s="7" t="n">
        <f aca="false">R21-R22</f>
        <v>1019</v>
      </c>
      <c r="S23" s="7" t="n">
        <f aca="false">S21-S22</f>
        <v>8344.44</v>
      </c>
      <c r="T23" s="7" t="n">
        <f aca="false">T21-T22</f>
        <v>5860</v>
      </c>
      <c r="U23" s="7" t="n">
        <f aca="false">U21-U22</f>
        <v>3761.9</v>
      </c>
      <c r="V23" s="7"/>
      <c r="W23" s="7" t="n">
        <f aca="false">W21-W22</f>
        <v>236220.0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60451696060012</v>
      </c>
      <c r="E24" s="8" t="n">
        <f aca="false">E23/E22</f>
        <v>-0.04107101746385</v>
      </c>
      <c r="F24" s="8" t="n">
        <f aca="false">F23/F22</f>
        <v>-0.266993776926759</v>
      </c>
      <c r="G24" s="8" t="n">
        <f aca="false">G23/G22</f>
        <v>0.153520486828681</v>
      </c>
      <c r="H24" s="8" t="e">
        <f aca="false">H23/H22</f>
        <v>#DIV/0!</v>
      </c>
      <c r="I24" s="8" t="n">
        <f aca="false">I23/I22</f>
        <v>-0.404763551921263</v>
      </c>
      <c r="J24" s="8" t="e">
        <f aca="false">J23/J22</f>
        <v>#DIV/0!</v>
      </c>
      <c r="K24" s="8" t="n">
        <f aca="false">K23/K22</f>
        <v>0.100000277456776</v>
      </c>
      <c r="L24" s="8" t="n">
        <f aca="false">L23/L22</f>
        <v>0.023954345156396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433415413283642</v>
      </c>
      <c r="R24" s="8" t="n">
        <f aca="false">R23/R22</f>
        <v>0.0727857142857143</v>
      </c>
      <c r="S24" s="8" t="e">
        <f aca="false">S23/S22</f>
        <v>#DIV/0!</v>
      </c>
      <c r="T24" s="8" t="n">
        <f aca="false">T23/T22</f>
        <v>1.07326007326007</v>
      </c>
      <c r="U24" s="8" t="n">
        <f aca="false">U23/U22</f>
        <v>0.313491666666667</v>
      </c>
      <c r="V24" s="8"/>
      <c r="W24" s="8" t="n">
        <f aca="false">W23/W22</f>
        <v>0.9141085700768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4'!$G$15</f>
        <v>18030.74</v>
      </c>
      <c r="D25" s="6" t="n">
        <f aca="false">'[5]2012.04'!$P$15</f>
        <v>22519.29</v>
      </c>
      <c r="E25" s="6" t="n">
        <f aca="false">'[5]2012.04'!$X$15</f>
        <v>30419.22</v>
      </c>
      <c r="F25" s="6" t="n">
        <f aca="false">'[5]2012.04'!$BI$15</f>
        <v>15948.5</v>
      </c>
      <c r="G25" s="6" t="n">
        <f aca="false">'[5]2012.04'!$BY$15</f>
        <v>15835.79</v>
      </c>
      <c r="H25" s="6" t="n">
        <f aca="false">[6]成华玉双!$F$16</f>
        <v>10103.51</v>
      </c>
      <c r="I25" s="6" t="n">
        <f aca="false">[6]成华区华龙路店!$F$16</f>
        <v>9457.87</v>
      </c>
      <c r="J25" s="6" t="n">
        <f aca="false">[6]成华万科!$F$16</f>
        <v>12001.3</v>
      </c>
      <c r="K25" s="6" t="n">
        <f aca="false">[6]成华崔家店!$F$16</f>
        <v>10815.89</v>
      </c>
      <c r="L25" s="6" t="n">
        <f aca="false">[6]杉板桥南一路店!$F$16</f>
        <v>10834.3</v>
      </c>
      <c r="M25" s="6" t="n">
        <f aca="false">[6]成华区双建路店!$F$16</f>
        <v>15162.04</v>
      </c>
      <c r="N25" s="6" t="n">
        <f aca="false">[6]成华区华油路药店!$F$16</f>
        <v>8832.22</v>
      </c>
      <c r="O25" s="6" t="n">
        <f aca="false">[6]成华东昌!$F$16</f>
        <v>6424.55</v>
      </c>
      <c r="P25" s="6" t="n">
        <f aca="false">[6]羊子山西路药店!$F$16</f>
        <v>15895.6</v>
      </c>
      <c r="Q25" s="6" t="n">
        <f aca="false">[6]锦江区楠丰路店!$F$16</f>
        <v>10854.97</v>
      </c>
      <c r="R25" s="6" t="n">
        <f aca="false">[6]二环路北四段店!$F$16</f>
        <v>11721.76</v>
      </c>
      <c r="S25" s="6" t="n">
        <f aca="false">[6]黄苑东街药店!$F$16</f>
        <v>12142.08</v>
      </c>
      <c r="T25" s="6" t="n">
        <f aca="false">[6]九里堤南支路店!$F$16</f>
        <v>9647.03</v>
      </c>
      <c r="U25" s="6" t="n">
        <f aca="false">[6]赛云台南路店!$F$16</f>
        <v>9923</v>
      </c>
      <c r="V25" s="6"/>
      <c r="W25" s="6" t="n">
        <f aca="false">SUM(C25:V25)</f>
        <v>256569.66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4'!$G$2+'[7]2011.04'!$G$5+'[7]2011.04'!$G$6+'[7]2011.04'!$G$12+'[7]2011.04'!$G$13</f>
        <v>16314.35</v>
      </c>
      <c r="D26" s="6" t="n">
        <f aca="false">'[7]2011.04'!$Q$2+'[7]2011.04'!$Q$5+'[7]2011.04'!$Q$6+'[7]2011.04'!$Q$12+'[7]2011.04'!$Q$13</f>
        <v>16148.93</v>
      </c>
      <c r="E26" s="6" t="n">
        <f aca="false">'[7]2011.04'!$X$2+'[7]2011.04'!$X$5+'[7]2011.04'!$X$6+'[7]2011.04'!$X$12+'[7]2011.04'!$X$13</f>
        <v>22153.22</v>
      </c>
      <c r="F26" s="6" t="n">
        <f aca="false">'[7]2011.04'!$BJ$2+'[7]2011.04'!$BJ$5+'[7]2011.04'!$BJ$6+'[7]2011.04'!$BJ$12+'[7]2011.04'!$BJ$13</f>
        <v>12400.32</v>
      </c>
      <c r="G26" s="6" t="n">
        <f aca="false">[8]成华区二环路北四段店!$F$3+[8]成华区二环路北四段店!$F$6+[8]成华区二环路北四段店!$F$7+[8]成华区二环路北四段店!$F$13+[8]成华区二环路北四段店!$F$14</f>
        <v>3346.68</v>
      </c>
      <c r="H26" s="6" t="n">
        <f aca="false">[8]成华玉双!$F$3+[8]成华玉双!$F$6+[8]成华玉双!$F$7+[8]成华玉双!$F$13+[8]成华玉双!$F$14</f>
        <v>0</v>
      </c>
      <c r="I26" s="6" t="n">
        <f aca="false">[8]成华区华龙路店!$F$3+[8]成华区华龙路店!$F$6+[8]成华区华龙路店!$F$7+[8]成华区华龙路店!$F$13+[8]成华区华龙路店!$F$14</f>
        <v>5686.04</v>
      </c>
      <c r="J26" s="6" t="n">
        <f aca="false">[8]成华万科!$F$3+[8]成华万科!$F$6+[8]成华万科!$F$7+[8]成华万科!$F$13+[8]成华万科!$F$14</f>
        <v>0</v>
      </c>
      <c r="K26" s="6" t="n">
        <f aca="false">[8]成华崔家店!$F$3+[8]成华崔家店!$F$6+[8]成华崔家店!$F$7+[8]成华崔家店!$F$13+[8]成华崔家店!$F$14</f>
        <v>3851.54</v>
      </c>
      <c r="L26" s="6" t="n">
        <f aca="false">[8]杉板桥南一路店!$F$3+[8]杉板桥南一路店!$F$6+[8]杉板桥南一路店!$F$7+[8]杉板桥南一路店!$F$13+[8]杉板桥南一路店!$F$14</f>
        <v>6784.7</v>
      </c>
      <c r="M26" s="6" t="n">
        <f aca="false">[8]成华区双建路店!$F$3+[8]成华区双建路店!$F$6+[8]成华区双建路店!$F$7+[8]成华区双建路店!$F$13+[8]成华区双建路店!$F$14</f>
        <v>0</v>
      </c>
      <c r="N26" s="6" t="n">
        <f aca="false">[8]成华区华油路药店!$F$3+[8]成华区华油路药店!$F$6+[8]成华区华油路药店!$F$7+[8]成华区华油路药店!$F$13+[8]成华区华油路药店!$F$14</f>
        <v>0</v>
      </c>
      <c r="O26" s="6" t="n">
        <f aca="false">[8]成华东昌!$F$3+[8]成华东昌!$F$6+[8]成华东昌!$F$7+[8]成华东昌!$F$13+[8]成华东昌!$F$14</f>
        <v>0</v>
      </c>
      <c r="P26" s="6" t="n">
        <f aca="false">'[8]羊子山西路药店（兴元华盛）'!$F$3+'[8]羊子山西路药店（兴元华盛）'!$F$6+'[8]羊子山西路药店（兴元华盛）'!$F$7+'[8]羊子山西路药店（兴元华盛）'!$F$13+'[8]羊子山西路药店（兴元华盛）'!$F$14</f>
        <v>0</v>
      </c>
      <c r="Q26" s="6" t="n">
        <f aca="false">[8]锦江区楠丰路店!$F$3+[8]锦江区楠丰路店!$F$6+[8]锦江区楠丰路店!$F$7+[8]锦江区楠丰路店!$F$13+[8]锦江区楠丰路店!$F$14</f>
        <v>6046.94</v>
      </c>
      <c r="R26" s="6" t="n">
        <f aca="false">[8]二环路北四段店!$F$3+[8]二环路北四段店!$F$6+[8]二环路北四段店!$F$7+[8]二环路北四段店!$F$13+[8]二环路北四段店!$F$14</f>
        <v>5910.25</v>
      </c>
      <c r="S26" s="6" t="n">
        <f aca="false">[8]黄苑东街药店!$F$3+[8]黄苑东街药店!$F$6+[8]黄苑东街药店!$F$7+[8]黄苑东街药店!$F$13+[8]黄苑东街药店!$F$14</f>
        <v>0</v>
      </c>
      <c r="T26" s="6" t="n">
        <f aca="false">[8]九里堤南支路店!$F$3+[8]九里堤南支路店!$F$6+[8]九里堤南支路店!$F$7+[8]九里堤南支路店!$F$13+[8]九里堤南支路店!$F$14</f>
        <v>7302.48</v>
      </c>
      <c r="U26" s="6" t="n">
        <f aca="false">[8]赛云台南路店!$F$3+[8]赛云台南路店!$F$6+[8]赛云台南路店!$F$7+[8]赛云台南路店!$F$13+[8]赛云台南路店!$F$14</f>
        <v>9237.42</v>
      </c>
      <c r="V26" s="6"/>
      <c r="W26" s="6" t="n">
        <f aca="false">SUM(C26:V26)</f>
        <v>115182.8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716.39</v>
      </c>
      <c r="D27" s="7" t="n">
        <f aca="false">D25-D26</f>
        <v>6370.36</v>
      </c>
      <c r="E27" s="7" t="n">
        <f aca="false">E25-E26</f>
        <v>8266.00000000001</v>
      </c>
      <c r="F27" s="7" t="n">
        <f aca="false">F25-F26</f>
        <v>3548.18</v>
      </c>
      <c r="G27" s="7" t="n">
        <f aca="false">G25-G26</f>
        <v>12489.11</v>
      </c>
      <c r="H27" s="7" t="n">
        <f aca="false">H25-H26</f>
        <v>10103.51</v>
      </c>
      <c r="I27" s="7" t="n">
        <f aca="false">I25-I26</f>
        <v>3771.83</v>
      </c>
      <c r="J27" s="7" t="n">
        <f aca="false">J25-J26</f>
        <v>12001.3</v>
      </c>
      <c r="K27" s="7" t="n">
        <f aca="false">K25-K26</f>
        <v>6964.35</v>
      </c>
      <c r="L27" s="7" t="n">
        <f aca="false">L25-L26</f>
        <v>4049.6</v>
      </c>
      <c r="M27" s="7" t="n">
        <f aca="false">M25-M26</f>
        <v>15162.04</v>
      </c>
      <c r="N27" s="7" t="n">
        <f aca="false">N25-N26</f>
        <v>8832.22</v>
      </c>
      <c r="O27" s="7" t="n">
        <f aca="false">O25-O26</f>
        <v>6424.55</v>
      </c>
      <c r="P27" s="7" t="n">
        <f aca="false">P25-P26</f>
        <v>15895.6</v>
      </c>
      <c r="Q27" s="7" t="n">
        <f aca="false">Q25-Q26</f>
        <v>4808.03</v>
      </c>
      <c r="R27" s="7" t="n">
        <f aca="false">R25-R26</f>
        <v>5811.51</v>
      </c>
      <c r="S27" s="7" t="n">
        <f aca="false">S25-S26</f>
        <v>12142.08</v>
      </c>
      <c r="T27" s="7" t="n">
        <f aca="false">T25-T26</f>
        <v>2344.55</v>
      </c>
      <c r="U27" s="7" t="n">
        <f aca="false">U25-U26</f>
        <v>685.58</v>
      </c>
      <c r="V27" s="7"/>
      <c r="W27" s="7" t="n">
        <f aca="false">W25-W26</f>
        <v>141386.7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05207378780031</v>
      </c>
      <c r="D28" s="8" t="n">
        <f aca="false">D27/D26</f>
        <v>0.394475671143537</v>
      </c>
      <c r="E28" s="8" t="n">
        <f aca="false">E27/E26</f>
        <v>0.373128601620893</v>
      </c>
      <c r="F28" s="8" t="n">
        <f aca="false">F27/F26</f>
        <v>0.28613616422802</v>
      </c>
      <c r="G28" s="8" t="n">
        <f aca="false">G27/G26</f>
        <v>3.73179090919956</v>
      </c>
      <c r="H28" s="8" t="e">
        <f aca="false">H27/H26</f>
        <v>#DIV/0!</v>
      </c>
      <c r="I28" s="8" t="n">
        <f aca="false">I27/I26</f>
        <v>0.663349185021562</v>
      </c>
      <c r="J28" s="8" t="e">
        <f aca="false">J27/J26</f>
        <v>#DIV/0!</v>
      </c>
      <c r="K28" s="8" t="n">
        <f aca="false">K27/K26</f>
        <v>1.80819879840272</v>
      </c>
      <c r="L28" s="8" t="n">
        <f aca="false">L27/L26</f>
        <v>0.59687237460757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0.795117861265367</v>
      </c>
      <c r="R28" s="8" t="n">
        <f aca="false">R27/R26</f>
        <v>0.983293430903938</v>
      </c>
      <c r="S28" s="8" t="e">
        <f aca="false">S27/S26</f>
        <v>#DIV/0!</v>
      </c>
      <c r="T28" s="8" t="n">
        <f aca="false">T27/T26</f>
        <v>0.321062159704648</v>
      </c>
      <c r="U28" s="8" t="n">
        <f aca="false">U27/U26</f>
        <v>0.0742176928189906</v>
      </c>
      <c r="V28" s="8"/>
      <c r="W28" s="8" t="n">
        <f aca="false">W27/W26</f>
        <v>1.2274984118732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4'!$E$8</f>
        <v>1100</v>
      </c>
      <c r="D29" s="6" t="n">
        <f aca="false">'[1]2012.04'!$N$8</f>
        <v>1000</v>
      </c>
      <c r="E29" s="6" t="n">
        <f aca="false">'[1]2012.04'!$V$8</f>
        <v>625</v>
      </c>
      <c r="F29" s="6" t="n">
        <f aca="false">'[1]2012.04'!$BG$8</f>
        <v>0</v>
      </c>
      <c r="G29" s="6" t="n">
        <f aca="false">'[1]2012.04'!$BW$8</f>
        <v>0</v>
      </c>
      <c r="H29" s="6" t="n">
        <f aca="false">[2]成华玉双!$E$9</f>
        <v>0</v>
      </c>
      <c r="I29" s="6" t="n">
        <f aca="false">[2]成华区华龙路店!$E$9</f>
        <v>0</v>
      </c>
      <c r="J29" s="6" t="n">
        <f aca="false">[2]成华万科!$E$9</f>
        <v>0</v>
      </c>
      <c r="K29" s="6" t="n">
        <f aca="false">[2]成华崔家店!$E$9</f>
        <v>0</v>
      </c>
      <c r="L29" s="6" t="n">
        <f aca="false">[2]杉板桥南一路店!$E$9</f>
        <v>199</v>
      </c>
      <c r="M29" s="6" t="n">
        <f aca="false">[2]成华区双建路店!$E$9</f>
        <v>0</v>
      </c>
      <c r="N29" s="6" t="n">
        <f aca="false">[2]成华区华油路药店!$E$9</f>
        <v>0</v>
      </c>
      <c r="O29" s="6" t="n">
        <f aca="false">[2]成华东昌!$E$9</f>
        <v>424</v>
      </c>
      <c r="P29" s="6" t="n">
        <f aca="false">[2]羊子山西路药店!$E$9</f>
        <v>0</v>
      </c>
      <c r="Q29" s="6" t="n">
        <f aca="false">[2]锦江区楠丰路店!$E$9</f>
        <v>0</v>
      </c>
      <c r="R29" s="6" t="n">
        <f aca="false">[2]二环路北四段店!$E$9</f>
        <v>0</v>
      </c>
      <c r="S29" s="6" t="n">
        <f aca="false">[2]黄苑东街药店!$E$9</f>
        <v>600</v>
      </c>
      <c r="T29" s="6" t="n">
        <f aca="false">[2]九里堤南支路店!$E$9</f>
        <v>0</v>
      </c>
      <c r="U29" s="6" t="n">
        <f aca="false">[2]赛云台南路店经营情况表!$E$9</f>
        <v>0</v>
      </c>
      <c r="V29" s="6"/>
      <c r="W29" s="6" t="n">
        <f aca="false">SUM(C29:V29)</f>
        <v>394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4'!$E$8</f>
        <v>800</v>
      </c>
      <c r="D30" s="6" t="n">
        <f aca="false">'[3]2011.04'!$O$8</f>
        <v>0</v>
      </c>
      <c r="E30" s="6" t="n">
        <f aca="false">'[3]2011.04'!$V$8</f>
        <v>800</v>
      </c>
      <c r="F30" s="6" t="n">
        <f aca="false">'[3]2011.04'!$BH$8</f>
        <v>0</v>
      </c>
      <c r="G30" s="6" t="n">
        <f aca="false">[4]成华区二环路北四段店!$E$9</f>
        <v>0</v>
      </c>
      <c r="H30" s="6" t="n">
        <f aca="false">[4]成华玉双!$E$9</f>
        <v>0</v>
      </c>
      <c r="I30" s="6" t="n">
        <f aca="false">[4]成华区华龙路店!$E$9</f>
        <v>0</v>
      </c>
      <c r="J30" s="6" t="n">
        <f aca="false">[4]成华万科!$E$9</f>
        <v>0</v>
      </c>
      <c r="K30" s="6" t="n">
        <f aca="false">[4]成华崔家店!$E$9</f>
        <v>0</v>
      </c>
      <c r="L30" s="6" t="n">
        <f aca="false">[4]杉板桥南一路店!$E$9</f>
        <v>0</v>
      </c>
      <c r="M30" s="6" t="n">
        <f aca="false">[4]成华区双建路店!$E$9</f>
        <v>0</v>
      </c>
      <c r="N30" s="6" t="n">
        <f aca="false">[4]成华区华油路药店!$E$9</f>
        <v>0</v>
      </c>
      <c r="O30" s="6" t="n">
        <f aca="false">[4]成华东昌!$E$9</f>
        <v>0</v>
      </c>
      <c r="P30" s="6" t="n">
        <f aca="false">'[4]羊子山西路药店（兴元华盛）'!$E$9</f>
        <v>0</v>
      </c>
      <c r="Q30" s="6" t="n">
        <f aca="false">[4]锦江区楠丰路店!$E$9</f>
        <v>0</v>
      </c>
      <c r="R30" s="6" t="n">
        <f aca="false">[4]二环路北四段店!$E$9</f>
        <v>0</v>
      </c>
      <c r="S30" s="6" t="n">
        <f aca="false">[4]黄苑东街药店!$E$9</f>
        <v>0</v>
      </c>
      <c r="T30" s="6" t="n">
        <f aca="false">[4]九里堤南支路店!$E$9</f>
        <v>0</v>
      </c>
      <c r="U30" s="6" t="n">
        <f aca="false">[4]赛云台南路店经营情况表!$E$9</f>
        <v>75</v>
      </c>
      <c r="V30" s="6"/>
      <c r="W30" s="6" t="n">
        <f aca="false">SUM(C30:V30)</f>
        <v>167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300</v>
      </c>
      <c r="D31" s="7" t="n">
        <f aca="false">D29-D30</f>
        <v>1000</v>
      </c>
      <c r="E31" s="7" t="n">
        <f aca="false">E29-E30</f>
        <v>-175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99</v>
      </c>
      <c r="M31" s="7" t="n">
        <f aca="false">M29-M30</f>
        <v>0</v>
      </c>
      <c r="N31" s="7" t="n">
        <f aca="false">N29-N30</f>
        <v>0</v>
      </c>
      <c r="O31" s="7" t="n">
        <f aca="false">O29-O30</f>
        <v>424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0</v>
      </c>
      <c r="U31" s="7" t="n">
        <f aca="false">U29-U30</f>
        <v>-75</v>
      </c>
      <c r="V31" s="7"/>
      <c r="W31" s="7" t="n">
        <f aca="false">W29-W30</f>
        <v>2273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0.375</v>
      </c>
      <c r="D32" s="8" t="e">
        <f aca="false">D31/D30</f>
        <v>#DIV/0!</v>
      </c>
      <c r="E32" s="8" t="n">
        <f aca="false">E31/E30</f>
        <v>-0.21875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1.3570149253731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4'!$E$16</f>
        <v>-81655.57</v>
      </c>
      <c r="D33" s="7" t="n">
        <f aca="false">'[1]2012.04'!$N$16</f>
        <v>1268.39</v>
      </c>
      <c r="E33" s="7" t="n">
        <f aca="false">'[1]2012.04'!$V$16</f>
        <v>-33891.81</v>
      </c>
      <c r="F33" s="7" t="n">
        <f aca="false">'[1]2012.04'!$BG$16</f>
        <v>64.1699999999935</v>
      </c>
      <c r="G33" s="7" t="n">
        <f aca="false">'[1]2012.04'!$BW$16</f>
        <v>-40942.72</v>
      </c>
      <c r="H33" s="7" t="n">
        <f aca="false">[2]成华玉双!$E$17</f>
        <v>-33829.897468</v>
      </c>
      <c r="I33" s="7" t="n">
        <f aca="false">[2]成华区华龙路店!$E$17</f>
        <v>-17076.23</v>
      </c>
      <c r="J33" s="7" t="n">
        <f aca="false">[2]成华万科!$E$17</f>
        <v>-9320.508196</v>
      </c>
      <c r="K33" s="7" t="n">
        <f aca="false">[2]成华崔家店!$E$17</f>
        <v>-29999.87</v>
      </c>
      <c r="L33" s="7" t="n">
        <f aca="false">[2]杉板桥南一路店!$E$17</f>
        <v>-27921.614</v>
      </c>
      <c r="M33" s="7" t="n">
        <f aca="false">[2]成华区双建路店!$E$17</f>
        <v>-14461.497784</v>
      </c>
      <c r="N33" s="7" t="n">
        <f aca="false">[2]成华区华油路药店!$E$17</f>
        <v>-20242.521808</v>
      </c>
      <c r="O33" s="7" t="n">
        <f aca="false">[2]成华东昌!$E$17</f>
        <v>-27696.054992</v>
      </c>
      <c r="P33" s="7" t="n">
        <f aca="false">[2]羊子山西路药店!$E$17</f>
        <v>-4331.070508</v>
      </c>
      <c r="Q33" s="7" t="n">
        <f aca="false">[2]锦江区楠丰路店!$E$17</f>
        <v>-15596.85</v>
      </c>
      <c r="R33" s="7" t="n">
        <f aca="false">[2]二环路北四段店!$E$17</f>
        <v>-15292.04</v>
      </c>
      <c r="S33" s="7" t="n">
        <f aca="false">[2]黄苑东街药店!$E$17</f>
        <v>-24816.650836</v>
      </c>
      <c r="T33" s="7" t="n">
        <f aca="false">[2]九里堤南支路店!$E$17</f>
        <v>-14634.84</v>
      </c>
      <c r="U33" s="7" t="n">
        <f aca="false">[2]赛云台南路店经营情况表!$E$17</f>
        <v>-29872.37</v>
      </c>
      <c r="V33" s="7"/>
      <c r="W33" s="7" t="n">
        <f aca="false">SUM(C33:V33)</f>
        <v>-440249.555592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4'!$E$16</f>
        <v>65150.71</v>
      </c>
      <c r="D34" s="7" t="n">
        <f aca="false">'[3]2011.04'!$O$16</f>
        <v>6265.00000000001</v>
      </c>
      <c r="E34" s="7" t="n">
        <f aca="false">'[3]2011.04'!$V$16</f>
        <v>-25773.45</v>
      </c>
      <c r="F34" s="7" t="n">
        <f aca="false">'[3]2011.04'!$BH$16</f>
        <v>-6415.6</v>
      </c>
      <c r="G34" s="7" t="n">
        <f aca="false">[4]成华区二环路北四段店!$E$17</f>
        <v>-34460.95</v>
      </c>
      <c r="H34" s="7" t="n">
        <f aca="false">[4]成华玉双!$E$17</f>
        <v>0</v>
      </c>
      <c r="I34" s="7" t="n">
        <f aca="false">[4]成华区华龙路店!$E$17</f>
        <v>-57013.53</v>
      </c>
      <c r="J34" s="7" t="n">
        <f aca="false">[4]成华万科!$E$17</f>
        <v>0</v>
      </c>
      <c r="K34" s="7" t="n">
        <f aca="false">[4]成华崔家店!$E$17</f>
        <v>-17756.87</v>
      </c>
      <c r="L34" s="7" t="n">
        <f aca="false">[4]杉板桥南一路店!$E$17</f>
        <v>-33810.98</v>
      </c>
      <c r="M34" s="7" t="n">
        <f aca="false">[4]成华区双建路店!$E$17</f>
        <v>-12144</v>
      </c>
      <c r="N34" s="7" t="n">
        <f aca="false">[4]成华区华油路药店!$E$17</f>
        <v>-8093.33</v>
      </c>
      <c r="O34" s="7" t="n">
        <f aca="false">[4]成华东昌!$E$17</f>
        <v>0</v>
      </c>
      <c r="P34" s="7" t="n">
        <f aca="false">'[4]羊子山西路药店（兴元华盛）'!$E$17</f>
        <v>-35975.31</v>
      </c>
      <c r="Q34" s="7" t="n">
        <f aca="false">[4]锦江区楠丰路店!$E$17</f>
        <v>-18593.82</v>
      </c>
      <c r="R34" s="7" t="n">
        <f aca="false">[4]二环路北四段店!$E$17</f>
        <v>-16732.97</v>
      </c>
      <c r="S34" s="7" t="n">
        <f aca="false">[4]黄苑东街药店!$E$17</f>
        <v>0</v>
      </c>
      <c r="T34" s="7" t="n">
        <f aca="false">[4]九里堤南支路店!$E$17</f>
        <v>-20603.92</v>
      </c>
      <c r="U34" s="7" t="n">
        <f aca="false">[4]赛云台南路店经营情况表!$E$17</f>
        <v>-21074.65</v>
      </c>
      <c r="V34" s="7"/>
      <c r="W34" s="7" t="n">
        <f aca="false">SUM(C34:V34)</f>
        <v>-237033.67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46806.28</v>
      </c>
      <c r="D35" s="7" t="n">
        <f aca="false">D33-D34</f>
        <v>-4996.61000000001</v>
      </c>
      <c r="E35" s="7" t="n">
        <f aca="false">E33-E34</f>
        <v>-8118.35999999999</v>
      </c>
      <c r="F35" s="7" t="n">
        <f aca="false">F33-F34</f>
        <v>6479.76999999999</v>
      </c>
      <c r="G35" s="7" t="n">
        <f aca="false">G33-G34</f>
        <v>-6481.77</v>
      </c>
      <c r="H35" s="7" t="n">
        <f aca="false">H33-H34</f>
        <v>-33829.897468</v>
      </c>
      <c r="I35" s="7" t="n">
        <f aca="false">I33-I34</f>
        <v>39937.3</v>
      </c>
      <c r="J35" s="7" t="n">
        <f aca="false">J33-J34</f>
        <v>-9320.508196</v>
      </c>
      <c r="K35" s="7" t="n">
        <f aca="false">K33-K34</f>
        <v>-12243</v>
      </c>
      <c r="L35" s="7" t="n">
        <f aca="false">L33-L34</f>
        <v>5889.36599999999</v>
      </c>
      <c r="M35" s="7" t="n">
        <f aca="false">M33-M34</f>
        <v>-2317.497784</v>
      </c>
      <c r="N35" s="7" t="n">
        <f aca="false">N33-N34</f>
        <v>-12149.191808</v>
      </c>
      <c r="O35" s="7" t="n">
        <f aca="false">O33-O34</f>
        <v>-27696.054992</v>
      </c>
      <c r="P35" s="7" t="n">
        <f aca="false">P33-P34</f>
        <v>31644.239492</v>
      </c>
      <c r="Q35" s="7" t="n">
        <f aca="false">Q33-Q34</f>
        <v>2996.97</v>
      </c>
      <c r="R35" s="7" t="n">
        <f aca="false">R33-R34</f>
        <v>1440.93</v>
      </c>
      <c r="S35" s="7" t="n">
        <f aca="false">S33-S34</f>
        <v>-24816.650836</v>
      </c>
      <c r="T35" s="7" t="n">
        <f aca="false">T33-T34</f>
        <v>5969.08000000001</v>
      </c>
      <c r="U35" s="7" t="n">
        <f aca="false">U33-U34</f>
        <v>-8797.72</v>
      </c>
      <c r="V35" s="7"/>
      <c r="W35" s="7" t="n">
        <f aca="false">W33-W34</f>
        <v>-203215.885592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2.25333354003356</v>
      </c>
      <c r="D36" s="8" t="n">
        <f aca="false">D35/D34</f>
        <v>-0.797543495610535</v>
      </c>
      <c r="E36" s="8" t="n">
        <f aca="false">E35/E34</f>
        <v>0.314989262205874</v>
      </c>
      <c r="F36" s="8" t="n">
        <f aca="false">F35/F34</f>
        <v>-1.01000218218093</v>
      </c>
      <c r="G36" s="8" t="n">
        <f aca="false">G35/G34</f>
        <v>0.188090287702457</v>
      </c>
      <c r="H36" s="8" t="e">
        <f aca="false">H35/H34</f>
        <v>#DIV/0!</v>
      </c>
      <c r="I36" s="8" t="n">
        <f aca="false">I35/I34</f>
        <v>-0.700488112207751</v>
      </c>
      <c r="J36" s="8" t="e">
        <f aca="false">J35/J34</f>
        <v>#DIV/0!</v>
      </c>
      <c r="K36" s="8" t="n">
        <f aca="false">K35/K34</f>
        <v>0.689479621126922</v>
      </c>
      <c r="L36" s="8" t="n">
        <f aca="false">L35/L34</f>
        <v>-0.174185013270837</v>
      </c>
      <c r="M36" s="8" t="n">
        <f aca="false">M35/M34</f>
        <v>0.190834797760211</v>
      </c>
      <c r="N36" s="8" t="n">
        <f aca="false">N35/N34</f>
        <v>1.50113634412535</v>
      </c>
      <c r="O36" s="8" t="e">
        <f aca="false">O35/O34</f>
        <v>#DIV/0!</v>
      </c>
      <c r="P36" s="8" t="n">
        <f aca="false">P35/P34</f>
        <v>-0.879609918357896</v>
      </c>
      <c r="Q36" s="8" t="n">
        <f aca="false">Q35/Q34</f>
        <v>-0.161180973032975</v>
      </c>
      <c r="R36" s="8" t="n">
        <f aca="false">R35/R34</f>
        <v>-0.0861132243708079</v>
      </c>
      <c r="S36" s="8" t="e">
        <f aca="false">S35/S34</f>
        <v>#DIV/0!</v>
      </c>
      <c r="T36" s="8" t="n">
        <f aca="false">T35/T34</f>
        <v>-0.289706036521206</v>
      </c>
      <c r="U36" s="8" t="n">
        <f aca="false">U35/U34</f>
        <v>0.417455094153402</v>
      </c>
      <c r="V36" s="8"/>
      <c r="W36" s="8" t="n">
        <f aca="false">W35/W34</f>
        <v>0.85732919543455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90277777777778" right="0.15" top="0.689583333333333" bottom="0.390277777777778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+'2012.04'!C2</f>
        <v>1094803.73</v>
      </c>
      <c r="D2" s="6" t="n">
        <f aca="false">'2012.01'!D2+'2012.02'!D2+'2012.03'!D2+'2012.04'!D2</f>
        <v>627402.48</v>
      </c>
      <c r="E2" s="6" t="n">
        <f aca="false">'2012.01'!E2+'2012.02'!E2+'2012.03'!E2+'2012.04'!E2</f>
        <v>627209.87</v>
      </c>
      <c r="F2" s="6" t="n">
        <f aca="false">'2012.01'!F2+'2012.02'!F2+'2012.03'!F2+'2012.04'!F2</f>
        <v>327793.69</v>
      </c>
      <c r="G2" s="6" t="n">
        <f aca="false">'2012.01'!G2+'2012.02'!G2+'2012.03'!G2+'2012.04'!G2</f>
        <v>384660.64</v>
      </c>
      <c r="H2" s="6" t="n">
        <f aca="false">'2012.01'!H2+'2012.02'!H2+'2012.03'!H2+'2012.04'!H2</f>
        <v>300851.11</v>
      </c>
      <c r="I2" s="6" t="n">
        <f aca="false">'2012.01'!I2+'2012.02'!I2+'2012.03'!I2+'2012.04'!I2</f>
        <v>121055.2</v>
      </c>
      <c r="J2" s="6" t="n">
        <f aca="false">'2012.01'!J2+'2012.02'!J2+'2012.03'!J2+'2012.04'!J2</f>
        <v>224766.47</v>
      </c>
      <c r="K2" s="6" t="n">
        <f aca="false">'2012.01'!K2+'2012.02'!K2+'2012.03'!K2+'2012.04'!K2</f>
        <v>95705.2</v>
      </c>
      <c r="L2" s="6" t="n">
        <f aca="false">'2012.01'!L2+'2012.02'!L2+'2012.03'!L2+'2012.04'!L2</f>
        <v>220586.99</v>
      </c>
      <c r="M2" s="6" t="n">
        <f aca="false">'2012.01'!M2+'2012.02'!M2+'2012.03'!M2+'2012.04'!M2</f>
        <v>145833.47</v>
      </c>
      <c r="N2" s="6" t="n">
        <f aca="false">'2012.01'!N2+'2012.02'!N2+'2012.03'!N2+'2012.04'!N2</f>
        <v>284578.79</v>
      </c>
      <c r="O2" s="6" t="n">
        <f aca="false">'2012.01'!O2+'2012.02'!O2+'2012.03'!O2+'2012.04'!O2</f>
        <v>89401.51</v>
      </c>
      <c r="P2" s="6" t="n">
        <f aca="false">'2012.01'!P2+'2012.02'!P2+'2012.03'!P2+'2012.04'!P2</f>
        <v>317071.61</v>
      </c>
      <c r="Q2" s="6" t="n">
        <f aca="false">'2012.01'!Q2+'2012.02'!Q2+'2012.03'!Q2+'2012.04'!Q2</f>
        <v>135099.49</v>
      </c>
      <c r="R2" s="6" t="n">
        <f aca="false">'2012.01'!R2+'2012.02'!R2+'2012.03'!R2+'2012.04'!R2</f>
        <v>157014.74</v>
      </c>
      <c r="S2" s="6" t="n">
        <f aca="false">'2012.01'!S2+'2012.02'!S2+'2012.03'!S2+'2012.04'!S2</f>
        <v>114196.62</v>
      </c>
      <c r="T2" s="6" t="n">
        <f aca="false">'2012.01'!T2+'2012.02'!T2+'2012.03'!T2+'2012.04'!T2</f>
        <v>97830.37</v>
      </c>
      <c r="U2" s="6" t="n">
        <f aca="false">'2012.01'!U2+'2012.02'!U2+'2012.03'!U2+'2012.04'!U2</f>
        <v>76570.86</v>
      </c>
      <c r="V2" s="6"/>
      <c r="W2" s="6" t="n">
        <f aca="false">SUM(C2:V2)</f>
        <v>5442432.84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+'2012.04'!C3</f>
        <v>1264747.62</v>
      </c>
      <c r="D3" s="6" t="n">
        <f aca="false">'2012.01'!D3+'2012.02'!D3+'2012.03'!D3+'2012.04'!D3</f>
        <v>582425.7</v>
      </c>
      <c r="E3" s="6" t="n">
        <f aca="false">'2012.01'!E3+'2012.02'!E3+'2012.03'!E3+'2012.04'!E3</f>
        <v>576262.49</v>
      </c>
      <c r="F3" s="6" t="n">
        <f aca="false">'2012.01'!F3+'2012.02'!F3+'2012.03'!F3+'2012.04'!F3</f>
        <v>183504.32</v>
      </c>
      <c r="G3" s="6" t="n">
        <f aca="false">'2012.01'!G3+'2012.02'!G3+'2012.03'!G3+'2012.04'!G3</f>
        <v>67454.34</v>
      </c>
      <c r="H3" s="6" t="n">
        <f aca="false">'2012.01'!H3+'2012.02'!H3+'2012.03'!H3+'2012.04'!H3</f>
        <v>0</v>
      </c>
      <c r="I3" s="6" t="n">
        <f aca="false">'2012.01'!I3+'2012.02'!I3+'2012.03'!I3+'2012.04'!I3</f>
        <v>48187.91</v>
      </c>
      <c r="J3" s="6" t="n">
        <f aca="false">'2012.01'!J3+'2012.02'!J3+'2012.03'!J3+'2012.04'!J3</f>
        <v>0</v>
      </c>
      <c r="K3" s="6" t="n">
        <f aca="false">'2012.01'!K3+'2012.02'!K3+'2012.03'!K3+'2012.04'!K3</f>
        <v>28211.91</v>
      </c>
      <c r="L3" s="6" t="n">
        <f aca="false">'2012.01'!L3+'2012.02'!L3+'2012.03'!L3+'2012.04'!L3</f>
        <v>42842.49</v>
      </c>
      <c r="M3" s="6" t="n">
        <f aca="false">'2012.01'!M3+'2012.02'!M3+'2012.03'!M3+'2012.04'!M3</f>
        <v>0</v>
      </c>
      <c r="N3" s="6" t="n">
        <f aca="false">'2012.01'!N3+'2012.02'!N3+'2012.03'!N3+'2012.04'!N3</f>
        <v>13925.03</v>
      </c>
      <c r="O3" s="6" t="n">
        <f aca="false">'2012.01'!O3+'2012.02'!O3+'2012.03'!O3+'2012.04'!O3</f>
        <v>0</v>
      </c>
      <c r="P3" s="6" t="n">
        <f aca="false">'2012.01'!P3+'2012.02'!P3+'2012.03'!P3+'2012.04'!P3</f>
        <v>14345.5</v>
      </c>
      <c r="Q3" s="6" t="n">
        <f aca="false">'2012.01'!Q3+'2012.02'!Q3+'2012.03'!Q3+'2012.04'!Q3</f>
        <v>106836.43</v>
      </c>
      <c r="R3" s="6" t="n">
        <f aca="false">'2012.01'!R3+'2012.02'!R3+'2012.03'!R3+'2012.04'!R3</f>
        <v>88991.95</v>
      </c>
      <c r="S3" s="6" t="n">
        <f aca="false">'2012.01'!S3+'2012.02'!S3+'2012.03'!S3+'2012.04'!S3</f>
        <v>0</v>
      </c>
      <c r="T3" s="6" t="n">
        <f aca="false">'2012.01'!T3+'2012.02'!T3+'2012.03'!T3+'2012.04'!T3</f>
        <v>57670.72</v>
      </c>
      <c r="U3" s="6" t="n">
        <f aca="false">'2012.01'!U3+'2012.02'!U3+'2012.03'!U3+'2012.04'!U3</f>
        <v>105926.12</v>
      </c>
      <c r="V3" s="6"/>
      <c r="W3" s="6" t="n">
        <f aca="false">SUM(C3:V3)</f>
        <v>3181332.53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69943.89</v>
      </c>
      <c r="D4" s="7" t="n">
        <f aca="false">D2-D3</f>
        <v>44976.78</v>
      </c>
      <c r="E4" s="7" t="n">
        <f aca="false">E2-E3</f>
        <v>50947.38</v>
      </c>
      <c r="F4" s="7" t="n">
        <f aca="false">F2-F3</f>
        <v>144289.37</v>
      </c>
      <c r="G4" s="7" t="n">
        <f aca="false">G2-G3</f>
        <v>317206.3</v>
      </c>
      <c r="H4" s="7" t="n">
        <f aca="false">H2-H3</f>
        <v>300851.11</v>
      </c>
      <c r="I4" s="7" t="n">
        <f aca="false">I2-I3</f>
        <v>72867.29</v>
      </c>
      <c r="J4" s="7" t="n">
        <f aca="false">J2-J3</f>
        <v>224766.47</v>
      </c>
      <c r="K4" s="7" t="n">
        <f aca="false">K2-K3</f>
        <v>67493.29</v>
      </c>
      <c r="L4" s="7" t="n">
        <f aca="false">L2-L3</f>
        <v>177744.5</v>
      </c>
      <c r="M4" s="7" t="n">
        <f aca="false">M2-M3</f>
        <v>145833.47</v>
      </c>
      <c r="N4" s="7" t="n">
        <f aca="false">N2-N3</f>
        <v>270653.76</v>
      </c>
      <c r="O4" s="7" t="n">
        <f aca="false">O2-O3</f>
        <v>89401.51</v>
      </c>
      <c r="P4" s="7" t="n">
        <f aca="false">P2-P3</f>
        <v>302726.11</v>
      </c>
      <c r="Q4" s="7" t="n">
        <f aca="false">Q2-Q3</f>
        <v>28263.06</v>
      </c>
      <c r="R4" s="7" t="n">
        <f aca="false">R2-R3</f>
        <v>68022.79</v>
      </c>
      <c r="S4" s="7" t="n">
        <f aca="false">S2-S3</f>
        <v>114196.62</v>
      </c>
      <c r="T4" s="7" t="n">
        <f aca="false">T2-T3</f>
        <v>40159.65</v>
      </c>
      <c r="U4" s="7" t="n">
        <f aca="false">U2-U3</f>
        <v>-29355.26</v>
      </c>
      <c r="V4" s="7"/>
      <c r="W4" s="7" t="n">
        <f aca="false">W2-W3</f>
        <v>2261100.3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4369804151124</v>
      </c>
      <c r="D5" s="8" t="n">
        <f aca="false">D4/D3</f>
        <v>0.0772232063248583</v>
      </c>
      <c r="E5" s="8" t="n">
        <f aca="false">E4/E3</f>
        <v>0.0884100230087855</v>
      </c>
      <c r="F5" s="8" t="n">
        <f aca="false">F4/F3</f>
        <v>0.786299581394051</v>
      </c>
      <c r="G5" s="8" t="n">
        <f aca="false">G4/G3</f>
        <v>4.70253359531796</v>
      </c>
      <c r="H5" s="8" t="e">
        <f aca="false">H4/H3</f>
        <v>#DIV/0!</v>
      </c>
      <c r="I5" s="8" t="n">
        <f aca="false">I4/I3</f>
        <v>1.5121487941685</v>
      </c>
      <c r="J5" s="8" t="e">
        <f aca="false">J4/J3</f>
        <v>#DIV/0!</v>
      </c>
      <c r="K5" s="8" t="n">
        <f aca="false">K4/K3</f>
        <v>2.39236868400615</v>
      </c>
      <c r="L5" s="8" t="n">
        <f aca="false">L4/L3</f>
        <v>4.14879013801485</v>
      </c>
      <c r="M5" s="8" t="e">
        <f aca="false">M4/M3</f>
        <v>#DIV/0!</v>
      </c>
      <c r="N5" s="8" t="n">
        <f aca="false">N4/N3</f>
        <v>19.4364938531551</v>
      </c>
      <c r="O5" s="8" t="e">
        <f aca="false">O4/O3</f>
        <v>#DIV/0!</v>
      </c>
      <c r="P5" s="8" t="n">
        <f aca="false">P4/P3</f>
        <v>21.1025136802482</v>
      </c>
      <c r="Q5" s="8" t="n">
        <f aca="false">Q4/Q3</f>
        <v>0.264545155617798</v>
      </c>
      <c r="R5" s="8" t="n">
        <f aca="false">R4/R3</f>
        <v>0.764370148086428</v>
      </c>
      <c r="S5" s="8" t="e">
        <f aca="false">S4/S3</f>
        <v>#DIV/0!</v>
      </c>
      <c r="T5" s="8" t="n">
        <f aca="false">T4/T3</f>
        <v>0.696361169064648</v>
      </c>
      <c r="U5" s="8" t="n">
        <f aca="false">U4/U3</f>
        <v>-0.277129569175195</v>
      </c>
      <c r="V5" s="8"/>
      <c r="W5" s="8" t="n">
        <f aca="false">W4/W3</f>
        <v>0.710740008684348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+'2012.04'!C6</f>
        <v>937357.97</v>
      </c>
      <c r="D6" s="6" t="n">
        <f aca="false">'2012.01'!D6+'2012.02'!D6+'2012.03'!D6+'2012.04'!D6</f>
        <v>540678.14</v>
      </c>
      <c r="E6" s="6" t="n">
        <f aca="false">'2012.01'!E6+'2012.02'!E6+'2012.03'!E6+'2012.04'!E6</f>
        <v>539816.65</v>
      </c>
      <c r="F6" s="6" t="n">
        <f aca="false">'2012.01'!F6+'2012.02'!F6+'2012.03'!F6+'2012.04'!F6</f>
        <v>282560.98</v>
      </c>
      <c r="G6" s="6" t="n">
        <f aca="false">'2012.01'!G6+'2012.02'!G6+'2012.03'!G6+'2012.04'!G6</f>
        <v>362976.03</v>
      </c>
      <c r="H6" s="6" t="n">
        <f aca="false">'2012.01'!H6+'2012.02'!H6+'2012.03'!H6+'2012.04'!H6</f>
        <v>292130.26</v>
      </c>
      <c r="I6" s="6" t="n">
        <f aca="false">'2012.01'!I6+'2012.02'!I6+'2012.03'!I6+'2012.04'!I6</f>
        <v>117606.42</v>
      </c>
      <c r="J6" s="6" t="n">
        <f aca="false">'2012.01'!J6+'2012.02'!J6+'2012.03'!J6+'2012.04'!J6</f>
        <v>218179.76</v>
      </c>
      <c r="K6" s="6" t="n">
        <f aca="false">'2012.01'!K6+'2012.02'!K6+'2012.03'!K6+'2012.04'!K6</f>
        <v>82587.84</v>
      </c>
      <c r="L6" s="6" t="n">
        <f aca="false">'2012.01'!L6+'2012.02'!L6+'2012.03'!L6+'2012.04'!L6</f>
        <v>189551.34</v>
      </c>
      <c r="M6" s="6" t="n">
        <f aca="false">'2012.01'!M6+'2012.02'!M6+'2012.03'!M6+'2012.04'!M6</f>
        <v>141593.15</v>
      </c>
      <c r="N6" s="6" t="n">
        <f aca="false">'2012.01'!N6+'2012.02'!N6+'2012.03'!N6+'2012.04'!N6</f>
        <v>276350.01</v>
      </c>
      <c r="O6" s="6" t="n">
        <f aca="false">'2012.01'!O6+'2012.02'!O6+'2012.03'!O6+'2012.04'!O6</f>
        <v>86814.44</v>
      </c>
      <c r="P6" s="6" t="n">
        <f aca="false">'2012.01'!P6+'2012.02'!P6+'2012.03'!P6+'2012.04'!P6</f>
        <v>307932.06</v>
      </c>
      <c r="Q6" s="6" t="n">
        <f aca="false">'2012.01'!Q6+'2012.02'!Q6+'2012.03'!Q6+'2012.04'!Q6</f>
        <v>116208.58</v>
      </c>
      <c r="R6" s="6" t="n">
        <f aca="false">'2012.01'!R6+'2012.02'!R6+'2012.03'!R6+'2012.04'!R6</f>
        <v>135166.4</v>
      </c>
      <c r="S6" s="6" t="n">
        <f aca="false">'2012.01'!S6+'2012.02'!S6+'2012.03'!S6+'2012.04'!S6</f>
        <v>110932.98</v>
      </c>
      <c r="T6" s="6" t="n">
        <f aca="false">'2012.01'!T6+'2012.02'!T6+'2012.03'!T6+'2012.04'!T6</f>
        <v>84187.34</v>
      </c>
      <c r="U6" s="6" t="n">
        <f aca="false">'2012.01'!U6+'2012.02'!U6+'2012.03'!U6+'2012.04'!U6</f>
        <v>65883.7</v>
      </c>
      <c r="V6" s="6"/>
      <c r="W6" s="6" t="n">
        <f aca="false">SUM(C6:V6)</f>
        <v>4888514.0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+'2012.04'!C7</f>
        <v>1082532.1</v>
      </c>
      <c r="D7" s="6" t="n">
        <f aca="false">'2012.01'!D7+'2012.02'!D7+'2012.03'!D7+'2012.04'!D7</f>
        <v>501320.27</v>
      </c>
      <c r="E7" s="6" t="n">
        <f aca="false">'2012.01'!E7+'2012.02'!E7+'2012.03'!E7+'2012.04'!E7</f>
        <v>495784</v>
      </c>
      <c r="F7" s="6" t="n">
        <f aca="false">'2012.01'!F7+'2012.02'!F7+'2012.03'!F7+'2012.04'!F7</f>
        <v>171049.63</v>
      </c>
      <c r="G7" s="6" t="n">
        <f aca="false">'2012.01'!G7+'2012.02'!G7+'2012.03'!G7+'2012.04'!G7</f>
        <v>65481.61</v>
      </c>
      <c r="H7" s="6" t="n">
        <f aca="false">'2012.01'!H7+'2012.02'!H7+'2012.03'!H7+'2012.04'!H7</f>
        <v>0</v>
      </c>
      <c r="I7" s="6" t="n">
        <f aca="false">'2012.01'!I7+'2012.02'!I7+'2012.03'!I7+'2012.04'!I7</f>
        <v>46767.84</v>
      </c>
      <c r="J7" s="6" t="n">
        <f aca="false">'2012.01'!J7+'2012.02'!J7+'2012.03'!J7+'2012.04'!J7</f>
        <v>0</v>
      </c>
      <c r="K7" s="6" t="n">
        <f aca="false">'2012.01'!K7+'2012.02'!K7+'2012.03'!K7+'2012.04'!K7</f>
        <v>26443.27</v>
      </c>
      <c r="L7" s="6" t="n">
        <f aca="false">'2012.01'!L7+'2012.02'!L7+'2012.03'!L7+'2012.04'!L7</f>
        <v>39326.33</v>
      </c>
      <c r="M7" s="6" t="n">
        <f aca="false">'2012.01'!M7+'2012.02'!M7+'2012.03'!M7+'2012.04'!M7</f>
        <v>0</v>
      </c>
      <c r="N7" s="6" t="n">
        <f aca="false">'2012.01'!N7+'2012.02'!N7+'2012.03'!N7+'2012.04'!N7</f>
        <v>13515.61</v>
      </c>
      <c r="O7" s="6" t="n">
        <f aca="false">'2012.01'!O7+'2012.02'!O7+'2012.03'!O7+'2012.04'!O7</f>
        <v>0</v>
      </c>
      <c r="P7" s="6" t="n">
        <f aca="false">'2012.01'!P7+'2012.02'!P7+'2012.03'!P7+'2012.04'!P7</f>
        <v>13921.38</v>
      </c>
      <c r="Q7" s="6" t="n">
        <f aca="false">'2012.01'!Q7+'2012.02'!Q7+'2012.03'!Q7+'2012.04'!Q7</f>
        <v>94380.12</v>
      </c>
      <c r="R7" s="6" t="n">
        <f aca="false">'2012.01'!R7+'2012.02'!R7+'2012.03'!R7+'2012.04'!R7</f>
        <v>83419.4</v>
      </c>
      <c r="S7" s="6" t="n">
        <f aca="false">'2012.01'!S7+'2012.02'!S7+'2012.03'!S7+'2012.04'!S7</f>
        <v>0</v>
      </c>
      <c r="T7" s="6" t="n">
        <f aca="false">'2012.01'!T7+'2012.02'!T7+'2012.03'!T7+'2012.04'!T7</f>
        <v>53602.57</v>
      </c>
      <c r="U7" s="6" t="n">
        <f aca="false">'2012.01'!U7+'2012.02'!U7+'2012.03'!U7+'2012.04'!U7</f>
        <v>99574.87</v>
      </c>
      <c r="V7" s="6"/>
      <c r="W7" s="6" t="n">
        <f aca="false">SUM(C7:V7)</f>
        <v>278711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45174.13</v>
      </c>
      <c r="D8" s="7" t="n">
        <f aca="false">D6-D7</f>
        <v>39357.8700000001</v>
      </c>
      <c r="E8" s="7" t="n">
        <f aca="false">E6-E7</f>
        <v>44032.65</v>
      </c>
      <c r="F8" s="7" t="n">
        <f aca="false">F6-F7</f>
        <v>111511.35</v>
      </c>
      <c r="G8" s="7" t="n">
        <f aca="false">G6-G7</f>
        <v>297494.42</v>
      </c>
      <c r="H8" s="7" t="n">
        <f aca="false">H6-H7</f>
        <v>292130.26</v>
      </c>
      <c r="I8" s="7" t="n">
        <f aca="false">I6-I7</f>
        <v>70838.58</v>
      </c>
      <c r="J8" s="7" t="n">
        <f aca="false">J6-J7</f>
        <v>218179.76</v>
      </c>
      <c r="K8" s="7" t="n">
        <f aca="false">K6-K7</f>
        <v>56144.57</v>
      </c>
      <c r="L8" s="7" t="n">
        <f aca="false">L6-L7</f>
        <v>150225.01</v>
      </c>
      <c r="M8" s="7" t="n">
        <f aca="false">M6-M7</f>
        <v>141593.15</v>
      </c>
      <c r="N8" s="7" t="n">
        <f aca="false">N6-N7</f>
        <v>262834.4</v>
      </c>
      <c r="O8" s="7" t="n">
        <f aca="false">O6-O7</f>
        <v>86814.44</v>
      </c>
      <c r="P8" s="7" t="n">
        <f aca="false">P6-P7</f>
        <v>294010.68</v>
      </c>
      <c r="Q8" s="7" t="n">
        <f aca="false">Q6-Q7</f>
        <v>21828.46</v>
      </c>
      <c r="R8" s="7" t="n">
        <f aca="false">R6-R7</f>
        <v>51747</v>
      </c>
      <c r="S8" s="7" t="n">
        <f aca="false">S6-S7</f>
        <v>110932.98</v>
      </c>
      <c r="T8" s="7" t="n">
        <f aca="false">T6-T7</f>
        <v>30584.77</v>
      </c>
      <c r="U8" s="7" t="n">
        <f aca="false">U6-U7</f>
        <v>-33691.17</v>
      </c>
      <c r="V8" s="7"/>
      <c r="W8" s="7" t="n">
        <f aca="false">W6-W7</f>
        <v>2101395.05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4106074083161</v>
      </c>
      <c r="D9" s="8" t="n">
        <f aca="false">D8/D7</f>
        <v>0.0785084353361576</v>
      </c>
      <c r="E9" s="8" t="n">
        <f aca="false">E8/E7</f>
        <v>0.0888141811756733</v>
      </c>
      <c r="F9" s="8" t="n">
        <f aca="false">F8/F7</f>
        <v>0.651923947453145</v>
      </c>
      <c r="G9" s="8" t="n">
        <f aca="false">G8/G7</f>
        <v>4.54317509908507</v>
      </c>
      <c r="H9" s="8" t="e">
        <f aca="false">H8/H7</f>
        <v>#DIV/0!</v>
      </c>
      <c r="I9" s="8" t="n">
        <f aca="false">I8/I7</f>
        <v>1.51468573275995</v>
      </c>
      <c r="J9" s="8" t="e">
        <f aca="false">J8/J7</f>
        <v>#DIV/0!</v>
      </c>
      <c r="K9" s="8" t="n">
        <f aca="false">K8/K7</f>
        <v>2.1232082870235</v>
      </c>
      <c r="L9" s="8" t="n">
        <f aca="false">L8/L7</f>
        <v>3.8199600623806</v>
      </c>
      <c r="M9" s="8" t="e">
        <f aca="false">M8/M7</f>
        <v>#DIV/0!</v>
      </c>
      <c r="N9" s="8" t="n">
        <f aca="false">N8/N7</f>
        <v>19.4467286345196</v>
      </c>
      <c r="O9" s="8" t="e">
        <f aca="false">O8/O7</f>
        <v>#DIV/0!</v>
      </c>
      <c r="P9" s="8" t="n">
        <f aca="false">P8/P7</f>
        <v>21.1193631665826</v>
      </c>
      <c r="Q9" s="8" t="n">
        <f aca="false">Q8/Q7</f>
        <v>0.231282392944616</v>
      </c>
      <c r="R9" s="8" t="n">
        <f aca="false">R8/R7</f>
        <v>0.620323330064709</v>
      </c>
      <c r="S9" s="8" t="e">
        <f aca="false">S8/S7</f>
        <v>#DIV/0!</v>
      </c>
      <c r="T9" s="8" t="n">
        <f aca="false">T8/T7</f>
        <v>0.570584022370569</v>
      </c>
      <c r="U9" s="8" t="n">
        <f aca="false">U8/U7</f>
        <v>-0.338350127898736</v>
      </c>
      <c r="V9" s="8"/>
      <c r="W9" s="8" t="n">
        <f aca="false">W8/W7</f>
        <v>0.7539667484596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+'2012.04'!C10</f>
        <v>226228.13</v>
      </c>
      <c r="D10" s="6" t="n">
        <f aca="false">'2012.01'!D10+'2012.02'!D10+'2012.03'!D10+'2012.04'!D10</f>
        <v>165318.86</v>
      </c>
      <c r="E10" s="6" t="n">
        <f aca="false">'2012.01'!E10+'2012.02'!E10+'2012.03'!E10+'2012.04'!E10</f>
        <v>158135.9</v>
      </c>
      <c r="F10" s="6" t="n">
        <f aca="false">'2012.01'!F10+'2012.02'!F10+'2012.03'!F10+'2012.04'!F10</f>
        <v>91603.87</v>
      </c>
      <c r="G10" s="6" t="n">
        <f aca="false">'2012.01'!G10+'2012.02'!G10+'2012.03'!G10+'2012.04'!G10</f>
        <v>101294.99</v>
      </c>
      <c r="H10" s="6" t="n">
        <f aca="false">'2012.01'!H10+'2012.02'!H10+'2012.03'!H10+'2012.04'!H10</f>
        <v>84106.94</v>
      </c>
      <c r="I10" s="6" t="n">
        <f aca="false">'2012.01'!I10+'2012.02'!I10+'2012.03'!I10+'2012.04'!I10</f>
        <v>37548.16</v>
      </c>
      <c r="J10" s="6" t="n">
        <f aca="false">'2012.01'!J10+'2012.02'!J10+'2012.03'!J10+'2012.04'!J10</f>
        <v>61255.01</v>
      </c>
      <c r="K10" s="6" t="n">
        <f aca="false">'2012.01'!K10+'2012.02'!K10+'2012.03'!K10+'2012.04'!K10</f>
        <v>24027.09</v>
      </c>
      <c r="L10" s="6" t="n">
        <f aca="false">'2012.01'!L10+'2012.02'!L10+'2012.03'!L10+'2012.04'!L10</f>
        <v>60459.42</v>
      </c>
      <c r="M10" s="6" t="n">
        <f aca="false">'2012.01'!M10+'2012.02'!M10+'2012.03'!M10+'2012.04'!M10</f>
        <v>43471.98</v>
      </c>
      <c r="N10" s="6" t="n">
        <f aca="false">'2012.01'!N10+'2012.02'!N10+'2012.03'!N10+'2012.04'!N10</f>
        <v>79949.31</v>
      </c>
      <c r="O10" s="6" t="n">
        <f aca="false">'2012.01'!O10+'2012.02'!O10+'2012.03'!O10+'2012.04'!O10</f>
        <v>26665.14</v>
      </c>
      <c r="P10" s="6" t="n">
        <f aca="false">'2012.01'!P10+'2012.02'!P10+'2012.03'!P10+'2012.04'!P10</f>
        <v>96787.96</v>
      </c>
      <c r="Q10" s="6" t="n">
        <f aca="false">'2012.01'!Q10+'2012.02'!Q10+'2012.03'!Q10+'2012.04'!Q10</f>
        <v>37063.44</v>
      </c>
      <c r="R10" s="6" t="n">
        <f aca="false">'2012.01'!R10+'2012.02'!R10+'2012.03'!R10+'2012.04'!R10</f>
        <v>39127.47</v>
      </c>
      <c r="S10" s="6" t="n">
        <f aca="false">'2012.01'!S10+'2012.02'!S10+'2012.03'!S10+'2012.04'!S10</f>
        <v>35227.33</v>
      </c>
      <c r="T10" s="6" t="n">
        <f aca="false">'2012.01'!T10+'2012.02'!T10+'2012.03'!T10+'2012.04'!T10</f>
        <v>27409.11</v>
      </c>
      <c r="U10" s="6" t="n">
        <f aca="false">'2012.01'!U10+'2012.02'!U10+'2012.03'!U10+'2012.04'!U10</f>
        <v>20669.98</v>
      </c>
      <c r="V10" s="6"/>
      <c r="W10" s="6" t="n">
        <f aca="false">SUM(C10:V10)</f>
        <v>1416350.0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+'2012.04'!C11</f>
        <v>277883.73</v>
      </c>
      <c r="D11" s="6" t="n">
        <f aca="false">'2012.01'!D11+'2012.02'!D11+'2012.03'!D11+'2012.04'!D11</f>
        <v>152962.05</v>
      </c>
      <c r="E11" s="6" t="n">
        <f aca="false">'2012.01'!E11+'2012.02'!E11+'2012.03'!E11+'2012.04'!E11</f>
        <v>141764.02</v>
      </c>
      <c r="F11" s="6" t="n">
        <f aca="false">'2012.01'!F11+'2012.02'!F11+'2012.03'!F11+'2012.04'!F11</f>
        <v>55333.06</v>
      </c>
      <c r="G11" s="6" t="n">
        <f aca="false">'2012.01'!G11+'2012.02'!G11+'2012.03'!G11+'2012.04'!G11</f>
        <v>19339.15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13634.4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8530.47</v>
      </c>
      <c r="L11" s="6" t="n">
        <f aca="false">'2012.01'!L11+'2012.02'!L11+'2012.03'!L11+'2012.04'!L11</f>
        <v>12849.9</v>
      </c>
      <c r="M11" s="6" t="n">
        <f aca="false">'2012.01'!M11+'2012.02'!M11+'2012.03'!M11+'2012.04'!M11</f>
        <v>0</v>
      </c>
      <c r="N11" s="6" t="n">
        <f aca="false">'2012.01'!N11+'2012.02'!N11+'2012.03'!N11+'2012.04'!N11</f>
        <v>3904.94</v>
      </c>
      <c r="O11" s="6" t="n">
        <f aca="false">'2012.01'!O11+'2012.02'!O11+'2012.03'!O11+'2012.04'!O11</f>
        <v>0</v>
      </c>
      <c r="P11" s="6" t="n">
        <f aca="false">'2012.01'!P11+'2012.02'!P11+'2012.03'!P11+'2012.04'!P11</f>
        <v>3976.29</v>
      </c>
      <c r="Q11" s="6" t="n">
        <f aca="false">'2012.01'!Q11+'2012.02'!Q11+'2012.03'!Q11+'2012.04'!Q11</f>
        <v>29659.3</v>
      </c>
      <c r="R11" s="6" t="n">
        <f aca="false">'2012.01'!R11+'2012.02'!R11+'2012.03'!R11+'2012.04'!R11</f>
        <v>27258.22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17694.11</v>
      </c>
      <c r="U11" s="6" t="n">
        <f aca="false">'2012.01'!U11+'2012.02'!U11+'2012.03'!U11+'2012.04'!U11</f>
        <v>30694.08</v>
      </c>
      <c r="V11" s="6"/>
      <c r="W11" s="6" t="n">
        <f aca="false">SUM(C11:V11)</f>
        <v>795483.72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1655.6000000001</v>
      </c>
      <c r="D12" s="7" t="n">
        <f aca="false">D10-D11</f>
        <v>12356.81</v>
      </c>
      <c r="E12" s="7" t="n">
        <f aca="false">E10-E11</f>
        <v>16371.88</v>
      </c>
      <c r="F12" s="7" t="n">
        <f aca="false">F10-F11</f>
        <v>36270.81</v>
      </c>
      <c r="G12" s="7" t="n">
        <f aca="false">G10-G11</f>
        <v>81955.84</v>
      </c>
      <c r="H12" s="7" t="n">
        <f aca="false">H10-H11</f>
        <v>84106.94</v>
      </c>
      <c r="I12" s="7" t="n">
        <f aca="false">I10-I11</f>
        <v>23913.76</v>
      </c>
      <c r="J12" s="7" t="n">
        <f aca="false">J10-J11</f>
        <v>61255.01</v>
      </c>
      <c r="K12" s="7" t="n">
        <f aca="false">K10-K11</f>
        <v>15496.62</v>
      </c>
      <c r="L12" s="7" t="n">
        <f aca="false">L10-L11</f>
        <v>47609.52</v>
      </c>
      <c r="M12" s="7" t="n">
        <f aca="false">M10-M11</f>
        <v>43471.98</v>
      </c>
      <c r="N12" s="7" t="n">
        <f aca="false">N10-N11</f>
        <v>76044.37</v>
      </c>
      <c r="O12" s="7" t="n">
        <f aca="false">O10-O11</f>
        <v>26665.14</v>
      </c>
      <c r="P12" s="7" t="n">
        <f aca="false">P10-P11</f>
        <v>92811.67</v>
      </c>
      <c r="Q12" s="7" t="n">
        <f aca="false">Q10-Q11</f>
        <v>7404.14</v>
      </c>
      <c r="R12" s="7" t="n">
        <f aca="false">R10-R11</f>
        <v>11869.25</v>
      </c>
      <c r="S12" s="7" t="n">
        <f aca="false">S10-S11</f>
        <v>35227.33</v>
      </c>
      <c r="T12" s="7" t="n">
        <f aca="false">T10-T11</f>
        <v>9715</v>
      </c>
      <c r="U12" s="7" t="n">
        <f aca="false">U10-U11</f>
        <v>-10024.1</v>
      </c>
      <c r="V12" s="7"/>
      <c r="W12" s="7" t="n">
        <f aca="false">W10-W11</f>
        <v>620866.3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85889256632621</v>
      </c>
      <c r="D13" s="8" t="n">
        <f aca="false">D12/D11</f>
        <v>0.0807835015286471</v>
      </c>
      <c r="E13" s="8" t="n">
        <f aca="false">E12/E11</f>
        <v>0.115486849201934</v>
      </c>
      <c r="F13" s="8" t="n">
        <f aca="false">F12/F11</f>
        <v>0.655499804276141</v>
      </c>
      <c r="G13" s="8" t="n">
        <f aca="false">G12/G11</f>
        <v>4.23782017306862</v>
      </c>
      <c r="H13" s="8" t="e">
        <f aca="false">H12/H11</f>
        <v>#DIV/0!</v>
      </c>
      <c r="I13" s="8" t="n">
        <f aca="false">I12/I11</f>
        <v>1.75392829900839</v>
      </c>
      <c r="J13" s="8" t="e">
        <f aca="false">J12/J11</f>
        <v>#DIV/0!</v>
      </c>
      <c r="K13" s="8" t="n">
        <f aca="false">K12/K11</f>
        <v>1.81661971731921</v>
      </c>
      <c r="L13" s="8" t="n">
        <f aca="false">L12/L11</f>
        <v>3.70504984474587</v>
      </c>
      <c r="M13" s="8" t="e">
        <f aca="false">M12/M11</f>
        <v>#DIV/0!</v>
      </c>
      <c r="N13" s="8" t="n">
        <f aca="false">N12/N11</f>
        <v>19.4738894835772</v>
      </c>
      <c r="O13" s="8" t="e">
        <f aca="false">O12/O11</f>
        <v>#DIV/0!</v>
      </c>
      <c r="P13" s="8" t="n">
        <f aca="false">P12/P11</f>
        <v>23.3412728950856</v>
      </c>
      <c r="Q13" s="8" t="n">
        <f aca="false">Q12/Q11</f>
        <v>0.249639742003352</v>
      </c>
      <c r="R13" s="8" t="n">
        <f aca="false">R12/R11</f>
        <v>0.43543745703131</v>
      </c>
      <c r="S13" s="8" t="e">
        <f aca="false">S12/S11</f>
        <v>#DIV/0!</v>
      </c>
      <c r="T13" s="8" t="n">
        <f aca="false">T12/T11</f>
        <v>0.549052763885836</v>
      </c>
      <c r="U13" s="8" t="n">
        <f aca="false">U12/U11</f>
        <v>-0.32658089116859</v>
      </c>
      <c r="V13" s="8"/>
      <c r="W13" s="8" t="n">
        <f aca="false">W12/W11</f>
        <v>0.78048909662161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1346569016744</v>
      </c>
      <c r="D14" s="9" t="n">
        <f aca="false">D10/D6</f>
        <v>0.305762056516655</v>
      </c>
      <c r="E14" s="9" t="n">
        <f aca="false">E10/E6</f>
        <v>0.292943724503496</v>
      </c>
      <c r="F14" s="9" t="n">
        <f aca="false">F10/F6</f>
        <v>0.324191507263317</v>
      </c>
      <c r="G14" s="9" t="n">
        <f aca="false">G10/G6</f>
        <v>0.279067986941176</v>
      </c>
      <c r="H14" s="9" t="n">
        <f aca="false">H10/H6</f>
        <v>0.287909030718009</v>
      </c>
      <c r="I14" s="9" t="n">
        <f aca="false">I10/I6</f>
        <v>0.319269645313581</v>
      </c>
      <c r="J14" s="9" t="n">
        <f aca="false">J10/J6</f>
        <v>0.280754777620069</v>
      </c>
      <c r="K14" s="9" t="n">
        <f aca="false">K10/K6</f>
        <v>0.290927695893245</v>
      </c>
      <c r="L14" s="9" t="n">
        <f aca="false">L10/L6</f>
        <v>0.318960657307936</v>
      </c>
      <c r="M14" s="9" t="n">
        <f aca="false">M10/M6</f>
        <v>0.307020360801352</v>
      </c>
      <c r="N14" s="9" t="n">
        <f aca="false">N10/N6</f>
        <v>0.289304530873728</v>
      </c>
      <c r="O14" s="9" t="n">
        <f aca="false">O10/O6</f>
        <v>0.30715097626616</v>
      </c>
      <c r="P14" s="9" t="n">
        <f aca="false">P10/P6</f>
        <v>0.314315956578214</v>
      </c>
      <c r="Q14" s="9" t="n">
        <f aca="false">Q10/Q6</f>
        <v>0.318938928605788</v>
      </c>
      <c r="R14" s="9" t="n">
        <f aca="false">R10/R6</f>
        <v>0.28947630476213</v>
      </c>
      <c r="S14" s="9" t="n">
        <f aca="false">S10/S6</f>
        <v>0.31755506793381</v>
      </c>
      <c r="T14" s="9" t="n">
        <f aca="false">T10/T6</f>
        <v>0.325572823657334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73018702891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6697912237429</v>
      </c>
      <c r="D15" s="9" t="n">
        <f aca="false">D11/D7</f>
        <v>0.305118422600387</v>
      </c>
      <c r="E15" s="9" t="n">
        <f aca="false">E11/E7</f>
        <v>0.285939078308296</v>
      </c>
      <c r="F15" s="9" t="n">
        <f aca="false">F11/F7</f>
        <v>0.323491258063522</v>
      </c>
      <c r="G15" s="9" t="n">
        <f aca="false">G11/G7</f>
        <v>0.295337118314592</v>
      </c>
      <c r="H15" s="9" t="e">
        <f aca="false">H11/H7</f>
        <v>#DIV/0!</v>
      </c>
      <c r="I15" s="9" t="n">
        <f aca="false">I11/I7</f>
        <v>0.291533669290692</v>
      </c>
      <c r="J15" s="9" t="e">
        <f aca="false">J11/J7</f>
        <v>#DIV/0!</v>
      </c>
      <c r="K15" s="9" t="n">
        <f aca="false">K11/K7</f>
        <v>0.32259512533813</v>
      </c>
      <c r="L15" s="9" t="n">
        <f aca="false">L11/L7</f>
        <v>0.326750551093885</v>
      </c>
      <c r="M15" s="9" t="e">
        <f aca="false">M11/M7</f>
        <v>#DIV/0!</v>
      </c>
      <c r="N15" s="9" t="n">
        <f aca="false">N11/N7</f>
        <v>0.288920736836887</v>
      </c>
      <c r="O15" s="9" t="e">
        <f aca="false">O11/O7</f>
        <v>#DIV/0!</v>
      </c>
      <c r="P15" s="9" t="n">
        <f aca="false">P11/P7</f>
        <v>0.28562470099947</v>
      </c>
      <c r="Q15" s="9" t="n">
        <f aca="false">Q11/Q7</f>
        <v>0.31425367969441</v>
      </c>
      <c r="R15" s="9" t="n">
        <f aca="false">R11/R7</f>
        <v>0.326761161072844</v>
      </c>
      <c r="S15" s="9" t="e">
        <f aca="false">S11/S7</f>
        <v>#DIV/0!</v>
      </c>
      <c r="T15" s="9" t="n">
        <f aca="false">T11/T7</f>
        <v>0.330098165069324</v>
      </c>
      <c r="U15" s="9" t="n">
        <f aca="false">U11/U7</f>
        <v>0.308251268618277</v>
      </c>
      <c r="V15" s="9" t="e">
        <f aca="false">V11/V7</f>
        <v>#DIV/0!</v>
      </c>
      <c r="W15" s="9" t="n">
        <f aca="false">W11/W7</f>
        <v>0.28541433645280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53513432206853</v>
      </c>
      <c r="D16" s="8" t="n">
        <f aca="false">D14-D15</f>
        <v>0.000643633916268371</v>
      </c>
      <c r="E16" s="8" t="n">
        <f aca="false">E14-E15</f>
        <v>0.00700464619520019</v>
      </c>
      <c r="F16" s="8" t="n">
        <f aca="false">F14-F15</f>
        <v>0.000700249199794834</v>
      </c>
      <c r="G16" s="8" t="n">
        <f aca="false">G14-G15</f>
        <v>-0.0162691313734161</v>
      </c>
      <c r="H16" s="8" t="e">
        <f aca="false">H14-H15</f>
        <v>#DIV/0!</v>
      </c>
      <c r="I16" s="8" t="n">
        <f aca="false">I14-I15</f>
        <v>0.0277359760228886</v>
      </c>
      <c r="J16" s="8" t="e">
        <f aca="false">J14-J15</f>
        <v>#DIV/0!</v>
      </c>
      <c r="K16" s="8" t="n">
        <f aca="false">K14-K15</f>
        <v>-0.0316674294448842</v>
      </c>
      <c r="L16" s="8" t="n">
        <f aca="false">L14-L15</f>
        <v>-0.0077898937859498</v>
      </c>
      <c r="M16" s="8" t="e">
        <f aca="false">M14-M15</f>
        <v>#DIV/0!</v>
      </c>
      <c r="N16" s="8" t="n">
        <f aca="false">N14-N15</f>
        <v>0.000383794036840635</v>
      </c>
      <c r="O16" s="8" t="e">
        <f aca="false">O14-O15</f>
        <v>#DIV/0!</v>
      </c>
      <c r="P16" s="8" t="n">
        <f aca="false">P14-P15</f>
        <v>0.0286912555787441</v>
      </c>
      <c r="Q16" s="8" t="n">
        <f aca="false">Q14-Q15</f>
        <v>0.00468524891137778</v>
      </c>
      <c r="R16" s="8" t="n">
        <f aca="false">R14-R15</f>
        <v>-0.0372848563107137</v>
      </c>
      <c r="S16" s="8" t="e">
        <f aca="false">S14-S15</f>
        <v>#DIV/0!</v>
      </c>
      <c r="T16" s="8" t="n">
        <f aca="false">T14-T15</f>
        <v>-0.00452534141199035</v>
      </c>
      <c r="U16" s="8" t="n">
        <f aca="false">U14-U15</f>
        <v>0.00548308449182466</v>
      </c>
      <c r="V16" s="8"/>
      <c r="W16" s="8" t="n">
        <f aca="false">W14-W15</f>
        <v>0.004315850576116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+'2012.04'!C17</f>
        <v>232797.25</v>
      </c>
      <c r="D17" s="6" t="n">
        <f aca="false">'2012.01'!D17+'2012.02'!D17+'2012.03'!D17+'2012.04'!D17</f>
        <v>189765.87</v>
      </c>
      <c r="E17" s="6" t="n">
        <f aca="false">'2012.01'!E17+'2012.02'!E17+'2012.03'!E17+'2012.04'!E17</f>
        <v>286004.55</v>
      </c>
      <c r="F17" s="6" t="n">
        <f aca="false">'2012.01'!F17+'2012.02'!F17+'2012.03'!F17+'2012.04'!F17</f>
        <v>112043.64</v>
      </c>
      <c r="G17" s="6" t="n">
        <f aca="false">'2012.01'!G17+'2012.02'!G17+'2012.03'!G17+'2012.04'!G17</f>
        <v>246376.26</v>
      </c>
      <c r="H17" s="6" t="n">
        <f aca="false">'2012.01'!H17+'2012.02'!H17+'2012.03'!H17+'2012.04'!H17</f>
        <v>215789.11</v>
      </c>
      <c r="I17" s="6" t="n">
        <f aca="false">'2012.01'!I17+'2012.02'!I17+'2012.03'!I17+'2012.04'!I17</f>
        <v>188386.87</v>
      </c>
      <c r="J17" s="6" t="n">
        <f aca="false">'2012.01'!J17+'2012.02'!J17+'2012.03'!J17+'2012.04'!J17</f>
        <v>113850.48</v>
      </c>
      <c r="K17" s="6" t="n">
        <f aca="false">'2012.01'!K17+'2012.02'!K17+'2012.03'!K17+'2012.04'!K17</f>
        <v>128646.73</v>
      </c>
      <c r="L17" s="6" t="n">
        <f aca="false">'2012.01'!L17+'2012.02'!L17+'2012.03'!L17+'2012.04'!L17</f>
        <v>175267.8</v>
      </c>
      <c r="M17" s="6" t="n">
        <f aca="false">'2012.01'!M17+'2012.02'!M17+'2012.03'!M17+'2012.04'!M17</f>
        <v>97649.54</v>
      </c>
      <c r="N17" s="6" t="n">
        <f aca="false">'2012.01'!N17+'2012.02'!N17+'2012.03'!N17+'2012.04'!N17</f>
        <v>165912.25</v>
      </c>
      <c r="O17" s="6" t="n">
        <f aca="false">'2012.01'!O17+'2012.02'!O17+'2012.03'!O17+'2012.04'!O17</f>
        <v>126188.01</v>
      </c>
      <c r="P17" s="6" t="n">
        <f aca="false">'2012.01'!P17+'2012.02'!P17+'2012.03'!P17+'2012.04'!P17</f>
        <v>151683.16</v>
      </c>
      <c r="Q17" s="6" t="n">
        <f aca="false">'2012.01'!Q17+'2012.02'!Q17+'2012.03'!Q17+'2012.04'!Q17</f>
        <v>115672.12</v>
      </c>
      <c r="R17" s="6" t="n">
        <f aca="false">'2012.01'!R17+'2012.02'!R17+'2012.03'!R17+'2012.04'!R17</f>
        <v>117526.94</v>
      </c>
      <c r="S17" s="6" t="n">
        <f aca="false">'2012.01'!S17+'2012.02'!S17+'2012.03'!S17+'2012.04'!S17</f>
        <v>92832.85</v>
      </c>
      <c r="T17" s="6" t="n">
        <f aca="false">'2012.01'!T17+'2012.02'!T17+'2012.03'!T17+'2012.04'!T17</f>
        <v>103028.92</v>
      </c>
      <c r="U17" s="6" t="n">
        <f aca="false">'2012.01'!U17+'2012.02'!U17+'2012.03'!U17+'2012.04'!U17</f>
        <v>122709.83</v>
      </c>
      <c r="V17" s="6"/>
      <c r="W17" s="6" t="n">
        <f aca="false">SUM(C17:V17)</f>
        <v>2982132.1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+'2012.04'!C18</f>
        <v>98126.17</v>
      </c>
      <c r="D18" s="6" t="n">
        <f aca="false">'2012.01'!D18+'2012.02'!D18+'2012.03'!D18+'2012.04'!D18</f>
        <v>162820.39</v>
      </c>
      <c r="E18" s="6" t="n">
        <f aca="false">'2012.01'!E18+'2012.02'!E18+'2012.03'!E18+'2012.04'!E18</f>
        <v>260551.08</v>
      </c>
      <c r="F18" s="6" t="n">
        <f aca="false">'2012.01'!F18+'2012.02'!F18+'2012.03'!F18+'2012.04'!F18</f>
        <v>91898.07</v>
      </c>
      <c r="G18" s="6" t="n">
        <f aca="false">'2012.01'!G18+'2012.02'!G18+'2012.03'!G18+'2012.04'!G18</f>
        <v>154861.69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233182.6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91539.31</v>
      </c>
      <c r="L18" s="6" t="n">
        <f aca="false">'2012.01'!L18+'2012.02'!L18+'2012.03'!L18+'2012.04'!L18</f>
        <v>158317.74</v>
      </c>
      <c r="M18" s="6" t="n">
        <f aca="false">'2012.01'!M18+'2012.02'!M18+'2012.03'!M18+'2012.04'!M18</f>
        <v>12144</v>
      </c>
      <c r="N18" s="6" t="n">
        <f aca="false">'2012.01'!N18+'2012.02'!N18+'2012.03'!N18+'2012.04'!N18</f>
        <v>13653.7</v>
      </c>
      <c r="O18" s="6" t="n">
        <f aca="false">'2012.01'!O18+'2012.02'!O18+'2012.03'!O18+'2012.04'!O18</f>
        <v>0</v>
      </c>
      <c r="P18" s="6" t="n">
        <f aca="false">'2012.01'!P18+'2012.02'!P18+'2012.03'!P18+'2012.04'!P18</f>
        <v>41689.71</v>
      </c>
      <c r="Q18" s="6" t="n">
        <f aca="false">'2012.01'!Q18+'2012.02'!Q18+'2012.03'!Q18+'2012.04'!Q18</f>
        <v>113663.18</v>
      </c>
      <c r="R18" s="6" t="n">
        <f aca="false">'2012.01'!R18+'2012.02'!R18+'2012.03'!R18+'2012.04'!R18</f>
        <v>113094.09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83144.78</v>
      </c>
      <c r="U18" s="6" t="n">
        <f aca="false">'2012.01'!U18+'2012.02'!U18+'2012.03'!U18+'2012.04'!U18</f>
        <v>111861.79</v>
      </c>
      <c r="V18" s="6"/>
      <c r="W18" s="6" t="n">
        <f aca="false">SUM(C18:V18)</f>
        <v>1740548.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4671.08</v>
      </c>
      <c r="D19" s="7" t="n">
        <f aca="false">D17-D18</f>
        <v>26945.48</v>
      </c>
      <c r="E19" s="7" t="n">
        <f aca="false">E17-E18</f>
        <v>25453.4700000001</v>
      </c>
      <c r="F19" s="7" t="n">
        <f aca="false">F17-F18</f>
        <v>20145.57</v>
      </c>
      <c r="G19" s="7" t="n">
        <f aca="false">G17-G18</f>
        <v>91514.57</v>
      </c>
      <c r="H19" s="7" t="n">
        <f aca="false">H17-H18</f>
        <v>215789.11</v>
      </c>
      <c r="I19" s="7" t="n">
        <f aca="false">I17-I18</f>
        <v>-44795.73</v>
      </c>
      <c r="J19" s="7" t="n">
        <f aca="false">J17-J18</f>
        <v>113850.48</v>
      </c>
      <c r="K19" s="7" t="n">
        <f aca="false">K17-K18</f>
        <v>37107.42</v>
      </c>
      <c r="L19" s="7" t="n">
        <f aca="false">L17-L18</f>
        <v>16950.0600000001</v>
      </c>
      <c r="M19" s="7" t="n">
        <f aca="false">M17-M18</f>
        <v>85505.54</v>
      </c>
      <c r="N19" s="7" t="n">
        <f aca="false">N17-N18</f>
        <v>152258.55</v>
      </c>
      <c r="O19" s="7" t="n">
        <f aca="false">O17-O18</f>
        <v>126188.01</v>
      </c>
      <c r="P19" s="7" t="n">
        <f aca="false">P17-P18</f>
        <v>109993.45</v>
      </c>
      <c r="Q19" s="7" t="n">
        <f aca="false">Q17-Q18</f>
        <v>2008.93999999999</v>
      </c>
      <c r="R19" s="7" t="n">
        <f aca="false">R17-R18</f>
        <v>4432.85000000001</v>
      </c>
      <c r="S19" s="7" t="n">
        <f aca="false">S17-S18</f>
        <v>92832.85</v>
      </c>
      <c r="T19" s="7" t="n">
        <f aca="false">T17-T18</f>
        <v>19884.14</v>
      </c>
      <c r="U19" s="7" t="n">
        <f aca="false">U17-U18</f>
        <v>10848.04</v>
      </c>
      <c r="V19" s="7"/>
      <c r="W19" s="7" t="n">
        <f aca="false">W17-W18</f>
        <v>1241583.88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37242776315431</v>
      </c>
      <c r="D20" s="8" t="n">
        <f aca="false">D19/D18</f>
        <v>0.165492049245184</v>
      </c>
      <c r="E20" s="8" t="n">
        <f aca="false">E19/E18</f>
        <v>0.0976909019145117</v>
      </c>
      <c r="F20" s="8" t="n">
        <f aca="false">F19/F18</f>
        <v>0.219216464502465</v>
      </c>
      <c r="G20" s="8" t="n">
        <f aca="false">G19/G18</f>
        <v>0.59094389322498</v>
      </c>
      <c r="H20" s="8" t="e">
        <f aca="false">H19/H18</f>
        <v>#DIV/0!</v>
      </c>
      <c r="I20" s="8" t="n">
        <f aca="false">I19/I18</f>
        <v>-0.192105800347024</v>
      </c>
      <c r="J20" s="8" t="e">
        <f aca="false">J19/J18</f>
        <v>#DIV/0!</v>
      </c>
      <c r="K20" s="8" t="n">
        <f aca="false">K19/K18</f>
        <v>0.405371419120376</v>
      </c>
      <c r="L20" s="8" t="n">
        <f aca="false">L19/L18</f>
        <v>0.107063554595967</v>
      </c>
      <c r="M20" s="8" t="n">
        <f aca="false">M19/M18</f>
        <v>7.04097002635046</v>
      </c>
      <c r="N20" s="8" t="n">
        <f aca="false">N19/N18</f>
        <v>11.1514497901668</v>
      </c>
      <c r="O20" s="8" t="e">
        <f aca="false">O19/O18</f>
        <v>#DIV/0!</v>
      </c>
      <c r="P20" s="8" t="n">
        <f aca="false">P19/P18</f>
        <v>2.63838366829609</v>
      </c>
      <c r="Q20" s="8" t="n">
        <f aca="false">Q19/Q18</f>
        <v>0.0176745011005322</v>
      </c>
      <c r="R20" s="8" t="n">
        <f aca="false">R19/R18</f>
        <v>0.039196124218339</v>
      </c>
      <c r="S20" s="8" t="e">
        <f aca="false">S19/S18</f>
        <v>#DIV/0!</v>
      </c>
      <c r="T20" s="8" t="n">
        <f aca="false">T19/T18</f>
        <v>0.239150792148347</v>
      </c>
      <c r="U20" s="8" t="n">
        <f aca="false">U19/U18</f>
        <v>0.096977171561442</v>
      </c>
      <c r="V20" s="8"/>
      <c r="W20" s="8" t="n">
        <f aca="false">W19/W18</f>
        <v>0.713329173341527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+'2012.04'!C21</f>
        <v>121094.4</v>
      </c>
      <c r="D21" s="6" t="n">
        <f aca="false">'2012.01'!D21+'2012.02'!D21+'2012.03'!D21+'2012.04'!D21</f>
        <v>87130.14</v>
      </c>
      <c r="E21" s="6" t="n">
        <f aca="false">'2012.01'!E21+'2012.02'!E21+'2012.03'!E21+'2012.04'!E21</f>
        <v>147373.25</v>
      </c>
      <c r="F21" s="6" t="n">
        <f aca="false">'2012.01'!F21+'2012.02'!F21+'2012.03'!F21+'2012.04'!F21</f>
        <v>29777</v>
      </c>
      <c r="G21" s="6" t="n">
        <f aca="false">'2012.01'!G21+'2012.02'!G21+'2012.03'!G21+'2012.04'!G21</f>
        <v>158205</v>
      </c>
      <c r="H21" s="6" t="n">
        <f aca="false">'2012.01'!H21+'2012.02'!H21+'2012.03'!H21+'2012.04'!H21</f>
        <v>150653.12</v>
      </c>
      <c r="I21" s="6" t="n">
        <f aca="false">'2012.01'!I21+'2012.02'!I21+'2012.03'!I21+'2012.04'!I21</f>
        <v>165986.4</v>
      </c>
      <c r="J21" s="6" t="n">
        <f aca="false">'2012.01'!J21+'2012.02'!J21+'2012.03'!J21+'2012.04'!J21</f>
        <v>49303.78</v>
      </c>
      <c r="K21" s="6" t="n">
        <f aca="false">'2012.01'!K21+'2012.02'!K21+'2012.03'!K21+'2012.04'!K21</f>
        <v>63462.32</v>
      </c>
      <c r="L21" s="6" t="n">
        <f aca="false">'2012.01'!L21+'2012.02'!L21+'2012.03'!L21+'2012.04'!L21</f>
        <v>114383</v>
      </c>
      <c r="M21" s="6" t="n">
        <f aca="false">'2012.01'!M21+'2012.02'!M21+'2012.03'!M21+'2012.04'!M21</f>
        <v>29770</v>
      </c>
      <c r="N21" s="6" t="n">
        <f aca="false">'2012.01'!N21+'2012.02'!N21+'2012.03'!N21+'2012.04'!N21</f>
        <v>100958.06</v>
      </c>
      <c r="O21" s="6" t="n">
        <f aca="false">'2012.01'!O21+'2012.02'!O21+'2012.03'!O21+'2012.04'!O21</f>
        <v>73926.5</v>
      </c>
      <c r="P21" s="6" t="n">
        <f aca="false">'2012.01'!P21+'2012.02'!P21+'2012.03'!P21+'2012.04'!P21</f>
        <v>81128.7</v>
      </c>
      <c r="Q21" s="6" t="n">
        <f aca="false">'2012.01'!Q21+'2012.02'!Q21+'2012.03'!Q21+'2012.04'!Q21</f>
        <v>53077.2</v>
      </c>
      <c r="R21" s="6" t="n">
        <f aca="false">'2012.01'!R21+'2012.02'!R21+'2012.03'!R21+'2012.04'!R21</f>
        <v>58668</v>
      </c>
      <c r="S21" s="6" t="n">
        <f aca="false">'2012.01'!S21+'2012.02'!S21+'2012.03'!S21+'2012.04'!S21</f>
        <v>34315.62</v>
      </c>
      <c r="T21" s="6" t="n">
        <f aca="false">'2012.01'!T21+'2012.02'!T21+'2012.03'!T21+'2012.04'!T21</f>
        <v>45868</v>
      </c>
      <c r="U21" s="6" t="n">
        <f aca="false">'2012.01'!U21+'2012.02'!U21+'2012.03'!U21+'2012.04'!U21</f>
        <v>62339</v>
      </c>
      <c r="V21" s="6"/>
      <c r="W21" s="6" t="n">
        <f aca="false">SUM(C21:V21)</f>
        <v>1627419.49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+'2012.04'!C22</f>
        <v>0</v>
      </c>
      <c r="D22" s="6" t="n">
        <f aca="false">'2012.01'!D22+'2012.02'!D22+'2012.03'!D22+'2012.04'!D22</f>
        <v>83501.38</v>
      </c>
      <c r="E22" s="6" t="n">
        <f aca="false">'2012.01'!E22+'2012.02'!E22+'2012.03'!E22+'2012.04'!E22</f>
        <v>144450.6</v>
      </c>
      <c r="F22" s="6" t="n">
        <f aca="false">'2012.01'!F22+'2012.02'!F22+'2012.03'!F22+'2012.04'!F22</f>
        <v>32941</v>
      </c>
      <c r="G22" s="6" t="n">
        <f aca="false">'2012.01'!G22+'2012.02'!G22+'2012.03'!G22+'2012.04'!G22</f>
        <v>114234.68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228275.04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57666.65</v>
      </c>
      <c r="L22" s="6" t="n">
        <f aca="false">'2012.01'!L22+'2012.02'!L22+'2012.03'!L22+'2012.04'!L22</f>
        <v>110744</v>
      </c>
      <c r="M22" s="6" t="n">
        <f aca="false">'2012.01'!M22+'2012.02'!M22+'2012.03'!M22+'2012.04'!M22</f>
        <v>0</v>
      </c>
      <c r="N22" s="6" t="n">
        <f aca="false">'2012.01'!N22+'2012.02'!N22+'2012.03'!N22+'2012.04'!N22</f>
        <v>0</v>
      </c>
      <c r="O22" s="6" t="n">
        <f aca="false">'2012.01'!O22+'2012.02'!O22+'2012.03'!O22+'2012.04'!O22</f>
        <v>0</v>
      </c>
      <c r="P22" s="6" t="n">
        <f aca="false">'2012.01'!P22+'2012.02'!P22+'2012.03'!P22+'2012.04'!P22</f>
        <v>0</v>
      </c>
      <c r="Q22" s="6" t="n">
        <f aca="false">'2012.01'!Q22+'2012.02'!Q22+'2012.03'!Q22+'2012.04'!Q22</f>
        <v>49109.2</v>
      </c>
      <c r="R22" s="6" t="n">
        <f aca="false">'2012.01'!R22+'2012.02'!R22+'2012.03'!R22+'2012.04'!R22</f>
        <v>5600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23150.88</v>
      </c>
      <c r="U22" s="6" t="n">
        <f aca="false">'2012.01'!U22+'2012.02'!U22+'2012.03'!U22+'2012.04'!U22</f>
        <v>50031.4</v>
      </c>
      <c r="V22" s="6"/>
      <c r="W22" s="6" t="n">
        <f aca="false">SUM(C22:V22)</f>
        <v>950104.83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094.4</v>
      </c>
      <c r="D23" s="7" t="n">
        <f aca="false">D21-D22</f>
        <v>3628.75999999998</v>
      </c>
      <c r="E23" s="7" t="n">
        <f aca="false">E21-E22</f>
        <v>2922.65000000002</v>
      </c>
      <c r="F23" s="7" t="n">
        <f aca="false">F21-F22</f>
        <v>-3164</v>
      </c>
      <c r="G23" s="7" t="n">
        <f aca="false">G21-G22</f>
        <v>43970.32</v>
      </c>
      <c r="H23" s="7" t="n">
        <f aca="false">H21-H22</f>
        <v>150653.12</v>
      </c>
      <c r="I23" s="7" t="n">
        <f aca="false">I21-I22</f>
        <v>-62288.64</v>
      </c>
      <c r="J23" s="7" t="n">
        <f aca="false">J21-J22</f>
        <v>49303.78</v>
      </c>
      <c r="K23" s="7" t="n">
        <f aca="false">K21-K22</f>
        <v>5795.66999999999</v>
      </c>
      <c r="L23" s="7" t="n">
        <f aca="false">L21-L22</f>
        <v>3639</v>
      </c>
      <c r="M23" s="7" t="n">
        <f aca="false">M21-M22</f>
        <v>29770</v>
      </c>
      <c r="N23" s="7" t="n">
        <f aca="false">N21-N22</f>
        <v>100958.06</v>
      </c>
      <c r="O23" s="7" t="n">
        <f aca="false">O21-O22</f>
        <v>73926.5</v>
      </c>
      <c r="P23" s="7" t="n">
        <f aca="false">P21-P22</f>
        <v>81128.7</v>
      </c>
      <c r="Q23" s="7" t="n">
        <f aca="false">Q21-Q22</f>
        <v>3968</v>
      </c>
      <c r="R23" s="7" t="n">
        <f aca="false">R21-R22</f>
        <v>2668</v>
      </c>
      <c r="S23" s="7" t="n">
        <f aca="false">S21-S22</f>
        <v>34315.62</v>
      </c>
      <c r="T23" s="7" t="n">
        <f aca="false">T21-T22</f>
        <v>22717.12</v>
      </c>
      <c r="U23" s="7" t="n">
        <f aca="false">U21-U22</f>
        <v>12307.6</v>
      </c>
      <c r="V23" s="7"/>
      <c r="W23" s="7" t="n">
        <f aca="false">W21-W22</f>
        <v>677314.66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34574853732954</v>
      </c>
      <c r="E24" s="8" t="n">
        <f aca="false">E23/E22</f>
        <v>0.0202328685377563</v>
      </c>
      <c r="F24" s="8" t="n">
        <f aca="false">F23/F22</f>
        <v>-0.096050514556328</v>
      </c>
      <c r="G24" s="8" t="n">
        <f aca="false">G23/G22</f>
        <v>0.384912182535111</v>
      </c>
      <c r="H24" s="8" t="e">
        <f aca="false">H23/H22</f>
        <v>#DIV/0!</v>
      </c>
      <c r="I24" s="8" t="n">
        <f aca="false">I23/I22</f>
        <v>-0.272866626154134</v>
      </c>
      <c r="J24" s="8" t="e">
        <f aca="false">J23/J22</f>
        <v>#DIV/0!</v>
      </c>
      <c r="K24" s="8" t="n">
        <f aca="false">K23/K22</f>
        <v>0.100502977023982</v>
      </c>
      <c r="L24" s="8" t="n">
        <f aca="false">L23/L22</f>
        <v>0.032859568012714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80799524325381</v>
      </c>
      <c r="R24" s="8" t="n">
        <f aca="false">R23/R22</f>
        <v>0.0476428571428571</v>
      </c>
      <c r="S24" s="8" t="e">
        <f aca="false">S23/S22</f>
        <v>#DIV/0!</v>
      </c>
      <c r="T24" s="8" t="n">
        <f aca="false">T23/T22</f>
        <v>0.981263779173837</v>
      </c>
      <c r="U24" s="8" t="n">
        <f aca="false">U23/U22</f>
        <v>0.245997513561483</v>
      </c>
      <c r="V24" s="8"/>
      <c r="W24" s="8" t="n">
        <f aca="false">W23/W22</f>
        <v>0.71288413511170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+'2012.04'!C25</f>
        <v>89843.87</v>
      </c>
      <c r="D25" s="6" t="n">
        <f aca="false">'2012.01'!D25+'2012.02'!D25+'2012.03'!D25+'2012.04'!D25</f>
        <v>95289.76</v>
      </c>
      <c r="E25" s="6" t="n">
        <f aca="false">'2012.01'!E25+'2012.02'!E25+'2012.03'!E25+'2012.04'!E25</f>
        <v>105739.61</v>
      </c>
      <c r="F25" s="6" t="n">
        <f aca="false">'2012.01'!F25+'2012.02'!F25+'2012.03'!F25+'2012.04'!F25</f>
        <v>65228.36</v>
      </c>
      <c r="G25" s="6" t="n">
        <f aca="false">'2012.01'!G25+'2012.02'!G25+'2012.03'!G25+'2012.04'!G25</f>
        <v>71844.31</v>
      </c>
      <c r="H25" s="6" t="n">
        <f aca="false">'2012.01'!H25+'2012.02'!H25+'2012.03'!H25+'2012.04'!H25</f>
        <v>47697.92</v>
      </c>
      <c r="I25" s="6" t="n">
        <f aca="false">'2012.01'!I25+'2012.02'!I25+'2012.03'!I25+'2012.04'!I25</f>
        <v>41940.16</v>
      </c>
      <c r="J25" s="6" t="n">
        <f aca="false">'2012.01'!J25+'2012.02'!J25+'2012.03'!J25+'2012.04'!J25</f>
        <v>54082.88</v>
      </c>
      <c r="K25" s="6" t="n">
        <f aca="false">'2012.01'!K25+'2012.02'!K25+'2012.03'!K25+'2012.04'!K25</f>
        <v>46959.44</v>
      </c>
      <c r="L25" s="6" t="n">
        <f aca="false">'2012.01'!L25+'2012.02'!L25+'2012.03'!L25+'2012.04'!L25</f>
        <v>47168.19</v>
      </c>
      <c r="M25" s="6" t="n">
        <f aca="false">'2012.01'!M25+'2012.02'!M25+'2012.03'!M25+'2012.04'!M25</f>
        <v>56468.07</v>
      </c>
      <c r="N25" s="6" t="n">
        <f aca="false">'2012.01'!N25+'2012.02'!N25+'2012.03'!N25+'2012.04'!N25</f>
        <v>50864.14</v>
      </c>
      <c r="O25" s="6" t="n">
        <f aca="false">'2012.01'!O25+'2012.02'!O25+'2012.03'!O25+'2012.04'!O25</f>
        <v>35301.02</v>
      </c>
      <c r="P25" s="6" t="n">
        <f aca="false">'2012.01'!P25+'2012.02'!P25+'2012.03'!P25+'2012.04'!P25</f>
        <v>68493.65</v>
      </c>
      <c r="Q25" s="6" t="n">
        <f aca="false">'2012.01'!Q25+'2012.02'!Q25+'2012.03'!Q25+'2012.04'!Q25</f>
        <v>54490.76</v>
      </c>
      <c r="R25" s="6" t="n">
        <f aca="false">'2012.01'!R25+'2012.02'!R25+'2012.03'!R25+'2012.04'!R25</f>
        <v>54268.48</v>
      </c>
      <c r="S25" s="6" t="n">
        <f aca="false">'2012.01'!S25+'2012.02'!S25+'2012.03'!S25+'2012.04'!S25</f>
        <v>38822.96</v>
      </c>
      <c r="T25" s="6" t="n">
        <f aca="false">'2012.01'!T25+'2012.02'!T25+'2012.03'!T25+'2012.04'!T25</f>
        <v>48013.5</v>
      </c>
      <c r="U25" s="6" t="n">
        <f aca="false">'2012.01'!U25+'2012.02'!U25+'2012.03'!U25+'2012.04'!U25</f>
        <v>47797.1</v>
      </c>
      <c r="V25" s="6"/>
      <c r="W25" s="6" t="n">
        <f aca="false">SUM(C25:V25)</f>
        <v>1120314.18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+'2012.04'!C26</f>
        <v>79734</v>
      </c>
      <c r="D26" s="6" t="n">
        <f aca="false">'2012.01'!D26+'2012.02'!D26+'2012.03'!D26+'2012.04'!D26</f>
        <v>67558.79</v>
      </c>
      <c r="E26" s="6" t="n">
        <f aca="false">'2012.01'!E26+'2012.02'!E26+'2012.03'!E26+'2012.04'!E26</f>
        <v>91632.39</v>
      </c>
      <c r="F26" s="6" t="n">
        <f aca="false">'2012.01'!F26+'2012.02'!F26+'2012.03'!F26+'2012.04'!F26</f>
        <v>42267.08</v>
      </c>
      <c r="G26" s="6" t="n">
        <f aca="false">'2012.01'!G26+'2012.02'!G26+'2012.03'!G26+'2012.04'!G26</f>
        <v>6693.36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11372.08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13364.1</v>
      </c>
      <c r="L26" s="6" t="n">
        <f aca="false">'2012.01'!L26+'2012.02'!L26+'2012.03'!L26+'2012.04'!L26</f>
        <v>25560.88</v>
      </c>
      <c r="M26" s="6" t="n">
        <f aca="false">'2012.01'!M26+'2012.02'!M26+'2012.03'!M26+'2012.04'!M26</f>
        <v>0</v>
      </c>
      <c r="N26" s="6" t="n">
        <f aca="false">'2012.01'!N26+'2012.02'!N26+'2012.03'!N26+'2012.04'!N26</f>
        <v>0</v>
      </c>
      <c r="O26" s="6" t="n">
        <f aca="false">'2012.01'!O26+'2012.02'!O26+'2012.03'!O26+'2012.04'!O26</f>
        <v>0</v>
      </c>
      <c r="P26" s="6" t="n">
        <f aca="false">'2012.01'!P26+'2012.02'!P26+'2012.03'!P26+'2012.04'!P26</f>
        <v>0</v>
      </c>
      <c r="Q26" s="6" t="n">
        <f aca="false">'2012.01'!Q26+'2012.02'!Q26+'2012.03'!Q26+'2012.04'!Q26</f>
        <v>21670.56</v>
      </c>
      <c r="R26" s="6" t="n">
        <f aca="false">'2012.01'!R26+'2012.02'!R26+'2012.03'!R26+'2012.04'!R26</f>
        <v>30004.05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29227.48</v>
      </c>
      <c r="U26" s="6" t="n">
        <f aca="false">'2012.01'!U26+'2012.02'!U26+'2012.03'!U26+'2012.04'!U26</f>
        <v>42157.61</v>
      </c>
      <c r="V26" s="6"/>
      <c r="W26" s="6" t="n">
        <f aca="false">SUM(C26:V26)</f>
        <v>461242.38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109.87</v>
      </c>
      <c r="D27" s="7" t="n">
        <f aca="false">D25-D26</f>
        <v>27730.97</v>
      </c>
      <c r="E27" s="7" t="n">
        <f aca="false">E25-E26</f>
        <v>14107.22</v>
      </c>
      <c r="F27" s="7" t="n">
        <f aca="false">F25-F26</f>
        <v>22961.28</v>
      </c>
      <c r="G27" s="7" t="n">
        <f aca="false">G25-G26</f>
        <v>65150.95</v>
      </c>
      <c r="H27" s="7" t="n">
        <f aca="false">H25-H26</f>
        <v>47697.92</v>
      </c>
      <c r="I27" s="7" t="n">
        <f aca="false">I25-I26</f>
        <v>30568.08</v>
      </c>
      <c r="J27" s="7" t="n">
        <f aca="false">J25-J26</f>
        <v>54082.88</v>
      </c>
      <c r="K27" s="7" t="n">
        <f aca="false">K25-K26</f>
        <v>33595.34</v>
      </c>
      <c r="L27" s="7" t="n">
        <f aca="false">L25-L26</f>
        <v>21607.31</v>
      </c>
      <c r="M27" s="7" t="n">
        <f aca="false">M25-M26</f>
        <v>56468.07</v>
      </c>
      <c r="N27" s="7" t="n">
        <f aca="false">N25-N26</f>
        <v>50864.14</v>
      </c>
      <c r="O27" s="7" t="n">
        <f aca="false">O25-O26</f>
        <v>35301.02</v>
      </c>
      <c r="P27" s="7" t="n">
        <f aca="false">P25-P26</f>
        <v>68493.65</v>
      </c>
      <c r="Q27" s="7" t="n">
        <f aca="false">Q25-Q26</f>
        <v>32820.2</v>
      </c>
      <c r="R27" s="7" t="n">
        <f aca="false">R25-R26</f>
        <v>24264.43</v>
      </c>
      <c r="S27" s="7" t="n">
        <f aca="false">S25-S26</f>
        <v>38822.96</v>
      </c>
      <c r="T27" s="7" t="n">
        <f aca="false">T25-T26</f>
        <v>18786.02</v>
      </c>
      <c r="U27" s="7" t="n">
        <f aca="false">U25-U26</f>
        <v>5639.49000000001</v>
      </c>
      <c r="V27" s="7"/>
      <c r="W27" s="7" t="n">
        <f aca="false">W25-W26</f>
        <v>659071.8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26794968269496</v>
      </c>
      <c r="D28" s="8" t="n">
        <f aca="false">D27/D26</f>
        <v>0.410471679554948</v>
      </c>
      <c r="E28" s="8" t="n">
        <f aca="false">E27/E26</f>
        <v>0.153954513245808</v>
      </c>
      <c r="F28" s="8" t="n">
        <f aca="false">F27/F26</f>
        <v>0.543242637059386</v>
      </c>
      <c r="G28" s="8" t="n">
        <f aca="false">G27/G26</f>
        <v>9.73366888976538</v>
      </c>
      <c r="H28" s="8" t="e">
        <f aca="false">H27/H26</f>
        <v>#DIV/0!</v>
      </c>
      <c r="I28" s="8" t="n">
        <f aca="false">I27/I26</f>
        <v>2.68799375312168</v>
      </c>
      <c r="J28" s="8" t="e">
        <f aca="false">J27/J26</f>
        <v>#DIV/0!</v>
      </c>
      <c r="K28" s="8" t="n">
        <f aca="false">K27/K26</f>
        <v>2.51384979160587</v>
      </c>
      <c r="L28" s="8" t="n">
        <f aca="false">L27/L26</f>
        <v>0.84532731267468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51450631640345</v>
      </c>
      <c r="R28" s="8" t="n">
        <f aca="false">R27/R26</f>
        <v>0.808705158136985</v>
      </c>
      <c r="S28" s="8" t="e">
        <f aca="false">S27/S26</f>
        <v>#DIV/0!</v>
      </c>
      <c r="T28" s="8" t="n">
        <f aca="false">T27/T26</f>
        <v>0.642751958088758</v>
      </c>
      <c r="U28" s="8" t="n">
        <f aca="false">U27/U26</f>
        <v>0.133771577658221</v>
      </c>
      <c r="V28" s="8"/>
      <c r="W28" s="8" t="n">
        <f aca="false">W27/W26</f>
        <v>1.428905557204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+'2012.04'!C29</f>
        <v>3500</v>
      </c>
      <c r="D29" s="6" t="n">
        <f aca="false">'2012.01'!D29+'2012.02'!D29+'2012.03'!D29+'2012.04'!D29</f>
        <v>2650</v>
      </c>
      <c r="E29" s="6" t="n">
        <f aca="false">'2012.01'!E29+'2012.02'!E29+'2012.03'!E29+'2012.04'!E29</f>
        <v>625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30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248</v>
      </c>
      <c r="L29" s="6" t="n">
        <f aca="false">'2012.01'!L29+'2012.02'!L29+'2012.03'!L29+'2012.04'!L29</f>
        <v>466.3</v>
      </c>
      <c r="M29" s="6" t="n">
        <f aca="false">'2012.01'!M29+'2012.02'!M29+'2012.03'!M29+'2012.04'!M29</f>
        <v>415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524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158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600</v>
      </c>
      <c r="T29" s="6" t="n">
        <f aca="false">'2012.01'!T29+'2012.02'!T29+'2012.03'!T29+'2012.04'!T29</f>
        <v>142.5</v>
      </c>
      <c r="U29" s="6" t="n">
        <f aca="false">'2012.01'!U29+'2012.02'!U29+'2012.03'!U29+'2012.04'!U29</f>
        <v>110</v>
      </c>
      <c r="V29" s="6"/>
      <c r="W29" s="6" t="n">
        <f aca="false">SUM(C29:V29)</f>
        <v>9738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+'2012.04'!C30</f>
        <v>8400</v>
      </c>
      <c r="D30" s="6" t="n">
        <f aca="false">'2012.01'!D30+'2012.02'!D30+'2012.03'!D30+'2012.04'!D30</f>
        <v>300</v>
      </c>
      <c r="E30" s="6" t="n">
        <f aca="false">'2012.01'!E30+'2012.02'!E30+'2012.03'!E30+'2012.04'!E30</f>
        <v>1057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 t="n">
        <f aca="false">'2012.01'!U30+'2012.02'!U30+'2012.03'!U30+'2012.04'!U30</f>
        <v>415</v>
      </c>
      <c r="V30" s="6"/>
      <c r="W30" s="6" t="n">
        <f aca="false">SUM(C30:V30)</f>
        <v>10172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4900</v>
      </c>
      <c r="D31" s="7" t="n">
        <f aca="false">D29-D30</f>
        <v>2350</v>
      </c>
      <c r="E31" s="7" t="n">
        <f aca="false">E29-E30</f>
        <v>-432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466.3</v>
      </c>
      <c r="M31" s="7" t="n">
        <f aca="false">M29-M30</f>
        <v>415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-433.200000000001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583333333333333</v>
      </c>
      <c r="D32" s="8" t="n">
        <f aca="false">D31/D30</f>
        <v>7.83333333333333</v>
      </c>
      <c r="E32" s="8" t="n">
        <f aca="false">E31/E30</f>
        <v>-0.40870387890255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-0.0425874950845459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+'2012.04'!C33</f>
        <v>-3265.12000000004</v>
      </c>
      <c r="D33" s="7" t="n">
        <f aca="false">'2012.01'!D33+'2012.02'!D33+'2012.03'!D33+'2012.04'!D33</f>
        <v>-21945.41</v>
      </c>
      <c r="E33" s="7" t="n">
        <f aca="false">'2012.01'!E33+'2012.02'!E33+'2012.03'!E33+'2012.04'!E33</f>
        <v>-127278.65</v>
      </c>
      <c r="F33" s="7" t="n">
        <f aca="false">'2012.01'!F33+'2012.02'!F33+'2012.03'!F33+'2012.04'!F33</f>
        <v>-20419.77</v>
      </c>
      <c r="G33" s="7" t="n">
        <f aca="false">'2012.01'!G33+'2012.02'!G33+'2012.03'!G33+'2012.04'!G33</f>
        <v>-146069.850248</v>
      </c>
      <c r="H33" s="7" t="n">
        <f aca="false">'2012.01'!H33+'2012.02'!H33+'2012.03'!H33+'2012.04'!H33</f>
        <v>-132708.671136</v>
      </c>
      <c r="I33" s="7" t="n">
        <f aca="false">'2012.01'!I33+'2012.02'!I33+'2012.03'!I33+'2012.04'!I33</f>
        <v>-150325.862472</v>
      </c>
      <c r="J33" s="7" t="n">
        <f aca="false">'2012.01'!J33+'2012.02'!J33+'2012.03'!J33+'2012.04'!J33</f>
        <v>-53385.875128</v>
      </c>
      <c r="K33" s="7" t="n">
        <f aca="false">'2012.01'!K33+'2012.02'!K33+'2012.03'!K33+'2012.04'!K33</f>
        <v>-104365.528</v>
      </c>
      <c r="L33" s="7" t="n">
        <f aca="false">'2012.01'!L33+'2012.02'!L33+'2012.03'!L33+'2012.04'!L33</f>
        <v>-114368.1928</v>
      </c>
      <c r="M33" s="7" t="n">
        <f aca="false">'2012.01'!M33+'2012.02'!M33+'2012.03'!M33+'2012.04'!M33</f>
        <v>-54278.167272</v>
      </c>
      <c r="N33" s="7" t="n">
        <f aca="false">'2012.01'!N33+'2012.02'!N33+'2012.03'!N33+'2012.04'!N33</f>
        <v>-86950.39228</v>
      </c>
      <c r="O33" s="7" t="n">
        <f aca="false">'2012.01'!O33+'2012.02'!O33+'2012.03'!O33+'2012.04'!O33</f>
        <v>-99338.662268</v>
      </c>
      <c r="P33" s="7" t="n">
        <f aca="false">'2012.01'!P33+'2012.02'!P33+'2012.03'!P33+'2012.04'!P33</f>
        <v>-35953.146982</v>
      </c>
      <c r="Q33" s="7" t="n">
        <f aca="false">'2012.01'!Q33+'2012.02'!Q33+'2012.03'!Q33+'2012.04'!Q33</f>
        <v>-78459.528</v>
      </c>
      <c r="R33" s="7" t="n">
        <f aca="false">'2012.01'!R33+'2012.02'!R33+'2012.03'!R33+'2012.04'!R33</f>
        <v>-78399.47</v>
      </c>
      <c r="S33" s="7" t="n">
        <f aca="false">'2012.01'!S33+'2012.02'!S33+'2012.03'!S33+'2012.04'!S33</f>
        <v>-57430.756872</v>
      </c>
      <c r="T33" s="7" t="n">
        <f aca="false">'2012.01'!T33+'2012.02'!T33+'2012.03'!T33+'2012.04'!T33</f>
        <v>-75485.29</v>
      </c>
      <c r="U33" s="7" t="n">
        <f aca="false">'2012.01'!U33+'2012.02'!U33+'2012.03'!U33+'2012.04'!U33</f>
        <v>-101936.01</v>
      </c>
      <c r="V33" s="7"/>
      <c r="W33" s="7" t="n">
        <f aca="false">SUM(C33:V33)</f>
        <v>-1542364.35345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+'2012.04'!C34</f>
        <v>187987.56</v>
      </c>
      <c r="D34" s="7" t="n">
        <f aca="false">'2012.01'!D34+'2012.02'!D34+'2012.03'!D34+'2012.04'!D34</f>
        <v>-9175.14000000002</v>
      </c>
      <c r="E34" s="7" t="n">
        <f aca="false">'2012.01'!E34+'2012.02'!E34+'2012.03'!E34+'2012.04'!E34</f>
        <v>-124761.488361062</v>
      </c>
      <c r="F34" s="7" t="n">
        <f aca="false">'2012.01'!F34+'2012.02'!F34+'2012.03'!F34+'2012.04'!F34</f>
        <v>-36977.236724</v>
      </c>
      <c r="G34" s="7" t="n">
        <f aca="false">'2012.01'!G34+'2012.02'!G34+'2012.03'!G34+'2012.04'!G34</f>
        <v>-135732.22744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-219660.79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-83062.151376</v>
      </c>
      <c r="L34" s="7" t="n">
        <f aca="false">'2012.01'!L34+'2012.02'!L34+'2012.03'!L34+'2012.04'!L34</f>
        <v>-145542.970372</v>
      </c>
      <c r="M34" s="7" t="n">
        <f aca="false">'2012.01'!M34+'2012.02'!M34+'2012.03'!M34+'2012.04'!M34</f>
        <v>-12144</v>
      </c>
      <c r="N34" s="7" t="n">
        <f aca="false">'2012.01'!N34+'2012.02'!N34+'2012.03'!N34+'2012.04'!N34</f>
        <v>-9796.59</v>
      </c>
      <c r="O34" s="7" t="n">
        <f aca="false">'2012.01'!O34+'2012.02'!O34+'2012.03'!O34+'2012.04'!O34</f>
        <v>0</v>
      </c>
      <c r="P34" s="7" t="n">
        <f aca="false">'2012.01'!P34+'2012.02'!P34+'2012.03'!P34+'2012.04'!P34</f>
        <v>-37764.31</v>
      </c>
      <c r="Q34" s="7" t="n">
        <f aca="false">'2012.01'!Q34+'2012.02'!Q34+'2012.03'!Q34+'2012.04'!Q34</f>
        <v>-84503.88</v>
      </c>
      <c r="R34" s="7" t="n">
        <f aca="false">'2012.01'!R34+'2012.02'!R34+'2012.03'!R34+'2012.04'!R34</f>
        <v>-86042.60724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65489.12192</v>
      </c>
      <c r="U34" s="7" t="n">
        <f aca="false">'2012.01'!U34+'2012.02'!U34+'2012.03'!U34+'2012.04'!U34</f>
        <v>-81022.626668</v>
      </c>
      <c r="V34" s="7"/>
      <c r="W34" s="7" t="n">
        <f aca="false">SUM(C34:V34)</f>
        <v>-943687.58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91252.68</v>
      </c>
      <c r="D35" s="7" t="n">
        <f aca="false">D33-D34</f>
        <v>-12770.27</v>
      </c>
      <c r="E35" s="7" t="n">
        <f aca="false">E33-E34</f>
        <v>-2517.16163893809</v>
      </c>
      <c r="F35" s="7" t="n">
        <f aca="false">F33-F34</f>
        <v>16557.466724</v>
      </c>
      <c r="G35" s="7" t="n">
        <f aca="false">G33-G34</f>
        <v>-10337.622808</v>
      </c>
      <c r="H35" s="7" t="n">
        <f aca="false">H33-H34</f>
        <v>-132708.671136</v>
      </c>
      <c r="I35" s="7" t="n">
        <f aca="false">I33-I34</f>
        <v>69334.927528</v>
      </c>
      <c r="J35" s="7" t="n">
        <f aca="false">J33-J34</f>
        <v>-53385.875128</v>
      </c>
      <c r="K35" s="7" t="n">
        <f aca="false">K33-K34</f>
        <v>-21303.376624</v>
      </c>
      <c r="L35" s="7" t="n">
        <f aca="false">L33-L34</f>
        <v>31174.777572</v>
      </c>
      <c r="M35" s="7" t="n">
        <f aca="false">M33-M34</f>
        <v>-42134.167272</v>
      </c>
      <c r="N35" s="7" t="n">
        <f aca="false">N33-N34</f>
        <v>-77153.80228</v>
      </c>
      <c r="O35" s="7" t="n">
        <f aca="false">O33-O34</f>
        <v>-99338.662268</v>
      </c>
      <c r="P35" s="7" t="n">
        <f aca="false">P33-P34</f>
        <v>1811.16301799998</v>
      </c>
      <c r="Q35" s="7" t="n">
        <f aca="false">Q33-Q34</f>
        <v>6044.352</v>
      </c>
      <c r="R35" s="7" t="n">
        <f aca="false">R33-R34</f>
        <v>7643.13723999998</v>
      </c>
      <c r="S35" s="7" t="n">
        <f aca="false">S33-S34</f>
        <v>-57430.756872</v>
      </c>
      <c r="T35" s="7" t="n">
        <f aca="false">T33-T34</f>
        <v>-9996.16807999998</v>
      </c>
      <c r="U35" s="7" t="n">
        <f aca="false">U33-U34</f>
        <v>-20913.383332</v>
      </c>
      <c r="V35" s="7"/>
      <c r="W35" s="7" t="n">
        <f aca="false">W33-W34</f>
        <v>-598676.77335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1.01736880887225</v>
      </c>
      <c r="D36" s="8" t="n">
        <f aca="false">D35/D34</f>
        <v>1.39183380308093</v>
      </c>
      <c r="E36" s="8" t="n">
        <f aca="false">E35/E34</f>
        <v>0.0201757903981827</v>
      </c>
      <c r="F36" s="8" t="n">
        <f aca="false">F35/F34</f>
        <v>-0.447774582172967</v>
      </c>
      <c r="G36" s="8" t="n">
        <f aca="false">G35/G34</f>
        <v>0.0761618887641826</v>
      </c>
      <c r="H36" s="8" t="e">
        <f aca="false">H35/H34</f>
        <v>#DIV/0!</v>
      </c>
      <c r="I36" s="8" t="n">
        <f aca="false">I35/I34</f>
        <v>-0.315645443722569</v>
      </c>
      <c r="J36" s="8" t="e">
        <f aca="false">J35/J34</f>
        <v>#DIV/0!</v>
      </c>
      <c r="K36" s="8" t="n">
        <f aca="false">K35/K34</f>
        <v>0.256475136642745</v>
      </c>
      <c r="L36" s="8" t="n">
        <f aca="false">L35/L34</f>
        <v>-0.21419638126334</v>
      </c>
      <c r="M36" s="8" t="n">
        <f aca="false">M35/M34</f>
        <v>3.46954605335968</v>
      </c>
      <c r="N36" s="8" t="n">
        <f aca="false">N35/N34</f>
        <v>7.87557734681149</v>
      </c>
      <c r="O36" s="8" t="e">
        <f aca="false">O35/O34</f>
        <v>#DIV/0!</v>
      </c>
      <c r="P36" s="8" t="n">
        <f aca="false">P35/P34</f>
        <v>-0.0479596480910146</v>
      </c>
      <c r="Q36" s="8" t="n">
        <f aca="false">Q35/Q34</f>
        <v>-0.0715275085593703</v>
      </c>
      <c r="R36" s="8" t="n">
        <f aca="false">R35/R34</f>
        <v>-0.0888296796804502</v>
      </c>
      <c r="S36" s="8" t="e">
        <f aca="false">S35/S34</f>
        <v>#DIV/0!</v>
      </c>
      <c r="T36" s="8" t="n">
        <f aca="false">T35/T34</f>
        <v>0.152638602976095</v>
      </c>
      <c r="U36" s="8" t="n">
        <f aca="false">U35/U34</f>
        <v>0.258117814640781</v>
      </c>
      <c r="V36" s="8"/>
      <c r="W36" s="8" t="n">
        <f aca="false">W35/W34</f>
        <v>0.6344014544440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7" t="s">
        <v>126</v>
      </c>
      <c r="CM1" s="18" t="s">
        <v>127</v>
      </c>
      <c r="CN1" s="18" t="s">
        <v>128</v>
      </c>
      <c r="CO1" s="18" t="s">
        <v>129</v>
      </c>
      <c r="CP1" s="17" t="s">
        <v>130</v>
      </c>
      <c r="CQ1" s="18" t="s">
        <v>127</v>
      </c>
      <c r="CR1" s="18" t="s">
        <v>128</v>
      </c>
      <c r="CS1" s="18" t="s">
        <v>129</v>
      </c>
      <c r="CT1" s="17"/>
      <c r="CU1" s="17"/>
      <c r="CV1" s="17" t="s">
        <v>131</v>
      </c>
      <c r="CW1" s="18" t="s">
        <v>127</v>
      </c>
      <c r="CX1" s="18" t="s">
        <v>128</v>
      </c>
      <c r="CY1" s="18" t="s">
        <v>129</v>
      </c>
      <c r="CZ1" s="17" t="s">
        <v>132</v>
      </c>
      <c r="DA1" s="18" t="s">
        <v>127</v>
      </c>
      <c r="DB1" s="18" t="s">
        <v>128</v>
      </c>
      <c r="DC1" s="18" t="s">
        <v>129</v>
      </c>
      <c r="DD1" s="18" t="s">
        <v>133</v>
      </c>
      <c r="DE1" s="18" t="s">
        <v>127</v>
      </c>
      <c r="DF1" s="18" t="s">
        <v>128</v>
      </c>
      <c r="DG1" s="18" t="s">
        <v>129</v>
      </c>
      <c r="DH1" s="18" t="s">
        <v>134</v>
      </c>
      <c r="DI1" s="18" t="s">
        <v>127</v>
      </c>
      <c r="DJ1" s="18" t="s">
        <v>128</v>
      </c>
      <c r="DK1" s="18" t="s">
        <v>129</v>
      </c>
      <c r="DL1" s="18" t="s">
        <v>135</v>
      </c>
      <c r="DM1" s="18" t="s">
        <v>136</v>
      </c>
      <c r="DN1" s="18" t="s">
        <v>128</v>
      </c>
      <c r="DO1" s="18" t="s">
        <v>129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9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40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41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42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43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44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45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6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7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8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35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7" t="s">
        <v>126</v>
      </c>
      <c r="CM1" s="18" t="s">
        <v>127</v>
      </c>
      <c r="CN1" s="18" t="s">
        <v>128</v>
      </c>
      <c r="CO1" s="18" t="s">
        <v>129</v>
      </c>
      <c r="CP1" s="17" t="s">
        <v>130</v>
      </c>
      <c r="CQ1" s="18" t="s">
        <v>127</v>
      </c>
      <c r="CR1" s="18" t="s">
        <v>128</v>
      </c>
      <c r="CS1" s="18" t="s">
        <v>129</v>
      </c>
      <c r="CT1" s="17" t="s">
        <v>131</v>
      </c>
      <c r="CU1" s="18" t="s">
        <v>127</v>
      </c>
      <c r="CV1" s="18" t="s">
        <v>128</v>
      </c>
      <c r="CW1" s="18" t="s">
        <v>129</v>
      </c>
      <c r="CX1" s="17" t="s">
        <v>132</v>
      </c>
      <c r="CY1" s="18" t="s">
        <v>127</v>
      </c>
      <c r="CZ1" s="18" t="s">
        <v>128</v>
      </c>
      <c r="DA1" s="18" t="s">
        <v>129</v>
      </c>
      <c r="DB1" s="18" t="s">
        <v>133</v>
      </c>
      <c r="DC1" s="18" t="s">
        <v>127</v>
      </c>
      <c r="DD1" s="18" t="s">
        <v>128</v>
      </c>
      <c r="DE1" s="18" t="s">
        <v>129</v>
      </c>
      <c r="DF1" s="18" t="s">
        <v>134</v>
      </c>
      <c r="DG1" s="18" t="s">
        <v>127</v>
      </c>
      <c r="DH1" s="18" t="s">
        <v>128</v>
      </c>
      <c r="DI1" s="18" t="s">
        <v>129</v>
      </c>
      <c r="DJ1" s="18" t="s">
        <v>135</v>
      </c>
      <c r="DK1" s="18" t="s">
        <v>136</v>
      </c>
      <c r="DL1" s="18" t="s">
        <v>128</v>
      </c>
      <c r="DM1" s="18" t="s">
        <v>129</v>
      </c>
    </row>
    <row r="2" s="19" customFormat="true" ht="31.5" hidden="false" customHeight="true" outlineLevel="0" collapsed="false">
      <c r="A2" s="16" t="s">
        <v>22</v>
      </c>
      <c r="B2" s="20" t="e">
        <f aca="false">'2011.05'!B2+'01-04'!B2</f>
        <v>#VALUE!</v>
      </c>
      <c r="C2" s="20" t="n">
        <f aca="false">'2011.05'!C2+'01-04'!C2</f>
        <v>1094803.73</v>
      </c>
      <c r="D2" s="20" t="n">
        <f aca="false">'2011.05'!D2+'01-04'!D2</f>
        <v>627402.48</v>
      </c>
      <c r="E2" s="20" t="n">
        <f aca="false">'2011.05'!E2+'01-04'!E2</f>
        <v>627209.87</v>
      </c>
      <c r="F2" s="20" t="n">
        <f aca="false">'2011.05'!F2+'01-04'!F2</f>
        <v>327793.69</v>
      </c>
      <c r="G2" s="20" t="n">
        <f aca="false">'2011.05'!G2+'01-04'!G2</f>
        <v>384660.64</v>
      </c>
      <c r="H2" s="20" t="n">
        <f aca="false">'2011.05'!H2+'01-04'!H2</f>
        <v>300851.11</v>
      </c>
      <c r="I2" s="20" t="n">
        <f aca="false">'2011.05'!I2+'01-04'!I2</f>
        <v>121055.2</v>
      </c>
      <c r="J2" s="20" t="n">
        <f aca="false">'2011.05'!J2+'01-04'!J2</f>
        <v>224766.47</v>
      </c>
      <c r="K2" s="20" t="n">
        <f aca="false">'2011.05'!K2+'01-04'!K2</f>
        <v>95705.2</v>
      </c>
      <c r="L2" s="20" t="n">
        <f aca="false">'2011.05'!L2+'01-04'!L2</f>
        <v>220586.99</v>
      </c>
      <c r="M2" s="20" t="n">
        <f aca="false">'2011.05'!M2+'01-04'!M2</f>
        <v>145833.47</v>
      </c>
      <c r="N2" s="20" t="n">
        <f aca="false">'2011.05'!N2+'01-04'!N2</f>
        <v>284578.79</v>
      </c>
      <c r="O2" s="20" t="n">
        <f aca="false">'2011.05'!O2+'01-04'!O2</f>
        <v>89401.51</v>
      </c>
      <c r="P2" s="20" t="n">
        <f aca="false">'2011.05'!P2+'01-04'!P2</f>
        <v>317071.61</v>
      </c>
      <c r="Q2" s="20" t="n">
        <f aca="false">'2011.05'!Q2+'01-04'!Q2</f>
        <v>135099.49</v>
      </c>
      <c r="R2" s="20" t="n">
        <f aca="false">'2011.05'!R2+'01-04'!R2</f>
        <v>157014.74</v>
      </c>
      <c r="S2" s="20" t="n">
        <f aca="false">'2011.05'!S2+'01-04'!S2</f>
        <v>114196.62</v>
      </c>
      <c r="T2" s="20" t="n">
        <f aca="false">'2011.05'!T2+'01-04'!T2</f>
        <v>97830.37</v>
      </c>
      <c r="U2" s="20" t="n">
        <f aca="false">'2011.05'!U2+'01-04'!U2</f>
        <v>76570.86</v>
      </c>
      <c r="V2" s="20" t="n">
        <f aca="false">'2011.05'!V2+'01-04'!V2</f>
        <v>0</v>
      </c>
      <c r="W2" s="20" t="n">
        <f aca="false">'2011.05'!W2+'01-04'!W2</f>
        <v>5442432.84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4024835.38</v>
      </c>
      <c r="CM2" s="21" t="n">
        <f aca="false">SUM('[9]01-05'!$C$2:$L$2)</f>
        <v>24964802.36</v>
      </c>
      <c r="CN2" s="21" t="n">
        <f aca="false">CL2-CM2</f>
        <v>-20939966.98</v>
      </c>
      <c r="CO2" s="22" t="n">
        <f aca="false">CN2/CM2</f>
        <v>-0.838779601698397</v>
      </c>
      <c r="CP2" s="21" t="n">
        <f aca="false">SUM(M2:W2)</f>
        <v>6860030.3</v>
      </c>
      <c r="CQ2" s="21" t="n">
        <f aca="false">SUM('[9]01-05'!$M$2:$W$2)</f>
        <v>7515403.86</v>
      </c>
      <c r="CR2" s="21" t="n">
        <f aca="false">CP2-CQ2</f>
        <v>-655373.560000001</v>
      </c>
      <c r="CS2" s="22" t="n">
        <f aca="false">CR2/CQ2</f>
        <v>-0.0872040374953317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6</v>
      </c>
      <c r="B3" s="20" t="e">
        <f aca="false">'2011.05'!B3+'01-04'!B3</f>
        <v>#VALUE!</v>
      </c>
      <c r="C3" s="20" t="n">
        <f aca="false">'2011.05'!C3+'01-04'!C3</f>
        <v>1264747.62</v>
      </c>
      <c r="D3" s="20" t="n">
        <f aca="false">'2011.05'!D3+'01-04'!D3</f>
        <v>582425.7</v>
      </c>
      <c r="E3" s="20" t="n">
        <f aca="false">'2011.05'!E3+'01-04'!E3</f>
        <v>576262.49</v>
      </c>
      <c r="F3" s="20" t="n">
        <f aca="false">'2011.05'!F3+'01-04'!F3</f>
        <v>183504.32</v>
      </c>
      <c r="G3" s="20" t="n">
        <f aca="false">'2011.05'!G3+'01-04'!G3</f>
        <v>67454.34</v>
      </c>
      <c r="H3" s="20" t="n">
        <f aca="false">'2011.05'!H3+'01-04'!H3</f>
        <v>0</v>
      </c>
      <c r="I3" s="20" t="n">
        <f aca="false">'2011.05'!I3+'01-04'!I3</f>
        <v>48187.91</v>
      </c>
      <c r="J3" s="20" t="n">
        <f aca="false">'2011.05'!J3+'01-04'!J3</f>
        <v>0</v>
      </c>
      <c r="K3" s="20" t="n">
        <f aca="false">'2011.05'!K3+'01-04'!K3</f>
        <v>28211.91</v>
      </c>
      <c r="L3" s="20" t="n">
        <f aca="false">'2011.05'!L3+'01-04'!L3</f>
        <v>42842.49</v>
      </c>
      <c r="M3" s="20" t="n">
        <f aca="false">'2011.05'!M3+'01-04'!M3</f>
        <v>0</v>
      </c>
      <c r="N3" s="20" t="n">
        <f aca="false">'2011.05'!N3+'01-04'!N3</f>
        <v>13925.03</v>
      </c>
      <c r="O3" s="20" t="n">
        <f aca="false">'2011.05'!O3+'01-04'!O3</f>
        <v>0</v>
      </c>
      <c r="P3" s="20" t="n">
        <f aca="false">'2011.05'!P3+'01-04'!P3</f>
        <v>14345.5</v>
      </c>
      <c r="Q3" s="20" t="n">
        <f aca="false">'2011.05'!Q3+'01-04'!Q3</f>
        <v>106836.43</v>
      </c>
      <c r="R3" s="20" t="n">
        <f aca="false">'2011.05'!R3+'01-04'!R3</f>
        <v>88991.95</v>
      </c>
      <c r="S3" s="20" t="n">
        <f aca="false">'2011.05'!S3+'01-04'!S3</f>
        <v>0</v>
      </c>
      <c r="T3" s="20" t="n">
        <f aca="false">'2011.05'!T3+'01-04'!T3</f>
        <v>57670.72</v>
      </c>
      <c r="U3" s="20" t="n">
        <f aca="false">'2011.05'!U3+'01-04'!U3</f>
        <v>105926.12</v>
      </c>
      <c r="V3" s="20" t="n">
        <f aca="false">'2011.05'!V3+'01-04'!V3</f>
        <v>0</v>
      </c>
      <c r="W3" s="20" t="n">
        <f aca="false">'2011.05'!W3+'01-04'!W3</f>
        <v>3181332.53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2793636.78</v>
      </c>
      <c r="CM3" s="21" t="n">
        <f aca="false">SUM('[9]01-05'!$C$3:$L$3)</f>
        <v>21448542.45</v>
      </c>
      <c r="CN3" s="21" t="n">
        <f aca="false">CL3-CM3</f>
        <v>-18654905.67</v>
      </c>
      <c r="CO3" s="22" t="n">
        <f aca="false">CN3/CM3</f>
        <v>-0.86975167256645</v>
      </c>
      <c r="CP3" s="21" t="n">
        <f aca="false">SUM(M3:W3)</f>
        <v>3569028.28</v>
      </c>
      <c r="CQ3" s="21" t="n">
        <f aca="false">SUM('[9]01-05'!$M$3:$W$3)</f>
        <v>6560216.56</v>
      </c>
      <c r="CR3" s="21" t="n">
        <f aca="false">CP3-CQ3</f>
        <v>-2991188.28</v>
      </c>
      <c r="CS3" s="22" t="n">
        <f aca="false">CR3/CQ3</f>
        <v>-0.455958770970817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7</v>
      </c>
      <c r="B4" s="20" t="e">
        <f aca="false">B3-B6</f>
        <v>#VALUE!</v>
      </c>
      <c r="C4" s="20" t="n">
        <f aca="false">C3-C6</f>
        <v>327389.65</v>
      </c>
      <c r="D4" s="20" t="n">
        <f aca="false">D3-D6</f>
        <v>41747.5599999999</v>
      </c>
      <c r="E4" s="20" t="n">
        <f aca="false">E3-E6</f>
        <v>36445.84</v>
      </c>
      <c r="F4" s="20" t="n">
        <f aca="false">F3-F6</f>
        <v>-99056.66</v>
      </c>
      <c r="G4" s="20" t="n">
        <f aca="false">G3-G6</f>
        <v>-295521.69</v>
      </c>
      <c r="H4" s="20" t="n">
        <f aca="false">H3-H6</f>
        <v>-292130.26</v>
      </c>
      <c r="I4" s="20" t="n">
        <f aca="false">I3-I6</f>
        <v>-69418.51</v>
      </c>
      <c r="J4" s="20" t="n">
        <f aca="false">J3-J6</f>
        <v>-218179.76</v>
      </c>
      <c r="K4" s="20" t="n">
        <f aca="false">K3-K6</f>
        <v>-54375.93</v>
      </c>
      <c r="L4" s="20" t="n">
        <f aca="false">L3-L6</f>
        <v>-146708.85</v>
      </c>
      <c r="M4" s="20" t="n">
        <f aca="false">M3-M6</f>
        <v>-141593.15</v>
      </c>
      <c r="N4" s="20" t="n">
        <f aca="false">N3-N6</f>
        <v>-262424.98</v>
      </c>
      <c r="O4" s="20" t="n">
        <f aca="false">O3-O6</f>
        <v>-86814.44</v>
      </c>
      <c r="P4" s="20" t="n">
        <f aca="false">P3-P6</f>
        <v>-293586.56</v>
      </c>
      <c r="Q4" s="20" t="n">
        <f aca="false">Q3-Q6</f>
        <v>-9372.14999999999</v>
      </c>
      <c r="R4" s="20" t="n">
        <f aca="false">R3-R6</f>
        <v>-46174.45</v>
      </c>
      <c r="S4" s="20" t="n">
        <f aca="false">S3-S6</f>
        <v>-110932.98</v>
      </c>
      <c r="T4" s="20" t="n">
        <f aca="false">T3-T6</f>
        <v>-26516.62</v>
      </c>
      <c r="U4" s="20" t="n">
        <f aca="false">U3-U6</f>
        <v>40042.42</v>
      </c>
      <c r="V4" s="20" t="n">
        <f aca="false">V3-V6</f>
        <v>0</v>
      </c>
      <c r="W4" s="20" t="n">
        <f aca="false">W3-W6</f>
        <v>-1707181.5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-769808.61</v>
      </c>
      <c r="CM4" s="21" t="n">
        <f aca="false">CM3-CM6</f>
        <v>5080082</v>
      </c>
      <c r="CN4" s="21" t="n">
        <f aca="false">CL4-CM4</f>
        <v>-5849890.61</v>
      </c>
      <c r="CO4" s="22" t="n">
        <f aca="false">CN4/CM4</f>
        <v>-1.15153468192049</v>
      </c>
      <c r="CP4" s="21" t="n">
        <f aca="false">CP3-CP6</f>
        <v>-2644554.43</v>
      </c>
      <c r="CQ4" s="21" t="n">
        <f aca="false">CQ3-CQ6</f>
        <v>1920460.34</v>
      </c>
      <c r="CR4" s="21" t="n">
        <f aca="false">CP4-CQ4</f>
        <v>-4565014.77</v>
      </c>
      <c r="CS4" s="22" t="n">
        <f aca="false">CR4/CQ4</f>
        <v>-2.37704193880932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8</v>
      </c>
      <c r="B5" s="24" t="e">
        <f aca="false">B4/B3</f>
        <v>#VALUE!</v>
      </c>
      <c r="C5" s="24" t="n">
        <f aca="false">C4/C3</f>
        <v>0.258857692098286</v>
      </c>
      <c r="D5" s="24" t="n">
        <f aca="false">D4/D3</f>
        <v>0.0716787737903735</v>
      </c>
      <c r="E5" s="24" t="n">
        <f aca="false">E4/E3</f>
        <v>0.0632452061906718</v>
      </c>
      <c r="F5" s="24" t="n">
        <f aca="false">F4/F3</f>
        <v>-0.539805602396717</v>
      </c>
      <c r="G5" s="24" t="n">
        <f aca="false">G4/G3</f>
        <v>-4.38106265660594</v>
      </c>
      <c r="H5" s="24" t="e">
        <f aca="false">H4/H3</f>
        <v>#DIV/0!</v>
      </c>
      <c r="I5" s="24" t="n">
        <f aca="false">I4/I3</f>
        <v>-1.44057939014164</v>
      </c>
      <c r="J5" s="24" t="e">
        <f aca="false">J4/J3</f>
        <v>#DIV/0!</v>
      </c>
      <c r="K5" s="24" t="n">
        <f aca="false">K4/K3</f>
        <v>-1.9274104447377</v>
      </c>
      <c r="L5" s="24" t="n">
        <f aca="false">L4/L3</f>
        <v>-3.42437729459702</v>
      </c>
      <c r="M5" s="24" t="e">
        <f aca="false">M4/M3</f>
        <v>#DIV/0!</v>
      </c>
      <c r="N5" s="24" t="n">
        <f aca="false">N4/N3</f>
        <v>-18.8455593991539</v>
      </c>
      <c r="O5" s="24" t="e">
        <f aca="false">O4/O3</f>
        <v>#DIV/0!</v>
      </c>
      <c r="P5" s="24" t="n">
        <f aca="false">P4/P3</f>
        <v>-20.4654114530689</v>
      </c>
      <c r="Q5" s="24" t="n">
        <f aca="false">Q4/Q3</f>
        <v>-0.0877242903006025</v>
      </c>
      <c r="R5" s="24" t="n">
        <f aca="false">R4/R3</f>
        <v>-0.518860975627571</v>
      </c>
      <c r="S5" s="24" t="e">
        <f aca="false">S4/S3</f>
        <v>#DIV/0!</v>
      </c>
      <c r="T5" s="24" t="n">
        <f aca="false">T4/T3</f>
        <v>-0.459793461916203</v>
      </c>
      <c r="U5" s="24" t="n">
        <f aca="false">U4/U3</f>
        <v>0.378022153553817</v>
      </c>
      <c r="V5" s="24" t="e">
        <f aca="false">V4/V3</f>
        <v>#DIV/0!</v>
      </c>
      <c r="W5" s="24" t="n">
        <f aca="false">W4/W3</f>
        <v>-0.53662467029185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-0.275557873346728</v>
      </c>
      <c r="CM5" s="22" t="n">
        <f aca="false">CM4/CM3</f>
        <v>0.236849753862878</v>
      </c>
      <c r="CN5" s="22" t="n">
        <f aca="false">CL5-CM5</f>
        <v>-0.512407627209606</v>
      </c>
      <c r="CO5" s="22" t="n">
        <f aca="false">CN5</f>
        <v>-0.512407627209606</v>
      </c>
      <c r="CP5" s="22" t="n">
        <f aca="false">CP4/CP3</f>
        <v>-0.740973234877253</v>
      </c>
      <c r="CQ5" s="22" t="n">
        <f aca="false">CQ4/CQ3</f>
        <v>0.29274343650631</v>
      </c>
      <c r="CR5" s="22" t="n">
        <f aca="false">CP5-CQ5</f>
        <v>-1.03371667138356</v>
      </c>
      <c r="CS5" s="22" t="n">
        <f aca="false">CR5</f>
        <v>-1.03371667138356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9</v>
      </c>
      <c r="B6" s="20" t="e">
        <f aca="false">'2011.05'!B6+'01-04'!B6</f>
        <v>#VALUE!</v>
      </c>
      <c r="C6" s="20" t="n">
        <f aca="false">'2011.05'!C6+'01-04'!C6</f>
        <v>937357.97</v>
      </c>
      <c r="D6" s="20" t="n">
        <f aca="false">'2011.05'!D6+'01-04'!D6</f>
        <v>540678.14</v>
      </c>
      <c r="E6" s="20" t="n">
        <f aca="false">'2011.05'!E6+'01-04'!E6</f>
        <v>539816.65</v>
      </c>
      <c r="F6" s="20" t="n">
        <f aca="false">'2011.05'!F6+'01-04'!F6</f>
        <v>282560.98</v>
      </c>
      <c r="G6" s="20" t="n">
        <f aca="false">'2011.05'!G6+'01-04'!G6</f>
        <v>362976.03</v>
      </c>
      <c r="H6" s="20" t="n">
        <f aca="false">'2011.05'!H6+'01-04'!H6</f>
        <v>292130.26</v>
      </c>
      <c r="I6" s="20" t="n">
        <f aca="false">'2011.05'!I6+'01-04'!I6</f>
        <v>117606.42</v>
      </c>
      <c r="J6" s="20" t="n">
        <f aca="false">'2011.05'!J6+'01-04'!J6</f>
        <v>218179.76</v>
      </c>
      <c r="K6" s="20" t="n">
        <f aca="false">'2011.05'!K6+'01-04'!K6</f>
        <v>82587.84</v>
      </c>
      <c r="L6" s="20" t="n">
        <f aca="false">'2011.05'!L6+'01-04'!L6</f>
        <v>189551.34</v>
      </c>
      <c r="M6" s="20" t="n">
        <f aca="false">'2011.05'!M6+'01-04'!M6</f>
        <v>141593.15</v>
      </c>
      <c r="N6" s="20" t="n">
        <f aca="false">'2011.05'!N6+'01-04'!N6</f>
        <v>276350.01</v>
      </c>
      <c r="O6" s="20" t="n">
        <f aca="false">'2011.05'!O6+'01-04'!O6</f>
        <v>86814.44</v>
      </c>
      <c r="P6" s="20" t="n">
        <f aca="false">'2011.05'!P6+'01-04'!P6</f>
        <v>307932.06</v>
      </c>
      <c r="Q6" s="20" t="n">
        <f aca="false">'2011.05'!Q6+'01-04'!Q6</f>
        <v>116208.58</v>
      </c>
      <c r="R6" s="20" t="n">
        <f aca="false">'2011.05'!R6+'01-04'!R6</f>
        <v>135166.4</v>
      </c>
      <c r="S6" s="20" t="n">
        <f aca="false">'2011.05'!S6+'01-04'!S6</f>
        <v>110932.98</v>
      </c>
      <c r="T6" s="20" t="n">
        <f aca="false">'2011.05'!T6+'01-04'!T6</f>
        <v>84187.34</v>
      </c>
      <c r="U6" s="20" t="n">
        <f aca="false">'2011.05'!U6+'01-04'!U6</f>
        <v>65883.7</v>
      </c>
      <c r="V6" s="20" t="n">
        <f aca="false">'2011.05'!V6+'01-04'!V6</f>
        <v>0</v>
      </c>
      <c r="W6" s="20" t="n">
        <f aca="false">'2011.05'!W6+'01-04'!W6</f>
        <v>4888514.05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3563445.39</v>
      </c>
      <c r="CM6" s="21" t="n">
        <f aca="false">SUM('[9]01-05'!$C$6:$L$6)</f>
        <v>16368460.45</v>
      </c>
      <c r="CN6" s="21" t="n">
        <f aca="false">CL6-CM6</f>
        <v>-12805015.06</v>
      </c>
      <c r="CO6" s="22" t="n">
        <f aca="false">CN6/CM6</f>
        <v>-0.78229807251054</v>
      </c>
      <c r="CP6" s="21" t="n">
        <f aca="false">SUM(M6:W6)</f>
        <v>6213582.71</v>
      </c>
      <c r="CQ6" s="21" t="n">
        <f aca="false">SUM('[9]01-05'!$M$6:$W$6)</f>
        <v>4639756.22</v>
      </c>
      <c r="CR6" s="21" t="n">
        <f aca="false">CP6-CQ6</f>
        <v>1573826.49</v>
      </c>
      <c r="CS6" s="22" t="n">
        <f aca="false">CR6/CQ6</f>
        <v>0.33920456493294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40</v>
      </c>
      <c r="B7" s="20" t="e">
        <f aca="false">'2011.05'!B7+'01-04'!B7</f>
        <v>#VALUE!</v>
      </c>
      <c r="C7" s="20" t="n">
        <f aca="false">'2011.05'!C7+'01-04'!C7</f>
        <v>1082532.1</v>
      </c>
      <c r="D7" s="20" t="n">
        <f aca="false">'2011.05'!D7+'01-04'!D7</f>
        <v>501320.27</v>
      </c>
      <c r="E7" s="20" t="n">
        <f aca="false">'2011.05'!E7+'01-04'!E7</f>
        <v>495784</v>
      </c>
      <c r="F7" s="20" t="n">
        <f aca="false">'2011.05'!F7+'01-04'!F7</f>
        <v>171049.63</v>
      </c>
      <c r="G7" s="20" t="n">
        <f aca="false">'2011.05'!G7+'01-04'!G7</f>
        <v>65481.61</v>
      </c>
      <c r="H7" s="20" t="n">
        <f aca="false">'2011.05'!H7+'01-04'!H7</f>
        <v>0</v>
      </c>
      <c r="I7" s="20" t="n">
        <f aca="false">'2011.05'!I7+'01-04'!I7</f>
        <v>46767.84</v>
      </c>
      <c r="J7" s="20" t="n">
        <f aca="false">'2011.05'!J7+'01-04'!J7</f>
        <v>0</v>
      </c>
      <c r="K7" s="20" t="n">
        <f aca="false">'2011.05'!K7+'01-04'!K7</f>
        <v>26443.27</v>
      </c>
      <c r="L7" s="20" t="n">
        <f aca="false">'2011.05'!L7+'01-04'!L7</f>
        <v>39326.33</v>
      </c>
      <c r="M7" s="20" t="n">
        <f aca="false">'2011.05'!M7+'01-04'!M7</f>
        <v>0</v>
      </c>
      <c r="N7" s="20" t="n">
        <f aca="false">'2011.05'!N7+'01-04'!N7</f>
        <v>13515.61</v>
      </c>
      <c r="O7" s="20" t="n">
        <f aca="false">'2011.05'!O7+'01-04'!O7</f>
        <v>0</v>
      </c>
      <c r="P7" s="20" t="n">
        <f aca="false">'2011.05'!P7+'01-04'!P7</f>
        <v>13921.38</v>
      </c>
      <c r="Q7" s="20" t="n">
        <f aca="false">'2011.05'!Q7+'01-04'!Q7</f>
        <v>94380.12</v>
      </c>
      <c r="R7" s="20" t="n">
        <f aca="false">'2011.05'!R7+'01-04'!R7</f>
        <v>83419.4</v>
      </c>
      <c r="S7" s="20" t="n">
        <f aca="false">'2011.05'!S7+'01-04'!S7</f>
        <v>0</v>
      </c>
      <c r="T7" s="20" t="n">
        <f aca="false">'2011.05'!T7+'01-04'!T7</f>
        <v>53602.57</v>
      </c>
      <c r="U7" s="20" t="n">
        <f aca="false">'2011.05'!U7+'01-04'!U7</f>
        <v>99574.87</v>
      </c>
      <c r="V7" s="20" t="n">
        <f aca="false">'2011.05'!V7+'01-04'!V7</f>
        <v>0</v>
      </c>
      <c r="W7" s="20" t="n">
        <f aca="false">'2011.05'!W7+'01-04'!W7</f>
        <v>2787119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2428705.05</v>
      </c>
      <c r="CM7" s="21" t="n">
        <f aca="false">SUM('[9]01-05'!$C$7:$L$7)</f>
        <v>28998.22</v>
      </c>
      <c r="CN7" s="21" t="n">
        <f aca="false">CL7-CM7</f>
        <v>2399706.83</v>
      </c>
      <c r="CO7" s="22" t="n">
        <f aca="false">CN7/CM7</f>
        <v>82.7535907376384</v>
      </c>
      <c r="CP7" s="21" t="n">
        <f aca="false">SUM(M7:W7)</f>
        <v>3145532.95</v>
      </c>
      <c r="CQ7" s="21" t="n">
        <f aca="false">SUM('[9]01-05'!$M$7:$W$7)</f>
        <v>6881.952457</v>
      </c>
      <c r="CR7" s="21" t="n">
        <f aca="false">CP7-CQ7</f>
        <v>3138650.997543</v>
      </c>
      <c r="CS7" s="22" t="n">
        <f aca="false">CR7/CQ7</f>
        <v>456.069846043547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41</v>
      </c>
      <c r="B8" s="20" t="e">
        <f aca="false">'2011.05'!B8+'01-04'!B8</f>
        <v>#VALUE!</v>
      </c>
      <c r="C8" s="20" t="n">
        <f aca="false">'2011.05'!C8+'01-04'!C8</f>
        <v>-145174.13</v>
      </c>
      <c r="D8" s="20" t="n">
        <f aca="false">'2011.05'!D8+'01-04'!D8</f>
        <v>39357.8700000001</v>
      </c>
      <c r="E8" s="20" t="n">
        <f aca="false">'2011.05'!E8+'01-04'!E8</f>
        <v>44032.65</v>
      </c>
      <c r="F8" s="20" t="n">
        <f aca="false">'2011.05'!F8+'01-04'!F8</f>
        <v>111511.35</v>
      </c>
      <c r="G8" s="20" t="n">
        <f aca="false">'2011.05'!G8+'01-04'!G8</f>
        <v>297494.42</v>
      </c>
      <c r="H8" s="20" t="n">
        <f aca="false">'2011.05'!H8+'01-04'!H8</f>
        <v>292130.26</v>
      </c>
      <c r="I8" s="20" t="n">
        <f aca="false">'2011.05'!I8+'01-04'!I8</f>
        <v>70838.58</v>
      </c>
      <c r="J8" s="20" t="n">
        <f aca="false">'2011.05'!J8+'01-04'!J8</f>
        <v>218179.76</v>
      </c>
      <c r="K8" s="20" t="n">
        <f aca="false">'2011.05'!K8+'01-04'!K8</f>
        <v>56144.57</v>
      </c>
      <c r="L8" s="20" t="n">
        <f aca="false">'2011.05'!L8+'01-04'!L8</f>
        <v>150225.01</v>
      </c>
      <c r="M8" s="20" t="n">
        <f aca="false">'2011.05'!M8+'01-04'!M8</f>
        <v>141593.15</v>
      </c>
      <c r="N8" s="20" t="n">
        <f aca="false">'2011.05'!N8+'01-04'!N8</f>
        <v>262834.4</v>
      </c>
      <c r="O8" s="20" t="n">
        <f aca="false">'2011.05'!O8+'01-04'!O8</f>
        <v>86814.44</v>
      </c>
      <c r="P8" s="20" t="n">
        <f aca="false">'2011.05'!P8+'01-04'!P8</f>
        <v>294010.68</v>
      </c>
      <c r="Q8" s="20" t="n">
        <f aca="false">'2011.05'!Q8+'01-04'!Q8</f>
        <v>21828.46</v>
      </c>
      <c r="R8" s="20" t="n">
        <f aca="false">'2011.05'!R8+'01-04'!R8</f>
        <v>51747</v>
      </c>
      <c r="S8" s="20" t="n">
        <f aca="false">'2011.05'!S8+'01-04'!S8</f>
        <v>110932.98</v>
      </c>
      <c r="T8" s="20" t="n">
        <f aca="false">'2011.05'!T8+'01-04'!T8</f>
        <v>30584.77</v>
      </c>
      <c r="U8" s="20" t="n">
        <f aca="false">'2011.05'!U8+'01-04'!U8</f>
        <v>-33691.17</v>
      </c>
      <c r="V8" s="20" t="n">
        <f aca="false">'2011.05'!V8+'01-04'!V8</f>
        <v>0</v>
      </c>
      <c r="W8" s="20" t="n">
        <f aca="false">'2011.05'!W8+'01-04'!W8</f>
        <v>2101395.05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1134740.34</v>
      </c>
      <c r="CM8" s="21" t="n">
        <f aca="false">SUM('[9]01-05'!$C$8:$L$8)</f>
        <v>507100.62</v>
      </c>
      <c r="CN8" s="21" t="n">
        <f aca="false">CL8-CM8</f>
        <v>627639.72</v>
      </c>
      <c r="CO8" s="22" t="n">
        <f aca="false">CN8/CM8</f>
        <v>1.23770252933234</v>
      </c>
      <c r="CP8" s="21" t="n">
        <f aca="false">SUM(M8:W8)</f>
        <v>3068049.76</v>
      </c>
      <c r="CQ8" s="21" t="n">
        <f aca="false">SUM('[9]01-05'!$M$8:$W$8)</f>
        <v>67051.7</v>
      </c>
      <c r="CR8" s="21" t="n">
        <f aca="false">CP8-CQ8</f>
        <v>3000998.06</v>
      </c>
      <c r="CS8" s="22" t="n">
        <f aca="false">CR8/CQ8</f>
        <v>44.7564798506227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42</v>
      </c>
      <c r="B9" s="20" t="e">
        <f aca="false">'2011.05'!B9+'01-04'!B9</f>
        <v>#VALUE!</v>
      </c>
      <c r="C9" s="20" t="n">
        <f aca="false">'2011.05'!C9+'01-04'!C9</f>
        <v>-0.134106074083161</v>
      </c>
      <c r="D9" s="20" t="n">
        <f aca="false">'2011.05'!D9+'01-04'!D9</f>
        <v>0.0785084353361576</v>
      </c>
      <c r="E9" s="20" t="n">
        <f aca="false">'2011.05'!E9+'01-04'!E9</f>
        <v>0.0888141811756733</v>
      </c>
      <c r="F9" s="20" t="n">
        <f aca="false">'2011.05'!F9+'01-04'!F9</f>
        <v>0.651923947453145</v>
      </c>
      <c r="G9" s="20" t="n">
        <f aca="false">'2011.05'!G9+'01-04'!G9</f>
        <v>4.54317509908507</v>
      </c>
      <c r="H9" s="20" t="e">
        <f aca="false">'2011.05'!H9+'01-04'!H9</f>
        <v>#DIV/0!</v>
      </c>
      <c r="I9" s="20" t="n">
        <f aca="false">'2011.05'!I9+'01-04'!I9</f>
        <v>1.51468573275995</v>
      </c>
      <c r="J9" s="20" t="e">
        <f aca="false">'2011.05'!J9+'01-04'!J9</f>
        <v>#DIV/0!</v>
      </c>
      <c r="K9" s="20" t="n">
        <f aca="false">'2011.05'!K9+'01-04'!K9</f>
        <v>2.1232082870235</v>
      </c>
      <c r="L9" s="20" t="n">
        <f aca="false">'2011.05'!L9+'01-04'!L9</f>
        <v>3.8199600623806</v>
      </c>
      <c r="M9" s="20" t="e">
        <f aca="false">'2011.05'!M9+'01-04'!M9</f>
        <v>#DIV/0!</v>
      </c>
      <c r="N9" s="20" t="n">
        <f aca="false">'2011.05'!N9+'01-04'!N9</f>
        <v>19.4467286345196</v>
      </c>
      <c r="O9" s="20" t="e">
        <f aca="false">'2011.05'!O9+'01-04'!O9</f>
        <v>#DIV/0!</v>
      </c>
      <c r="P9" s="20" t="n">
        <f aca="false">'2011.05'!P9+'01-04'!P9</f>
        <v>21.1193631665826</v>
      </c>
      <c r="Q9" s="20" t="n">
        <f aca="false">'2011.05'!Q9+'01-04'!Q9</f>
        <v>0.231282392944616</v>
      </c>
      <c r="R9" s="20" t="n">
        <f aca="false">'2011.05'!R9+'01-04'!R9</f>
        <v>0.620323330064709</v>
      </c>
      <c r="S9" s="20" t="e">
        <f aca="false">'2011.05'!S9+'01-04'!S9</f>
        <v>#DIV/0!</v>
      </c>
      <c r="T9" s="20" t="n">
        <f aca="false">'2011.05'!T9+'01-04'!T9</f>
        <v>0.570584022370569</v>
      </c>
      <c r="U9" s="20" t="n">
        <f aca="false">'2011.05'!U9+'01-04'!U9</f>
        <v>-0.338350127898736</v>
      </c>
      <c r="V9" s="20" t="n">
        <f aca="false">'2011.05'!V9+'01-04'!V9</f>
        <v>0</v>
      </c>
      <c r="W9" s="20" t="n">
        <f aca="false">'2011.05'!W9+'01-04'!W9</f>
        <v>0.75396674845961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43</v>
      </c>
      <c r="B10" s="20" t="e">
        <f aca="false">'2011.05'!B10+'01-04'!B10</f>
        <v>#VALUE!</v>
      </c>
      <c r="C10" s="20" t="n">
        <f aca="false">'2011.05'!C10+'01-04'!C10</f>
        <v>226228.13</v>
      </c>
      <c r="D10" s="20" t="n">
        <f aca="false">'2011.05'!D10+'01-04'!D10</f>
        <v>165318.86</v>
      </c>
      <c r="E10" s="20" t="n">
        <f aca="false">'2011.05'!E10+'01-04'!E10</f>
        <v>158135.9</v>
      </c>
      <c r="F10" s="20" t="n">
        <f aca="false">'2011.05'!F10+'01-04'!F10</f>
        <v>91603.87</v>
      </c>
      <c r="G10" s="20" t="n">
        <f aca="false">'2011.05'!G10+'01-04'!G10</f>
        <v>101294.99</v>
      </c>
      <c r="H10" s="20" t="n">
        <f aca="false">'2011.05'!H10+'01-04'!H10</f>
        <v>84106.94</v>
      </c>
      <c r="I10" s="20" t="n">
        <f aca="false">'2011.05'!I10+'01-04'!I10</f>
        <v>37548.16</v>
      </c>
      <c r="J10" s="20" t="n">
        <f aca="false">'2011.05'!J10+'01-04'!J10</f>
        <v>61255.01</v>
      </c>
      <c r="K10" s="20" t="n">
        <f aca="false">'2011.05'!K10+'01-04'!K10</f>
        <v>24027.09</v>
      </c>
      <c r="L10" s="20" t="n">
        <f aca="false">'2011.05'!L10+'01-04'!L10</f>
        <v>60459.42</v>
      </c>
      <c r="M10" s="20" t="n">
        <f aca="false">'2011.05'!M10+'01-04'!M10</f>
        <v>43471.98</v>
      </c>
      <c r="N10" s="20" t="n">
        <f aca="false">'2011.05'!N10+'01-04'!N10</f>
        <v>79949.31</v>
      </c>
      <c r="O10" s="20" t="n">
        <f aca="false">'2011.05'!O10+'01-04'!O10</f>
        <v>26665.14</v>
      </c>
      <c r="P10" s="20" t="n">
        <f aca="false">'2011.05'!P10+'01-04'!P10</f>
        <v>96787.96</v>
      </c>
      <c r="Q10" s="20" t="n">
        <f aca="false">'2011.05'!Q10+'01-04'!Q10</f>
        <v>37063.44</v>
      </c>
      <c r="R10" s="20" t="n">
        <f aca="false">'2011.05'!R10+'01-04'!R10</f>
        <v>39127.47</v>
      </c>
      <c r="S10" s="20" t="n">
        <f aca="false">'2011.05'!S10+'01-04'!S10</f>
        <v>35227.33</v>
      </c>
      <c r="T10" s="20" t="n">
        <f aca="false">'2011.05'!T10+'01-04'!T10</f>
        <v>27409.11</v>
      </c>
      <c r="U10" s="20" t="n">
        <f aca="false">'2011.05'!U10+'01-04'!U10</f>
        <v>20669.98</v>
      </c>
      <c r="V10" s="20" t="n">
        <f aca="false">'2011.05'!V10+'01-04'!V10</f>
        <v>0</v>
      </c>
      <c r="W10" s="20" t="n">
        <f aca="false">'2011.05'!W10+'01-04'!W10</f>
        <v>1416350.09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1009978.37</v>
      </c>
      <c r="CM10" s="17" t="n">
        <f aca="false">SUM('[9]01-05'!$C$11:$L$11)</f>
        <v>5289.1</v>
      </c>
      <c r="CN10" s="17" t="n">
        <f aca="false">CL11-CL10-CL12-CM10</f>
        <v>-660652.28</v>
      </c>
      <c r="CO10" s="27" t="n">
        <f aca="false">CN10/CM10</f>
        <v>-124.908260384564</v>
      </c>
      <c r="CP10" s="21" t="n">
        <f aca="false">SUM(M10:W10)</f>
        <v>1822721.81</v>
      </c>
      <c r="CQ10" s="17" t="n">
        <f aca="false">SUM('[9]01-05'!$M$11:$W$11)</f>
        <v>5393.5</v>
      </c>
      <c r="CR10" s="17" t="n">
        <f aca="false">CP11-CP10-CP12-CQ10</f>
        <v>-1833495.8</v>
      </c>
      <c r="CS10" s="27" t="n">
        <f aca="false">CR10/CQ10</f>
        <v>-339.945452859924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44</v>
      </c>
      <c r="B11" s="20" t="e">
        <f aca="false">'2011.05'!B11+'01-04'!B11</f>
        <v>#VALUE!</v>
      </c>
      <c r="C11" s="20" t="n">
        <f aca="false">'2011.05'!C11+'01-04'!C11</f>
        <v>277883.73</v>
      </c>
      <c r="D11" s="20" t="n">
        <f aca="false">'2011.05'!D11+'01-04'!D11</f>
        <v>152962.05</v>
      </c>
      <c r="E11" s="20" t="n">
        <f aca="false">'2011.05'!E11+'01-04'!E11</f>
        <v>141764.02</v>
      </c>
      <c r="F11" s="20" t="n">
        <f aca="false">'2011.05'!F11+'01-04'!F11</f>
        <v>55333.06</v>
      </c>
      <c r="G11" s="20" t="n">
        <f aca="false">'2011.05'!G11+'01-04'!G11</f>
        <v>19339.15</v>
      </c>
      <c r="H11" s="20" t="n">
        <f aca="false">'2011.05'!H11+'01-04'!H11</f>
        <v>0</v>
      </c>
      <c r="I11" s="20" t="n">
        <f aca="false">'2011.05'!I11+'01-04'!I11</f>
        <v>13634.4</v>
      </c>
      <c r="J11" s="20" t="n">
        <f aca="false">'2011.05'!J11+'01-04'!J11</f>
        <v>0</v>
      </c>
      <c r="K11" s="20" t="n">
        <f aca="false">'2011.05'!K11+'01-04'!K11</f>
        <v>8530.47</v>
      </c>
      <c r="L11" s="20" t="n">
        <f aca="false">'2011.05'!L11+'01-04'!L11</f>
        <v>12849.9</v>
      </c>
      <c r="M11" s="20" t="n">
        <f aca="false">'2011.05'!M11+'01-04'!M11</f>
        <v>0</v>
      </c>
      <c r="N11" s="20" t="n">
        <f aca="false">'2011.05'!N11+'01-04'!N11</f>
        <v>3904.94</v>
      </c>
      <c r="O11" s="20" t="n">
        <f aca="false">'2011.05'!O11+'01-04'!O11</f>
        <v>0</v>
      </c>
      <c r="P11" s="20" t="n">
        <f aca="false">'2011.05'!P11+'01-04'!P11</f>
        <v>3976.29</v>
      </c>
      <c r="Q11" s="20" t="n">
        <f aca="false">'2011.05'!Q11+'01-04'!Q11</f>
        <v>29659.3</v>
      </c>
      <c r="R11" s="20" t="n">
        <f aca="false">'2011.05'!R11+'01-04'!R11</f>
        <v>27258.22</v>
      </c>
      <c r="S11" s="20" t="n">
        <f aca="false">'2011.05'!S11+'01-04'!S11</f>
        <v>0</v>
      </c>
      <c r="T11" s="20" t="n">
        <f aca="false">'2011.05'!T11+'01-04'!T11</f>
        <v>17694.11</v>
      </c>
      <c r="U11" s="20" t="n">
        <f aca="false">'2011.05'!U11+'01-04'!U11</f>
        <v>30694.08</v>
      </c>
      <c r="V11" s="20" t="n">
        <f aca="false">'2011.05'!V11+'01-04'!V11</f>
        <v>0</v>
      </c>
      <c r="W11" s="20" t="n">
        <f aca="false">'2011.05'!W11+'01-04'!W11</f>
        <v>795483.72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682296.78</v>
      </c>
      <c r="CM11" s="17"/>
      <c r="CN11" s="17"/>
      <c r="CO11" s="27"/>
      <c r="CP11" s="21" t="n">
        <f aca="false">SUM(M11:W11)</f>
        <v>908670.66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45</v>
      </c>
      <c r="B12" s="20" t="e">
        <f aca="false">'2011.05'!B12+'01-04'!B12</f>
        <v>#VALUE!</v>
      </c>
      <c r="C12" s="20" t="n">
        <f aca="false">'2011.05'!C12+'01-04'!C12</f>
        <v>-51655.6000000001</v>
      </c>
      <c r="D12" s="20" t="n">
        <f aca="false">'2011.05'!D12+'01-04'!D12</f>
        <v>12356.81</v>
      </c>
      <c r="E12" s="20" t="n">
        <f aca="false">'2011.05'!E12+'01-04'!E12</f>
        <v>16371.88</v>
      </c>
      <c r="F12" s="20" t="n">
        <f aca="false">'2011.05'!F12+'01-04'!F12</f>
        <v>36270.81</v>
      </c>
      <c r="G12" s="20" t="n">
        <f aca="false">'2011.05'!G12+'01-04'!G12</f>
        <v>81955.84</v>
      </c>
      <c r="H12" s="20" t="n">
        <f aca="false">'2011.05'!H12+'01-04'!H12</f>
        <v>84106.94</v>
      </c>
      <c r="I12" s="20" t="n">
        <f aca="false">'2011.05'!I12+'01-04'!I12</f>
        <v>23913.76</v>
      </c>
      <c r="J12" s="20" t="n">
        <f aca="false">'2011.05'!J12+'01-04'!J12</f>
        <v>61255.01</v>
      </c>
      <c r="K12" s="20" t="n">
        <f aca="false">'2011.05'!K12+'01-04'!K12</f>
        <v>15496.62</v>
      </c>
      <c r="L12" s="20" t="n">
        <f aca="false">'2011.05'!L12+'01-04'!L12</f>
        <v>47609.52</v>
      </c>
      <c r="M12" s="20" t="n">
        <f aca="false">'2011.05'!M12+'01-04'!M12</f>
        <v>43471.98</v>
      </c>
      <c r="N12" s="20" t="n">
        <f aca="false">'2011.05'!N12+'01-04'!N12</f>
        <v>76044.37</v>
      </c>
      <c r="O12" s="20" t="n">
        <f aca="false">'2011.05'!O12+'01-04'!O12</f>
        <v>26665.14</v>
      </c>
      <c r="P12" s="20" t="n">
        <f aca="false">'2011.05'!P12+'01-04'!P12</f>
        <v>92811.67</v>
      </c>
      <c r="Q12" s="20" t="n">
        <f aca="false">'2011.05'!Q12+'01-04'!Q12</f>
        <v>7404.14</v>
      </c>
      <c r="R12" s="20" t="n">
        <f aca="false">'2011.05'!R12+'01-04'!R12</f>
        <v>11869.25</v>
      </c>
      <c r="S12" s="20" t="n">
        <f aca="false">'2011.05'!S12+'01-04'!S12</f>
        <v>35227.33</v>
      </c>
      <c r="T12" s="20" t="n">
        <f aca="false">'2011.05'!T12+'01-04'!T12</f>
        <v>9715</v>
      </c>
      <c r="U12" s="20" t="n">
        <f aca="false">'2011.05'!U12+'01-04'!U12</f>
        <v>-10024.1</v>
      </c>
      <c r="V12" s="20" t="n">
        <f aca="false">'2011.05'!V12+'01-04'!V12</f>
        <v>0</v>
      </c>
      <c r="W12" s="20" t="n">
        <f aca="false">'2011.05'!W12+'01-04'!W12</f>
        <v>620866.37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327681.59</v>
      </c>
      <c r="CM12" s="17"/>
      <c r="CN12" s="17"/>
      <c r="CO12" s="27"/>
      <c r="CP12" s="21" t="n">
        <f aca="false">SUM(M12:W12)</f>
        <v>914051.15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6</v>
      </c>
      <c r="B13" s="20" t="e">
        <f aca="false">'2011.05'!B13+'01-04'!B13</f>
        <v>#VALUE!</v>
      </c>
      <c r="C13" s="20" t="n">
        <f aca="false">'2011.05'!C13+'01-04'!C13</f>
        <v>-0.185889256632621</v>
      </c>
      <c r="D13" s="20" t="n">
        <f aca="false">'2011.05'!D13+'01-04'!D13</f>
        <v>0.0807835015286471</v>
      </c>
      <c r="E13" s="20" t="n">
        <f aca="false">'2011.05'!E13+'01-04'!E13</f>
        <v>0.115486849201934</v>
      </c>
      <c r="F13" s="20" t="n">
        <f aca="false">'2011.05'!F13+'01-04'!F13</f>
        <v>0.655499804276141</v>
      </c>
      <c r="G13" s="20" t="n">
        <f aca="false">'2011.05'!G13+'01-04'!G13</f>
        <v>4.23782017306862</v>
      </c>
      <c r="H13" s="20" t="e">
        <f aca="false">'2011.05'!H13+'01-04'!H13</f>
        <v>#DIV/0!</v>
      </c>
      <c r="I13" s="20" t="n">
        <f aca="false">'2011.05'!I13+'01-04'!I13</f>
        <v>1.75392829900839</v>
      </c>
      <c r="J13" s="20" t="e">
        <f aca="false">'2011.05'!J13+'01-04'!J13</f>
        <v>#DIV/0!</v>
      </c>
      <c r="K13" s="20" t="n">
        <f aca="false">'2011.05'!K13+'01-04'!K13</f>
        <v>1.81661971731921</v>
      </c>
      <c r="L13" s="20" t="n">
        <f aca="false">'2011.05'!L13+'01-04'!L13</f>
        <v>3.70504984474587</v>
      </c>
      <c r="M13" s="20" t="e">
        <f aca="false">'2011.05'!M13+'01-04'!M13</f>
        <v>#DIV/0!</v>
      </c>
      <c r="N13" s="20" t="n">
        <f aca="false">'2011.05'!N13+'01-04'!N13</f>
        <v>19.4738894835772</v>
      </c>
      <c r="O13" s="20" t="e">
        <f aca="false">'2011.05'!O13+'01-04'!O13</f>
        <v>#DIV/0!</v>
      </c>
      <c r="P13" s="20" t="n">
        <f aca="false">'2011.05'!P13+'01-04'!P13</f>
        <v>23.3412728950856</v>
      </c>
      <c r="Q13" s="20" t="n">
        <f aca="false">'2011.05'!Q13+'01-04'!Q13</f>
        <v>0.249639742003352</v>
      </c>
      <c r="R13" s="20" t="n">
        <f aca="false">'2011.05'!R13+'01-04'!R13</f>
        <v>0.43543745703131</v>
      </c>
      <c r="S13" s="20" t="e">
        <f aca="false">'2011.05'!S13+'01-04'!S13</f>
        <v>#DIV/0!</v>
      </c>
      <c r="T13" s="20" t="n">
        <f aca="false">'2011.05'!T13+'01-04'!T13</f>
        <v>0.549052763885836</v>
      </c>
      <c r="U13" s="20" t="n">
        <f aca="false">'2011.05'!U13+'01-04'!U13</f>
        <v>-0.32658089116859</v>
      </c>
      <c r="V13" s="20" t="n">
        <f aca="false">'2011.05'!V13+'01-04'!V13</f>
        <v>0</v>
      </c>
      <c r="W13" s="20" t="n">
        <f aca="false">'2011.05'!W13+'01-04'!W13</f>
        <v>0.780489096621613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7</v>
      </c>
      <c r="B14" s="20" t="e">
        <f aca="false">'2011.05'!B14+'01-04'!B14</f>
        <v>#VALUE!</v>
      </c>
      <c r="C14" s="20" t="n">
        <f aca="false">'2011.05'!C14+'01-04'!C14</f>
        <v>0.241346569016744</v>
      </c>
      <c r="D14" s="20" t="n">
        <f aca="false">'2011.05'!D14+'01-04'!D14</f>
        <v>0.305762056516655</v>
      </c>
      <c r="E14" s="20" t="n">
        <f aca="false">'2011.05'!E14+'01-04'!E14</f>
        <v>0.292943724503496</v>
      </c>
      <c r="F14" s="20" t="n">
        <f aca="false">'2011.05'!F14+'01-04'!F14</f>
        <v>0.324191507263317</v>
      </c>
      <c r="G14" s="20" t="n">
        <f aca="false">'2011.05'!G14+'01-04'!G14</f>
        <v>0.279067986941176</v>
      </c>
      <c r="H14" s="20" t="n">
        <f aca="false">'2011.05'!H14+'01-04'!H14</f>
        <v>0.287909030718009</v>
      </c>
      <c r="I14" s="20" t="n">
        <f aca="false">'2011.05'!I14+'01-04'!I14</f>
        <v>0.319269645313581</v>
      </c>
      <c r="J14" s="20" t="n">
        <f aca="false">'2011.05'!J14+'01-04'!J14</f>
        <v>0.280754777620069</v>
      </c>
      <c r="K14" s="20" t="n">
        <f aca="false">'2011.05'!K14+'01-04'!K14</f>
        <v>0.290927695893245</v>
      </c>
      <c r="L14" s="20" t="n">
        <f aca="false">'2011.05'!L14+'01-04'!L14</f>
        <v>0.318960657307936</v>
      </c>
      <c r="M14" s="20" t="n">
        <f aca="false">'2011.05'!M14+'01-04'!M14</f>
        <v>0.307020360801352</v>
      </c>
      <c r="N14" s="20" t="n">
        <f aca="false">'2011.05'!N14+'01-04'!N14</f>
        <v>0.289304530873728</v>
      </c>
      <c r="O14" s="20" t="n">
        <f aca="false">'2011.05'!O14+'01-04'!O14</f>
        <v>0.30715097626616</v>
      </c>
      <c r="P14" s="20" t="n">
        <f aca="false">'2011.05'!P14+'01-04'!P14</f>
        <v>0.314315956578214</v>
      </c>
      <c r="Q14" s="20" t="n">
        <f aca="false">'2011.05'!Q14+'01-04'!Q14</f>
        <v>0.318938928605788</v>
      </c>
      <c r="R14" s="20" t="n">
        <f aca="false">'2011.05'!R14+'01-04'!R14</f>
        <v>0.28947630476213</v>
      </c>
      <c r="S14" s="20" t="n">
        <f aca="false">'2011.05'!S14+'01-04'!S14</f>
        <v>0.31755506793381</v>
      </c>
      <c r="T14" s="20" t="n">
        <f aca="false">'2011.05'!T14+'01-04'!T14</f>
        <v>0.325572823657334</v>
      </c>
      <c r="U14" s="20" t="n">
        <f aca="false">'2011.05'!U14+'01-04'!U14</f>
        <v>0.313734353110102</v>
      </c>
      <c r="V14" s="20" t="e">
        <f aca="false">'2011.05'!V14+'01-04'!V14</f>
        <v>#DIV/0!</v>
      </c>
      <c r="W14" s="20" t="n">
        <f aca="false">'2011.05'!W14+'01-04'!W14</f>
        <v>0.289730187028919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2.94113365109423</v>
      </c>
      <c r="CM14" s="21" t="n">
        <f aca="false">SUM('[9]01-05'!$C$13:$L$13)</f>
        <v>143940.6</v>
      </c>
      <c r="CN14" s="21" t="n">
        <f aca="false">CL14-CM14</f>
        <v>-143937.658866349</v>
      </c>
      <c r="CO14" s="22" t="n">
        <f aca="false">CN14/CM14</f>
        <v>-0.999979567032157</v>
      </c>
      <c r="CP14" s="21" t="e">
        <f aca="false">SUM(M14:W14)</f>
        <v>#DIV/0!</v>
      </c>
      <c r="CQ14" s="21" t="n">
        <f aca="false">SUM('[9]01-05'!$M$13:$W$13)</f>
        <v>130713.48</v>
      </c>
      <c r="CR14" s="21" t="e">
        <f aca="false">CP14-CQ14</f>
        <v>#DIV/0!</v>
      </c>
      <c r="CS14" s="22" t="e">
        <f aca="false">CR14/CQ14</f>
        <v>#DIV/0!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DIV/0!</v>
      </c>
      <c r="DC14" s="21" t="n">
        <f aca="false">CM14+CQ14+CU14+CY14</f>
        <v>402980.74</v>
      </c>
      <c r="DD14" s="21" t="e">
        <f aca="false">DB14-DC14</f>
        <v>#DIV/0!</v>
      </c>
      <c r="DE14" s="22" t="e">
        <f aca="false">DD14/DC14</f>
        <v>#DIV/0!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8</v>
      </c>
      <c r="B15" s="20" t="e">
        <f aca="false">'2011.05'!B15+'01-04'!B15</f>
        <v>#VALUE!</v>
      </c>
      <c r="C15" s="20" t="n">
        <f aca="false">'2011.05'!C15+'01-04'!C15</f>
        <v>0.256697912237429</v>
      </c>
      <c r="D15" s="20" t="n">
        <f aca="false">'2011.05'!D15+'01-04'!D15</f>
        <v>0.305118422600387</v>
      </c>
      <c r="E15" s="20" t="n">
        <f aca="false">'2011.05'!E15+'01-04'!E15</f>
        <v>0.285939078308296</v>
      </c>
      <c r="F15" s="20" t="n">
        <f aca="false">'2011.05'!F15+'01-04'!F15</f>
        <v>0.323491258063522</v>
      </c>
      <c r="G15" s="20" t="n">
        <f aca="false">'2011.05'!G15+'01-04'!G15</f>
        <v>0.295337118314592</v>
      </c>
      <c r="H15" s="20" t="e">
        <f aca="false">'2011.05'!H15+'01-04'!H15</f>
        <v>#DIV/0!</v>
      </c>
      <c r="I15" s="20" t="n">
        <f aca="false">'2011.05'!I15+'01-04'!I15</f>
        <v>0.291533669290692</v>
      </c>
      <c r="J15" s="20" t="e">
        <f aca="false">'2011.05'!J15+'01-04'!J15</f>
        <v>#DIV/0!</v>
      </c>
      <c r="K15" s="20" t="n">
        <f aca="false">'2011.05'!K15+'01-04'!K15</f>
        <v>0.32259512533813</v>
      </c>
      <c r="L15" s="20" t="n">
        <f aca="false">'2011.05'!L15+'01-04'!L15</f>
        <v>0.326750551093885</v>
      </c>
      <c r="M15" s="20" t="e">
        <f aca="false">'2011.05'!M15+'01-04'!M15</f>
        <v>#DIV/0!</v>
      </c>
      <c r="N15" s="20" t="n">
        <f aca="false">'2011.05'!N15+'01-04'!N15</f>
        <v>0.288920736836887</v>
      </c>
      <c r="O15" s="20" t="e">
        <f aca="false">'2011.05'!O15+'01-04'!O15</f>
        <v>#DIV/0!</v>
      </c>
      <c r="P15" s="20" t="n">
        <f aca="false">'2011.05'!P15+'01-04'!P15</f>
        <v>0.28562470099947</v>
      </c>
      <c r="Q15" s="20" t="n">
        <f aca="false">'2011.05'!Q15+'01-04'!Q15</f>
        <v>0.31425367969441</v>
      </c>
      <c r="R15" s="20" t="n">
        <f aca="false">'2011.05'!R15+'01-04'!R15</f>
        <v>0.326761161072844</v>
      </c>
      <c r="S15" s="20" t="e">
        <f aca="false">'2011.05'!S15+'01-04'!S15</f>
        <v>#DIV/0!</v>
      </c>
      <c r="T15" s="20" t="n">
        <f aca="false">'2011.05'!T15+'01-04'!T15</f>
        <v>0.330098165069324</v>
      </c>
      <c r="U15" s="20" t="n">
        <f aca="false">'2011.05'!U15+'01-04'!U15</f>
        <v>0.308251268618277</v>
      </c>
      <c r="V15" s="20" t="e">
        <f aca="false">'2011.05'!V15+'01-04'!V15</f>
        <v>#DIV/0!</v>
      </c>
      <c r="W15" s="20" t="n">
        <f aca="false">'2011.05'!W15+'01-04'!W15</f>
        <v>0.285414336452803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9</v>
      </c>
      <c r="B16" s="30" t="e">
        <f aca="false">B4-B7+B8+B9-B10+B11-B12-B13-B14-B15</f>
        <v>#VALUE!</v>
      </c>
      <c r="C16" s="30" t="n">
        <f aca="false">C4-C7+C8+C9-C10+C11-C12-C13-C14-C15</f>
        <v>-797005.826261299</v>
      </c>
      <c r="D16" s="30" t="n">
        <f aca="false">D4-D7+D8+D9-D10+D11-D12-D13-D14-D15</f>
        <v>-444929.073155545</v>
      </c>
      <c r="E16" s="30" t="n">
        <f aca="false">E4-E7+E8+E9-E10+E11-E12-E13-E14-E15</f>
        <v>-448049.875555471</v>
      </c>
      <c r="F16" s="30" t="n">
        <f aca="false">F4-F7+F8+F9-F10+F11-F12-F13-F14-F15</f>
        <v>-231137.211258622</v>
      </c>
      <c r="G16" s="30" t="n">
        <f aca="false">G4-G7+G8+G9-G10+G11-G12-G13-G14-G15</f>
        <v>-227420.829050179</v>
      </c>
      <c r="H16" s="30" t="e">
        <f aca="false">H4-H7+H8+H9-H10+H11-H12-H13-H14-H15</f>
        <v>#DIV/0!</v>
      </c>
      <c r="I16" s="30" t="n">
        <f aca="false">I4-I7+I8+I9-I10+I11-I12-I13-I14-I15</f>
        <v>-93176.1400458809</v>
      </c>
      <c r="J16" s="30" t="e">
        <f aca="false">J4-J7+J8+J9-J10+J11-J12-J13-J14-J15</f>
        <v>#DIV/0!</v>
      </c>
      <c r="K16" s="30" t="n">
        <f aca="false">K4-K7+K8+K9-K10+K11-K12-K13-K14-K15</f>
        <v>-55668.1769342516</v>
      </c>
      <c r="L16" s="30" t="n">
        <f aca="false">L4-L7+L8+L9-L10+L11-L12-L13-L14-L15</f>
        <v>-131029.740800991</v>
      </c>
      <c r="M16" s="30" t="e">
        <f aca="false">M4-M7+M8+M9-M10+M11-M12-M13-M14-M15</f>
        <v>#DIV/0!</v>
      </c>
      <c r="N16" s="30" t="n">
        <f aca="false">N4-N7+N8+N9-N10+N11-N12-N13-N14-N15</f>
        <v>-165195.535386117</v>
      </c>
      <c r="O16" s="30" t="e">
        <f aca="false">O4-O7+O8+O9-O10+O11-O12-O13-O14-O15</f>
        <v>#DIV/0!</v>
      </c>
      <c r="P16" s="30" t="n">
        <f aca="false">P4-P7+P8+P9-P10+P11-P12-P13-P14-P15</f>
        <v>-199123.421850386</v>
      </c>
      <c r="Q16" s="30" t="n">
        <f aca="false">Q4-Q7+Q8+Q9-Q10+Q11-Q12-Q13-Q14-Q15</f>
        <v>-96732.7415499574</v>
      </c>
      <c r="R16" s="30" t="n">
        <f aca="false">R4-R7+R8+R9-R10+R11-R12-R13-R14-R15</f>
        <v>-101585.781351593</v>
      </c>
      <c r="S16" s="30" t="e">
        <f aca="false">S4-S7+S8+S9-S10+S11-S12-S13-S14-S15</f>
        <v>#DIV/0!</v>
      </c>
      <c r="T16" s="30" t="n">
        <f aca="false">T4-T7+T8+T9-T10+T11-T12-T13-T14-T15</f>
        <v>-68965.0541397302</v>
      </c>
      <c r="U16" s="30" t="n">
        <f aca="false">U4-U7+U8+U9-U10+U11-U12-U13-U14-U15</f>
        <v>-73176.0537548585</v>
      </c>
      <c r="V16" s="30" t="e">
        <f aca="false">V4-V7+V8+V9-V10+V11-V12-V13-V14-V15</f>
        <v>#DIV/0!</v>
      </c>
      <c r="W16" s="30" t="n">
        <f aca="false">W4-W7+W8+W9-W10+W11-W12-W13-W14-W15</f>
        <v>-3634638.8116668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3:47Z</cp:lastPrinted>
  <dcterms:modified xsi:type="dcterms:W3CDTF">2012-05-04T03:42:44Z</dcterms:modified>
  <cp:revision>0</cp:revision>
  <dc:subject/>
  <dc:title/>
</cp:coreProperties>
</file>