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" uniqueCount="196">
  <si>
    <t xml:space="preserve">项目</t>
  </si>
  <si>
    <t xml:space="preserve">民丰大道店</t>
  </si>
  <si>
    <t xml:space="preserve">新乐中街店</t>
  </si>
  <si>
    <t xml:space="preserve">大源北街店</t>
  </si>
  <si>
    <t xml:space="preserve">龙泉东街</t>
  </si>
  <si>
    <t xml:space="preserve">龙泉大面富桥</t>
  </si>
  <si>
    <t xml:space="preserve">龙泉绵绣路</t>
  </si>
  <si>
    <t xml:space="preserve">天久北巷</t>
  </si>
  <si>
    <t xml:space="preserve">新园大道店</t>
  </si>
  <si>
    <t xml:space="preserve">府城大道</t>
  </si>
  <si>
    <t xml:space="preserve">柳荫街店</t>
  </si>
  <si>
    <t xml:space="preserve">中和朝阳路</t>
  </si>
  <si>
    <t xml:space="preserve">华阳正东街</t>
  </si>
  <si>
    <t xml:space="preserve">南湖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82999.91</v>
          </cell>
        </row>
        <row r="3">
          <cell r="BN3">
            <v>71291.75</v>
          </cell>
        </row>
        <row r="4">
          <cell r="BN4">
            <v>24360.85</v>
          </cell>
        </row>
        <row r="5">
          <cell r="BN5">
            <v>0.341706438683298</v>
          </cell>
        </row>
        <row r="8">
          <cell r="BN8">
            <v>0</v>
          </cell>
        </row>
        <row r="16">
          <cell r="BN16">
            <v>-5227.49000000001</v>
          </cell>
        </row>
        <row r="17">
          <cell r="BN17">
            <v>29588.34</v>
          </cell>
        </row>
      </sheetData>
      <sheetData sheetId="1">
        <row r="2">
          <cell r="BN2">
            <v>118721.7</v>
          </cell>
        </row>
        <row r="3">
          <cell r="BN3">
            <v>102099.01</v>
          </cell>
        </row>
        <row r="4">
          <cell r="BN4">
            <v>34951.2</v>
          </cell>
        </row>
        <row r="5">
          <cell r="BN5">
            <v>0.342326531863531</v>
          </cell>
        </row>
        <row r="8">
          <cell r="BN8">
            <v>0</v>
          </cell>
        </row>
        <row r="16">
          <cell r="BN16">
            <v>5488.78</v>
          </cell>
        </row>
        <row r="17">
          <cell r="BN17">
            <v>29462.42</v>
          </cell>
        </row>
      </sheetData>
      <sheetData sheetId="2"/>
      <sheetData sheetId="3">
        <row r="2">
          <cell r="BN2">
            <v>134251.22</v>
          </cell>
        </row>
        <row r="3">
          <cell r="BN3">
            <v>115324.89</v>
          </cell>
        </row>
        <row r="4">
          <cell r="BN4">
            <v>38019.6</v>
          </cell>
        </row>
        <row r="5">
          <cell r="BN5">
            <v>0.329673845776051</v>
          </cell>
        </row>
        <row r="8">
          <cell r="BN8">
            <v>0</v>
          </cell>
        </row>
        <row r="16">
          <cell r="BN16">
            <v>6050.64000000001</v>
          </cell>
        </row>
        <row r="17">
          <cell r="BN17">
            <v>31968.96</v>
          </cell>
        </row>
      </sheetData>
      <sheetData sheetId="4"/>
      <sheetData sheetId="5">
        <row r="2">
          <cell r="BN2">
            <v>126854.94</v>
          </cell>
        </row>
        <row r="3">
          <cell r="BN3">
            <v>108892.39</v>
          </cell>
        </row>
        <row r="4">
          <cell r="BN4">
            <v>38016.34</v>
          </cell>
        </row>
        <row r="5">
          <cell r="BN5">
            <v>0.34911842783504</v>
          </cell>
        </row>
        <row r="8">
          <cell r="BN8">
            <v>0</v>
          </cell>
        </row>
        <row r="16">
          <cell r="BN16">
            <v>4126.55</v>
          </cell>
        </row>
        <row r="17">
          <cell r="BN17">
            <v>33889.7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43552.43</v>
          </cell>
          <cell r="C3">
            <v>54672.75</v>
          </cell>
          <cell r="D3">
            <v>55342.17</v>
          </cell>
          <cell r="E3">
            <v>56439.74</v>
          </cell>
        </row>
        <row r="4">
          <cell r="B4">
            <v>37559.07</v>
          </cell>
          <cell r="C4">
            <v>47133.15</v>
          </cell>
          <cell r="D4">
            <v>47673.66</v>
          </cell>
          <cell r="E4">
            <v>48659.84</v>
          </cell>
        </row>
        <row r="5">
          <cell r="B5">
            <v>13421.71</v>
          </cell>
          <cell r="C5">
            <v>16399.42</v>
          </cell>
          <cell r="D5">
            <v>15888.42</v>
          </cell>
          <cell r="E5">
            <v>16545.64</v>
          </cell>
        </row>
        <row r="14">
          <cell r="B14">
            <v>26916.43</v>
          </cell>
          <cell r="C14">
            <v>22688.15</v>
          </cell>
          <cell r="D14">
            <v>21380.44</v>
          </cell>
          <cell r="E14">
            <v>22650.6</v>
          </cell>
        </row>
        <row r="15">
          <cell r="B15">
            <v>500</v>
          </cell>
          <cell r="C15">
            <v>500</v>
          </cell>
          <cell r="D15">
            <v>1430</v>
          </cell>
          <cell r="E15">
            <v>880</v>
          </cell>
        </row>
        <row r="16">
          <cell r="B16">
            <v>2.88</v>
          </cell>
        </row>
        <row r="16">
          <cell r="D16">
            <v>12.44</v>
          </cell>
          <cell r="E16">
            <v>13.57</v>
          </cell>
        </row>
        <row r="17">
          <cell r="B17">
            <v>-13997.6</v>
          </cell>
          <cell r="C17">
            <v>-6788.73</v>
          </cell>
          <cell r="D17">
            <v>-6934.46</v>
          </cell>
          <cell r="E17">
            <v>-6998.53</v>
          </cell>
        </row>
      </sheetData>
      <sheetData sheetId="35"/>
      <sheetData sheetId="36"/>
      <sheetData sheetId="37"/>
      <sheetData sheetId="38"/>
      <sheetData sheetId="39">
        <row r="3">
          <cell r="B3">
            <v>49624.92</v>
          </cell>
          <cell r="C3">
            <v>64760.91</v>
          </cell>
          <cell r="D3">
            <v>72802.57</v>
          </cell>
          <cell r="E3">
            <v>64260.82</v>
          </cell>
        </row>
        <row r="4">
          <cell r="B4">
            <v>42619.05</v>
          </cell>
          <cell r="C4">
            <v>55657.55</v>
          </cell>
          <cell r="D4">
            <v>62529.7</v>
          </cell>
          <cell r="E4">
            <v>55239.01</v>
          </cell>
        </row>
        <row r="5">
          <cell r="B5">
            <v>12994.69</v>
          </cell>
          <cell r="C5">
            <v>17360.18</v>
          </cell>
          <cell r="D5">
            <v>18347.22</v>
          </cell>
          <cell r="E5">
            <v>17205.86</v>
          </cell>
        </row>
        <row r="14">
          <cell r="B14">
            <v>27424.99</v>
          </cell>
          <cell r="C14">
            <v>20300.11</v>
          </cell>
          <cell r="D14">
            <v>18979.82</v>
          </cell>
          <cell r="E14">
            <v>22358.53</v>
          </cell>
        </row>
        <row r="15">
          <cell r="B15">
            <v>1047</v>
          </cell>
          <cell r="C15">
            <v>300</v>
          </cell>
          <cell r="D15">
            <v>1100</v>
          </cell>
          <cell r="E15">
            <v>1412</v>
          </cell>
        </row>
        <row r="16">
          <cell r="B16">
            <v>23.51</v>
          </cell>
        </row>
        <row r="16">
          <cell r="D16">
            <v>12.49</v>
          </cell>
          <cell r="E16">
            <v>24.24</v>
          </cell>
        </row>
        <row r="17">
          <cell r="B17">
            <v>-15500.81</v>
          </cell>
          <cell r="C17">
            <v>-3239.93</v>
          </cell>
          <cell r="D17">
            <v>-1745.09000000001</v>
          </cell>
          <cell r="E17">
            <v>-6588.91</v>
          </cell>
        </row>
      </sheetData>
      <sheetData sheetId="40">
        <row r="3">
          <cell r="B3">
            <v>51207.67</v>
          </cell>
          <cell r="C3">
            <v>68161.69</v>
          </cell>
          <cell r="D3">
            <v>68046.22</v>
          </cell>
          <cell r="E3">
            <v>56480.1</v>
          </cell>
        </row>
        <row r="4">
          <cell r="B4">
            <v>44046.38</v>
          </cell>
          <cell r="C4">
            <v>58787.4</v>
          </cell>
          <cell r="D4">
            <v>58665.18</v>
          </cell>
          <cell r="E4">
            <v>48723.42</v>
          </cell>
        </row>
        <row r="5">
          <cell r="B5">
            <v>16178.57</v>
          </cell>
          <cell r="C5">
            <v>23020.73</v>
          </cell>
          <cell r="D5">
            <v>21733.04</v>
          </cell>
          <cell r="E5">
            <v>16945.82</v>
          </cell>
        </row>
        <row r="9">
          <cell r="B9">
            <v>320</v>
          </cell>
        </row>
        <row r="14">
          <cell r="B14">
            <v>63540.39</v>
          </cell>
          <cell r="C14">
            <v>56613.81</v>
          </cell>
          <cell r="D14">
            <v>52556</v>
          </cell>
          <cell r="E14">
            <v>33356.68</v>
          </cell>
        </row>
        <row r="15">
          <cell r="B15">
            <v>70</v>
          </cell>
          <cell r="C15">
            <v>500</v>
          </cell>
          <cell r="D15">
            <v>320</v>
          </cell>
          <cell r="E15">
            <v>250</v>
          </cell>
        </row>
        <row r="16">
          <cell r="B16">
            <v>5.96</v>
          </cell>
          <cell r="C16">
            <v>14.03</v>
          </cell>
          <cell r="D16">
            <v>17.84</v>
          </cell>
          <cell r="E16">
            <v>6.32</v>
          </cell>
        </row>
        <row r="17">
          <cell r="B17">
            <v>-47135.7</v>
          </cell>
          <cell r="C17">
            <v>-33869.11</v>
          </cell>
          <cell r="D17">
            <v>-31150.8</v>
          </cell>
          <cell r="E17">
            <v>-16512.18</v>
          </cell>
        </row>
      </sheetData>
      <sheetData sheetId="41"/>
      <sheetData sheetId="42"/>
      <sheetData sheetId="43"/>
      <sheetData sheetId="44"/>
      <sheetData sheetId="45">
        <row r="3">
          <cell r="B3">
            <v>42449.46</v>
          </cell>
          <cell r="C3">
            <v>61326.86</v>
          </cell>
          <cell r="D3">
            <v>56746.97</v>
          </cell>
          <cell r="E3">
            <v>52922</v>
          </cell>
        </row>
        <row r="4">
          <cell r="B4">
            <v>36461.9</v>
          </cell>
          <cell r="C4">
            <v>52673.29</v>
          </cell>
          <cell r="D4">
            <v>48837.64</v>
          </cell>
          <cell r="E4">
            <v>45496.15</v>
          </cell>
        </row>
        <row r="5">
          <cell r="B5">
            <v>11997.15</v>
          </cell>
          <cell r="C5">
            <v>18546.5</v>
          </cell>
          <cell r="D5">
            <v>16402.16</v>
          </cell>
          <cell r="E5">
            <v>14752.09</v>
          </cell>
        </row>
        <row r="14">
          <cell r="B14">
            <v>34547.38</v>
          </cell>
          <cell r="C14">
            <v>22961.46</v>
          </cell>
          <cell r="D14">
            <v>24701.69</v>
          </cell>
          <cell r="E14">
            <v>27564.43</v>
          </cell>
        </row>
        <row r="15">
          <cell r="B15">
            <v>237.8</v>
          </cell>
          <cell r="C15">
            <v>516</v>
          </cell>
          <cell r="D15">
            <v>363</v>
          </cell>
          <cell r="E15">
            <v>1017.4</v>
          </cell>
        </row>
        <row r="16">
          <cell r="B16">
            <v>25.32</v>
          </cell>
          <cell r="C16">
            <v>39.15</v>
          </cell>
          <cell r="D16">
            <v>45.49</v>
          </cell>
          <cell r="E16">
            <v>35.35</v>
          </cell>
        </row>
        <row r="17">
          <cell r="B17">
            <v>-22813.35</v>
          </cell>
          <cell r="C17">
            <v>-4970.11</v>
          </cell>
          <cell r="D17">
            <v>-8708.02</v>
          </cell>
          <cell r="E17">
            <v>-13865.09</v>
          </cell>
        </row>
      </sheetData>
      <sheetData sheetId="46"/>
      <sheetData sheetId="47">
        <row r="3">
          <cell r="B3">
            <v>44126.55</v>
          </cell>
          <cell r="C3">
            <v>52524.53</v>
          </cell>
          <cell r="D3">
            <v>56227.84</v>
          </cell>
          <cell r="E3">
            <v>54746.18</v>
          </cell>
        </row>
        <row r="4">
          <cell r="B4">
            <v>42834.95</v>
          </cell>
          <cell r="C4">
            <v>50996.67</v>
          </cell>
          <cell r="D4">
            <v>54598.83</v>
          </cell>
          <cell r="E4">
            <v>53163.1</v>
          </cell>
        </row>
        <row r="5">
          <cell r="B5">
            <v>14800.38</v>
          </cell>
          <cell r="C5">
            <v>17166.58</v>
          </cell>
          <cell r="D5">
            <v>18240.99</v>
          </cell>
          <cell r="E5">
            <v>16495.76</v>
          </cell>
        </row>
        <row r="14">
          <cell r="B14">
            <v>56040.93</v>
          </cell>
          <cell r="C14">
            <v>44085.14</v>
          </cell>
          <cell r="D14">
            <v>21850.98</v>
          </cell>
          <cell r="E14">
            <v>34706.01</v>
          </cell>
        </row>
        <row r="15">
          <cell r="B15">
            <v>650</v>
          </cell>
          <cell r="C15">
            <v>560</v>
          </cell>
          <cell r="D15">
            <v>1610</v>
          </cell>
          <cell r="E15">
            <v>960</v>
          </cell>
        </row>
        <row r="16">
          <cell r="B16">
            <v>38.24</v>
          </cell>
          <cell r="C16">
            <v>7.89</v>
          </cell>
          <cell r="D16">
            <v>73.63</v>
          </cell>
          <cell r="E16">
            <v>48.06</v>
          </cell>
        </row>
        <row r="17">
          <cell r="B17">
            <v>-42083.7817</v>
          </cell>
          <cell r="C17">
            <v>-27669.79278</v>
          </cell>
          <cell r="D17">
            <v>34510.898992</v>
          </cell>
          <cell r="E17">
            <v>-19408.279408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B3">
            <v>56421.73</v>
          </cell>
          <cell r="C3">
            <v>83592.66</v>
          </cell>
          <cell r="D3">
            <v>102486.6</v>
          </cell>
          <cell r="E3">
            <v>89646.62</v>
          </cell>
        </row>
        <row r="4">
          <cell r="B4">
            <v>48477.33</v>
          </cell>
          <cell r="C4">
            <v>71747.05</v>
          </cell>
          <cell r="D4">
            <v>87999.55</v>
          </cell>
          <cell r="E4">
            <v>76987.24</v>
          </cell>
        </row>
        <row r="5">
          <cell r="B5">
            <v>15592.68</v>
          </cell>
          <cell r="C5">
            <v>22925.48</v>
          </cell>
          <cell r="D5">
            <v>28934.25</v>
          </cell>
          <cell r="E5">
            <v>24984.75</v>
          </cell>
        </row>
        <row r="14">
          <cell r="B14">
            <v>30793.25</v>
          </cell>
          <cell r="C14">
            <v>28149.57</v>
          </cell>
          <cell r="D14">
            <v>27715.07</v>
          </cell>
          <cell r="E14">
            <v>30760.72</v>
          </cell>
        </row>
        <row r="15">
          <cell r="B15">
            <v>0</v>
          </cell>
          <cell r="C15">
            <v>430</v>
          </cell>
          <cell r="D15">
            <v>1400</v>
          </cell>
          <cell r="E15">
            <v>585</v>
          </cell>
        </row>
        <row r="16">
          <cell r="B16">
            <v>30.96</v>
          </cell>
          <cell r="C16">
            <v>12.78</v>
          </cell>
          <cell r="D16">
            <v>43.37</v>
          </cell>
          <cell r="E16">
            <v>62.14</v>
          </cell>
        </row>
        <row r="17">
          <cell r="B17">
            <v>-15231.53</v>
          </cell>
          <cell r="C17">
            <v>-5666.87</v>
          </cell>
          <cell r="D17">
            <v>-224.19</v>
          </cell>
          <cell r="E17">
            <v>-6423.10999999999</v>
          </cell>
        </row>
      </sheetData>
      <sheetData sheetId="58"/>
      <sheetData sheetId="59">
        <row r="3">
          <cell r="B3">
            <v>30274.48</v>
          </cell>
          <cell r="C3">
            <v>35026.43</v>
          </cell>
          <cell r="D3">
            <v>37178.4</v>
          </cell>
          <cell r="E3">
            <v>32592.42</v>
          </cell>
        </row>
        <row r="4">
          <cell r="B4">
            <v>26062.85</v>
          </cell>
          <cell r="C4">
            <v>30155.79</v>
          </cell>
          <cell r="D4">
            <v>31994.13</v>
          </cell>
          <cell r="E4">
            <v>28099.88</v>
          </cell>
        </row>
        <row r="5">
          <cell r="B5">
            <v>9546.41</v>
          </cell>
          <cell r="C5">
            <v>11005.72</v>
          </cell>
          <cell r="D5">
            <v>11373.42</v>
          </cell>
          <cell r="E5">
            <v>9767.33</v>
          </cell>
        </row>
        <row r="9">
          <cell r="C9">
            <v>399</v>
          </cell>
        </row>
        <row r="9">
          <cell r="E9">
            <v>520</v>
          </cell>
        </row>
        <row r="14">
          <cell r="B14">
            <v>26241.48</v>
          </cell>
          <cell r="C14">
            <v>28106.33</v>
          </cell>
          <cell r="D14">
            <v>22217.67</v>
          </cell>
          <cell r="E14">
            <v>20847</v>
          </cell>
        </row>
        <row r="15">
          <cell r="B15">
            <v>700</v>
          </cell>
          <cell r="C15">
            <v>740</v>
          </cell>
          <cell r="D15">
            <v>900</v>
          </cell>
          <cell r="E15">
            <v>1348</v>
          </cell>
        </row>
        <row r="16">
          <cell r="B16">
            <v>15.56</v>
          </cell>
          <cell r="C16">
            <v>6.5</v>
          </cell>
          <cell r="D16">
            <v>14.66</v>
          </cell>
          <cell r="E16">
            <v>7.58</v>
          </cell>
        </row>
        <row r="17">
          <cell r="B17">
            <v>-17410.63</v>
          </cell>
          <cell r="C17">
            <v>-17470.454</v>
          </cell>
          <cell r="D17">
            <v>-11758.91</v>
          </cell>
          <cell r="E17">
            <v>-11944.37</v>
          </cell>
        </row>
      </sheetData>
      <sheetData sheetId="60"/>
      <sheetData sheetId="61"/>
      <sheetData sheetId="62"/>
      <sheetData sheetId="63">
        <row r="3">
          <cell r="B3">
            <v>16112.59</v>
          </cell>
          <cell r="C3">
            <v>27502.29</v>
          </cell>
          <cell r="D3">
            <v>48068.96</v>
          </cell>
          <cell r="E3">
            <v>44704.29</v>
          </cell>
        </row>
        <row r="4">
          <cell r="B4">
            <v>15658.95</v>
          </cell>
          <cell r="C4">
            <v>26723.28</v>
          </cell>
          <cell r="D4">
            <v>46694.11</v>
          </cell>
          <cell r="E4">
            <v>43438.37</v>
          </cell>
        </row>
        <row r="5">
          <cell r="B5">
            <v>4780.62</v>
          </cell>
          <cell r="C5">
            <v>9504.62</v>
          </cell>
          <cell r="D5">
            <v>15743.52</v>
          </cell>
          <cell r="E5">
            <v>14501.82</v>
          </cell>
        </row>
        <row r="9">
          <cell r="E9">
            <v>290</v>
          </cell>
        </row>
        <row r="14">
          <cell r="B14">
            <v>24383.33</v>
          </cell>
          <cell r="C14">
            <v>18297.69</v>
          </cell>
          <cell r="D14">
            <v>21546.73</v>
          </cell>
          <cell r="E14">
            <v>20742.94</v>
          </cell>
        </row>
        <row r="15">
          <cell r="B15">
            <v>199</v>
          </cell>
          <cell r="C15">
            <v>776.67</v>
          </cell>
          <cell r="D15">
            <v>426.67</v>
          </cell>
          <cell r="E15">
            <v>1184.67</v>
          </cell>
        </row>
        <row r="16">
          <cell r="B16">
            <v>0.42</v>
          </cell>
        </row>
        <row r="16">
          <cell r="D16">
            <v>15.23</v>
          </cell>
          <cell r="E16">
            <v>14.62</v>
          </cell>
        </row>
        <row r="17">
          <cell r="B17">
            <v>-19856.566608</v>
          </cell>
          <cell r="C17">
            <v>-9663.221488</v>
          </cell>
          <cell r="D17">
            <v>-6410.091628</v>
          </cell>
          <cell r="E17">
            <v>-7318.561468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>
            <v>36044.39</v>
          </cell>
          <cell r="C3">
            <v>51858.08</v>
          </cell>
          <cell r="D3">
            <v>57039.81</v>
          </cell>
          <cell r="E3">
            <v>53712.31</v>
          </cell>
        </row>
        <row r="4">
          <cell r="B4">
            <v>35002.76</v>
          </cell>
          <cell r="C4">
            <v>50362.09</v>
          </cell>
          <cell r="D4">
            <v>55380.18</v>
          </cell>
          <cell r="E4">
            <v>52140.67</v>
          </cell>
        </row>
        <row r="5">
          <cell r="B5">
            <v>10893.13</v>
          </cell>
          <cell r="C5">
            <v>17847.51</v>
          </cell>
          <cell r="D5">
            <v>17698.16</v>
          </cell>
          <cell r="E5">
            <v>18090.76</v>
          </cell>
        </row>
        <row r="14">
          <cell r="B14">
            <v>35155.91</v>
          </cell>
          <cell r="C14">
            <v>26183.42</v>
          </cell>
          <cell r="D14">
            <v>22816.66</v>
          </cell>
          <cell r="E14">
            <v>28224.11</v>
          </cell>
        </row>
        <row r="15">
          <cell r="B15">
            <v>2034</v>
          </cell>
          <cell r="C15">
            <v>372.99</v>
          </cell>
          <cell r="D15">
            <v>1308</v>
          </cell>
          <cell r="E15">
            <v>838</v>
          </cell>
        </row>
        <row r="17">
          <cell r="B17">
            <v>-26421.7756</v>
          </cell>
          <cell r="C17">
            <v>-8888.41904</v>
          </cell>
          <cell r="D17">
            <v>-6625.655492</v>
          </cell>
          <cell r="E17">
            <v>-11159.94716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B3">
            <v>15682.88</v>
          </cell>
          <cell r="C3">
            <v>18959.74</v>
          </cell>
          <cell r="D3">
            <v>22441.55</v>
          </cell>
          <cell r="E3">
            <v>21989.94</v>
          </cell>
        </row>
        <row r="4">
          <cell r="B4">
            <v>15225.76</v>
          </cell>
          <cell r="C4">
            <v>18412.42</v>
          </cell>
          <cell r="D4">
            <v>21794.98</v>
          </cell>
          <cell r="E4">
            <v>21357.77</v>
          </cell>
        </row>
        <row r="5">
          <cell r="B5">
            <v>4667.65</v>
          </cell>
          <cell r="C5">
            <v>5883.87</v>
          </cell>
          <cell r="D5">
            <v>7178.75</v>
          </cell>
          <cell r="E5">
            <v>7466.98</v>
          </cell>
        </row>
        <row r="9">
          <cell r="B9">
            <v>190</v>
          </cell>
        </row>
        <row r="14">
          <cell r="B14">
            <v>17490.65</v>
          </cell>
          <cell r="C14">
            <v>12548.91</v>
          </cell>
          <cell r="D14">
            <v>12343.97</v>
          </cell>
          <cell r="E14">
            <v>14311.39</v>
          </cell>
        </row>
        <row r="15">
          <cell r="B15">
            <v>515</v>
          </cell>
          <cell r="C15">
            <v>260</v>
          </cell>
          <cell r="D15">
            <v>300</v>
          </cell>
          <cell r="E15">
            <v>495</v>
          </cell>
        </row>
        <row r="17">
          <cell r="B17">
            <v>-13213.494928</v>
          </cell>
          <cell r="C17">
            <v>-6990.719192</v>
          </cell>
          <cell r="D17">
            <v>-5542.807524</v>
          </cell>
          <cell r="E17">
            <v>-7415.269524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3">
          <cell r="B3">
            <v>12219.22</v>
          </cell>
          <cell r="C3">
            <v>16403.47</v>
          </cell>
          <cell r="D3">
            <v>19300.29</v>
          </cell>
          <cell r="E3">
            <v>19256.04</v>
          </cell>
        </row>
        <row r="4">
          <cell r="B4">
            <v>11865.35</v>
          </cell>
          <cell r="C4">
            <v>15928.72</v>
          </cell>
          <cell r="D4">
            <v>18745.47</v>
          </cell>
          <cell r="E4">
            <v>18703.01</v>
          </cell>
        </row>
        <row r="5">
          <cell r="B5">
            <v>3601.99</v>
          </cell>
          <cell r="C5">
            <v>4841.58</v>
          </cell>
          <cell r="D5">
            <v>5520.58</v>
          </cell>
          <cell r="E5">
            <v>5550.24</v>
          </cell>
        </row>
        <row r="14">
          <cell r="B14">
            <v>20940.68</v>
          </cell>
          <cell r="C14">
            <v>21492.76</v>
          </cell>
          <cell r="D14">
            <v>30624.07</v>
          </cell>
          <cell r="E14">
            <v>25455.5</v>
          </cell>
        </row>
        <row r="15">
          <cell r="B15">
            <v>1452</v>
          </cell>
          <cell r="C15">
            <v>5491.64</v>
          </cell>
          <cell r="D15">
            <v>1039.62</v>
          </cell>
          <cell r="E15">
            <v>2968.64</v>
          </cell>
        </row>
        <row r="17">
          <cell r="B17">
            <v>-18833.154952</v>
          </cell>
          <cell r="C17">
            <v>-22199.789892</v>
          </cell>
          <cell r="D17">
            <v>-26199.688328</v>
          </cell>
          <cell r="E17">
            <v>-22940.263624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3">
          <cell r="B3">
            <v>15133.75</v>
          </cell>
          <cell r="C3">
            <v>26300.87</v>
          </cell>
          <cell r="D3">
            <v>27466.21</v>
          </cell>
          <cell r="E3">
            <v>25091.88</v>
          </cell>
        </row>
        <row r="4">
          <cell r="B4">
            <v>14704.65</v>
          </cell>
          <cell r="C4">
            <v>25565.7</v>
          </cell>
          <cell r="D4">
            <v>26699.84</v>
          </cell>
          <cell r="E4">
            <v>24394.28</v>
          </cell>
        </row>
        <row r="5">
          <cell r="B5">
            <v>5085.92</v>
          </cell>
          <cell r="C5">
            <v>8846.08</v>
          </cell>
          <cell r="D5">
            <v>9162.17</v>
          </cell>
          <cell r="E5">
            <v>8547.56</v>
          </cell>
        </row>
        <row r="14">
          <cell r="B14">
            <v>20638.07</v>
          </cell>
          <cell r="C14">
            <v>15967.02</v>
          </cell>
          <cell r="D14">
            <v>19062.71</v>
          </cell>
          <cell r="E14">
            <v>22515.66</v>
          </cell>
        </row>
        <row r="15">
          <cell r="B15">
            <v>546</v>
          </cell>
          <cell r="C15">
            <v>4723.42</v>
          </cell>
          <cell r="D15">
            <v>690</v>
          </cell>
          <cell r="E15">
            <v>553.85</v>
          </cell>
        </row>
        <row r="17">
          <cell r="B17">
            <v>-16149.64206</v>
          </cell>
          <cell r="C17">
            <v>-11932.580592</v>
          </cell>
          <cell r="D17">
            <v>-10682.504412</v>
          </cell>
          <cell r="E17">
            <v>-14605.662528</v>
          </cell>
        </row>
      </sheetData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20756.76</v>
          </cell>
        </row>
        <row r="3">
          <cell r="BN3">
            <v>20140.82</v>
          </cell>
        </row>
        <row r="4">
          <cell r="BN4">
            <v>7065.48</v>
          </cell>
        </row>
        <row r="5">
          <cell r="BN5">
            <v>0.350803989112658</v>
          </cell>
        </row>
        <row r="8">
          <cell r="BN8">
            <v>0</v>
          </cell>
        </row>
        <row r="13">
          <cell r="BN13">
            <v>25520.81</v>
          </cell>
        </row>
        <row r="14">
          <cell r="BN14">
            <v>869</v>
          </cell>
        </row>
        <row r="15">
          <cell r="BN15">
            <v>0</v>
          </cell>
        </row>
        <row r="16">
          <cell r="BN16">
            <v>-19324.33</v>
          </cell>
        </row>
      </sheetData>
      <sheetData sheetId="1">
        <row r="2">
          <cell r="BN2">
            <v>26299.73</v>
          </cell>
        </row>
        <row r="3">
          <cell r="BN3">
            <v>25522.08</v>
          </cell>
        </row>
        <row r="4">
          <cell r="BN4">
            <v>8003.30999999999</v>
          </cell>
        </row>
        <row r="5">
          <cell r="BN5">
            <v>0.313583767467228</v>
          </cell>
        </row>
        <row r="8">
          <cell r="BN8">
            <v>0</v>
          </cell>
        </row>
        <row r="13">
          <cell r="BN13">
            <v>19651.85</v>
          </cell>
        </row>
        <row r="14">
          <cell r="BN14">
            <v>3780.74</v>
          </cell>
        </row>
        <row r="15">
          <cell r="BN15">
            <v>0</v>
          </cell>
        </row>
        <row r="16">
          <cell r="BN16">
            <v>-15522.6</v>
          </cell>
        </row>
      </sheetData>
      <sheetData sheetId="2"/>
      <sheetData sheetId="3">
        <row r="2">
          <cell r="BN2">
            <v>39690.79</v>
          </cell>
        </row>
        <row r="3">
          <cell r="BN3">
            <v>38520.05</v>
          </cell>
        </row>
        <row r="4">
          <cell r="BN4">
            <v>12375.4</v>
          </cell>
        </row>
        <row r="5">
          <cell r="BN5">
            <v>0.321271649439707</v>
          </cell>
        </row>
        <row r="8">
          <cell r="BN8">
            <v>0</v>
          </cell>
        </row>
        <row r="13">
          <cell r="BN13">
            <v>18254.66</v>
          </cell>
        </row>
        <row r="14">
          <cell r="BN14">
            <v>1557.41</v>
          </cell>
        </row>
        <row r="15">
          <cell r="BN15">
            <v>7.24</v>
          </cell>
        </row>
        <row r="16">
          <cell r="BN16">
            <v>-7584.39852400001</v>
          </cell>
        </row>
      </sheetData>
      <sheetData sheetId="4"/>
      <sheetData sheetId="5">
        <row r="2">
          <cell r="BN2">
            <v>52543.74</v>
          </cell>
        </row>
        <row r="3">
          <cell r="BN3">
            <v>45112.36</v>
          </cell>
        </row>
        <row r="4">
          <cell r="BN4">
            <v>15025.05</v>
          </cell>
        </row>
        <row r="5">
          <cell r="BN5">
            <v>0.333058390206143</v>
          </cell>
        </row>
        <row r="8">
          <cell r="BN8">
            <v>0</v>
          </cell>
        </row>
        <row r="13">
          <cell r="BN13">
            <v>17268.24</v>
          </cell>
        </row>
        <row r="14">
          <cell r="BN14">
            <v>1079.31</v>
          </cell>
        </row>
        <row r="15">
          <cell r="BN15">
            <v>20.83</v>
          </cell>
        </row>
        <row r="16">
          <cell r="BN16">
            <v>-3343.330000000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11794.35</v>
          </cell>
          <cell r="C3">
            <v>20017.24</v>
          </cell>
          <cell r="D3">
            <v>24794.21</v>
          </cell>
          <cell r="E3">
            <v>27111.35</v>
          </cell>
        </row>
        <row r="4">
          <cell r="B4">
            <v>11461.13</v>
          </cell>
          <cell r="C4">
            <v>19450.52</v>
          </cell>
          <cell r="D4">
            <v>24083.99</v>
          </cell>
          <cell r="E4">
            <v>23397.63</v>
          </cell>
        </row>
        <row r="5">
          <cell r="B5">
            <v>3251.56</v>
          </cell>
          <cell r="C5">
            <v>6116.43</v>
          </cell>
          <cell r="D5">
            <v>7288.4</v>
          </cell>
          <cell r="E5">
            <v>7635.83</v>
          </cell>
        </row>
        <row r="14">
          <cell r="B14">
            <v>12521.07</v>
          </cell>
          <cell r="C14">
            <v>15450.92</v>
          </cell>
          <cell r="D14">
            <v>13188.72</v>
          </cell>
          <cell r="E14">
            <v>11740.99</v>
          </cell>
        </row>
        <row r="15">
          <cell r="B15">
            <v>1419</v>
          </cell>
          <cell r="C15">
            <v>1348</v>
          </cell>
          <cell r="D15">
            <v>1249</v>
          </cell>
          <cell r="E15">
            <v>2071.32</v>
          </cell>
        </row>
        <row r="16">
          <cell r="D16">
            <v>11.21</v>
          </cell>
          <cell r="E16">
            <v>1.92</v>
          </cell>
        </row>
        <row r="17">
          <cell r="B17">
            <v>-10725.16</v>
          </cell>
          <cell r="C17">
            <v>-10750.5</v>
          </cell>
          <cell r="D17">
            <v>-7245.756688</v>
          </cell>
          <cell r="E17">
            <v>-6178.4</v>
          </cell>
        </row>
      </sheetData>
      <sheetData sheetId="35"/>
      <sheetData sheetId="36"/>
      <sheetData sheetId="37"/>
      <sheetData sheetId="38"/>
      <sheetData sheetId="39">
        <row r="3">
          <cell r="B3">
            <v>47723.7</v>
          </cell>
          <cell r="C3">
            <v>56389.64</v>
          </cell>
          <cell r="D3">
            <v>55864.88</v>
          </cell>
          <cell r="E3">
            <v>64435.94</v>
          </cell>
        </row>
        <row r="4">
          <cell r="B4">
            <v>46340.15</v>
          </cell>
          <cell r="C4">
            <v>54751.16</v>
          </cell>
          <cell r="D4">
            <v>54256.63</v>
          </cell>
          <cell r="E4">
            <v>55486.81</v>
          </cell>
        </row>
        <row r="5">
          <cell r="B5">
            <v>13242.41</v>
          </cell>
          <cell r="C5">
            <v>15037.14</v>
          </cell>
          <cell r="D5">
            <v>14328.78</v>
          </cell>
          <cell r="E5">
            <v>15927.41</v>
          </cell>
        </row>
        <row r="14">
          <cell r="B14">
            <v>10707.24</v>
          </cell>
          <cell r="C14">
            <v>11871.4</v>
          </cell>
          <cell r="D14">
            <v>10980.31</v>
          </cell>
          <cell r="E14">
            <v>11637.58</v>
          </cell>
        </row>
        <row r="15">
          <cell r="B15">
            <v>888.6</v>
          </cell>
          <cell r="C15">
            <v>1142.6</v>
          </cell>
          <cell r="D15">
            <v>688.6</v>
          </cell>
          <cell r="E15">
            <v>1032.92</v>
          </cell>
        </row>
        <row r="16">
          <cell r="D16">
            <v>9.64</v>
          </cell>
          <cell r="E16">
            <v>20.27</v>
          </cell>
        </row>
        <row r="17">
          <cell r="B17">
            <v>1494.38</v>
          </cell>
          <cell r="C17">
            <v>1826.51999999999</v>
          </cell>
          <cell r="D17">
            <v>2457.23979600001</v>
          </cell>
          <cell r="E17">
            <v>3286.64000000001</v>
          </cell>
        </row>
      </sheetData>
      <sheetData sheetId="40">
        <row r="3">
          <cell r="B3">
            <v>32767.65</v>
          </cell>
          <cell r="C3">
            <v>42004.2</v>
          </cell>
          <cell r="D3">
            <v>45207.61</v>
          </cell>
          <cell r="E3">
            <v>56864.4</v>
          </cell>
        </row>
        <row r="4">
          <cell r="B4">
            <v>31818.31</v>
          </cell>
          <cell r="C4">
            <v>40788.46</v>
          </cell>
          <cell r="D4">
            <v>43889.94</v>
          </cell>
          <cell r="E4">
            <v>48910.42</v>
          </cell>
        </row>
        <row r="5">
          <cell r="B5">
            <v>11110.56</v>
          </cell>
          <cell r="C5">
            <v>14071.29</v>
          </cell>
          <cell r="D5">
            <v>15579.34</v>
          </cell>
          <cell r="E5">
            <v>18334.42</v>
          </cell>
        </row>
        <row r="14">
          <cell r="B14">
            <v>69713.89</v>
          </cell>
          <cell r="C14">
            <v>54748.94</v>
          </cell>
          <cell r="D14">
            <v>50561.47</v>
          </cell>
          <cell r="E14">
            <v>51946.46</v>
          </cell>
        </row>
        <row r="15">
          <cell r="B15">
            <v>730</v>
          </cell>
          <cell r="C15">
            <v>634.5</v>
          </cell>
          <cell r="D15">
            <v>675</v>
          </cell>
          <cell r="E15">
            <v>2506.25</v>
          </cell>
        </row>
        <row r="16">
          <cell r="D16">
            <v>1.38</v>
          </cell>
          <cell r="E16">
            <v>6.45</v>
          </cell>
        </row>
        <row r="17">
          <cell r="B17">
            <v>-59418.77</v>
          </cell>
          <cell r="C17">
            <v>-41433.72</v>
          </cell>
          <cell r="D17">
            <v>-35790.27663</v>
          </cell>
          <cell r="E17">
            <v>-36124.74</v>
          </cell>
        </row>
      </sheetData>
      <sheetData sheetId="41"/>
      <sheetData sheetId="42"/>
      <sheetData sheetId="43"/>
      <sheetData sheetId="44"/>
      <sheetData sheetId="45">
        <row r="3">
          <cell r="B3">
            <v>33981.37</v>
          </cell>
          <cell r="C3">
            <v>39964.48</v>
          </cell>
          <cell r="D3">
            <v>40066.69</v>
          </cell>
          <cell r="E3">
            <v>52573.27</v>
          </cell>
        </row>
        <row r="4">
          <cell r="B4">
            <v>32987.78</v>
          </cell>
          <cell r="C4">
            <v>38794.02</v>
          </cell>
          <cell r="D4">
            <v>38885.71</v>
          </cell>
          <cell r="E4">
            <v>45162.46</v>
          </cell>
        </row>
        <row r="5">
          <cell r="B5">
            <v>10584.88</v>
          </cell>
          <cell r="C5">
            <v>13302.29</v>
          </cell>
          <cell r="D5">
            <v>13173.61</v>
          </cell>
          <cell r="E5">
            <v>15211.49</v>
          </cell>
        </row>
        <row r="14">
          <cell r="B14">
            <v>30874.76</v>
          </cell>
          <cell r="C14">
            <v>27994.25</v>
          </cell>
          <cell r="D14">
            <v>23609.95</v>
          </cell>
          <cell r="E14">
            <v>22356.81</v>
          </cell>
        </row>
        <row r="15">
          <cell r="B15">
            <v>1202.1</v>
          </cell>
          <cell r="C15">
            <v>1034.9</v>
          </cell>
          <cell r="D15">
            <v>898.5</v>
          </cell>
          <cell r="E15">
            <v>2326.31</v>
          </cell>
        </row>
        <row r="16">
          <cell r="D16">
            <v>6.85</v>
          </cell>
          <cell r="E16">
            <v>36.59</v>
          </cell>
        </row>
        <row r="17">
          <cell r="B17">
            <v>-21601.28</v>
          </cell>
          <cell r="C17">
            <v>-15867.32</v>
          </cell>
          <cell r="D17">
            <v>-11483.407168</v>
          </cell>
          <cell r="E17">
            <v>-9508.21999999999</v>
          </cell>
        </row>
      </sheetData>
      <sheetData sheetId="46"/>
      <sheetData sheetId="47">
        <row r="3">
          <cell r="B3">
            <v>9041.39</v>
          </cell>
          <cell r="C3">
            <v>13460.68</v>
          </cell>
          <cell r="D3">
            <v>15422.63</v>
          </cell>
          <cell r="E3">
            <v>23385.68</v>
          </cell>
        </row>
        <row r="4">
          <cell r="B4">
            <v>8775.26</v>
          </cell>
          <cell r="C4">
            <v>13067.24</v>
          </cell>
          <cell r="D4">
            <v>14970.29</v>
          </cell>
          <cell r="E4">
            <v>22700.17</v>
          </cell>
        </row>
        <row r="5">
          <cell r="B5">
            <v>2272.88</v>
          </cell>
          <cell r="C5">
            <v>3695.7</v>
          </cell>
          <cell r="D5">
            <v>4524.89</v>
          </cell>
          <cell r="E5">
            <v>6608.74</v>
          </cell>
        </row>
        <row r="14">
          <cell r="B14">
            <v>52820.38</v>
          </cell>
          <cell r="C14">
            <v>32539.77</v>
          </cell>
          <cell r="D14">
            <v>30854.91</v>
          </cell>
          <cell r="E14">
            <v>32434.37</v>
          </cell>
        </row>
        <row r="15">
          <cell r="B15">
            <v>1280</v>
          </cell>
          <cell r="C15">
            <v>2603</v>
          </cell>
          <cell r="D15">
            <v>290</v>
          </cell>
          <cell r="E15">
            <v>2169.46</v>
          </cell>
        </row>
        <row r="17">
          <cell r="B17">
            <v>-51827.5</v>
          </cell>
          <cell r="C17">
            <v>-31486.41</v>
          </cell>
          <cell r="D17">
            <v>-26665.25379</v>
          </cell>
          <cell r="E17">
            <v>-28063.64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B3">
            <v>30472.41</v>
          </cell>
          <cell r="C3">
            <v>34296.15</v>
          </cell>
          <cell r="D3">
            <v>44980.86</v>
          </cell>
          <cell r="E3">
            <v>48690.62</v>
          </cell>
        </row>
        <row r="4">
          <cell r="B4">
            <v>29569.58</v>
          </cell>
          <cell r="C4">
            <v>33277.61</v>
          </cell>
          <cell r="D4">
            <v>43650.83</v>
          </cell>
          <cell r="E4">
            <v>41731.52</v>
          </cell>
        </row>
        <row r="5">
          <cell r="B5">
            <v>10084.32</v>
          </cell>
          <cell r="C5">
            <v>10782.52</v>
          </cell>
          <cell r="D5">
            <v>13407.52</v>
          </cell>
          <cell r="E5">
            <v>13060.78</v>
          </cell>
        </row>
        <row r="14">
          <cell r="B14">
            <v>44257.94</v>
          </cell>
          <cell r="C14">
            <v>24307.82</v>
          </cell>
          <cell r="D14">
            <v>22613.51</v>
          </cell>
          <cell r="E14">
            <v>21636.35</v>
          </cell>
        </row>
        <row r="15">
          <cell r="B15">
            <v>2392.1</v>
          </cell>
          <cell r="C15">
            <v>821.36</v>
          </cell>
          <cell r="D15">
            <v>917</v>
          </cell>
          <cell r="E15">
            <v>2650.31</v>
          </cell>
        </row>
        <row r="16">
          <cell r="D16">
            <v>1.34</v>
          </cell>
          <cell r="E16">
            <v>29.42</v>
          </cell>
        </row>
        <row r="17">
          <cell r="B17">
            <v>-36665.03</v>
          </cell>
          <cell r="C17">
            <v>-14468.88</v>
          </cell>
          <cell r="D17">
            <v>-10283.934056</v>
          </cell>
          <cell r="E17">
            <v>-11255.3</v>
          </cell>
        </row>
      </sheetData>
      <sheetData sheetId="58"/>
      <sheetData sheetId="59">
        <row r="3">
          <cell r="B3">
            <v>8106.56</v>
          </cell>
          <cell r="C3">
            <v>17485.61</v>
          </cell>
          <cell r="D3">
            <v>27637.68</v>
          </cell>
          <cell r="E3">
            <v>32495.35</v>
          </cell>
        </row>
        <row r="4">
          <cell r="B4">
            <v>7871.74</v>
          </cell>
          <cell r="C4">
            <v>16979.15</v>
          </cell>
          <cell r="D4">
            <v>26836.5</v>
          </cell>
          <cell r="E4">
            <v>27988</v>
          </cell>
        </row>
        <row r="5">
          <cell r="B5">
            <v>2120.53</v>
          </cell>
          <cell r="C5">
            <v>5194.57</v>
          </cell>
          <cell r="D5">
            <v>8972.2</v>
          </cell>
          <cell r="E5">
            <v>10191.02</v>
          </cell>
        </row>
        <row r="14">
          <cell r="B14">
            <v>20636.72</v>
          </cell>
          <cell r="C14">
            <v>14309.67</v>
          </cell>
          <cell r="D14">
            <v>14763.02</v>
          </cell>
          <cell r="E14">
            <v>16885.85</v>
          </cell>
        </row>
        <row r="15">
          <cell r="B15">
            <v>1580</v>
          </cell>
          <cell r="C15">
            <v>3113.5</v>
          </cell>
          <cell r="D15">
            <v>260</v>
          </cell>
          <cell r="E15">
            <v>1894.81</v>
          </cell>
        </row>
        <row r="16">
          <cell r="D16">
            <v>5.65</v>
          </cell>
          <cell r="E16">
            <v>10.81</v>
          </cell>
        </row>
        <row r="17">
          <cell r="B17">
            <v>-20096.19</v>
          </cell>
          <cell r="C17">
            <v>-12289.38</v>
          </cell>
          <cell r="D17">
            <v>-6152.611744</v>
          </cell>
          <cell r="E17">
            <v>-8600.45</v>
          </cell>
        </row>
      </sheetData>
      <sheetData sheetId="60"/>
      <sheetData sheetId="61"/>
      <sheetData sheetId="62"/>
      <sheetData sheetId="63">
        <row r="3">
          <cell r="B3">
            <v>9849.08</v>
          </cell>
          <cell r="C3">
            <v>13270.18</v>
          </cell>
          <cell r="D3">
            <v>25911.75</v>
          </cell>
          <cell r="E3">
            <v>29868.49</v>
          </cell>
        </row>
        <row r="4">
          <cell r="B4">
            <v>9564.32</v>
          </cell>
          <cell r="C4">
            <v>12887.16</v>
          </cell>
          <cell r="D4">
            <v>25176.23</v>
          </cell>
          <cell r="E4">
            <v>29026.76</v>
          </cell>
        </row>
        <row r="5">
          <cell r="B5">
            <v>2998.36</v>
          </cell>
          <cell r="C5">
            <v>4016.73</v>
          </cell>
          <cell r="D5">
            <v>8786.44</v>
          </cell>
          <cell r="E5">
            <v>9202.04</v>
          </cell>
        </row>
        <row r="14">
          <cell r="B14">
            <v>16834.94</v>
          </cell>
          <cell r="C14">
            <v>15310.48</v>
          </cell>
          <cell r="D14">
            <v>13821.41</v>
          </cell>
          <cell r="E14">
            <v>14065.13</v>
          </cell>
        </row>
        <row r="15">
          <cell r="B15">
            <v>1050</v>
          </cell>
          <cell r="C15">
            <v>2273.9</v>
          </cell>
          <cell r="D15">
            <v>464</v>
          </cell>
          <cell r="E15">
            <v>1113</v>
          </cell>
        </row>
        <row r="17">
          <cell r="B17">
            <v>-14886.58</v>
          </cell>
          <cell r="C17">
            <v>-13613.61</v>
          </cell>
          <cell r="D17">
            <v>-5587.23318</v>
          </cell>
          <cell r="E17">
            <v>-6077.1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10833.33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59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11432.33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BP15">
            <v>16769.28</v>
          </cell>
        </row>
        <row r="26">
          <cell r="BP26">
            <v>566.32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">
        <row r="15">
          <cell r="BP15">
            <v>17667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2"/>
      <sheetData sheetId="3">
        <row r="15">
          <cell r="BP15">
            <v>17985.15</v>
          </cell>
        </row>
        <row r="26">
          <cell r="BP26">
            <v>390.38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4"/>
      <sheetData sheetId="5">
        <row r="15">
          <cell r="BP15">
            <v>19557.01</v>
          </cell>
        </row>
        <row r="26">
          <cell r="BP26">
            <v>943.68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6">
          <cell r="D16">
            <v>18296.47</v>
          </cell>
          <cell r="E16">
            <v>13222.19</v>
          </cell>
          <cell r="F16">
            <v>11580.48</v>
          </cell>
        </row>
        <row r="27">
          <cell r="E27">
            <v>866</v>
          </cell>
          <cell r="F27">
            <v>1200</v>
          </cell>
        </row>
        <row r="28">
          <cell r="D28">
            <v>7554</v>
          </cell>
          <cell r="E28">
            <v>7554</v>
          </cell>
          <cell r="F28">
            <v>7554</v>
          </cell>
        </row>
      </sheetData>
      <sheetData sheetId="35"/>
      <sheetData sheetId="36"/>
      <sheetData sheetId="37"/>
      <sheetData sheetId="38"/>
      <sheetData sheetId="39">
        <row r="16">
          <cell r="D16">
            <v>17479.15</v>
          </cell>
          <cell r="E16">
            <v>10986.27</v>
          </cell>
          <cell r="F16">
            <v>9666.18</v>
          </cell>
        </row>
        <row r="27">
          <cell r="D27">
            <v>612</v>
          </cell>
        </row>
        <row r="28">
          <cell r="D28">
            <v>7800.2</v>
          </cell>
          <cell r="E28">
            <v>7800.2</v>
          </cell>
          <cell r="F28">
            <v>7800</v>
          </cell>
        </row>
      </sheetData>
      <sheetData sheetId="40">
        <row r="16">
          <cell r="D16">
            <v>25398.65</v>
          </cell>
          <cell r="E16">
            <v>18083.07</v>
          </cell>
          <cell r="F16">
            <v>16079.46</v>
          </cell>
        </row>
        <row r="27">
          <cell r="D27">
            <v>1655</v>
          </cell>
          <cell r="E27">
            <v>1725.08</v>
          </cell>
          <cell r="F27">
            <v>29.8</v>
          </cell>
        </row>
        <row r="28">
          <cell r="D28">
            <v>32604.8</v>
          </cell>
          <cell r="E28">
            <v>32604.8</v>
          </cell>
          <cell r="F28">
            <v>32604.8</v>
          </cell>
        </row>
        <row r="29">
          <cell r="D29">
            <v>815</v>
          </cell>
          <cell r="E29">
            <v>1089.92</v>
          </cell>
          <cell r="F29">
            <v>815</v>
          </cell>
        </row>
      </sheetData>
      <sheetData sheetId="41"/>
      <sheetData sheetId="42"/>
      <sheetData sheetId="43"/>
      <sheetData sheetId="44"/>
      <sheetData sheetId="45">
        <row r="16">
          <cell r="D16">
            <v>20470</v>
          </cell>
          <cell r="E16">
            <v>9322.98</v>
          </cell>
          <cell r="F16">
            <v>10609.81</v>
          </cell>
        </row>
        <row r="27">
          <cell r="D27">
            <v>418.9</v>
          </cell>
        </row>
        <row r="27">
          <cell r="F27">
            <v>453.4</v>
          </cell>
        </row>
        <row r="28">
          <cell r="D28">
            <v>11880</v>
          </cell>
          <cell r="E28">
            <v>11880</v>
          </cell>
          <cell r="F28">
            <v>11880</v>
          </cell>
        </row>
      </sheetData>
      <sheetData sheetId="46"/>
      <sheetData sheetId="47">
        <row r="16">
          <cell r="D16">
            <v>23315.4</v>
          </cell>
          <cell r="E16">
            <v>13136.61</v>
          </cell>
          <cell r="F16">
            <v>13845.29</v>
          </cell>
        </row>
        <row r="27">
          <cell r="D27">
            <v>2821</v>
          </cell>
          <cell r="E27">
            <v>835.18</v>
          </cell>
          <cell r="F27">
            <v>1062.18</v>
          </cell>
        </row>
        <row r="28">
          <cell r="D28">
            <v>25648</v>
          </cell>
          <cell r="E28">
            <v>25648</v>
          </cell>
          <cell r="F28">
            <v>2661.33</v>
          </cell>
        </row>
        <row r="29">
          <cell r="D29">
            <v>529.75</v>
          </cell>
          <cell r="E29">
            <v>838.57</v>
          </cell>
          <cell r="F29">
            <v>655.4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16">
          <cell r="D16">
            <v>16306.84</v>
          </cell>
          <cell r="E16">
            <v>13671.76</v>
          </cell>
          <cell r="F16">
            <v>13245.76</v>
          </cell>
        </row>
        <row r="27">
          <cell r="D27">
            <v>533.7</v>
          </cell>
          <cell r="E27">
            <v>545.1</v>
          </cell>
          <cell r="F27">
            <v>536.6</v>
          </cell>
        </row>
        <row r="28">
          <cell r="D28">
            <v>3250</v>
          </cell>
          <cell r="E28">
            <v>3250</v>
          </cell>
          <cell r="F28">
            <v>3250</v>
          </cell>
        </row>
        <row r="29">
          <cell r="D29">
            <v>10400</v>
          </cell>
          <cell r="E29">
            <v>10400</v>
          </cell>
          <cell r="F29">
            <v>10400</v>
          </cell>
        </row>
      </sheetData>
      <sheetData sheetId="58"/>
      <sheetData sheetId="59">
        <row r="16">
          <cell r="D16">
            <v>16988.85</v>
          </cell>
          <cell r="E16">
            <v>13748.66</v>
          </cell>
          <cell r="F16">
            <v>13140.04</v>
          </cell>
        </row>
        <row r="27">
          <cell r="D27">
            <v>862.5</v>
          </cell>
          <cell r="E27">
            <v>784</v>
          </cell>
          <cell r="F27">
            <v>707.5</v>
          </cell>
        </row>
        <row r="28">
          <cell r="D28">
            <v>7294.08</v>
          </cell>
          <cell r="E28">
            <v>7294.08</v>
          </cell>
          <cell r="F28">
            <v>7294.08</v>
          </cell>
        </row>
        <row r="29">
          <cell r="D29">
            <v>174</v>
          </cell>
          <cell r="E29">
            <v>174</v>
          </cell>
          <cell r="F29">
            <v>174</v>
          </cell>
        </row>
      </sheetData>
      <sheetData sheetId="60"/>
      <sheetData sheetId="61"/>
      <sheetData sheetId="62"/>
      <sheetData sheetId="63">
        <row r="16">
          <cell r="D16">
            <v>16802.3</v>
          </cell>
          <cell r="E16">
            <v>10453.16</v>
          </cell>
          <cell r="F16">
            <v>13548.7</v>
          </cell>
        </row>
        <row r="27">
          <cell r="D27">
            <v>307</v>
          </cell>
          <cell r="E27">
            <v>600</v>
          </cell>
          <cell r="F27">
            <v>314</v>
          </cell>
        </row>
        <row r="28">
          <cell r="D28">
            <v>5175</v>
          </cell>
          <cell r="E28">
            <v>5175</v>
          </cell>
          <cell r="F28">
            <v>5175</v>
          </cell>
        </row>
        <row r="29">
          <cell r="D29">
            <v>249.5</v>
          </cell>
          <cell r="E29">
            <v>253</v>
          </cell>
          <cell r="F29">
            <v>718.5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16">
          <cell r="D16">
            <v>21695.37</v>
          </cell>
          <cell r="E16">
            <v>13026.84</v>
          </cell>
          <cell r="F16">
            <v>11140.04</v>
          </cell>
        </row>
        <row r="27">
          <cell r="D27">
            <v>744</v>
          </cell>
          <cell r="E27">
            <v>200</v>
          </cell>
          <cell r="F27">
            <v>1360</v>
          </cell>
        </row>
        <row r="28">
          <cell r="D28">
            <v>10833.34</v>
          </cell>
          <cell r="E28">
            <v>10833.34</v>
          </cell>
          <cell r="F28">
            <v>8500.02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16">
          <cell r="D16">
            <v>12712.47</v>
          </cell>
          <cell r="E16">
            <v>7668.01</v>
          </cell>
          <cell r="F16">
            <v>8018.07</v>
          </cell>
        </row>
        <row r="27">
          <cell r="D27">
            <v>368.28</v>
          </cell>
          <cell r="E27">
            <v>555</v>
          </cell>
        </row>
        <row r="28">
          <cell r="D28">
            <v>3550</v>
          </cell>
          <cell r="E28">
            <v>3550</v>
          </cell>
          <cell r="F28">
            <v>355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6">
          <cell r="D16">
            <v>5758.84</v>
          </cell>
          <cell r="E16">
            <v>5661.51</v>
          </cell>
          <cell r="F16">
            <v>11311.59</v>
          </cell>
        </row>
        <row r="27">
          <cell r="D27">
            <v>200</v>
          </cell>
          <cell r="E27">
            <v>116</v>
          </cell>
          <cell r="F27">
            <v>3420.63</v>
          </cell>
        </row>
        <row r="28">
          <cell r="D28">
            <v>14559.17</v>
          </cell>
          <cell r="E28">
            <v>14559.17</v>
          </cell>
          <cell r="F28">
            <v>14559.17</v>
          </cell>
        </row>
        <row r="29">
          <cell r="F29">
            <v>1014.12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16">
          <cell r="D16">
            <v>0</v>
          </cell>
          <cell r="E16">
            <v>3878.35</v>
          </cell>
          <cell r="F16">
            <v>8728.15</v>
          </cell>
        </row>
        <row r="27">
          <cell r="E27">
            <v>1792</v>
          </cell>
        </row>
        <row r="28">
          <cell r="D28">
            <v>10296.67</v>
          </cell>
          <cell r="E28">
            <v>10296.67</v>
          </cell>
          <cell r="F28">
            <v>10296.67</v>
          </cell>
        </row>
      </sheetData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P2">
            <v>3656.81</v>
          </cell>
        </row>
        <row r="5">
          <cell r="BP5">
            <v>1003.18</v>
          </cell>
        </row>
        <row r="6">
          <cell r="BP6">
            <v>747.14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56</v>
          </cell>
        </row>
        <row r="23">
          <cell r="BP23">
            <v>10105.65</v>
          </cell>
        </row>
        <row r="24">
          <cell r="BP24">
            <v>483</v>
          </cell>
        </row>
      </sheetData>
      <sheetData sheetId="1">
        <row r="2">
          <cell r="BP2">
            <v>6601</v>
          </cell>
        </row>
        <row r="5">
          <cell r="BP5">
            <v>954.97</v>
          </cell>
        </row>
        <row r="6">
          <cell r="BP6">
            <v>554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2"/>
      <sheetData sheetId="3">
        <row r="2">
          <cell r="BP2">
            <v>3701</v>
          </cell>
        </row>
        <row r="5">
          <cell r="BP5">
            <v>1098.3</v>
          </cell>
        </row>
        <row r="6">
          <cell r="BP6">
            <v>506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622.84</v>
          </cell>
        </row>
        <row r="23">
          <cell r="BP23">
            <v>10105.65</v>
          </cell>
        </row>
        <row r="24">
          <cell r="BP24">
            <v>903.56</v>
          </cell>
        </row>
      </sheetData>
      <sheetData sheetId="4"/>
      <sheetData sheetId="5">
        <row r="2">
          <cell r="BP2">
            <v>3990.75</v>
          </cell>
        </row>
        <row r="5">
          <cell r="BP5">
            <v>1098.3</v>
          </cell>
        </row>
        <row r="6">
          <cell r="BP6">
            <v>551.8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D3">
            <v>3825.75</v>
          </cell>
          <cell r="E3">
            <v>7240.75</v>
          </cell>
          <cell r="F3">
            <v>3840.75</v>
          </cell>
        </row>
        <row r="6">
          <cell r="D6">
            <v>52.3</v>
          </cell>
          <cell r="E6">
            <v>107.2</v>
          </cell>
          <cell r="F6">
            <v>445</v>
          </cell>
        </row>
        <row r="7">
          <cell r="D7">
            <v>656.52</v>
          </cell>
          <cell r="E7">
            <v>678.82</v>
          </cell>
          <cell r="F7">
            <v>412.82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23">
          <cell r="F23">
            <v>856.4</v>
          </cell>
        </row>
        <row r="24">
          <cell r="D24">
            <v>6223</v>
          </cell>
          <cell r="E24">
            <v>6223</v>
          </cell>
          <cell r="F24">
            <v>6223</v>
          </cell>
        </row>
        <row r="25">
          <cell r="D25">
            <v>30.4</v>
          </cell>
          <cell r="E25">
            <v>30.4</v>
          </cell>
        </row>
      </sheetData>
      <sheetData sheetId="35"/>
      <sheetData sheetId="36"/>
      <sheetData sheetId="37"/>
      <sheetData sheetId="38"/>
      <sheetData sheetId="39">
        <row r="3">
          <cell r="D3">
            <v>1545</v>
          </cell>
          <cell r="E3">
            <v>1697.13</v>
          </cell>
          <cell r="F3">
            <v>1792.95</v>
          </cell>
        </row>
        <row r="6">
          <cell r="D6">
            <v>0</v>
          </cell>
          <cell r="E6">
            <v>310.07</v>
          </cell>
          <cell r="F6">
            <v>676.24</v>
          </cell>
        </row>
        <row r="7">
          <cell r="D7">
            <v>328.9</v>
          </cell>
          <cell r="E7">
            <v>243.94</v>
          </cell>
          <cell r="F7">
            <v>185.86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23">
          <cell r="E23">
            <v>631</v>
          </cell>
        </row>
        <row r="24">
          <cell r="D24">
            <v>7544.56</v>
          </cell>
          <cell r="E24">
            <v>7544.58</v>
          </cell>
          <cell r="F24">
            <v>7544.58</v>
          </cell>
        </row>
        <row r="25">
          <cell r="E25">
            <v>464</v>
          </cell>
        </row>
      </sheetData>
      <sheetData sheetId="40">
        <row r="3">
          <cell r="D3">
            <v>3979.25</v>
          </cell>
          <cell r="E3">
            <v>8330.79</v>
          </cell>
          <cell r="F3">
            <v>5479.25</v>
          </cell>
        </row>
        <row r="6">
          <cell r="D6">
            <v>422.9</v>
          </cell>
          <cell r="E6">
            <v>603.6</v>
          </cell>
          <cell r="F6">
            <v>1349</v>
          </cell>
        </row>
        <row r="7">
          <cell r="D7">
            <v>597.59</v>
          </cell>
          <cell r="E7">
            <v>706.62</v>
          </cell>
          <cell r="F7">
            <v>711.59</v>
          </cell>
        </row>
        <row r="13">
          <cell r="D13">
            <v>1375.75</v>
          </cell>
          <cell r="E13">
            <v>1375.75</v>
          </cell>
          <cell r="F13">
            <v>1375.75</v>
          </cell>
        </row>
        <row r="23">
          <cell r="E23">
            <v>2051.38</v>
          </cell>
        </row>
        <row r="24">
          <cell r="D24">
            <v>37443</v>
          </cell>
          <cell r="E24">
            <v>37443</v>
          </cell>
          <cell r="F24">
            <v>37443</v>
          </cell>
        </row>
        <row r="25">
          <cell r="D25">
            <v>936</v>
          </cell>
          <cell r="E25">
            <v>1210.92</v>
          </cell>
          <cell r="F25">
            <v>936</v>
          </cell>
        </row>
      </sheetData>
      <sheetData sheetId="41"/>
      <sheetData sheetId="42"/>
      <sheetData sheetId="43"/>
      <sheetData sheetId="44"/>
      <sheetData sheetId="45">
        <row r="3">
          <cell r="D3">
            <v>5786.2</v>
          </cell>
          <cell r="E3">
            <v>9782.95</v>
          </cell>
          <cell r="F3">
            <v>5672.75</v>
          </cell>
        </row>
        <row r="6">
          <cell r="D6">
            <v>1059.7</v>
          </cell>
          <cell r="E6">
            <v>1723</v>
          </cell>
          <cell r="F6">
            <v>1469.1</v>
          </cell>
        </row>
        <row r="7">
          <cell r="D7">
            <v>1021.72</v>
          </cell>
          <cell r="E7">
            <v>867.66</v>
          </cell>
          <cell r="F7">
            <v>736.46</v>
          </cell>
        </row>
        <row r="13">
          <cell r="D13">
            <v>1059.54</v>
          </cell>
          <cell r="E13">
            <v>1059.54</v>
          </cell>
          <cell r="F13">
            <v>1059.54</v>
          </cell>
        </row>
        <row r="23">
          <cell r="E23">
            <v>648.3</v>
          </cell>
          <cell r="F23">
            <v>639.3</v>
          </cell>
        </row>
        <row r="24">
          <cell r="D24">
            <v>12100</v>
          </cell>
          <cell r="E24">
            <v>12100</v>
          </cell>
          <cell r="F24">
            <v>12100</v>
          </cell>
        </row>
      </sheetData>
      <sheetData sheetId="46"/>
      <sheetData sheetId="47">
        <row r="3">
          <cell r="D3">
            <v>2222</v>
          </cell>
          <cell r="E3">
            <v>4323</v>
          </cell>
          <cell r="F3">
            <v>2973</v>
          </cell>
        </row>
        <row r="6">
          <cell r="D6">
            <v>196.5</v>
          </cell>
          <cell r="E6">
            <v>382.81</v>
          </cell>
          <cell r="F6">
            <v>317.87</v>
          </cell>
        </row>
        <row r="7">
          <cell r="D7">
            <v>574.44</v>
          </cell>
          <cell r="E7">
            <v>410.46</v>
          </cell>
          <cell r="F7">
            <v>335.46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24">
          <cell r="D24">
            <v>25648</v>
          </cell>
          <cell r="E24">
            <v>25648</v>
          </cell>
          <cell r="F24">
            <v>25648</v>
          </cell>
        </row>
        <row r="25">
          <cell r="D25">
            <v>513</v>
          </cell>
          <cell r="E25">
            <v>513</v>
          </cell>
          <cell r="F25">
            <v>513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D3">
            <v>2549.5</v>
          </cell>
          <cell r="E3">
            <v>5719.98</v>
          </cell>
          <cell r="F3">
            <v>3765.75</v>
          </cell>
        </row>
        <row r="6">
          <cell r="D6">
            <v>662.9</v>
          </cell>
          <cell r="E6">
            <v>1672.6</v>
          </cell>
          <cell r="F6">
            <v>1573.6</v>
          </cell>
        </row>
        <row r="7">
          <cell r="D7">
            <v>506.99</v>
          </cell>
          <cell r="E7">
            <v>488.4</v>
          </cell>
          <cell r="F7">
            <v>607.32</v>
          </cell>
        </row>
        <row r="13">
          <cell r="D13">
            <v>1348.16</v>
          </cell>
          <cell r="E13">
            <v>994.14</v>
          </cell>
          <cell r="F13">
            <v>994.14</v>
          </cell>
        </row>
        <row r="23">
          <cell r="D23">
            <v>539.34</v>
          </cell>
        </row>
        <row r="24">
          <cell r="D24">
            <v>13000</v>
          </cell>
          <cell r="E24">
            <v>13000</v>
          </cell>
          <cell r="F24">
            <v>3250</v>
          </cell>
        </row>
        <row r="25">
          <cell r="D25">
            <v>650</v>
          </cell>
          <cell r="E25">
            <v>650</v>
          </cell>
          <cell r="F25">
            <v>10400</v>
          </cell>
        </row>
      </sheetData>
      <sheetData sheetId="58"/>
      <sheetData sheetId="59">
        <row r="3">
          <cell r="D3">
            <v>2194.09</v>
          </cell>
          <cell r="E3">
            <v>4956</v>
          </cell>
          <cell r="F3">
            <v>3989.64</v>
          </cell>
        </row>
        <row r="6">
          <cell r="D6">
            <v>224.2</v>
          </cell>
          <cell r="E6">
            <v>284.3</v>
          </cell>
          <cell r="F6">
            <v>289.4</v>
          </cell>
        </row>
        <row r="7">
          <cell r="D7">
            <v>311.88</v>
          </cell>
          <cell r="E7">
            <v>411.12</v>
          </cell>
          <cell r="F7">
            <v>571.79</v>
          </cell>
        </row>
        <row r="13">
          <cell r="D13">
            <v>798.2</v>
          </cell>
          <cell r="E13">
            <v>798.2</v>
          </cell>
          <cell r="F13">
            <v>2724.86</v>
          </cell>
        </row>
        <row r="23">
          <cell r="D23">
            <v>112.6</v>
          </cell>
          <cell r="E23">
            <v>685.8</v>
          </cell>
        </row>
        <row r="24">
          <cell r="D24">
            <v>6753.75</v>
          </cell>
          <cell r="E24">
            <v>6753.75</v>
          </cell>
          <cell r="F24">
            <v>6753.75</v>
          </cell>
        </row>
        <row r="25">
          <cell r="D25">
            <v>164</v>
          </cell>
          <cell r="E25">
            <v>164</v>
          </cell>
        </row>
      </sheetData>
      <sheetData sheetId="60"/>
      <sheetData sheetId="61"/>
      <sheetData sheetId="62"/>
      <sheetData sheetId="63">
        <row r="3">
          <cell r="D3">
            <v>3235.92</v>
          </cell>
          <cell r="E3">
            <v>7514</v>
          </cell>
          <cell r="F3">
            <v>4874.64</v>
          </cell>
        </row>
        <row r="6">
          <cell r="D6">
            <v>829.5</v>
          </cell>
          <cell r="E6">
            <v>511.9</v>
          </cell>
          <cell r="F6">
            <v>463.9</v>
          </cell>
        </row>
        <row r="7">
          <cell r="D7">
            <v>564.72</v>
          </cell>
          <cell r="E7">
            <v>680.28</v>
          </cell>
          <cell r="F7">
            <v>511.49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23">
          <cell r="E23">
            <v>314</v>
          </cell>
          <cell r="F23">
            <v>450</v>
          </cell>
        </row>
        <row r="24">
          <cell r="D24">
            <v>4500</v>
          </cell>
          <cell r="E24">
            <v>4500</v>
          </cell>
          <cell r="F24">
            <v>4500</v>
          </cell>
        </row>
        <row r="25">
          <cell r="D25">
            <v>299.37</v>
          </cell>
          <cell r="E25">
            <v>299.37</v>
          </cell>
          <cell r="F25">
            <v>299.39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13">
          <cell r="D13">
            <v>0</v>
          </cell>
          <cell r="E13">
            <v>0</v>
          </cell>
          <cell r="F13">
            <v>0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13">
          <cell r="D13">
            <v>0</v>
          </cell>
          <cell r="E13">
            <v>0</v>
          </cell>
          <cell r="F13">
            <v>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3">
          <cell r="D13">
            <v>0</v>
          </cell>
          <cell r="E13">
            <v>0</v>
          </cell>
          <cell r="F13">
            <v>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13">
          <cell r="D13">
            <v>0</v>
          </cell>
          <cell r="E13">
            <v>0</v>
          </cell>
          <cell r="F13">
            <v>0</v>
          </cell>
        </row>
      </sheetData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1'!$BN$2</f>
        <v>82999.91</v>
      </c>
      <c r="D2" s="6" t="n">
        <f aca="false">[2]新乐中街店!$B$3</f>
        <v>49624.92</v>
      </c>
      <c r="E2" s="6" t="n">
        <f aca="false">[2]高新大源北街药店!$B$3</f>
        <v>15133.75</v>
      </c>
      <c r="F2" s="6" t="n">
        <f aca="false">[2]龙泉驿东街!$B$3</f>
        <v>12219.22</v>
      </c>
      <c r="G2" s="6" t="n">
        <f aca="false">[2]龙泉大面富桥街药店!$B$3</f>
        <v>15682.88</v>
      </c>
      <c r="H2" s="6" t="n">
        <f aca="false">[2]龙泉锦绣路店!$B$3</f>
        <v>16112.59</v>
      </c>
      <c r="I2" s="6" t="n">
        <f aca="false">[2]天久北巷药店!$B$3</f>
        <v>42449.46</v>
      </c>
      <c r="J2" s="6" t="n">
        <f aca="false">[2]新园大道店!$B$3</f>
        <v>43552.43</v>
      </c>
      <c r="K2" s="6" t="n">
        <f aca="false">[2]府城大道西段店!$B$3</f>
        <v>56421.73</v>
      </c>
      <c r="L2" s="6" t="n">
        <f aca="false">[2]中和柳荫街店!$B$3</f>
        <v>36044.39</v>
      </c>
      <c r="M2" s="6" t="n">
        <f aca="false">[2]中和朝阳路店!$B$3</f>
        <v>30274.48</v>
      </c>
      <c r="N2" s="6" t="n">
        <f aca="false">[2]华阳正东中街店!$B$3</f>
        <v>44126.55</v>
      </c>
      <c r="O2" s="6" t="n">
        <f aca="false">[2]双流南湖路药店!$B$3</f>
        <v>51207.67</v>
      </c>
      <c r="P2" s="6"/>
      <c r="Q2" s="6"/>
      <c r="R2" s="6"/>
      <c r="S2" s="6"/>
      <c r="T2" s="6"/>
      <c r="U2" s="6"/>
      <c r="V2" s="6"/>
      <c r="W2" s="6" t="n">
        <f aca="false">SUM(C2:V2)</f>
        <v>495849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1'!$BN$2</f>
        <v>20756.76</v>
      </c>
      <c r="D3" s="6" t="n">
        <f aca="false">[4]新乐中街店!$B$3</f>
        <v>47723.7</v>
      </c>
      <c r="E3" s="6" t="n">
        <f aca="false">[4]高新大源北街药店!$B$3</f>
        <v>0</v>
      </c>
      <c r="F3" s="6" t="n">
        <f aca="false">[4]龙泉驿东街!$B$3</f>
        <v>0</v>
      </c>
      <c r="G3" s="6" t="n">
        <f aca="false">[4]龙泉大面富桥街药店!$B$3</f>
        <v>0</v>
      </c>
      <c r="H3" s="6" t="n">
        <f aca="false">[4]龙泉锦绣路店!$B$3</f>
        <v>9849.08</v>
      </c>
      <c r="I3" s="6" t="n">
        <f aca="false">[4]天久北巷药店!$B$3</f>
        <v>33981.37</v>
      </c>
      <c r="J3" s="6" t="n">
        <f aca="false">[4]新园大道店!$B$3</f>
        <v>11794.35</v>
      </c>
      <c r="K3" s="6" t="n">
        <f aca="false">[4]府城大道西段店!$B$3</f>
        <v>30472.41</v>
      </c>
      <c r="L3" s="6" t="n">
        <f aca="false">[4]中和柳荫街店!$B$3</f>
        <v>0</v>
      </c>
      <c r="M3" s="6" t="n">
        <f aca="false">[4]中和朝阳路店!$B$3</f>
        <v>8106.56</v>
      </c>
      <c r="N3" s="6" t="n">
        <f aca="false">[4]华阳正东中街店!$B$3</f>
        <v>9041.39</v>
      </c>
      <c r="O3" s="6" t="n">
        <f aca="false">[4]双流南湖路药店!$B$3</f>
        <v>32767.65</v>
      </c>
      <c r="P3" s="6"/>
      <c r="Q3" s="6"/>
      <c r="R3" s="6"/>
      <c r="S3" s="6"/>
      <c r="T3" s="6"/>
      <c r="U3" s="6"/>
      <c r="V3" s="6"/>
      <c r="W3" s="6" t="n">
        <f aca="false">SUM(C3:V3)</f>
        <v>204493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243.15</v>
      </c>
      <c r="D4" s="7" t="n">
        <f aca="false">D2-D3</f>
        <v>1901.22</v>
      </c>
      <c r="E4" s="7" t="n">
        <f aca="false">E2-E3</f>
        <v>15133.75</v>
      </c>
      <c r="F4" s="7" t="n">
        <f aca="false">F2-F3</f>
        <v>12219.22</v>
      </c>
      <c r="G4" s="7" t="n">
        <f aca="false">G2-G3</f>
        <v>15682.88</v>
      </c>
      <c r="H4" s="7" t="n">
        <f aca="false">H2-H3</f>
        <v>6263.51</v>
      </c>
      <c r="I4" s="7" t="n">
        <f aca="false">I2-I3</f>
        <v>8468.09</v>
      </c>
      <c r="J4" s="7" t="n">
        <f aca="false">J2-J3</f>
        <v>31758.08</v>
      </c>
      <c r="K4" s="7" t="n">
        <f aca="false">K2-K3</f>
        <v>25949.32</v>
      </c>
      <c r="L4" s="7" t="n">
        <f aca="false">L2-L3</f>
        <v>36044.39</v>
      </c>
      <c r="M4" s="7" t="n">
        <f aca="false">M2-M3</f>
        <v>22167.92</v>
      </c>
      <c r="N4" s="7" t="n">
        <f aca="false">N2-N3</f>
        <v>35085.16</v>
      </c>
      <c r="O4" s="7" t="n">
        <f aca="false">O2-O3</f>
        <v>18440.0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91356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99869295593339</v>
      </c>
      <c r="D5" s="8" t="n">
        <f aca="false">D4/D3</f>
        <v>0.039838067878224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5948738359319</v>
      </c>
      <c r="I5" s="8" t="n">
        <f aca="false">I4/I3</f>
        <v>0.249198016442539</v>
      </c>
      <c r="J5" s="8" t="n">
        <f aca="false">J4/J3</f>
        <v>2.69265199014783</v>
      </c>
      <c r="K5" s="8" t="n">
        <f aca="false">K4/K3</f>
        <v>0.851567696811641</v>
      </c>
      <c r="L5" s="8" t="e">
        <f aca="false">L4/L3</f>
        <v>#DIV/0!</v>
      </c>
      <c r="M5" s="8" t="n">
        <f aca="false">M4/M3</f>
        <v>2.73456558638929</v>
      </c>
      <c r="N5" s="8" t="n">
        <f aca="false">N4/N3</f>
        <v>3.88050509932654</v>
      </c>
      <c r="O5" s="8" t="n">
        <f aca="false">O4/O3</f>
        <v>0.56275076180318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4247740769170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1'!$BN$3</f>
        <v>71291.75</v>
      </c>
      <c r="D6" s="6" t="n">
        <f aca="false">[2]新乐中街店!$B$4</f>
        <v>42619.05</v>
      </c>
      <c r="E6" s="6" t="n">
        <f aca="false">[2]高新大源北街药店!$B$4</f>
        <v>14704.65</v>
      </c>
      <c r="F6" s="6" t="n">
        <f aca="false">[2]龙泉驿东街!$B$4</f>
        <v>11865.35</v>
      </c>
      <c r="G6" s="6" t="n">
        <f aca="false">[2]龙泉大面富桥街药店!$B$4</f>
        <v>15225.76</v>
      </c>
      <c r="H6" s="6" t="n">
        <f aca="false">[2]龙泉锦绣路店!$B$4</f>
        <v>15658.95</v>
      </c>
      <c r="I6" s="6" t="n">
        <f aca="false">[2]天久北巷药店!$B$4</f>
        <v>36461.9</v>
      </c>
      <c r="J6" s="6" t="n">
        <f aca="false">[2]新园大道店!$B$4</f>
        <v>37559.07</v>
      </c>
      <c r="K6" s="6" t="n">
        <f aca="false">[2]府城大道西段店!$B$4</f>
        <v>48477.33</v>
      </c>
      <c r="L6" s="6" t="n">
        <f aca="false">[2]中和柳荫街店!$B$4</f>
        <v>35002.76</v>
      </c>
      <c r="M6" s="6" t="n">
        <f aca="false">[2]中和朝阳路店!$B$4</f>
        <v>26062.85</v>
      </c>
      <c r="N6" s="6" t="n">
        <f aca="false">[2]华阳正东中街店!$B$4</f>
        <v>42834.95</v>
      </c>
      <c r="O6" s="6" t="n">
        <f aca="false">[2]双流南湖路药店!$B$4</f>
        <v>44046.38</v>
      </c>
      <c r="P6" s="6"/>
      <c r="Q6" s="6"/>
      <c r="R6" s="6"/>
      <c r="S6" s="6"/>
      <c r="T6" s="6"/>
      <c r="U6" s="6"/>
      <c r="V6" s="6"/>
      <c r="W6" s="6" t="n">
        <f aca="false">SUM(C6:V6)</f>
        <v>441810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1'!$BN$3</f>
        <v>20140.82</v>
      </c>
      <c r="D7" s="6" t="n">
        <f aca="false">[4]新乐中街店!$B$4</f>
        <v>46340.15</v>
      </c>
      <c r="E7" s="6" t="n">
        <f aca="false">[4]高新大源北街药店!$B$4</f>
        <v>0</v>
      </c>
      <c r="F7" s="6" t="n">
        <f aca="false">[4]龙泉驿东街!$B$4</f>
        <v>0</v>
      </c>
      <c r="G7" s="6" t="n">
        <f aca="false">[4]龙泉大面富桥街药店!$B$4</f>
        <v>0</v>
      </c>
      <c r="H7" s="6" t="n">
        <f aca="false">[4]龙泉锦绣路店!$B$4</f>
        <v>9564.32</v>
      </c>
      <c r="I7" s="6" t="n">
        <f aca="false">[4]天久北巷药店!$B$4</f>
        <v>32987.78</v>
      </c>
      <c r="J7" s="6" t="n">
        <f aca="false">[4]新园大道店!$B$4</f>
        <v>11461.13</v>
      </c>
      <c r="K7" s="6" t="n">
        <f aca="false">[4]府城大道西段店!$B$4</f>
        <v>29569.58</v>
      </c>
      <c r="L7" s="6" t="n">
        <f aca="false">[4]中和柳荫街店!$B$4</f>
        <v>0</v>
      </c>
      <c r="M7" s="6" t="n">
        <f aca="false">[4]中和朝阳路店!$B$4</f>
        <v>7871.74</v>
      </c>
      <c r="N7" s="6" t="n">
        <f aca="false">[4]华阳正东中街店!$B$4</f>
        <v>8775.26</v>
      </c>
      <c r="O7" s="6" t="n">
        <f aca="false">[4]双流南湖路药店!$B$4</f>
        <v>31818.31</v>
      </c>
      <c r="P7" s="6"/>
      <c r="Q7" s="6"/>
      <c r="R7" s="6"/>
      <c r="S7" s="6"/>
      <c r="T7" s="6"/>
      <c r="U7" s="6"/>
      <c r="V7" s="6"/>
      <c r="W7" s="6" t="n">
        <f aca="false">SUM(C7:V7)</f>
        <v>198529.0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51150.93</v>
      </c>
      <c r="D8" s="7" t="n">
        <f aca="false">D6-D7</f>
        <v>-3721.1</v>
      </c>
      <c r="E8" s="7" t="n">
        <f aca="false">E6-E7</f>
        <v>14704.65</v>
      </c>
      <c r="F8" s="7" t="n">
        <f aca="false">F6-F7</f>
        <v>11865.35</v>
      </c>
      <c r="G8" s="7" t="n">
        <f aca="false">G6-G7</f>
        <v>15225.76</v>
      </c>
      <c r="H8" s="7" t="n">
        <f aca="false">H6-H7</f>
        <v>6094.63</v>
      </c>
      <c r="I8" s="7" t="n">
        <f aca="false">I6-I7</f>
        <v>3474.12</v>
      </c>
      <c r="J8" s="7" t="n">
        <f aca="false">J6-J7</f>
        <v>26097.94</v>
      </c>
      <c r="K8" s="7" t="n">
        <f aca="false">K6-K7</f>
        <v>18907.75</v>
      </c>
      <c r="L8" s="7" t="n">
        <f aca="false">L6-L7</f>
        <v>35002.76</v>
      </c>
      <c r="M8" s="7" t="n">
        <f aca="false">M6-M7</f>
        <v>18191.11</v>
      </c>
      <c r="N8" s="7" t="n">
        <f aca="false">N6-N7</f>
        <v>34059.69</v>
      </c>
      <c r="O8" s="7" t="n">
        <f aca="false">O6-O7</f>
        <v>12228.0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43281.6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53966472070154</v>
      </c>
      <c r="D9" s="8" t="n">
        <f aca="false">D8/D7</f>
        <v>-0.080299696915094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7225646987972</v>
      </c>
      <c r="I9" s="8" t="n">
        <f aca="false">I8/I7</f>
        <v>0.105315362234136</v>
      </c>
      <c r="J9" s="8" t="n">
        <f aca="false">J8/J7</f>
        <v>2.27708262623319</v>
      </c>
      <c r="K9" s="8" t="n">
        <f aca="false">K8/K7</f>
        <v>0.63943248433018</v>
      </c>
      <c r="L9" s="8" t="e">
        <f aca="false">L8/L7</f>
        <v>#DIV/0!</v>
      </c>
      <c r="M9" s="8" t="n">
        <f aca="false">M8/M7</f>
        <v>2.31093887755439</v>
      </c>
      <c r="N9" s="8" t="n">
        <f aca="false">N8/N7</f>
        <v>3.88133115144167</v>
      </c>
      <c r="O9" s="8" t="n">
        <f aca="false">O8/O7</f>
        <v>0.38430922321141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254207179411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1'!$BN$4</f>
        <v>24360.85</v>
      </c>
      <c r="D10" s="6" t="n">
        <f aca="false">[2]新乐中街店!$B$5</f>
        <v>12994.69</v>
      </c>
      <c r="E10" s="6" t="n">
        <f aca="false">[2]高新大源北街药店!$B$5</f>
        <v>5085.92</v>
      </c>
      <c r="F10" s="6" t="n">
        <f aca="false">[2]龙泉驿东街!$B$5</f>
        <v>3601.99</v>
      </c>
      <c r="G10" s="6" t="n">
        <f aca="false">[2]龙泉大面富桥街药店!$B$5</f>
        <v>4667.65</v>
      </c>
      <c r="H10" s="6" t="n">
        <f aca="false">[2]龙泉锦绣路店!$B$5</f>
        <v>4780.62</v>
      </c>
      <c r="I10" s="6" t="n">
        <f aca="false">[2]天久北巷药店!$B$5</f>
        <v>11997.15</v>
      </c>
      <c r="J10" s="6" t="n">
        <f aca="false">[2]新园大道店!$B$5</f>
        <v>13421.71</v>
      </c>
      <c r="K10" s="6" t="n">
        <f aca="false">[2]府城大道西段店!$B$5</f>
        <v>15592.68</v>
      </c>
      <c r="L10" s="6" t="n">
        <f aca="false">[2]中和柳荫街店!$B$5</f>
        <v>10893.13</v>
      </c>
      <c r="M10" s="6" t="n">
        <f aca="false">[2]中和朝阳路店!$B$5</f>
        <v>9546.41</v>
      </c>
      <c r="N10" s="6" t="n">
        <f aca="false">[2]华阳正东中街店!$B$5</f>
        <v>14800.38</v>
      </c>
      <c r="O10" s="6" t="n">
        <f aca="false">[2]双流南湖路药店!$B$5</f>
        <v>16178.57</v>
      </c>
      <c r="P10" s="6"/>
      <c r="Q10" s="6"/>
      <c r="R10" s="6"/>
      <c r="S10" s="6"/>
      <c r="T10" s="6"/>
      <c r="U10" s="6"/>
      <c r="V10" s="6"/>
      <c r="W10" s="6" t="n">
        <f aca="false">SUM(C10:V10)</f>
        <v>147921.7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1'!$BN$4</f>
        <v>7065.48</v>
      </c>
      <c r="D11" s="6" t="n">
        <f aca="false">[4]新乐中街店!$B$5</f>
        <v>13242.41</v>
      </c>
      <c r="E11" s="6" t="n">
        <f aca="false">[4]高新大源北街药店!$B$5</f>
        <v>0</v>
      </c>
      <c r="F11" s="6" t="n">
        <f aca="false">[4]龙泉驿东街!$B$5</f>
        <v>0</v>
      </c>
      <c r="G11" s="6" t="n">
        <f aca="false">[4]龙泉大面富桥街药店!$B$5</f>
        <v>0</v>
      </c>
      <c r="H11" s="6" t="n">
        <f aca="false">[4]龙泉锦绣路店!$B$5</f>
        <v>2998.36</v>
      </c>
      <c r="I11" s="6" t="n">
        <f aca="false">[4]天久北巷药店!$B$5</f>
        <v>10584.88</v>
      </c>
      <c r="J11" s="6" t="n">
        <f aca="false">[4]新园大道店!$B$5</f>
        <v>3251.56</v>
      </c>
      <c r="K11" s="6" t="n">
        <f aca="false">[4]府城大道西段店!$B$5</f>
        <v>10084.32</v>
      </c>
      <c r="L11" s="6" t="n">
        <f aca="false">[4]中和柳荫街店!$B$5</f>
        <v>0</v>
      </c>
      <c r="M11" s="6" t="n">
        <f aca="false">[4]中和朝阳路店!$B$5</f>
        <v>2120.53</v>
      </c>
      <c r="N11" s="6" t="n">
        <f aca="false">[4]华阳正东中街店!$B$5</f>
        <v>2272.88</v>
      </c>
      <c r="O11" s="6" t="n">
        <f aca="false">[4]双流南湖路药店!$B$5</f>
        <v>11110.56</v>
      </c>
      <c r="P11" s="6"/>
      <c r="Q11" s="6"/>
      <c r="R11" s="6"/>
      <c r="S11" s="6"/>
      <c r="T11" s="6"/>
      <c r="U11" s="6"/>
      <c r="V11" s="6"/>
      <c r="W11" s="6" t="n">
        <f aca="false">SUM(C11:V11)</f>
        <v>62730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7295.37</v>
      </c>
      <c r="D12" s="7" t="n">
        <f aca="false">D10-D11</f>
        <v>-247.720000000001</v>
      </c>
      <c r="E12" s="7" t="n">
        <f aca="false">E10-E11</f>
        <v>5085.92</v>
      </c>
      <c r="F12" s="7" t="n">
        <f aca="false">F10-F11</f>
        <v>3601.99</v>
      </c>
      <c r="G12" s="7" t="n">
        <f aca="false">G10-G11</f>
        <v>4667.65</v>
      </c>
      <c r="H12" s="7" t="n">
        <f aca="false">H10-H11</f>
        <v>1782.26</v>
      </c>
      <c r="I12" s="7" t="n">
        <f aca="false">I10-I11</f>
        <v>1412.27</v>
      </c>
      <c r="J12" s="7" t="n">
        <f aca="false">J10-J11</f>
        <v>10170.15</v>
      </c>
      <c r="K12" s="7" t="n">
        <f aca="false">K10-K11</f>
        <v>5508.36</v>
      </c>
      <c r="L12" s="7" t="n">
        <f aca="false">L10-L11</f>
        <v>10893.13</v>
      </c>
      <c r="M12" s="7" t="n">
        <f aca="false">M10-M11</f>
        <v>7425.88</v>
      </c>
      <c r="N12" s="7" t="n">
        <f aca="false">N10-N11</f>
        <v>12527.5</v>
      </c>
      <c r="O12" s="7" t="n">
        <f aca="false">O10-O11</f>
        <v>5068.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5190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44786907612788</v>
      </c>
      <c r="D13" s="8" t="n">
        <f aca="false">D12/D11</f>
        <v>-0.018706564741614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94411611681052</v>
      </c>
      <c r="I13" s="8" t="n">
        <f aca="false">I12/I11</f>
        <v>0.13342333592823</v>
      </c>
      <c r="J13" s="8" t="n">
        <f aca="false">J12/J11</f>
        <v>3.12777559079334</v>
      </c>
      <c r="K13" s="8" t="n">
        <f aca="false">K12/K11</f>
        <v>0.546230187062687</v>
      </c>
      <c r="L13" s="8" t="e">
        <f aca="false">L12/L11</f>
        <v>#DIV/0!</v>
      </c>
      <c r="M13" s="8" t="n">
        <f aca="false">M12/M11</f>
        <v>3.50189811037807</v>
      </c>
      <c r="N13" s="8" t="n">
        <f aca="false">N12/N11</f>
        <v>5.51172961177009</v>
      </c>
      <c r="O13" s="8" t="n">
        <f aca="false">O12/O11</f>
        <v>0.45614352471882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35803346289186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1'!$BN$5</f>
        <v>0.341706438683298</v>
      </c>
      <c r="D14" s="9" t="n">
        <f aca="false">D10/D6</f>
        <v>0.304903323748418</v>
      </c>
      <c r="E14" s="9" t="n">
        <f aca="false">E10/E6</f>
        <v>0.34587154403539</v>
      </c>
      <c r="F14" s="9" t="n">
        <f aca="false">F10/F6</f>
        <v>0.303572166012802</v>
      </c>
      <c r="G14" s="9" t="n">
        <f aca="false">G10/G6</f>
        <v>0.306562693750591</v>
      </c>
      <c r="H14" s="9" t="n">
        <f aca="false">H10/H6</f>
        <v>0.305296332129549</v>
      </c>
      <c r="I14" s="9" t="n">
        <f aca="false">I10/I6</f>
        <v>0.329032496935157</v>
      </c>
      <c r="J14" s="9" t="n">
        <f aca="false">J10/J6</f>
        <v>0.357349369939139</v>
      </c>
      <c r="K14" s="9" t="n">
        <f aca="false">K10/K6</f>
        <v>0.32164890269328</v>
      </c>
      <c r="L14" s="9" t="n">
        <f aca="false">L10/L6</f>
        <v>0.311207744760699</v>
      </c>
      <c r="M14" s="9" t="n">
        <f aca="false">M10/M6</f>
        <v>0.366284193785407</v>
      </c>
      <c r="N14" s="9" t="n">
        <f aca="false">N10/N6</f>
        <v>0.345521122354526</v>
      </c>
      <c r="O14" s="9" t="n">
        <f aca="false">O10/O6</f>
        <v>0.3673075971283</v>
      </c>
      <c r="P14" s="9"/>
      <c r="Q14" s="9"/>
      <c r="R14" s="9"/>
      <c r="S14" s="9"/>
      <c r="T14" s="9"/>
      <c r="U14" s="9"/>
      <c r="V14" s="9"/>
      <c r="W14" s="9" t="n">
        <f aca="false">W10/W6</f>
        <v>0.33480794661515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1'!$BN$5</f>
        <v>0.350803989112658</v>
      </c>
      <c r="D15" s="9" t="n">
        <f aca="false">D11/D7</f>
        <v>0.285765367613182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3494320558074</v>
      </c>
      <c r="I15" s="9" t="n">
        <f aca="false">I11/I7</f>
        <v>0.320872759549142</v>
      </c>
      <c r="J15" s="9" t="n">
        <f aca="false">J11/J7</f>
        <v>0.283703264861318</v>
      </c>
      <c r="K15" s="9" t="n">
        <f aca="false">K11/K7</f>
        <v>0.341036971103411</v>
      </c>
      <c r="L15" s="9" t="e">
        <f aca="false">L11/L7</f>
        <v>#DIV/0!</v>
      </c>
      <c r="M15" s="9" t="n">
        <f aca="false">M11/M7</f>
        <v>0.269385167701169</v>
      </c>
      <c r="N15" s="9" t="n">
        <f aca="false">N11/N7</f>
        <v>0.259009989447606</v>
      </c>
      <c r="O15" s="9" t="n">
        <f aca="false">O11/O7</f>
        <v>0.349187621844152</v>
      </c>
      <c r="P15" s="9"/>
      <c r="Q15" s="9"/>
      <c r="R15" s="9"/>
      <c r="S15" s="9"/>
      <c r="T15" s="9"/>
      <c r="U15" s="9"/>
      <c r="V15" s="9"/>
      <c r="W15" s="9" t="n">
        <f aca="false">W11/W7</f>
        <v>0.31597878174931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909755042936</v>
      </c>
      <c r="D16" s="8" t="n">
        <f aca="false">D14-D15</f>
        <v>0.0191379561352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819798842852532</v>
      </c>
      <c r="I16" s="8" t="n">
        <f aca="false">I14-I15</f>
        <v>0.00815973738601494</v>
      </c>
      <c r="J16" s="8" t="n">
        <f aca="false">J14-J15</f>
        <v>0.0736461050778202</v>
      </c>
      <c r="K16" s="8" t="n">
        <f aca="false">K14-K15</f>
        <v>-0.0193880684101315</v>
      </c>
      <c r="L16" s="8" t="e">
        <f aca="false">L14-L15</f>
        <v>#DIV/0!</v>
      </c>
      <c r="M16" s="8" t="n">
        <f aca="false">M14-M15</f>
        <v>0.0968990260842382</v>
      </c>
      <c r="N16" s="8" t="n">
        <f aca="false">N14-N15</f>
        <v>0.0865111329069199</v>
      </c>
      <c r="O16" s="8" t="n">
        <f aca="false">O14-O15</f>
        <v>0.0181199752841477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882916486583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1'!$BN$17</f>
        <v>29588.34</v>
      </c>
      <c r="D17" s="6" t="n">
        <f aca="false">[2]新乐中街店!$B$14+[2]新乐中街店!$B$15+[2]新乐中街店!$B$16</f>
        <v>28495.5</v>
      </c>
      <c r="E17" s="6" t="n">
        <f aca="false">[2]高新大源北街药店!$B$14+[2]高新大源北街药店!$B$15+[2]高新大源北街药店!$B$16</f>
        <v>21184.07</v>
      </c>
      <c r="F17" s="6" t="n">
        <f aca="false">[2]龙泉驿东街!$B$14+[2]龙泉驿东街!$B$15+[2]龙泉驿东街!$B$16</f>
        <v>22392.68</v>
      </c>
      <c r="G17" s="6" t="n">
        <f aca="false">[2]龙泉大面富桥街药店!$B$14+[2]龙泉大面富桥街药店!$B$15+[2]龙泉大面富桥街药店!$B$16</f>
        <v>18005.65</v>
      </c>
      <c r="H17" s="6" t="n">
        <f aca="false">[2]龙泉锦绣路店!$B$14+[2]龙泉锦绣路店!$B$15+[2]龙泉锦绣路店!$B$16</f>
        <v>24582.75</v>
      </c>
      <c r="I17" s="6" t="n">
        <f aca="false">[2]天久北巷药店!$B$14+[2]天久北巷药店!$B$15+[2]天久北巷药店!$B$16</f>
        <v>34810.5</v>
      </c>
      <c r="J17" s="6" t="n">
        <f aca="false">[2]新园大道店!$B$14+[2]新园大道店!$B$15+[2]新园大道店!$B$16</f>
        <v>27419.31</v>
      </c>
      <c r="K17" s="6" t="n">
        <f aca="false">[2]府城大道西段店!$B$14+[2]府城大道西段店!$B$15+[2]府城大道西段店!$B$16</f>
        <v>30824.21</v>
      </c>
      <c r="L17" s="6" t="n">
        <f aca="false">[2]中和柳荫街店!$B$14+[2]中和柳荫街店!$B$15+[2]中和柳荫街店!$B$16</f>
        <v>37189.91</v>
      </c>
      <c r="M17" s="6" t="n">
        <f aca="false">[2]中和朝阳路店!$B$14+[2]中和朝阳路店!$B$15+[2]中和朝阳路店!$B$16</f>
        <v>26957.04</v>
      </c>
      <c r="N17" s="6" t="n">
        <f aca="false">[2]华阳正东中街店!$B$14+[2]华阳正东中街店!$B$15+[2]华阳正东中街店!$B$16</f>
        <v>56729.17</v>
      </c>
      <c r="O17" s="6" t="n">
        <f aca="false">[2]双流南湖路药店!$B$14+[2]双流南湖路药店!$B$15+[2]双流南湖路药店!$B$16</f>
        <v>63616.35</v>
      </c>
      <c r="P17" s="6"/>
      <c r="Q17" s="6"/>
      <c r="R17" s="6"/>
      <c r="S17" s="6"/>
      <c r="T17" s="6"/>
      <c r="U17" s="6"/>
      <c r="V17" s="6"/>
      <c r="W17" s="6" t="n">
        <f aca="false">SUM(C17:V17)</f>
        <v>421795.4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1'!$BN$13+'[3]2011.01'!$BN$14+'[3]2011.01'!$BN$15</f>
        <v>26389.81</v>
      </c>
      <c r="D18" s="6" t="n">
        <f aca="false">[4]新乐中街店!$B$14+[4]新乐中街店!$B$15+[4]新乐中街店!$B$16</f>
        <v>11595.84</v>
      </c>
      <c r="E18" s="6" t="n">
        <f aca="false">[4]高新大源北街药店!$B$14+[4]高新大源北街药店!$B$15+[4]高新大源北街药店!$B$16</f>
        <v>0</v>
      </c>
      <c r="F18" s="6" t="n">
        <f aca="false">[4]龙泉驿东街!$B$14+[4]龙泉驿东街!$B$15+[4]龙泉驿东街!$B$16</f>
        <v>0</v>
      </c>
      <c r="G18" s="6" t="n">
        <f aca="false">[4]龙泉大面富桥街药店!$B$14+[4]龙泉大面富桥街药店!$B$15+[4]龙泉大面富桥街药店!$B$16</f>
        <v>0</v>
      </c>
      <c r="H18" s="6" t="n">
        <f aca="false">[4]龙泉锦绣路店!$B$14+[4]龙泉锦绣路店!$B$15+[4]龙泉锦绣路店!$B$16</f>
        <v>17884.94</v>
      </c>
      <c r="I18" s="6" t="n">
        <f aca="false">[4]天久北巷药店!$B$14+[4]天久北巷药店!$B$15+[4]天久北巷药店!$B$16</f>
        <v>32076.86</v>
      </c>
      <c r="J18" s="6" t="n">
        <f aca="false">[4]新园大道店!$B$14+[4]新园大道店!$B$15+[4]新园大道店!$B$16</f>
        <v>13940.07</v>
      </c>
      <c r="K18" s="6" t="n">
        <f aca="false">[4]府城大道西段店!$B$14+[4]府城大道西段店!$B$15+[4]府城大道西段店!$B$16</f>
        <v>46650.04</v>
      </c>
      <c r="L18" s="6" t="n">
        <f aca="false">[4]中和柳荫街店!$B$14+[4]中和柳荫街店!$B$15+[4]中和柳荫街店!$B$16</f>
        <v>0</v>
      </c>
      <c r="M18" s="6" t="n">
        <f aca="false">[4]中和朝阳路店!$B$14+[4]中和朝阳路店!$B$15+[4]中和朝阳路店!$B$16</f>
        <v>22216.72</v>
      </c>
      <c r="N18" s="6" t="n">
        <f aca="false">[4]华阳正东中街店!$B$14+[4]华阳正东中街店!$B$15+[4]华阳正东中街店!$B$16</f>
        <v>54100.38</v>
      </c>
      <c r="O18" s="6" t="n">
        <f aca="false">[4]双流南湖路药店!$B$14+[4]双流南湖路药店!$B$15+[4]双流南湖路药店!$B$16</f>
        <v>70443.89</v>
      </c>
      <c r="P18" s="6"/>
      <c r="Q18" s="6"/>
      <c r="R18" s="6"/>
      <c r="S18" s="6"/>
      <c r="T18" s="6"/>
      <c r="U18" s="6"/>
      <c r="V18" s="6"/>
      <c r="W18" s="6" t="n">
        <f aca="false">SUM(C18:V18)</f>
        <v>295298.5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3198.53000000001</v>
      </c>
      <c r="D19" s="7" t="n">
        <f aca="false">D17-D18</f>
        <v>16899.66</v>
      </c>
      <c r="E19" s="7" t="n">
        <f aca="false">E17-E18</f>
        <v>21184.07</v>
      </c>
      <c r="F19" s="7" t="n">
        <f aca="false">F17-F18</f>
        <v>22392.68</v>
      </c>
      <c r="G19" s="7" t="n">
        <f aca="false">G17-G18</f>
        <v>18005.65</v>
      </c>
      <c r="H19" s="7" t="n">
        <f aca="false">H17-H18</f>
        <v>6697.81</v>
      </c>
      <c r="I19" s="7" t="n">
        <f aca="false">I17-I18</f>
        <v>2733.64000000001</v>
      </c>
      <c r="J19" s="7" t="n">
        <f aca="false">J17-J18</f>
        <v>13479.24</v>
      </c>
      <c r="K19" s="7" t="n">
        <f aca="false">K17-K18</f>
        <v>-15825.83</v>
      </c>
      <c r="L19" s="7" t="n">
        <f aca="false">L17-L18</f>
        <v>37189.91</v>
      </c>
      <c r="M19" s="7" t="n">
        <f aca="false">M17-M18</f>
        <v>4740.32</v>
      </c>
      <c r="N19" s="7" t="n">
        <f aca="false">N17-N18</f>
        <v>2628.78999999999</v>
      </c>
      <c r="O19" s="7" t="n">
        <f aca="false">O17-O18</f>
        <v>-6827.5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6496.9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2120322200122</v>
      </c>
      <c r="D20" s="8" t="n">
        <f aca="false">D19/D18</f>
        <v>1.457389891547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74494407026247</v>
      </c>
      <c r="I20" s="8" t="n">
        <f aca="false">I19/I18</f>
        <v>0.0852215584692519</v>
      </c>
      <c r="J20" s="8" t="n">
        <f aca="false">J19/J18</f>
        <v>0.966942059831837</v>
      </c>
      <c r="K20" s="8" t="n">
        <f aca="false">K19/K18</f>
        <v>-0.339245797002532</v>
      </c>
      <c r="L20" s="8" t="e">
        <f aca="false">L19/L18</f>
        <v>#DIV/0!</v>
      </c>
      <c r="M20" s="8" t="n">
        <f aca="false">M19/M18</f>
        <v>0.21336722972608</v>
      </c>
      <c r="N20" s="8" t="n">
        <f aca="false">N19/N18</f>
        <v>0.0485909710800551</v>
      </c>
      <c r="O20" s="8" t="n">
        <f aca="false">O19/O18</f>
        <v>-0.096921677664308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83696279578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1'!$BP$26+'[5]2012.01'!$BP$27+'[5]2012.01'!$BP$28</f>
        <v>10671.97</v>
      </c>
      <c r="D21" s="6" t="n">
        <f aca="false">[6]高新新乐中街店!$D$28+[6]高新新乐中街店!$D$27+[6]高新新乐中街店!$D$29</f>
        <v>8412.2</v>
      </c>
      <c r="E21" s="6" t="n">
        <f aca="false">[6]高新大源北街药店!$D$28+[6]高新大源北街药店!$D$27+[6]高新大源北街药店!$D$29</f>
        <v>10296.67</v>
      </c>
      <c r="F21" s="6" t="n">
        <f aca="false">[6]龙泉驿东街!$D$28+[6]龙泉驿东街!$D$27+[6]龙泉驿东街!$D$29</f>
        <v>14759.17</v>
      </c>
      <c r="G21" s="6" t="n">
        <f aca="false">[6]龙泉大面富桥街药店!$D$28+[6]龙泉大面富桥街药店!$D$27+[6]龙泉大面富桥街药店!$D$29</f>
        <v>3918.28</v>
      </c>
      <c r="H21" s="6" t="n">
        <f aca="false">[6]龙泉锦绣路店!$D$28+[6]龙泉锦绣路店!$D$27+[6]龙泉锦绣路店!$D$29</f>
        <v>5731.5</v>
      </c>
      <c r="I21" s="6" t="n">
        <f aca="false">[6]天久北巷药店!$D$28+[6]天久北巷药店!$D$27+[6]天久北巷药店!$D$29</f>
        <v>12298.9</v>
      </c>
      <c r="J21" s="6" t="n">
        <f aca="false">[6]新园大道店!$D$28+[6]新园大道店!$D$27+[6]新园大道店!$D$29</f>
        <v>7554</v>
      </c>
      <c r="K21" s="6" t="n">
        <f aca="false">[6]府城大道西段店!$D$28+[6]府城大道西段店!$D$27+[6]府城大道西段店!$D$29</f>
        <v>14183.7</v>
      </c>
      <c r="L21" s="6" t="n">
        <f aca="false">[6]中和柳荫街药店!$D$28+[6]中和柳荫街药店!$D$27+[6]中和柳荫街药店!$D$29</f>
        <v>11577.34</v>
      </c>
      <c r="M21" s="6" t="n">
        <f aca="false">[6]中和朝阳路店!$D$28+[6]中和朝阳路店!$D$27+[6]中和朝阳路店!$D$29</f>
        <v>8330.58</v>
      </c>
      <c r="N21" s="6" t="n">
        <f aca="false">[6]华阳正东中街店!$D$28+[6]华阳正东中街店!$D$27+[6]华阳正东中街店!$D$29</f>
        <v>28998.75</v>
      </c>
      <c r="O21" s="6" t="n">
        <f aca="false">[6]双流南湖路药房!$D$28+[6]双流南湖路药房!$D$27+[6]双流南湖路药房!$D$29</f>
        <v>35074.8</v>
      </c>
      <c r="P21" s="6"/>
      <c r="Q21" s="6"/>
      <c r="R21" s="6"/>
      <c r="S21" s="6"/>
      <c r="T21" s="6"/>
      <c r="U21" s="6"/>
      <c r="V21" s="6"/>
      <c r="W21" s="6" t="n">
        <f aca="false">SUM(C21:V21)</f>
        <v>171807.8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1'!$BP$22+'[7]2011.01'!$BP$23+'[7]2011.01'!$BP$24</f>
        <v>10644.65</v>
      </c>
      <c r="D22" s="6" t="n">
        <f aca="false">[8]高新新乐中街店!$D$23+[8]高新新乐中街店!$D$24+[8]高新新乐中街店!$D$25</f>
        <v>7544.56</v>
      </c>
      <c r="E22" s="6" t="n">
        <f aca="false">[8]高新大源北街药店!$D$23+[8]高新大源北街药店!$D$24+[8]高新大源北街药店!$D$25</f>
        <v>0</v>
      </c>
      <c r="F22" s="6" t="n">
        <f aca="false">[8]龙泉驿东街!$D$23+[8]龙泉驿东街!$D$24+[8]龙泉驿东街!$D$25</f>
        <v>0</v>
      </c>
      <c r="G22" s="6" t="n">
        <f aca="false">[8]龙泉大面富桥街药店!$D$23+[8]龙泉大面富桥街药店!$D$24+[8]龙泉大面富桥街药店!$D$25</f>
        <v>0</v>
      </c>
      <c r="H22" s="6" t="n">
        <f aca="false">[8]龙泉锦绣路店!$D$23+[8]龙泉锦绣路店!$D$24+[8]龙泉锦绣路店!$D$25</f>
        <v>4799.37</v>
      </c>
      <c r="I22" s="6" t="n">
        <f aca="false">[8]天久北巷药店!$D$23+[8]天久北巷药店!$D$24+[8]天久北巷药店!$D$25</f>
        <v>12100</v>
      </c>
      <c r="J22" s="6" t="n">
        <f aca="false">[8]新园大道店!$D$23+[8]新园大道店!$D$24+[8]新园大道店!$D$25</f>
        <v>6253.4</v>
      </c>
      <c r="K22" s="6" t="n">
        <f aca="false">[8]府城大道西段店!$D$23+[8]府城大道西段店!$D$24+[8]府城大道西段店!$D$25</f>
        <v>14189.34</v>
      </c>
      <c r="L22" s="6" t="n">
        <f aca="false">[8]中和柳荫街药店!$D$23+[8]中和柳荫街药店!$D$24+[8]中和柳荫街药店!$D$25</f>
        <v>0</v>
      </c>
      <c r="M22" s="6" t="n">
        <f aca="false">[8]中和朝阳路店!$D$23+[8]中和朝阳路店!$D$24+[8]中和朝阳路店!$D$25</f>
        <v>7030.35</v>
      </c>
      <c r="N22" s="6" t="n">
        <f aca="false">[8]华阳正东中街店!$D$23+[8]华阳正东中街店!$D$24+[8]华阳正东中街店!$D$25</f>
        <v>26161</v>
      </c>
      <c r="O22" s="6" t="n">
        <f aca="false">[8]双流南湖路药房!$D$23+[8]双流南湖路药房!$D$24+[8]双流南湖路药房!$D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101.6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867.64</v>
      </c>
      <c r="E23" s="7" t="n">
        <f aca="false">E21-E22</f>
        <v>10296.67</v>
      </c>
      <c r="F23" s="7" t="n">
        <f aca="false">F21-F22</f>
        <v>14759.17</v>
      </c>
      <c r="G23" s="7" t="n">
        <f aca="false">G21-G22</f>
        <v>3918.28</v>
      </c>
      <c r="H23" s="7" t="n">
        <f aca="false">H21-H22</f>
        <v>932.13</v>
      </c>
      <c r="I23" s="7" t="n">
        <f aca="false">I21-I22</f>
        <v>198.9</v>
      </c>
      <c r="J23" s="7" t="n">
        <f aca="false">J21-J22</f>
        <v>1300.6</v>
      </c>
      <c r="K23" s="7" t="n">
        <f aca="false">K21-K22</f>
        <v>-5.63999999999942</v>
      </c>
      <c r="L23" s="7" t="n">
        <f aca="false">L21-L22</f>
        <v>11577.34</v>
      </c>
      <c r="M23" s="7" t="n">
        <f aca="false">M21-M22</f>
        <v>1300.23</v>
      </c>
      <c r="N23" s="7" t="n">
        <f aca="false">N21-N22</f>
        <v>2837.75</v>
      </c>
      <c r="O23" s="7" t="n">
        <f aca="false">O21-O22</f>
        <v>-3304.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4706.19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256654751447908</v>
      </c>
      <c r="D24" s="8" t="n">
        <f aca="false">D23/D22</f>
        <v>0.11500206771501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94219241275417</v>
      </c>
      <c r="I24" s="8" t="n">
        <f aca="false">I23/I22</f>
        <v>0.0164380165289256</v>
      </c>
      <c r="J24" s="8" t="n">
        <f aca="false">J23/J22</f>
        <v>0.207982857325615</v>
      </c>
      <c r="K24" s="8" t="n">
        <f aca="false">K23/K22</f>
        <v>-0.000397481489625269</v>
      </c>
      <c r="L24" s="8" t="e">
        <f aca="false">L23/L22</f>
        <v>#DIV/0!</v>
      </c>
      <c r="M24" s="8" t="n">
        <f aca="false">M23/M22</f>
        <v>0.184945272994943</v>
      </c>
      <c r="N24" s="8" t="n">
        <f aca="false">N23/N22</f>
        <v>0.108472535453538</v>
      </c>
      <c r="O24" s="8" t="n">
        <f aca="false">O23/O22</f>
        <v>-0.086093957633080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5173566169508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1'!$BP$15</f>
        <v>16769.28</v>
      </c>
      <c r="D25" s="6" t="n">
        <f aca="false">[6]高新新乐中街店!$D$16</f>
        <v>17479.15</v>
      </c>
      <c r="E25" s="6" t="n">
        <f aca="false">[6]高新大源北街药店!$D$16</f>
        <v>0</v>
      </c>
      <c r="F25" s="6" t="n">
        <f aca="false">[6]龙泉驿东街!$D$16</f>
        <v>5758.84</v>
      </c>
      <c r="G25" s="6" t="n">
        <f aca="false">[6]龙泉大面富桥街药店!$D$16</f>
        <v>12712.47</v>
      </c>
      <c r="H25" s="6" t="n">
        <f aca="false">[6]龙泉锦绣路店!$D$16</f>
        <v>16802.3</v>
      </c>
      <c r="I25" s="6" t="n">
        <f aca="false">[6]天久北巷药店!$D$16</f>
        <v>20470</v>
      </c>
      <c r="J25" s="6" t="n">
        <f aca="false">[6]新园大道店!$D$16</f>
        <v>18296.47</v>
      </c>
      <c r="K25" s="6" t="n">
        <f aca="false">[6]府城大道西段店!$D$16</f>
        <v>16306.84</v>
      </c>
      <c r="L25" s="6" t="n">
        <f aca="false">[6]中和柳荫街药店!$D$16</f>
        <v>21695.37</v>
      </c>
      <c r="M25" s="6" t="n">
        <f aca="false">[6]中和朝阳路店!$D$16</f>
        <v>16988.85</v>
      </c>
      <c r="N25" s="6" t="n">
        <f aca="false">[6]华阳正东中街店!$D$16</f>
        <v>23315.4</v>
      </c>
      <c r="O25" s="6" t="n">
        <f aca="false">[6]双流南湖路药房!$D$16</f>
        <v>25398.65</v>
      </c>
      <c r="P25" s="6"/>
      <c r="Q25" s="6"/>
      <c r="R25" s="6"/>
      <c r="S25" s="6"/>
      <c r="T25" s="6"/>
      <c r="U25" s="6"/>
      <c r="V25" s="6"/>
      <c r="W25" s="6" t="n">
        <f aca="false">SUM(C25:V25)</f>
        <v>211993.6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1'!$BP$2+'[7]2011.01'!$BP$5+'[7]2011.01'!$BP$6+'[7]2011.01'!$BP$12+'[7]2011.01'!$BP$13</f>
        <v>6274.07</v>
      </c>
      <c r="D26" s="6" t="n">
        <f aca="false">[8]高新新乐中街店!$D$3+[8]高新新乐中街店!$D$6+[8]高新新乐中街店!$D$7+[8]高新新乐中街店!$D$13+[8]高新新乐中街店!$D$14</f>
        <v>2309.3</v>
      </c>
      <c r="E26" s="6" t="n">
        <f aca="false">[8]高新大源北街药店!$D$3+[8]高新大源北街药店!$D$6+[8]高新大源北街药店!$D$7+[8]高新大源北街药店!$D$13+[8]高新大源北街药店!$D$14</f>
        <v>0</v>
      </c>
      <c r="F26" s="6" t="n">
        <f aca="false">[8]龙泉驿东街!$D$3+[8]龙泉驿东街!$D$6+[8]龙泉驿东街!$D$7+[8]龙泉驿东街!$D$13+[8]龙泉驿东街!$D$14</f>
        <v>0</v>
      </c>
      <c r="G26" s="6" t="n">
        <f aca="false">[8]龙泉大面富桥街药店!$D$3+[8]龙泉大面富桥街药店!$D$6+[8]龙泉大面富桥街药店!$D$7+[8]龙泉大面富桥街药店!$D$13+[8]龙泉大面富桥街药店!$D$14</f>
        <v>0</v>
      </c>
      <c r="H26" s="6" t="n">
        <f aca="false">[8]龙泉锦绣路店!$D$3+[8]龙泉锦绣路店!$D$6+[8]龙泉锦绣路店!$D$7+[8]龙泉锦绣路店!$D$13+[8]龙泉锦绣路店!$D$14</f>
        <v>5497.08</v>
      </c>
      <c r="I26" s="6" t="n">
        <f aca="false">[8]天久北巷药店!$D$3+[8]天久北巷药店!$D$6+[8]天久北巷药店!$D$7+[8]天久北巷药店!$D$13+[8]天久北巷药店!$D$14</f>
        <v>8927.16</v>
      </c>
      <c r="J26" s="6" t="n">
        <f aca="false">[8]新园大道店!$D$3+[8]新园大道店!$D$6+[8]新园大道店!$D$7+[8]新园大道店!$D$13+[8]新园大道店!$D$14</f>
        <v>5405.37</v>
      </c>
      <c r="K26" s="6" t="n">
        <f aca="false">[8]府城大道西段店!$D$3+[8]府城大道西段店!$D$6+[8]府城大道西段店!$D$7+[8]府城大道西段店!$D$13+[8]府城大道西段店!$D$14</f>
        <v>5067.55</v>
      </c>
      <c r="L26" s="6" t="n">
        <f aca="false">[8]中和柳荫街药店!$D$3+[8]中和柳荫街药店!$D$6+[8]中和柳荫街药店!$D$7+[8]中和柳荫街药店!$D$13+[8]中和柳荫街药店!$D$14</f>
        <v>0</v>
      </c>
      <c r="M26" s="6" t="n">
        <f aca="false">[8]中和朝阳路店!$D$3+[8]中和朝阳路店!$D$6+[8]中和朝阳路店!$D$7+[8]中和朝阳路店!$D$13+[8]中和朝阳路店!$D$14</f>
        <v>3528.37</v>
      </c>
      <c r="N26" s="6" t="n">
        <f aca="false">[8]华阳正东中街店!$D$3+[8]华阳正东中街店!$D$6+[8]华阳正东中街店!$D$7+[8]华阳正东中街店!$D$13+[8]华阳正东中街店!$D$14</f>
        <v>4019.98</v>
      </c>
      <c r="O26" s="6" t="n">
        <f aca="false">[8]双流南湖路药房!$D$3+[8]双流南湖路药房!$D$6+[8]双流南湖路药房!$D$7+[8]双流南湖路药房!$D$13+[8]双流南湖路药房!$D$14</f>
        <v>6375.49</v>
      </c>
      <c r="P26" s="6"/>
      <c r="Q26" s="6"/>
      <c r="R26" s="6"/>
      <c r="S26" s="6"/>
      <c r="T26" s="6"/>
      <c r="U26" s="6"/>
      <c r="V26" s="6"/>
      <c r="W26" s="6" t="n">
        <f aca="false">SUM(C26:V26)</f>
        <v>47404.3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0495.21</v>
      </c>
      <c r="D27" s="7" t="n">
        <f aca="false">D25-D26</f>
        <v>15169.85</v>
      </c>
      <c r="E27" s="7" t="n">
        <f aca="false">E25-E26</f>
        <v>0</v>
      </c>
      <c r="F27" s="7" t="n">
        <f aca="false">F25-F26</f>
        <v>5758.84</v>
      </c>
      <c r="G27" s="7" t="n">
        <f aca="false">G25-G26</f>
        <v>12712.47</v>
      </c>
      <c r="H27" s="7" t="n">
        <f aca="false">H25-H26</f>
        <v>11305.22</v>
      </c>
      <c r="I27" s="7" t="n">
        <f aca="false">I25-I26</f>
        <v>11542.84</v>
      </c>
      <c r="J27" s="7" t="n">
        <f aca="false">J25-J26</f>
        <v>12891.1</v>
      </c>
      <c r="K27" s="7" t="n">
        <f aca="false">K25-K26</f>
        <v>11239.29</v>
      </c>
      <c r="L27" s="7" t="n">
        <f aca="false">L25-L26</f>
        <v>21695.37</v>
      </c>
      <c r="M27" s="7" t="n">
        <f aca="false">M25-M26</f>
        <v>13460.48</v>
      </c>
      <c r="N27" s="7" t="n">
        <f aca="false">N25-N26</f>
        <v>19295.42</v>
      </c>
      <c r="O27" s="7" t="n">
        <f aca="false">O25-O26</f>
        <v>19023.1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64589.2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7279134596841</v>
      </c>
      <c r="D28" s="8" t="n">
        <f aca="false">D27/D26</f>
        <v>6.5690252457454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2.05658640587366</v>
      </c>
      <c r="I28" s="8" t="n">
        <f aca="false">I27/I26</f>
        <v>1.2930024778317</v>
      </c>
      <c r="J28" s="8" t="n">
        <f aca="false">J27/J26</f>
        <v>2.38486912089274</v>
      </c>
      <c r="K28" s="8" t="n">
        <f aca="false">K27/K26</f>
        <v>2.21789424870006</v>
      </c>
      <c r="L28" s="8" t="e">
        <f aca="false">L27/L26</f>
        <v>#DIV/0!</v>
      </c>
      <c r="M28" s="8" t="n">
        <f aca="false">M27/M26</f>
        <v>3.81492870645652</v>
      </c>
      <c r="N28" s="8" t="n">
        <f aca="false">N27/N26</f>
        <v>4.79987960139105</v>
      </c>
      <c r="O28" s="8" t="n">
        <f aca="false">O27/O26</f>
        <v>2.98379575530665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3.4720269460389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1'!$BN$8</f>
        <v>0</v>
      </c>
      <c r="D29" s="6" t="n">
        <f aca="false">[2]新乐中街店!$B$9</f>
        <v>0</v>
      </c>
      <c r="E29" s="6" t="n">
        <f aca="false">[2]高新大源北街药店!$B$9</f>
        <v>0</v>
      </c>
      <c r="F29" s="6" t="n">
        <f aca="false">[2]龙泉驿东街!$B$9</f>
        <v>0</v>
      </c>
      <c r="G29" s="6" t="n">
        <f aca="false">[2]龙泉大面富桥街药店!$B$9</f>
        <v>190</v>
      </c>
      <c r="H29" s="6" t="n">
        <f aca="false">[2]龙泉锦绣路店!$B$9</f>
        <v>0</v>
      </c>
      <c r="I29" s="6" t="n">
        <f aca="false">[2]天久北巷药店!$B$9</f>
        <v>0</v>
      </c>
      <c r="J29" s="6" t="n">
        <f aca="false">[2]新园大道店!$B$9</f>
        <v>0</v>
      </c>
      <c r="K29" s="6" t="n">
        <f aca="false">[2]府城大道西段店!$B$9</f>
        <v>0</v>
      </c>
      <c r="L29" s="6" t="n">
        <f aca="false">[2]中和柳荫街店!$B$9</f>
        <v>0</v>
      </c>
      <c r="M29" s="6" t="n">
        <f aca="false">[2]中和朝阳路店!$B$9</f>
        <v>0</v>
      </c>
      <c r="N29" s="6" t="n">
        <f aca="false">[2]华阳正东中街店!$B$9</f>
        <v>0</v>
      </c>
      <c r="O29" s="6" t="n">
        <f aca="false">[2]双流南湖路药店!$B$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5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1'!$BN$8</f>
        <v>0</v>
      </c>
      <c r="D30" s="6" t="n">
        <f aca="false">[4]新乐中街店!$B$9</f>
        <v>0</v>
      </c>
      <c r="E30" s="6" t="n">
        <f aca="false">[4]高新大源北街药店!$B$9</f>
        <v>0</v>
      </c>
      <c r="F30" s="6" t="n">
        <f aca="false">[4]龙泉驿东街!$B$9</f>
        <v>0</v>
      </c>
      <c r="G30" s="6" t="n">
        <f aca="false">[4]龙泉大面富桥街药店!$B$9</f>
        <v>0</v>
      </c>
      <c r="H30" s="6" t="n">
        <f aca="false">[4]龙泉锦绣路店!$B$9</f>
        <v>0</v>
      </c>
      <c r="I30" s="6" t="n">
        <f aca="false">[4]天久北巷药店!$B$9</f>
        <v>0</v>
      </c>
      <c r="J30" s="6" t="n">
        <f aca="false">[4]新园大道店!$B$9</f>
        <v>0</v>
      </c>
      <c r="K30" s="6" t="n">
        <f aca="false">[4]府城大道西段店!$B$9</f>
        <v>0</v>
      </c>
      <c r="L30" s="6" t="n">
        <f aca="false">[4]中和柳荫街店!$B$9</f>
        <v>0</v>
      </c>
      <c r="M30" s="6" t="n">
        <f aca="false">[4]中和朝阳路店!$B$9</f>
        <v>0</v>
      </c>
      <c r="N30" s="6" t="n">
        <f aca="false">[4]华阳正东中街店!$B$9</f>
        <v>0</v>
      </c>
      <c r="O30" s="6" t="n">
        <f aca="false">[4]双流南湖路药店!$B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5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1'!$BN$16</f>
        <v>-5227.49000000001</v>
      </c>
      <c r="D33" s="7" t="n">
        <f aca="false">[2]新乐中街店!$B$17</f>
        <v>-15500.81</v>
      </c>
      <c r="E33" s="7" t="n">
        <f aca="false">[2]高新大源北街药店!$B$17</f>
        <v>-16149.64206</v>
      </c>
      <c r="F33" s="7" t="n">
        <f aca="false">[2]龙泉驿东街!$B$17</f>
        <v>-18833.154952</v>
      </c>
      <c r="G33" s="7" t="n">
        <f aca="false">[2]龙泉大面富桥街药店!$B$17</f>
        <v>-13213.494928</v>
      </c>
      <c r="H33" s="7" t="n">
        <f aca="false">[2]龙泉锦绣路店!$B$17</f>
        <v>-19856.566608</v>
      </c>
      <c r="I33" s="7" t="n">
        <f aca="false">[2]天久北巷药店!$B$17</f>
        <v>-22813.35</v>
      </c>
      <c r="J33" s="7" t="n">
        <f aca="false">[2]新园大道店!$B$17</f>
        <v>-13997.6</v>
      </c>
      <c r="K33" s="7" t="n">
        <f aca="false">[2]府城大道西段店!$B$17</f>
        <v>-15231.53</v>
      </c>
      <c r="L33" s="7" t="n">
        <f aca="false">[2]中和柳荫街店!$B$17</f>
        <v>-26421.7756</v>
      </c>
      <c r="M33" s="7" t="n">
        <f aca="false">[2]中和朝阳路店!$B$17</f>
        <v>-17410.63</v>
      </c>
      <c r="N33" s="7" t="n">
        <f aca="false">[2]华阳正东中街店!$B$17</f>
        <v>-42083.7817</v>
      </c>
      <c r="O33" s="7" t="n">
        <f aca="false">[2]双流南湖路药店!$B$17</f>
        <v>-47135.7</v>
      </c>
      <c r="P33" s="7"/>
      <c r="Q33" s="7"/>
      <c r="R33" s="7"/>
      <c r="S33" s="7"/>
      <c r="T33" s="7"/>
      <c r="U33" s="7"/>
      <c r="V33" s="7"/>
      <c r="W33" s="7" t="n">
        <f aca="false">SUM(C33:V33)</f>
        <v>-273875.52584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1'!$BN$16</f>
        <v>-19324.33</v>
      </c>
      <c r="D34" s="7" t="n">
        <f aca="false">[4]新乐中街店!$B$17</f>
        <v>1494.38</v>
      </c>
      <c r="E34" s="7" t="n">
        <f aca="false">[4]高新大源北街药店!$B$17</f>
        <v>0</v>
      </c>
      <c r="F34" s="7" t="n">
        <f aca="false">[4]龙泉驿东街!$B$17</f>
        <v>0</v>
      </c>
      <c r="G34" s="7" t="n">
        <f aca="false">[4]龙泉大面富桥街药店!$B$17</f>
        <v>0</v>
      </c>
      <c r="H34" s="7" t="n">
        <f aca="false">[4]龙泉锦绣路店!$B$17</f>
        <v>-14886.58</v>
      </c>
      <c r="I34" s="7" t="n">
        <f aca="false">[4]天久北巷药店!$B$17</f>
        <v>-21601.28</v>
      </c>
      <c r="J34" s="7" t="n">
        <f aca="false">[4]新园大道店!$B$17</f>
        <v>-10725.16</v>
      </c>
      <c r="K34" s="7" t="n">
        <f aca="false">[4]府城大道西段店!$B$17</f>
        <v>-36665.03</v>
      </c>
      <c r="L34" s="7" t="n">
        <f aca="false">[4]中和柳荫街店!$B$17</f>
        <v>0</v>
      </c>
      <c r="M34" s="7" t="n">
        <f aca="false">[4]中和朝阳路店!$B$17</f>
        <v>-20096.19</v>
      </c>
      <c r="N34" s="7" t="n">
        <f aca="false">[4]华阳正东中街店!$B$17</f>
        <v>-51827.5</v>
      </c>
      <c r="O34" s="7" t="n">
        <f aca="false">[4]双流南湖路药店!$B$17</f>
        <v>-59418.77</v>
      </c>
      <c r="P34" s="7"/>
      <c r="Q34" s="7"/>
      <c r="R34" s="7"/>
      <c r="S34" s="7"/>
      <c r="T34" s="7"/>
      <c r="U34" s="7"/>
      <c r="V34" s="7"/>
      <c r="W34" s="7" t="n">
        <f aca="false">SUM(C34:V34)</f>
        <v>-233050.4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4096.84</v>
      </c>
      <c r="D35" s="7" t="n">
        <f aca="false">D33-D34</f>
        <v>-16995.19</v>
      </c>
      <c r="E35" s="7" t="n">
        <f aca="false">E33-E34</f>
        <v>-16149.64206</v>
      </c>
      <c r="F35" s="7" t="n">
        <f aca="false">F33-F34</f>
        <v>-18833.154952</v>
      </c>
      <c r="G35" s="7" t="n">
        <f aca="false">G33-G34</f>
        <v>-13213.494928</v>
      </c>
      <c r="H35" s="7" t="n">
        <f aca="false">H33-H34</f>
        <v>-4969.986608</v>
      </c>
      <c r="I35" s="7" t="n">
        <f aca="false">I33-I34</f>
        <v>-1212.07</v>
      </c>
      <c r="J35" s="7" t="n">
        <f aca="false">J33-J34</f>
        <v>-3272.44</v>
      </c>
      <c r="K35" s="7" t="n">
        <f aca="false">K33-K34</f>
        <v>21433.5</v>
      </c>
      <c r="L35" s="7" t="n">
        <f aca="false">L33-L34</f>
        <v>-26421.7756</v>
      </c>
      <c r="M35" s="7" t="n">
        <f aca="false">M33-M34</f>
        <v>2685.56000000001</v>
      </c>
      <c r="N35" s="7" t="n">
        <f aca="false">N33-N34</f>
        <v>9743.71830000001</v>
      </c>
      <c r="O35" s="7" t="n">
        <f aca="false">O33-O34</f>
        <v>12283.07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0825.06584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729486610920016</v>
      </c>
      <c r="D36" s="8" t="n">
        <f aca="false">D35/D34</f>
        <v>-11.37273651949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333856843411986</v>
      </c>
      <c r="I36" s="8" t="n">
        <f aca="false">I35/I34</f>
        <v>0.0561110267539701</v>
      </c>
      <c r="J36" s="8" t="n">
        <f aca="false">J35/J34</f>
        <v>0.30511805884481</v>
      </c>
      <c r="K36" s="8" t="n">
        <f aca="false">K35/K34</f>
        <v>-0.584576093351076</v>
      </c>
      <c r="L36" s="8" t="e">
        <f aca="false">L35/L34</f>
        <v>#DIV/0!</v>
      </c>
      <c r="M36" s="8" t="n">
        <f aca="false">M35/M34</f>
        <v>-0.133635281115475</v>
      </c>
      <c r="N36" s="8" t="n">
        <f aca="false">N35/N34</f>
        <v>-0.188002861415272</v>
      </c>
      <c r="O36" s="8" t="n">
        <f aca="false">O35/O34</f>
        <v>-0.2067203679914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751769374237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9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7" t="s">
        <v>120</v>
      </c>
      <c r="CR1" s="18" t="s">
        <v>121</v>
      </c>
      <c r="CS1" s="18" t="s">
        <v>122</v>
      </c>
      <c r="CT1" s="18" t="s">
        <v>123</v>
      </c>
      <c r="CU1" s="17" t="s">
        <v>124</v>
      </c>
      <c r="CV1" s="18" t="s">
        <v>121</v>
      </c>
      <c r="CW1" s="18" t="s">
        <v>122</v>
      </c>
      <c r="CX1" s="18" t="s">
        <v>123</v>
      </c>
      <c r="CY1" s="17"/>
      <c r="CZ1" s="17"/>
      <c r="DA1" s="17" t="s">
        <v>125</v>
      </c>
      <c r="DB1" s="18" t="s">
        <v>121</v>
      </c>
      <c r="DC1" s="18" t="s">
        <v>122</v>
      </c>
      <c r="DD1" s="18" t="s">
        <v>123</v>
      </c>
      <c r="DE1" s="17" t="s">
        <v>126</v>
      </c>
      <c r="DF1" s="18" t="s">
        <v>121</v>
      </c>
      <c r="DG1" s="18" t="s">
        <v>122</v>
      </c>
      <c r="DH1" s="18" t="s">
        <v>123</v>
      </c>
      <c r="DI1" s="18" t="s">
        <v>127</v>
      </c>
      <c r="DJ1" s="18" t="s">
        <v>121</v>
      </c>
      <c r="DK1" s="18" t="s">
        <v>122</v>
      </c>
      <c r="DL1" s="18" t="s">
        <v>123</v>
      </c>
      <c r="DM1" s="18" t="s">
        <v>128</v>
      </c>
      <c r="DN1" s="18" t="s">
        <v>121</v>
      </c>
      <c r="DO1" s="18" t="s">
        <v>122</v>
      </c>
      <c r="DP1" s="18" t="s">
        <v>123</v>
      </c>
      <c r="DQ1" s="18" t="s">
        <v>129</v>
      </c>
      <c r="DR1" s="18" t="s">
        <v>130</v>
      </c>
      <c r="DS1" s="18" t="s">
        <v>122</v>
      </c>
      <c r="DT1" s="18" t="s">
        <v>123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3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4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5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6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7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38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39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0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1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2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7" t="s">
        <v>120</v>
      </c>
      <c r="CR1" s="18" t="s">
        <v>121</v>
      </c>
      <c r="CS1" s="18" t="s">
        <v>122</v>
      </c>
      <c r="CT1" s="18" t="s">
        <v>123</v>
      </c>
      <c r="CU1" s="17" t="s">
        <v>124</v>
      </c>
      <c r="CV1" s="18" t="s">
        <v>121</v>
      </c>
      <c r="CW1" s="18" t="s">
        <v>122</v>
      </c>
      <c r="CX1" s="18" t="s">
        <v>123</v>
      </c>
      <c r="CY1" s="17"/>
      <c r="CZ1" s="17"/>
      <c r="DA1" s="17" t="s">
        <v>125</v>
      </c>
      <c r="DB1" s="18" t="s">
        <v>121</v>
      </c>
      <c r="DC1" s="18" t="s">
        <v>122</v>
      </c>
      <c r="DD1" s="18" t="s">
        <v>123</v>
      </c>
      <c r="DE1" s="17" t="s">
        <v>126</v>
      </c>
      <c r="DF1" s="18" t="s">
        <v>121</v>
      </c>
      <c r="DG1" s="18" t="s">
        <v>122</v>
      </c>
      <c r="DH1" s="18" t="s">
        <v>123</v>
      </c>
      <c r="DI1" s="18" t="s">
        <v>127</v>
      </c>
      <c r="DJ1" s="18" t="s">
        <v>121</v>
      </c>
      <c r="DK1" s="18" t="s">
        <v>122</v>
      </c>
      <c r="DL1" s="18" t="s">
        <v>123</v>
      </c>
      <c r="DM1" s="18" t="s">
        <v>128</v>
      </c>
      <c r="DN1" s="18" t="s">
        <v>121</v>
      </c>
      <c r="DO1" s="18" t="s">
        <v>122</v>
      </c>
      <c r="DP1" s="18" t="s">
        <v>123</v>
      </c>
      <c r="DQ1" s="18" t="s">
        <v>129</v>
      </c>
      <c r="DR1" s="18" t="s">
        <v>130</v>
      </c>
      <c r="DS1" s="18" t="s">
        <v>122</v>
      </c>
      <c r="DT1" s="18" t="s">
        <v>123</v>
      </c>
    </row>
    <row r="2" s="19" customFormat="true" ht="31.5" hidden="false" customHeight="true" outlineLevel="0" collapsed="false">
      <c r="A2" s="20" t="s">
        <v>16</v>
      </c>
      <c r="B2" s="20" t="e">
        <f aca="false">'2012.04'!B2+'2011.05'!B2+'2011.06'!B2</f>
        <v>#VALUE!</v>
      </c>
      <c r="C2" s="20" t="n">
        <f aca="false">'2012.04'!C2+'2011.05'!C2+'2011.06'!C2</f>
        <v>126854.94</v>
      </c>
      <c r="D2" s="20" t="n">
        <f aca="false">'2012.04'!D2+'2011.05'!D2+'2011.06'!D2</f>
        <v>64260.82</v>
      </c>
      <c r="E2" s="20" t="n">
        <f aca="false">'2012.04'!E2+'2011.05'!E2+'2011.06'!E2</f>
        <v>25091.88</v>
      </c>
      <c r="F2" s="20" t="n">
        <f aca="false">'2012.04'!F2+'2011.05'!F2+'2011.06'!F2</f>
        <v>19256.04</v>
      </c>
      <c r="G2" s="20" t="n">
        <f aca="false">'2012.04'!G2+'2011.05'!G2+'2011.06'!G2</f>
        <v>21989.94</v>
      </c>
      <c r="H2" s="20" t="n">
        <f aca="false">'2012.04'!H2+'2011.05'!H2+'2011.06'!H2</f>
        <v>44704.29</v>
      </c>
      <c r="I2" s="20" t="n">
        <f aca="false">'2012.04'!I2+'2011.05'!I2+'2011.06'!I2</f>
        <v>52922</v>
      </c>
      <c r="J2" s="20" t="n">
        <f aca="false">'2012.04'!J2+'2011.05'!J2+'2011.06'!J2</f>
        <v>56439.74</v>
      </c>
      <c r="K2" s="20" t="n">
        <f aca="false">'2012.04'!K2+'2011.05'!K2+'2011.06'!K2</f>
        <v>89646.62</v>
      </c>
      <c r="L2" s="20" t="n">
        <f aca="false">'2012.04'!L2+'2011.05'!L2+'2011.06'!L2</f>
        <v>53712.31</v>
      </c>
      <c r="M2" s="20" t="n">
        <f aca="false">'2012.04'!M2+'2011.05'!M2+'2011.06'!M2</f>
        <v>32592.42</v>
      </c>
      <c r="N2" s="20" t="n">
        <f aca="false">'2012.04'!N2+'2011.05'!N2+'2011.06'!N2</f>
        <v>54746.18</v>
      </c>
      <c r="O2" s="20" t="n">
        <f aca="false">'2012.04'!O2+'2011.05'!O2+'2011.06'!O2</f>
        <v>56480.1</v>
      </c>
      <c r="P2" s="20" t="n">
        <f aca="false">'2012.04'!P2+'2011.05'!P2+'2011.06'!P2</f>
        <v>0</v>
      </c>
      <c r="Q2" s="20" t="n">
        <f aca="false">'2012.04'!Q2+'2011.05'!Q2+'2011.06'!Q2</f>
        <v>0</v>
      </c>
      <c r="R2" s="20" t="n">
        <f aca="false">'2012.04'!R2+'2011.05'!R2+'2011.06'!R2</f>
        <v>0</v>
      </c>
      <c r="S2" s="20" t="n">
        <f aca="false">'2012.04'!S2+'2011.05'!S2+'2011.06'!S2</f>
        <v>0</v>
      </c>
      <c r="T2" s="20" t="n">
        <f aca="false">'2012.04'!T2+'2011.05'!T2+'2011.06'!T2</f>
        <v>0</v>
      </c>
      <c r="U2" s="20" t="n">
        <f aca="false">'2012.04'!U2+'2011.05'!U2+'2011.06'!U2</f>
        <v>0</v>
      </c>
      <c r="V2" s="20" t="n">
        <f aca="false">'2012.04'!V2+'2011.05'!V2+'2011.06'!V2</f>
        <v>0</v>
      </c>
      <c r="W2" s="20" t="n">
        <f aca="false">'2012.04'!W2+'2011.05'!W2+'2011.06'!W2</f>
        <v>698697.28</v>
      </c>
      <c r="X2" s="20" t="n">
        <f aca="false">'2012.04'!X2+'2011.05'!X2+'2011.06'!X2</f>
        <v>0</v>
      </c>
      <c r="Y2" s="20" t="n">
        <f aca="false">'2012.04'!Y2+'2011.05'!Y2+'2011.06'!Y2</f>
        <v>0</v>
      </c>
      <c r="Z2" s="20" t="n">
        <f aca="false">'2012.04'!Z2+'2011.05'!Z2+'2011.06'!Z2</f>
        <v>0</v>
      </c>
      <c r="AA2" s="20" t="n">
        <f aca="false">'2012.04'!AA2+'2011.05'!AA2+'2011.06'!AA2</f>
        <v>0</v>
      </c>
      <c r="AB2" s="20" t="n">
        <f aca="false">'2012.04'!AB2+'2011.05'!AB2+'2011.06'!AB2</f>
        <v>0</v>
      </c>
      <c r="AC2" s="20" t="n">
        <f aca="false">'2012.04'!AC2+'2011.05'!AC2+'2011.06'!AC2</f>
        <v>0</v>
      </c>
      <c r="AD2" s="20" t="n">
        <f aca="false">'2012.04'!AD2+'2011.05'!AD2+'2011.06'!AD2</f>
        <v>0</v>
      </c>
      <c r="AE2" s="20" t="n">
        <f aca="false">'2012.04'!AE2+'2011.05'!AE2+'2011.06'!AE2</f>
        <v>0</v>
      </c>
      <c r="AF2" s="20" t="n">
        <f aca="false">'2012.04'!AF2+'2011.05'!AF2+'2011.06'!AF2</f>
        <v>0</v>
      </c>
      <c r="AG2" s="20" t="n">
        <f aca="false">'2012.04'!AG2+'2011.05'!AG2+'2011.06'!AG2</f>
        <v>0</v>
      </c>
      <c r="AH2" s="20" t="n">
        <f aca="false">'2012.04'!AH2+'2011.05'!AH2+'2011.06'!AH2</f>
        <v>0</v>
      </c>
      <c r="AI2" s="20" t="n">
        <f aca="false">'2012.04'!AI2+'2011.05'!AI2+'2011.06'!AI2</f>
        <v>0</v>
      </c>
      <c r="AJ2" s="20" t="n">
        <f aca="false">'2012.04'!AJ2+'2011.05'!AJ2+'2011.06'!AJ2</f>
        <v>0</v>
      </c>
      <c r="AK2" s="20" t="n">
        <f aca="false">'2012.04'!AK2+'2011.05'!AK2+'2011.06'!AK2</f>
        <v>0</v>
      </c>
      <c r="AL2" s="20" t="n">
        <f aca="false">'2012.04'!AL2+'2011.05'!AL2+'2011.06'!AL2</f>
        <v>0</v>
      </c>
      <c r="AM2" s="20" t="n">
        <f aca="false">'2012.04'!AM2+'2011.05'!AM2+'2011.06'!AM2</f>
        <v>0</v>
      </c>
      <c r="AN2" s="20" t="n">
        <f aca="false">'2012.04'!AN2+'2011.05'!AN2+'2011.06'!AN2</f>
        <v>0</v>
      </c>
      <c r="AO2" s="20" t="n">
        <f aca="false">'2012.04'!AO2+'2011.05'!AO2+'2011.06'!AO2</f>
        <v>0</v>
      </c>
      <c r="AP2" s="20" t="n">
        <f aca="false">'2012.04'!AP2+'2011.05'!AP2+'2011.06'!AP2</f>
        <v>0</v>
      </c>
      <c r="AQ2" s="20" t="n">
        <f aca="false">'2012.04'!AQ2+'2011.05'!AQ2+'2011.06'!AQ2</f>
        <v>0</v>
      </c>
      <c r="AR2" s="20" t="n">
        <f aca="false">'2012.04'!AR2+'2011.05'!AR2+'2011.06'!AR2</f>
        <v>0</v>
      </c>
      <c r="AS2" s="20" t="n">
        <f aca="false">'2012.04'!AS2+'2011.05'!AS2+'2011.06'!AS2</f>
        <v>0</v>
      </c>
      <c r="AT2" s="20" t="n">
        <f aca="false">'2012.04'!AT2+'2011.05'!AT2+'2011.06'!AT2</f>
        <v>0</v>
      </c>
      <c r="AU2" s="20" t="n">
        <f aca="false">'2012.04'!AU2+'2011.05'!AU2+'2011.06'!AU2</f>
        <v>0</v>
      </c>
      <c r="AV2" s="20" t="n">
        <f aca="false">'2012.04'!AV2+'2011.05'!AV2+'2011.06'!AV2</f>
        <v>0</v>
      </c>
      <c r="AW2" s="20" t="n">
        <f aca="false">'2012.04'!AW2+'2011.05'!AW2+'2011.06'!AW2</f>
        <v>0</v>
      </c>
      <c r="AX2" s="20" t="n">
        <f aca="false">'2012.04'!AX2+'2011.05'!AX2+'2011.06'!AX2</f>
        <v>0</v>
      </c>
      <c r="AY2" s="20" t="n">
        <f aca="false">'2012.04'!AY2+'2011.05'!AY2+'2011.06'!AY2</f>
        <v>0</v>
      </c>
      <c r="AZ2" s="20" t="n">
        <f aca="false">'2012.04'!AZ2+'2011.05'!AZ2+'2011.06'!AZ2</f>
        <v>0</v>
      </c>
      <c r="BA2" s="20" t="n">
        <f aca="false">'2012.04'!BA2+'2011.05'!BA2+'2011.06'!BA2</f>
        <v>0</v>
      </c>
      <c r="BB2" s="20" t="n">
        <f aca="false">'2012.04'!BB2+'2011.05'!BB2+'2011.06'!BB2</f>
        <v>0</v>
      </c>
      <c r="BC2" s="20" t="n">
        <f aca="false">'2012.04'!BC2+'2011.05'!BC2+'2011.06'!BC2</f>
        <v>0</v>
      </c>
      <c r="BD2" s="20" t="n">
        <f aca="false">'2012.04'!BD2+'2011.05'!BD2+'2011.06'!BD2</f>
        <v>0</v>
      </c>
      <c r="BE2" s="20" t="n">
        <f aca="false">'2012.04'!BE2+'2011.05'!BE2+'2011.06'!BE2</f>
        <v>0</v>
      </c>
      <c r="BF2" s="20" t="n">
        <f aca="false">'2012.04'!BF2+'2011.05'!BF2+'2011.06'!BF2</f>
        <v>0</v>
      </c>
      <c r="BG2" s="20" t="n">
        <f aca="false">'2012.04'!BG2+'2011.05'!BG2+'2011.06'!BG2</f>
        <v>0</v>
      </c>
      <c r="BH2" s="20" t="n">
        <f aca="false">'2012.04'!BH2+'2011.05'!BH2+'2011.06'!BH2</f>
        <v>0</v>
      </c>
      <c r="BI2" s="20" t="n">
        <f aca="false">'2012.04'!BI2+'2011.05'!BI2+'2011.06'!BI2</f>
        <v>0</v>
      </c>
      <c r="BJ2" s="20" t="n">
        <f aca="false">'2012.04'!BJ2+'2011.05'!BJ2+'2011.06'!BJ2</f>
        <v>0</v>
      </c>
      <c r="BK2" s="20" t="n">
        <f aca="false">'2012.04'!BK2+'2011.05'!BK2+'2011.06'!BK2</f>
        <v>0</v>
      </c>
      <c r="BL2" s="20" t="n">
        <f aca="false">'2012.04'!BL2+'2011.05'!BL2+'2011.06'!BL2</f>
        <v>0</v>
      </c>
      <c r="BM2" s="20" t="n">
        <f aca="false">'2012.04'!BM2+'2011.05'!BM2+'2011.06'!BM2</f>
        <v>0</v>
      </c>
      <c r="BN2" s="20" t="n">
        <f aca="false">'2012.04'!BN2+'2011.05'!BN2+'2011.06'!BN2</f>
        <v>0</v>
      </c>
      <c r="BO2" s="20" t="n">
        <f aca="false">'2012.04'!BO2+'2011.05'!BO2+'2011.06'!BO2</f>
        <v>0</v>
      </c>
      <c r="BP2" s="20" t="n">
        <f aca="false">'2012.04'!BP2+'2011.05'!BP2+'2011.06'!BP2</f>
        <v>0</v>
      </c>
      <c r="BQ2" s="20" t="n">
        <f aca="false">'2012.04'!BQ2+'2011.05'!BQ2+'2011.06'!BQ2</f>
        <v>0</v>
      </c>
      <c r="BR2" s="20" t="n">
        <f aca="false">'2012.04'!BR2+'2011.05'!BR2+'2011.06'!BR2</f>
        <v>0</v>
      </c>
      <c r="BS2" s="20" t="n">
        <f aca="false">'2012.04'!BS2+'2011.05'!BS2+'2011.06'!BS2</f>
        <v>0</v>
      </c>
      <c r="BT2" s="20" t="n">
        <f aca="false">'2012.04'!BT2+'2011.05'!BT2+'2011.06'!BT2</f>
        <v>0</v>
      </c>
      <c r="BU2" s="20" t="n">
        <f aca="false">'2012.04'!BU2+'2011.05'!BU2+'2011.06'!BU2</f>
        <v>0</v>
      </c>
      <c r="BV2" s="20" t="n">
        <f aca="false">'2012.04'!BV2+'2011.05'!BV2+'2011.06'!BV2</f>
        <v>0</v>
      </c>
      <c r="BW2" s="20" t="n">
        <f aca="false">'2012.04'!BW2+'2011.05'!BW2+'2011.06'!BW2</f>
        <v>0</v>
      </c>
      <c r="BX2" s="20" t="n">
        <f aca="false">'2012.04'!BX2+'2011.05'!BX2+'2011.06'!BX2</f>
        <v>0</v>
      </c>
      <c r="BY2" s="20" t="e">
        <f aca="false">'2012.04'!BY2+'2011.05'!BY2+'2011.06'!BY2</f>
        <v>#N/A</v>
      </c>
      <c r="BZ2" s="20" t="n">
        <f aca="false">'2012.04'!BZ2+'2011.05'!BZ2+'2011.06'!BZ2</f>
        <v>0</v>
      </c>
      <c r="CA2" s="20" t="n">
        <f aca="false">'2012.04'!CA2+'2011.05'!CA2+'2011.06'!CA2</f>
        <v>0</v>
      </c>
      <c r="CB2" s="20" t="n">
        <f aca="false">'2012.04'!CB2+'2011.05'!CB2+'2011.06'!CB2</f>
        <v>0</v>
      </c>
      <c r="CC2" s="20" t="n">
        <f aca="false">'2012.04'!CC2+'2011.05'!CC2+'2011.06'!CC2</f>
        <v>0</v>
      </c>
      <c r="CD2" s="20" t="e">
        <f aca="false">'2012.04'!CD2+'2011.05'!CD2+'2011.06'!CD2</f>
        <v>#N/A</v>
      </c>
      <c r="CE2" s="20" t="n">
        <f aca="false">'2012.04'!CE2+'2011.05'!CE2+'2011.06'!CE2</f>
        <v>0</v>
      </c>
      <c r="CF2" s="20" t="n">
        <f aca="false">'2012.04'!CF2+'2011.05'!CF2+'2011.06'!CF2</f>
        <v>0</v>
      </c>
      <c r="CG2" s="20" t="n">
        <f aca="false">'2012.04'!CG2+'2011.05'!CG2+'2011.06'!CG2</f>
        <v>0</v>
      </c>
      <c r="CH2" s="20" t="n">
        <f aca="false">'2012.04'!CH2+'2011.05'!CH2+'2011.06'!CH2</f>
        <v>0</v>
      </c>
      <c r="CI2" s="20" t="n">
        <f aca="false">'2012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554878.58</v>
      </c>
      <c r="CR2" s="21" t="n">
        <f aca="false">SUM('[9]04-06'!$C$2:$L$2)</f>
        <v>15645755.26</v>
      </c>
      <c r="CS2" s="21" t="n">
        <f aca="false">CQ2-CR2</f>
        <v>-15090876.68</v>
      </c>
      <c r="CT2" s="22" t="n">
        <f aca="false">CS2/CR2</f>
        <v>-0.964534880497677</v>
      </c>
      <c r="CU2" s="21" t="n">
        <f aca="false">SUM(M2:W2)</f>
        <v>842515.98</v>
      </c>
      <c r="CV2" s="21" t="n">
        <f aca="false">SUM('[9]04-06'!$M$2:$W$2)</f>
        <v>4728840.68</v>
      </c>
      <c r="CW2" s="21" t="n">
        <f aca="false">CU2-CV2</f>
        <v>-3886324.7</v>
      </c>
      <c r="CX2" s="22" t="n">
        <f aca="false">CW2/CV2</f>
        <v>-0.82183456009349</v>
      </c>
      <c r="CY2" s="23" t="n">
        <f aca="false">CW2-K2</f>
        <v>-3975971.32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2.04'!B3+'2011.05'!B3+'2011.06'!B3</f>
        <v>#VALUE!</v>
      </c>
      <c r="C3" s="20" t="n">
        <f aca="false">'2012.04'!C3+'2011.05'!C3+'2011.06'!C3</f>
        <v>52543.74</v>
      </c>
      <c r="D3" s="20" t="n">
        <f aca="false">'2012.04'!D3+'2011.05'!D3+'2011.06'!D3</f>
        <v>64435.94</v>
      </c>
      <c r="E3" s="20" t="n">
        <f aca="false">'2012.04'!E3+'2011.05'!E3+'2011.06'!E3</f>
        <v>0</v>
      </c>
      <c r="F3" s="20" t="n">
        <f aca="false">'2012.04'!F3+'2011.05'!F3+'2011.06'!F3</f>
        <v>0</v>
      </c>
      <c r="G3" s="20" t="n">
        <f aca="false">'2012.04'!G3+'2011.05'!G3+'2011.06'!G3</f>
        <v>0</v>
      </c>
      <c r="H3" s="20" t="n">
        <f aca="false">'2012.04'!H3+'2011.05'!H3+'2011.06'!H3</f>
        <v>29868.49</v>
      </c>
      <c r="I3" s="20" t="n">
        <f aca="false">'2012.04'!I3+'2011.05'!I3+'2011.06'!I3</f>
        <v>52573.27</v>
      </c>
      <c r="J3" s="20" t="n">
        <f aca="false">'2012.04'!J3+'2011.05'!J3+'2011.06'!J3</f>
        <v>27111.35</v>
      </c>
      <c r="K3" s="20" t="n">
        <f aca="false">'2012.04'!K3+'2011.05'!K3+'2011.06'!K3</f>
        <v>48690.62</v>
      </c>
      <c r="L3" s="20" t="n">
        <f aca="false">'2012.04'!L3+'2011.05'!L3+'2011.06'!L3</f>
        <v>0</v>
      </c>
      <c r="M3" s="20" t="n">
        <f aca="false">'2012.04'!M3+'2011.05'!M3+'2011.06'!M3</f>
        <v>32495.35</v>
      </c>
      <c r="N3" s="20" t="n">
        <f aca="false">'2012.04'!N3+'2011.05'!N3+'2011.06'!N3</f>
        <v>23385.68</v>
      </c>
      <c r="O3" s="20" t="n">
        <f aca="false">'2012.04'!O3+'2011.05'!O3+'2011.06'!O3</f>
        <v>56864.4</v>
      </c>
      <c r="P3" s="20" t="n">
        <f aca="false">'2012.04'!P3+'2011.05'!P3+'2011.06'!P3</f>
        <v>0</v>
      </c>
      <c r="Q3" s="20" t="n">
        <f aca="false">'2012.04'!Q3+'2011.05'!Q3+'2011.06'!Q3</f>
        <v>0</v>
      </c>
      <c r="R3" s="20" t="n">
        <f aca="false">'2012.04'!R3+'2011.05'!R3+'2011.06'!R3</f>
        <v>0</v>
      </c>
      <c r="S3" s="20" t="n">
        <f aca="false">'2012.04'!S3+'2011.05'!S3+'2011.06'!S3</f>
        <v>0</v>
      </c>
      <c r="T3" s="20" t="n">
        <f aca="false">'2012.04'!T3+'2011.05'!T3+'2011.06'!T3</f>
        <v>0</v>
      </c>
      <c r="U3" s="20" t="n">
        <f aca="false">'2012.04'!U3+'2011.05'!U3+'2011.06'!U3</f>
        <v>0</v>
      </c>
      <c r="V3" s="20" t="n">
        <f aca="false">'2012.04'!V3+'2011.05'!V3+'2011.06'!V3</f>
        <v>0</v>
      </c>
      <c r="W3" s="20" t="n">
        <f aca="false">'2012.04'!W3+'2011.05'!W3+'2011.06'!W3</f>
        <v>387968.84</v>
      </c>
      <c r="X3" s="20" t="n">
        <f aca="false">'2012.04'!X3+'2011.05'!X3+'2011.06'!X3</f>
        <v>0</v>
      </c>
      <c r="Y3" s="20" t="n">
        <f aca="false">'2012.04'!Y3+'2011.05'!Y3+'2011.06'!Y3</f>
        <v>0</v>
      </c>
      <c r="Z3" s="20" t="n">
        <f aca="false">'2012.04'!Z3+'2011.05'!Z3+'2011.06'!Z3</f>
        <v>0</v>
      </c>
      <c r="AA3" s="20" t="n">
        <f aca="false">'2012.04'!AA3+'2011.05'!AA3+'2011.06'!AA3</f>
        <v>0</v>
      </c>
      <c r="AB3" s="20" t="n">
        <f aca="false">'2012.04'!AB3+'2011.05'!AB3+'2011.06'!AB3</f>
        <v>0</v>
      </c>
      <c r="AC3" s="20" t="n">
        <f aca="false">'2012.04'!AC3+'2011.05'!AC3+'2011.06'!AC3</f>
        <v>0</v>
      </c>
      <c r="AD3" s="20" t="n">
        <f aca="false">'2012.04'!AD3+'2011.05'!AD3+'2011.06'!AD3</f>
        <v>0</v>
      </c>
      <c r="AE3" s="20" t="n">
        <f aca="false">'2012.04'!AE3+'2011.05'!AE3+'2011.06'!AE3</f>
        <v>0</v>
      </c>
      <c r="AF3" s="20" t="n">
        <f aca="false">'2012.04'!AF3+'2011.05'!AF3+'2011.06'!AF3</f>
        <v>0</v>
      </c>
      <c r="AG3" s="20" t="n">
        <f aca="false">'2012.04'!AG3+'2011.05'!AG3+'2011.06'!AG3</f>
        <v>0</v>
      </c>
      <c r="AH3" s="20" t="n">
        <f aca="false">'2012.04'!AH3+'2011.05'!AH3+'2011.06'!AH3</f>
        <v>0</v>
      </c>
      <c r="AI3" s="20" t="n">
        <f aca="false">'2012.04'!AI3+'2011.05'!AI3+'2011.06'!AI3</f>
        <v>0</v>
      </c>
      <c r="AJ3" s="20" t="n">
        <f aca="false">'2012.04'!AJ3+'2011.05'!AJ3+'2011.06'!AJ3</f>
        <v>0</v>
      </c>
      <c r="AK3" s="20" t="n">
        <f aca="false">'2012.04'!AK3+'2011.05'!AK3+'2011.06'!AK3</f>
        <v>0</v>
      </c>
      <c r="AL3" s="20" t="n">
        <f aca="false">'2012.04'!AL3+'2011.05'!AL3+'2011.06'!AL3</f>
        <v>0</v>
      </c>
      <c r="AM3" s="20" t="n">
        <f aca="false">'2012.04'!AM3+'2011.05'!AM3+'2011.06'!AM3</f>
        <v>0</v>
      </c>
      <c r="AN3" s="20" t="n">
        <f aca="false">'2012.04'!AN3+'2011.05'!AN3+'2011.06'!AN3</f>
        <v>0</v>
      </c>
      <c r="AO3" s="20" t="n">
        <f aca="false">'2012.04'!AO3+'2011.05'!AO3+'2011.06'!AO3</f>
        <v>0</v>
      </c>
      <c r="AP3" s="20" t="n">
        <f aca="false">'2012.04'!AP3+'2011.05'!AP3+'2011.06'!AP3</f>
        <v>0</v>
      </c>
      <c r="AQ3" s="20" t="n">
        <f aca="false">'2012.04'!AQ3+'2011.05'!AQ3+'2011.06'!AQ3</f>
        <v>0</v>
      </c>
      <c r="AR3" s="20" t="n">
        <f aca="false">'2012.04'!AR3+'2011.05'!AR3+'2011.06'!AR3</f>
        <v>0</v>
      </c>
      <c r="AS3" s="20" t="n">
        <f aca="false">'2012.04'!AS3+'2011.05'!AS3+'2011.06'!AS3</f>
        <v>0</v>
      </c>
      <c r="AT3" s="20" t="n">
        <f aca="false">'2012.04'!AT3+'2011.05'!AT3+'2011.06'!AT3</f>
        <v>0</v>
      </c>
      <c r="AU3" s="20" t="n">
        <f aca="false">'2012.04'!AU3+'2011.05'!AU3+'2011.06'!AU3</f>
        <v>0</v>
      </c>
      <c r="AV3" s="20" t="n">
        <f aca="false">'2012.04'!AV3+'2011.05'!AV3+'2011.06'!AV3</f>
        <v>0</v>
      </c>
      <c r="AW3" s="20" t="n">
        <f aca="false">'2012.04'!AW3+'2011.05'!AW3+'2011.06'!AW3</f>
        <v>0</v>
      </c>
      <c r="AX3" s="20" t="n">
        <f aca="false">'2012.04'!AX3+'2011.05'!AX3+'2011.06'!AX3</f>
        <v>0</v>
      </c>
      <c r="AY3" s="20" t="n">
        <f aca="false">'2012.04'!AY3+'2011.05'!AY3+'2011.06'!AY3</f>
        <v>0</v>
      </c>
      <c r="AZ3" s="20" t="n">
        <f aca="false">'2012.04'!AZ3+'2011.05'!AZ3+'2011.06'!AZ3</f>
        <v>0</v>
      </c>
      <c r="BA3" s="20" t="n">
        <f aca="false">'2012.04'!BA3+'2011.05'!BA3+'2011.06'!BA3</f>
        <v>0</v>
      </c>
      <c r="BB3" s="20" t="n">
        <f aca="false">'2012.04'!BB3+'2011.05'!BB3+'2011.06'!BB3</f>
        <v>0</v>
      </c>
      <c r="BC3" s="20" t="n">
        <f aca="false">'2012.04'!BC3+'2011.05'!BC3+'2011.06'!BC3</f>
        <v>0</v>
      </c>
      <c r="BD3" s="20" t="n">
        <f aca="false">'2012.04'!BD3+'2011.05'!BD3+'2011.06'!BD3</f>
        <v>0</v>
      </c>
      <c r="BE3" s="20" t="n">
        <f aca="false">'2012.04'!BE3+'2011.05'!BE3+'2011.06'!BE3</f>
        <v>0</v>
      </c>
      <c r="BF3" s="20" t="n">
        <f aca="false">'2012.04'!BF3+'2011.05'!BF3+'2011.06'!BF3</f>
        <v>0</v>
      </c>
      <c r="BG3" s="20" t="n">
        <f aca="false">'2012.04'!BG3+'2011.05'!BG3+'2011.06'!BG3</f>
        <v>0</v>
      </c>
      <c r="BH3" s="20" t="n">
        <f aca="false">'2012.04'!BH3+'2011.05'!BH3+'2011.06'!BH3</f>
        <v>0</v>
      </c>
      <c r="BI3" s="20" t="n">
        <f aca="false">'2012.04'!BI3+'2011.05'!BI3+'2011.06'!BI3</f>
        <v>0</v>
      </c>
      <c r="BJ3" s="20" t="n">
        <f aca="false">'2012.04'!BJ3+'2011.05'!BJ3+'2011.06'!BJ3</f>
        <v>0</v>
      </c>
      <c r="BK3" s="20" t="n">
        <f aca="false">'2012.04'!BK3+'2011.05'!BK3+'2011.06'!BK3</f>
        <v>0</v>
      </c>
      <c r="BL3" s="20" t="n">
        <f aca="false">'2012.04'!BL3+'2011.05'!BL3+'2011.06'!BL3</f>
        <v>0</v>
      </c>
      <c r="BM3" s="20" t="n">
        <f aca="false">'2012.04'!BM3+'2011.05'!BM3+'2011.06'!BM3</f>
        <v>0</v>
      </c>
      <c r="BN3" s="20" t="n">
        <f aca="false">'2012.04'!BN3+'2011.05'!BN3+'2011.06'!BN3</f>
        <v>0</v>
      </c>
      <c r="BO3" s="20" t="n">
        <f aca="false">'2012.04'!BO3+'2011.05'!BO3+'2011.06'!BO3</f>
        <v>0</v>
      </c>
      <c r="BP3" s="20" t="n">
        <f aca="false">'2012.04'!BP3+'2011.05'!BP3+'2011.06'!BP3</f>
        <v>0</v>
      </c>
      <c r="BQ3" s="20" t="n">
        <f aca="false">'2012.04'!BQ3+'2011.05'!BQ3+'2011.06'!BQ3</f>
        <v>0</v>
      </c>
      <c r="BR3" s="20" t="n">
        <f aca="false">'2012.04'!BR3+'2011.05'!BR3+'2011.06'!BR3</f>
        <v>0</v>
      </c>
      <c r="BS3" s="20" t="n">
        <f aca="false">'2012.04'!BS3+'2011.05'!BS3+'2011.06'!BS3</f>
        <v>0</v>
      </c>
      <c r="BT3" s="20" t="n">
        <f aca="false">'2012.04'!BT3+'2011.05'!BT3+'2011.06'!BT3</f>
        <v>0</v>
      </c>
      <c r="BU3" s="20" t="n">
        <f aca="false">'2012.04'!BU3+'2011.05'!BU3+'2011.06'!BU3</f>
        <v>0</v>
      </c>
      <c r="BV3" s="20" t="n">
        <f aca="false">'2012.04'!BV3+'2011.05'!BV3+'2011.06'!BV3</f>
        <v>0</v>
      </c>
      <c r="BW3" s="20" t="n">
        <f aca="false">'2012.04'!BW3+'2011.05'!BW3+'2011.06'!BW3</f>
        <v>0</v>
      </c>
      <c r="BX3" s="20" t="n">
        <f aca="false">'2012.04'!BX3+'2011.05'!BX3+'2011.06'!BX3</f>
        <v>0</v>
      </c>
      <c r="BY3" s="20" t="e">
        <f aca="false">'2012.04'!BY3+'2011.05'!BY3+'2011.06'!BY3</f>
        <v>#N/A</v>
      </c>
      <c r="BZ3" s="20" t="n">
        <f aca="false">'2012.04'!BZ3+'2011.05'!BZ3+'2011.06'!BZ3</f>
        <v>0</v>
      </c>
      <c r="CA3" s="20" t="n">
        <f aca="false">'2012.04'!CA3+'2011.05'!CA3+'2011.06'!CA3</f>
        <v>0</v>
      </c>
      <c r="CB3" s="20" t="n">
        <f aca="false">'2012.04'!CB3+'2011.05'!CB3+'2011.06'!CB3</f>
        <v>0</v>
      </c>
      <c r="CC3" s="20" t="n">
        <f aca="false">'2012.04'!CC3+'2011.05'!CC3+'2011.06'!CC3</f>
        <v>0</v>
      </c>
      <c r="CD3" s="20" t="e">
        <f aca="false">'2012.04'!CD3+'2011.05'!CD3+'2011.06'!CD3</f>
        <v>#N/A</v>
      </c>
      <c r="CE3" s="20" t="n">
        <f aca="false">'2012.04'!CE3+'2011.05'!CE3+'2011.06'!CE3</f>
        <v>0</v>
      </c>
      <c r="CF3" s="20" t="n">
        <f aca="false">'2012.04'!CF3+'2011.05'!CF3+'2011.06'!CF3</f>
        <v>0</v>
      </c>
      <c r="CG3" s="20" t="n">
        <f aca="false">'2012.04'!CG3+'2011.05'!CG3+'2011.06'!CG3</f>
        <v>0</v>
      </c>
      <c r="CH3" s="20" t="n">
        <f aca="false">'2012.04'!CH3+'2011.05'!CH3+'2011.06'!CH3</f>
        <v>0</v>
      </c>
      <c r="CI3" s="20" t="n">
        <f aca="false">'2012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275223.41</v>
      </c>
      <c r="CR3" s="21" t="n">
        <f aca="false">SUM('[9]04-06'!$C$3:$L$3)</f>
        <v>13445288.35</v>
      </c>
      <c r="CS3" s="21" t="n">
        <f aca="false">CQ3-CR3</f>
        <v>-13170064.94</v>
      </c>
      <c r="CT3" s="22" t="n">
        <f aca="false">CS3/CR3</f>
        <v>-0.979530122163576</v>
      </c>
      <c r="CU3" s="21" t="n">
        <f aca="false">SUM(M3:W3)</f>
        <v>500714.27</v>
      </c>
      <c r="CV3" s="21" t="n">
        <f aca="false">SUM('[9]04-06'!$M$3:$W$3)</f>
        <v>4125118.5</v>
      </c>
      <c r="CW3" s="21" t="n">
        <f aca="false">CU3-CV3</f>
        <v>-3624404.23</v>
      </c>
      <c r="CX3" s="22" t="n">
        <f aca="false">CW3/CV3</f>
        <v>-0.878618209392045</v>
      </c>
      <c r="CY3" s="23" t="n">
        <f aca="false">CW3-K3</f>
        <v>-3673094.85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1</v>
      </c>
      <c r="B4" s="20" t="e">
        <f aca="false">B3-B6</f>
        <v>#VALUE!</v>
      </c>
      <c r="C4" s="20" t="n">
        <f aca="false">C3-C6</f>
        <v>-56348.65</v>
      </c>
      <c r="D4" s="20" t="n">
        <f aca="false">D3-D6</f>
        <v>9196.93</v>
      </c>
      <c r="E4" s="20" t="n">
        <f aca="false">E3-E6</f>
        <v>-24394.28</v>
      </c>
      <c r="F4" s="20" t="n">
        <f aca="false">F3-F6</f>
        <v>-18703.01</v>
      </c>
      <c r="G4" s="20" t="n">
        <f aca="false">G3-G6</f>
        <v>-21357.77</v>
      </c>
      <c r="H4" s="20" t="n">
        <f aca="false">H3-H6</f>
        <v>-13569.88</v>
      </c>
      <c r="I4" s="20" t="n">
        <f aca="false">I3-I6</f>
        <v>7077.12</v>
      </c>
      <c r="J4" s="20" t="n">
        <f aca="false">J3-J6</f>
        <v>-21548.49</v>
      </c>
      <c r="K4" s="20" t="n">
        <f aca="false">K3-K6</f>
        <v>-28296.62</v>
      </c>
      <c r="L4" s="20" t="n">
        <f aca="false">L3-L6</f>
        <v>-52140.67</v>
      </c>
      <c r="M4" s="20" t="n">
        <f aca="false">M3-M6</f>
        <v>4395.47</v>
      </c>
      <c r="N4" s="20" t="n">
        <f aca="false">N3-N6</f>
        <v>-29777.42</v>
      </c>
      <c r="O4" s="20" t="n">
        <f aca="false">O3-O6</f>
        <v>8140.98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237326.2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220085.32</v>
      </c>
      <c r="CR4" s="21" t="n">
        <f aca="false">CR3-CR6</f>
        <v>3243248.28</v>
      </c>
      <c r="CS4" s="21" t="n">
        <f aca="false">CQ4-CR4</f>
        <v>-3463333.6</v>
      </c>
      <c r="CT4" s="22" t="n">
        <f aca="false">CS4/CR4</f>
        <v>-1.06785953494748</v>
      </c>
      <c r="CU4" s="21" t="n">
        <f aca="false">CU3-CU6</f>
        <v>-254567.26</v>
      </c>
      <c r="CV4" s="21" t="n">
        <f aca="false">CV3-CV6</f>
        <v>1199380.46</v>
      </c>
      <c r="CW4" s="21" t="n">
        <f aca="false">CU4-CV4</f>
        <v>-1453947.72</v>
      </c>
      <c r="CX4" s="22" t="n">
        <f aca="false">CW4/CV4</f>
        <v>-1.21224896393593</v>
      </c>
      <c r="CY4" s="23" t="n">
        <f aca="false">CW4-K4</f>
        <v>-1425651.1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VALUE!</v>
      </c>
      <c r="C5" s="24" t="n">
        <f aca="false">C4/C3</f>
        <v>-1.07241414486293</v>
      </c>
      <c r="D5" s="24" t="n">
        <f aca="false">D4/D3</f>
        <v>0.142729818172902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454320924827469</v>
      </c>
      <c r="I5" s="24" t="n">
        <f aca="false">I4/I3</f>
        <v>0.134614415272248</v>
      </c>
      <c r="J5" s="24" t="n">
        <f aca="false">J4/J3</f>
        <v>-0.794814348971925</v>
      </c>
      <c r="K5" s="24" t="n">
        <f aca="false">K4/K3</f>
        <v>-0.581151359337795</v>
      </c>
      <c r="L5" s="24" t="e">
        <f aca="false">L4/L3</f>
        <v>#DIV/0!</v>
      </c>
      <c r="M5" s="24" t="n">
        <f aca="false">M4/M3</f>
        <v>0.135264584009712</v>
      </c>
      <c r="N5" s="24" t="n">
        <f aca="false">N4/N3</f>
        <v>-1.27331854365578</v>
      </c>
      <c r="O5" s="24" t="n">
        <f aca="false">O4/O3</f>
        <v>0.14316479203157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61171482225222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799660610265675</v>
      </c>
      <c r="CR5" s="22" t="n">
        <f aca="false">CR4/CR3</f>
        <v>0.241218201913833</v>
      </c>
      <c r="CS5" s="22" t="n">
        <f aca="false">CQ5-CR5</f>
        <v>-1.04087881217951</v>
      </c>
      <c r="CT5" s="22" t="n">
        <f aca="false">CS5</f>
        <v>-1.04087881217951</v>
      </c>
      <c r="CU5" s="22" t="n">
        <f aca="false">CU4/CU3</f>
        <v>-0.50840823849498</v>
      </c>
      <c r="CV5" s="22" t="n">
        <f aca="false">CV4/CV3</f>
        <v>0.290750546923682</v>
      </c>
      <c r="CW5" s="22" t="n">
        <f aca="false">CU5-CV5</f>
        <v>-0.799158785418663</v>
      </c>
      <c r="CX5" s="22" t="n">
        <f aca="false">CW5</f>
        <v>-0.799158785418663</v>
      </c>
      <c r="CY5" s="23" t="n">
        <f aca="false">CW5-K5</f>
        <v>-0.218007426080868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3</v>
      </c>
      <c r="B6" s="20" t="e">
        <f aca="false">'2012.04'!B6+'2011.05'!B6+'2011.06'!B6</f>
        <v>#VALUE!</v>
      </c>
      <c r="C6" s="20" t="n">
        <f aca="false">'2012.04'!C6+'2011.05'!C6+'2011.06'!C6</f>
        <v>108892.39</v>
      </c>
      <c r="D6" s="20" t="n">
        <f aca="false">'2012.04'!D6+'2011.05'!D6+'2011.06'!D6</f>
        <v>55239.01</v>
      </c>
      <c r="E6" s="20" t="n">
        <f aca="false">'2012.04'!E6+'2011.05'!E6+'2011.06'!E6</f>
        <v>24394.28</v>
      </c>
      <c r="F6" s="20" t="n">
        <f aca="false">'2012.04'!F6+'2011.05'!F6+'2011.06'!F6</f>
        <v>18703.01</v>
      </c>
      <c r="G6" s="20" t="n">
        <f aca="false">'2012.04'!G6+'2011.05'!G6+'2011.06'!G6</f>
        <v>21357.77</v>
      </c>
      <c r="H6" s="20" t="n">
        <f aca="false">'2012.04'!H6+'2011.05'!H6+'2011.06'!H6</f>
        <v>43438.37</v>
      </c>
      <c r="I6" s="20" t="n">
        <f aca="false">'2012.04'!I6+'2011.05'!I6+'2011.06'!I6</f>
        <v>45496.15</v>
      </c>
      <c r="J6" s="20" t="n">
        <f aca="false">'2012.04'!J6+'2011.05'!J6+'2011.06'!J6</f>
        <v>48659.84</v>
      </c>
      <c r="K6" s="20" t="n">
        <f aca="false">'2012.04'!K6+'2011.05'!K6+'2011.06'!K6</f>
        <v>76987.24</v>
      </c>
      <c r="L6" s="20" t="n">
        <f aca="false">'2012.04'!L6+'2011.05'!L6+'2011.06'!L6</f>
        <v>52140.67</v>
      </c>
      <c r="M6" s="20" t="n">
        <f aca="false">'2012.04'!M6+'2011.05'!M6+'2011.06'!M6</f>
        <v>28099.88</v>
      </c>
      <c r="N6" s="20" t="n">
        <f aca="false">'2012.04'!N6+'2011.05'!N6+'2011.06'!N6</f>
        <v>53163.1</v>
      </c>
      <c r="O6" s="20" t="n">
        <f aca="false">'2012.04'!O6+'2011.05'!O6+'2011.06'!O6</f>
        <v>48723.42</v>
      </c>
      <c r="P6" s="20" t="n">
        <f aca="false">'2012.04'!P6+'2011.05'!P6+'2011.06'!P6</f>
        <v>0</v>
      </c>
      <c r="Q6" s="20" t="n">
        <f aca="false">'2012.04'!Q6+'2011.05'!Q6+'2011.06'!Q6</f>
        <v>0</v>
      </c>
      <c r="R6" s="20" t="n">
        <f aca="false">'2012.04'!R6+'2011.05'!R6+'2011.06'!R6</f>
        <v>0</v>
      </c>
      <c r="S6" s="20" t="n">
        <f aca="false">'2012.04'!S6+'2011.05'!S6+'2011.06'!S6</f>
        <v>0</v>
      </c>
      <c r="T6" s="20" t="n">
        <f aca="false">'2012.04'!T6+'2011.05'!T6+'2011.06'!T6</f>
        <v>0</v>
      </c>
      <c r="U6" s="20" t="n">
        <f aca="false">'2012.04'!U6+'2011.05'!U6+'2011.06'!U6</f>
        <v>0</v>
      </c>
      <c r="V6" s="20" t="n">
        <f aca="false">'2012.04'!V6+'2011.05'!V6+'2011.06'!V6</f>
        <v>0</v>
      </c>
      <c r="W6" s="20" t="n">
        <f aca="false">'2012.04'!W6+'2011.05'!W6+'2011.06'!W6</f>
        <v>625295.13</v>
      </c>
      <c r="X6" s="20" t="n">
        <f aca="false">'2012.04'!X6+'2011.05'!X6+'2011.06'!X6</f>
        <v>0</v>
      </c>
      <c r="Y6" s="20" t="n">
        <f aca="false">'2012.04'!Y6+'2011.05'!Y6+'2011.06'!Y6</f>
        <v>0</v>
      </c>
      <c r="Z6" s="20" t="n">
        <f aca="false">'2012.04'!Z6+'2011.05'!Z6+'2011.06'!Z6</f>
        <v>0</v>
      </c>
      <c r="AA6" s="20" t="n">
        <f aca="false">'2012.04'!AA6+'2011.05'!AA6+'2011.06'!AA6</f>
        <v>0</v>
      </c>
      <c r="AB6" s="20" t="n">
        <f aca="false">'2012.04'!AB6+'2011.05'!AB6+'2011.06'!AB6</f>
        <v>0</v>
      </c>
      <c r="AC6" s="20" t="n">
        <f aca="false">'2012.04'!AC6+'2011.05'!AC6+'2011.06'!AC6</f>
        <v>0</v>
      </c>
      <c r="AD6" s="20" t="n">
        <f aca="false">'2012.04'!AD6+'2011.05'!AD6+'2011.06'!AD6</f>
        <v>0</v>
      </c>
      <c r="AE6" s="20" t="n">
        <f aca="false">'2012.04'!AE6+'2011.05'!AE6+'2011.06'!AE6</f>
        <v>0</v>
      </c>
      <c r="AF6" s="20" t="n">
        <f aca="false">'2012.04'!AF6+'2011.05'!AF6+'2011.06'!AF6</f>
        <v>0</v>
      </c>
      <c r="AG6" s="20" t="n">
        <f aca="false">'2012.04'!AG6+'2011.05'!AG6+'2011.06'!AG6</f>
        <v>0</v>
      </c>
      <c r="AH6" s="20" t="n">
        <f aca="false">'2012.04'!AH6+'2011.05'!AH6+'2011.06'!AH6</f>
        <v>0</v>
      </c>
      <c r="AI6" s="20" t="n">
        <f aca="false">'2012.04'!AI6+'2011.05'!AI6+'2011.06'!AI6</f>
        <v>0</v>
      </c>
      <c r="AJ6" s="20" t="n">
        <f aca="false">'2012.04'!AJ6+'2011.05'!AJ6+'2011.06'!AJ6</f>
        <v>0</v>
      </c>
      <c r="AK6" s="20" t="n">
        <f aca="false">'2012.04'!AK6+'2011.05'!AK6+'2011.06'!AK6</f>
        <v>0</v>
      </c>
      <c r="AL6" s="20" t="n">
        <f aca="false">'2012.04'!AL6+'2011.05'!AL6+'2011.06'!AL6</f>
        <v>0</v>
      </c>
      <c r="AM6" s="20" t="n">
        <f aca="false">'2012.04'!AM6+'2011.05'!AM6+'2011.06'!AM6</f>
        <v>0</v>
      </c>
      <c r="AN6" s="20" t="n">
        <f aca="false">'2012.04'!AN6+'2011.05'!AN6+'2011.06'!AN6</f>
        <v>0</v>
      </c>
      <c r="AO6" s="20" t="n">
        <f aca="false">'2012.04'!AO6+'2011.05'!AO6+'2011.06'!AO6</f>
        <v>0</v>
      </c>
      <c r="AP6" s="20" t="n">
        <f aca="false">'2012.04'!AP6+'2011.05'!AP6+'2011.06'!AP6</f>
        <v>0</v>
      </c>
      <c r="AQ6" s="20" t="n">
        <f aca="false">'2012.04'!AQ6+'2011.05'!AQ6+'2011.06'!AQ6</f>
        <v>0</v>
      </c>
      <c r="AR6" s="20" t="n">
        <f aca="false">'2012.04'!AR6+'2011.05'!AR6+'2011.06'!AR6</f>
        <v>0</v>
      </c>
      <c r="AS6" s="20" t="n">
        <f aca="false">'2012.04'!AS6+'2011.05'!AS6+'2011.06'!AS6</f>
        <v>0</v>
      </c>
      <c r="AT6" s="20" t="n">
        <f aca="false">'2012.04'!AT6+'2011.05'!AT6+'2011.06'!AT6</f>
        <v>0</v>
      </c>
      <c r="AU6" s="20" t="n">
        <f aca="false">'2012.04'!AU6+'2011.05'!AU6+'2011.06'!AU6</f>
        <v>0</v>
      </c>
      <c r="AV6" s="20" t="n">
        <f aca="false">'2012.04'!AV6+'2011.05'!AV6+'2011.06'!AV6</f>
        <v>0</v>
      </c>
      <c r="AW6" s="20" t="n">
        <f aca="false">'2012.04'!AW6+'2011.05'!AW6+'2011.06'!AW6</f>
        <v>0</v>
      </c>
      <c r="AX6" s="20" t="n">
        <f aca="false">'2012.04'!AX6+'2011.05'!AX6+'2011.06'!AX6</f>
        <v>0</v>
      </c>
      <c r="AY6" s="20" t="n">
        <f aca="false">'2012.04'!AY6+'2011.05'!AY6+'2011.06'!AY6</f>
        <v>0</v>
      </c>
      <c r="AZ6" s="20" t="n">
        <f aca="false">'2012.04'!AZ6+'2011.05'!AZ6+'2011.06'!AZ6</f>
        <v>0</v>
      </c>
      <c r="BA6" s="20" t="n">
        <f aca="false">'2012.04'!BA6+'2011.05'!BA6+'2011.06'!BA6</f>
        <v>0</v>
      </c>
      <c r="BB6" s="20" t="n">
        <f aca="false">'2012.04'!BB6+'2011.05'!BB6+'2011.06'!BB6</f>
        <v>0</v>
      </c>
      <c r="BC6" s="20" t="n">
        <f aca="false">'2012.04'!BC6+'2011.05'!BC6+'2011.06'!BC6</f>
        <v>0</v>
      </c>
      <c r="BD6" s="20" t="n">
        <f aca="false">'2012.04'!BD6+'2011.05'!BD6+'2011.06'!BD6</f>
        <v>0</v>
      </c>
      <c r="BE6" s="20" t="n">
        <f aca="false">'2012.04'!BE6+'2011.05'!BE6+'2011.06'!BE6</f>
        <v>0</v>
      </c>
      <c r="BF6" s="20" t="n">
        <f aca="false">'2012.04'!BF6+'2011.05'!BF6+'2011.06'!BF6</f>
        <v>0</v>
      </c>
      <c r="BG6" s="20" t="n">
        <f aca="false">'2012.04'!BG6+'2011.05'!BG6+'2011.06'!BG6</f>
        <v>0</v>
      </c>
      <c r="BH6" s="20" t="n">
        <f aca="false">'2012.04'!BH6+'2011.05'!BH6+'2011.06'!BH6</f>
        <v>0</v>
      </c>
      <c r="BI6" s="20" t="n">
        <f aca="false">'2012.04'!BI6+'2011.05'!BI6+'2011.06'!BI6</f>
        <v>0</v>
      </c>
      <c r="BJ6" s="20" t="n">
        <f aca="false">'2012.04'!BJ6+'2011.05'!BJ6+'2011.06'!BJ6</f>
        <v>0</v>
      </c>
      <c r="BK6" s="20" t="n">
        <f aca="false">'2012.04'!BK6+'2011.05'!BK6+'2011.06'!BK6</f>
        <v>0</v>
      </c>
      <c r="BL6" s="20" t="n">
        <f aca="false">'2012.04'!BL6+'2011.05'!BL6+'2011.06'!BL6</f>
        <v>0</v>
      </c>
      <c r="BM6" s="20" t="n">
        <f aca="false">'2012.04'!BM6+'2011.05'!BM6+'2011.06'!BM6</f>
        <v>0</v>
      </c>
      <c r="BN6" s="20" t="n">
        <f aca="false">'2012.04'!BN6+'2011.05'!BN6+'2011.06'!BN6</f>
        <v>0</v>
      </c>
      <c r="BO6" s="20" t="n">
        <f aca="false">'2012.04'!BO6+'2011.05'!BO6+'2011.06'!BO6</f>
        <v>0</v>
      </c>
      <c r="BP6" s="20" t="n">
        <f aca="false">'2012.04'!BP6+'2011.05'!BP6+'2011.06'!BP6</f>
        <v>0</v>
      </c>
      <c r="BQ6" s="20" t="n">
        <f aca="false">'2012.04'!BQ6+'2011.05'!BQ6+'2011.06'!BQ6</f>
        <v>0</v>
      </c>
      <c r="BR6" s="20" t="n">
        <f aca="false">'2012.04'!BR6+'2011.05'!BR6+'2011.06'!BR6</f>
        <v>0</v>
      </c>
      <c r="BS6" s="20" t="n">
        <f aca="false">'2012.04'!BS6+'2011.05'!BS6+'2011.06'!BS6</f>
        <v>0</v>
      </c>
      <c r="BT6" s="20" t="n">
        <f aca="false">'2012.04'!BT6+'2011.05'!BT6+'2011.06'!BT6</f>
        <v>0</v>
      </c>
      <c r="BU6" s="20" t="n">
        <f aca="false">'2012.04'!BU6+'2011.05'!BU6+'2011.06'!BU6</f>
        <v>0</v>
      </c>
      <c r="BV6" s="20" t="n">
        <f aca="false">'2012.04'!BV6+'2011.05'!BV6+'2011.06'!BV6</f>
        <v>0</v>
      </c>
      <c r="BW6" s="20" t="n">
        <f aca="false">'2012.04'!BW6+'2011.05'!BW6+'2011.06'!BW6</f>
        <v>0</v>
      </c>
      <c r="BX6" s="20" t="n">
        <f aca="false">'2012.04'!BX6+'2011.05'!BX6+'2011.06'!BX6</f>
        <v>0</v>
      </c>
      <c r="BY6" s="20" t="e">
        <f aca="false">'2012.04'!BY6+'2011.05'!BY6+'2011.06'!BY6</f>
        <v>#N/A</v>
      </c>
      <c r="BZ6" s="20" t="n">
        <f aca="false">'2012.04'!BZ6+'2011.05'!BZ6+'2011.06'!BZ6</f>
        <v>0</v>
      </c>
      <c r="CA6" s="20" t="n">
        <f aca="false">'2012.04'!CA6+'2011.05'!CA6+'2011.06'!CA6</f>
        <v>0</v>
      </c>
      <c r="CB6" s="20" t="n">
        <f aca="false">'2012.04'!CB6+'2011.05'!CB6+'2011.06'!CB6</f>
        <v>0</v>
      </c>
      <c r="CC6" s="20" t="n">
        <f aca="false">'2012.04'!CC6+'2011.05'!CC6+'2011.06'!CC6</f>
        <v>0</v>
      </c>
      <c r="CD6" s="20" t="e">
        <f aca="false">'2012.04'!CD6+'2011.05'!CD6+'2011.06'!CD6</f>
        <v>#N/A</v>
      </c>
      <c r="CE6" s="20" t="n">
        <f aca="false">'2012.04'!CE6+'2011.05'!CE6+'2011.06'!CE6</f>
        <v>0</v>
      </c>
      <c r="CF6" s="20" t="n">
        <f aca="false">'2012.04'!CF6+'2011.05'!CF6+'2011.06'!CF6</f>
        <v>0</v>
      </c>
      <c r="CG6" s="20" t="n">
        <f aca="false">'2012.04'!CG6+'2011.05'!CG6+'2011.06'!CG6</f>
        <v>0</v>
      </c>
      <c r="CH6" s="20" t="n">
        <f aca="false">'2012.04'!CH6+'2011.05'!CH6+'2011.06'!CH6</f>
        <v>0</v>
      </c>
      <c r="CI6" s="20" t="n">
        <f aca="false">'2012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495308.73</v>
      </c>
      <c r="CR6" s="21" t="n">
        <f aca="false">SUM('[9]04-06'!$C$6:$L$6)</f>
        <v>10202040.07</v>
      </c>
      <c r="CS6" s="21" t="n">
        <f aca="false">CQ6-CR6</f>
        <v>-9706731.34</v>
      </c>
      <c r="CT6" s="22" t="n">
        <f aca="false">CS6/CR6</f>
        <v>-0.951450030915238</v>
      </c>
      <c r="CU6" s="21" t="n">
        <f aca="false">SUM(M6:W6)</f>
        <v>755281.53</v>
      </c>
      <c r="CV6" s="21" t="n">
        <f aca="false">SUM('[9]04-06'!$M$6:$W$6)</f>
        <v>2925738.04</v>
      </c>
      <c r="CW6" s="21" t="n">
        <f aca="false">CU6-CV6</f>
        <v>-2170456.51</v>
      </c>
      <c r="CX6" s="22" t="n">
        <f aca="false">CW6/CV6</f>
        <v>-0.741849229263191</v>
      </c>
      <c r="CY6" s="23" t="n">
        <f aca="false">CW6-K6</f>
        <v>-2247443.75</v>
      </c>
      <c r="CZ6" s="23" t="n">
        <f aca="false">CY6+CY10-CY11</f>
        <v>-2473808.22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4</v>
      </c>
      <c r="B7" s="20" t="e">
        <f aca="false">'2012.04'!B7+'2011.05'!B7+'2011.06'!B7</f>
        <v>#VALUE!</v>
      </c>
      <c r="C7" s="20" t="n">
        <f aca="false">'2012.04'!C7+'2011.05'!C7+'2011.06'!C7</f>
        <v>45112.36</v>
      </c>
      <c r="D7" s="20" t="n">
        <f aca="false">'2012.04'!D7+'2011.05'!D7+'2011.06'!D7</f>
        <v>55486.81</v>
      </c>
      <c r="E7" s="20" t="n">
        <f aca="false">'2012.04'!E7+'2011.05'!E7+'2011.06'!E7</f>
        <v>0</v>
      </c>
      <c r="F7" s="20" t="n">
        <f aca="false">'2012.04'!F7+'2011.05'!F7+'2011.06'!F7</f>
        <v>0</v>
      </c>
      <c r="G7" s="20" t="n">
        <f aca="false">'2012.04'!G7+'2011.05'!G7+'2011.06'!G7</f>
        <v>0</v>
      </c>
      <c r="H7" s="20" t="n">
        <f aca="false">'2012.04'!H7+'2011.05'!H7+'2011.06'!H7</f>
        <v>29026.76</v>
      </c>
      <c r="I7" s="20" t="n">
        <f aca="false">'2012.04'!I7+'2011.05'!I7+'2011.06'!I7</f>
        <v>45162.46</v>
      </c>
      <c r="J7" s="20" t="n">
        <f aca="false">'2012.04'!J7+'2011.05'!J7+'2011.06'!J7</f>
        <v>23397.63</v>
      </c>
      <c r="K7" s="20" t="n">
        <f aca="false">'2012.04'!K7+'2011.05'!K7+'2011.06'!K7</f>
        <v>41731.52</v>
      </c>
      <c r="L7" s="20" t="n">
        <f aca="false">'2012.04'!L7+'2011.05'!L7+'2011.06'!L7</f>
        <v>0</v>
      </c>
      <c r="M7" s="20" t="n">
        <f aca="false">'2012.04'!M7+'2011.05'!M7+'2011.06'!M7</f>
        <v>27988</v>
      </c>
      <c r="N7" s="20" t="n">
        <f aca="false">'2012.04'!N7+'2011.05'!N7+'2011.06'!N7</f>
        <v>22700.17</v>
      </c>
      <c r="O7" s="20" t="n">
        <f aca="false">'2012.04'!O7+'2011.05'!O7+'2011.06'!O7</f>
        <v>48910.42</v>
      </c>
      <c r="P7" s="20" t="n">
        <f aca="false">'2012.04'!P7+'2011.05'!P7+'2011.06'!P7</f>
        <v>0</v>
      </c>
      <c r="Q7" s="20" t="n">
        <f aca="false">'2012.04'!Q7+'2011.05'!Q7+'2011.06'!Q7</f>
        <v>0</v>
      </c>
      <c r="R7" s="20" t="n">
        <f aca="false">'2012.04'!R7+'2011.05'!R7+'2011.06'!R7</f>
        <v>0</v>
      </c>
      <c r="S7" s="20" t="n">
        <f aca="false">'2012.04'!S7+'2011.05'!S7+'2011.06'!S7</f>
        <v>0</v>
      </c>
      <c r="T7" s="20" t="n">
        <f aca="false">'2012.04'!T7+'2011.05'!T7+'2011.06'!T7</f>
        <v>0</v>
      </c>
      <c r="U7" s="20" t="n">
        <f aca="false">'2012.04'!U7+'2011.05'!U7+'2011.06'!U7</f>
        <v>0</v>
      </c>
      <c r="V7" s="20" t="n">
        <f aca="false">'2012.04'!V7+'2011.05'!V7+'2011.06'!V7</f>
        <v>0</v>
      </c>
      <c r="W7" s="20" t="n">
        <f aca="false">'2012.04'!W7+'2011.05'!W7+'2011.06'!W7</f>
        <v>339516.13</v>
      </c>
      <c r="X7" s="20" t="n">
        <f aca="false">'2012.04'!X7+'2011.05'!X7+'2011.06'!X7</f>
        <v>0</v>
      </c>
      <c r="Y7" s="20" t="n">
        <f aca="false">'2012.04'!Y7+'2011.05'!Y7+'2011.06'!Y7</f>
        <v>0</v>
      </c>
      <c r="Z7" s="20" t="n">
        <f aca="false">'2012.04'!Z7+'2011.05'!Z7+'2011.06'!Z7</f>
        <v>0</v>
      </c>
      <c r="AA7" s="20" t="n">
        <f aca="false">'2012.04'!AA7+'2011.05'!AA7+'2011.06'!AA7</f>
        <v>0</v>
      </c>
      <c r="AB7" s="20" t="n">
        <f aca="false">'2012.04'!AB7+'2011.05'!AB7+'2011.06'!AB7</f>
        <v>0</v>
      </c>
      <c r="AC7" s="20" t="n">
        <f aca="false">'2012.04'!AC7+'2011.05'!AC7+'2011.06'!AC7</f>
        <v>0</v>
      </c>
      <c r="AD7" s="20" t="n">
        <f aca="false">'2012.04'!AD7+'2011.05'!AD7+'2011.06'!AD7</f>
        <v>0</v>
      </c>
      <c r="AE7" s="20" t="n">
        <f aca="false">'2012.04'!AE7+'2011.05'!AE7+'2011.06'!AE7</f>
        <v>0</v>
      </c>
      <c r="AF7" s="20" t="n">
        <f aca="false">'2012.04'!AF7+'2011.05'!AF7+'2011.06'!AF7</f>
        <v>0</v>
      </c>
      <c r="AG7" s="20" t="n">
        <f aca="false">'2012.04'!AG7+'2011.05'!AG7+'2011.06'!AG7</f>
        <v>0</v>
      </c>
      <c r="AH7" s="20" t="n">
        <f aca="false">'2012.04'!AH7+'2011.05'!AH7+'2011.06'!AH7</f>
        <v>0</v>
      </c>
      <c r="AI7" s="20" t="n">
        <f aca="false">'2012.04'!AI7+'2011.05'!AI7+'2011.06'!AI7</f>
        <v>0</v>
      </c>
      <c r="AJ7" s="20" t="n">
        <f aca="false">'2012.04'!AJ7+'2011.05'!AJ7+'2011.06'!AJ7</f>
        <v>0</v>
      </c>
      <c r="AK7" s="20" t="n">
        <f aca="false">'2012.04'!AK7+'2011.05'!AK7+'2011.06'!AK7</f>
        <v>0</v>
      </c>
      <c r="AL7" s="20" t="n">
        <f aca="false">'2012.04'!AL7+'2011.05'!AL7+'2011.06'!AL7</f>
        <v>0</v>
      </c>
      <c r="AM7" s="20" t="n">
        <f aca="false">'2012.04'!AM7+'2011.05'!AM7+'2011.06'!AM7</f>
        <v>0</v>
      </c>
      <c r="AN7" s="20" t="n">
        <f aca="false">'2012.04'!AN7+'2011.05'!AN7+'2011.06'!AN7</f>
        <v>0</v>
      </c>
      <c r="AO7" s="20" t="n">
        <f aca="false">'2012.04'!AO7+'2011.05'!AO7+'2011.06'!AO7</f>
        <v>0</v>
      </c>
      <c r="AP7" s="20" t="n">
        <f aca="false">'2012.04'!AP7+'2011.05'!AP7+'2011.06'!AP7</f>
        <v>0</v>
      </c>
      <c r="AQ7" s="20" t="n">
        <f aca="false">'2012.04'!AQ7+'2011.05'!AQ7+'2011.06'!AQ7</f>
        <v>0</v>
      </c>
      <c r="AR7" s="20" t="n">
        <f aca="false">'2012.04'!AR7+'2011.05'!AR7+'2011.06'!AR7</f>
        <v>0</v>
      </c>
      <c r="AS7" s="20" t="n">
        <f aca="false">'2012.04'!AS7+'2011.05'!AS7+'2011.06'!AS7</f>
        <v>0</v>
      </c>
      <c r="AT7" s="20" t="n">
        <f aca="false">'2012.04'!AT7+'2011.05'!AT7+'2011.06'!AT7</f>
        <v>0</v>
      </c>
      <c r="AU7" s="20" t="n">
        <f aca="false">'2012.04'!AU7+'2011.05'!AU7+'2011.06'!AU7</f>
        <v>0</v>
      </c>
      <c r="AV7" s="20" t="n">
        <f aca="false">'2012.04'!AV7+'2011.05'!AV7+'2011.06'!AV7</f>
        <v>0</v>
      </c>
      <c r="AW7" s="20" t="n">
        <f aca="false">'2012.04'!AW7+'2011.05'!AW7+'2011.06'!AW7</f>
        <v>0</v>
      </c>
      <c r="AX7" s="20" t="n">
        <f aca="false">'2012.04'!AX7+'2011.05'!AX7+'2011.06'!AX7</f>
        <v>0</v>
      </c>
      <c r="AY7" s="20" t="n">
        <f aca="false">'2012.04'!AY7+'2011.05'!AY7+'2011.06'!AY7</f>
        <v>0</v>
      </c>
      <c r="AZ7" s="20" t="n">
        <f aca="false">'2012.04'!AZ7+'2011.05'!AZ7+'2011.06'!AZ7</f>
        <v>0</v>
      </c>
      <c r="BA7" s="20" t="n">
        <f aca="false">'2012.04'!BA7+'2011.05'!BA7+'2011.06'!BA7</f>
        <v>0</v>
      </c>
      <c r="BB7" s="20" t="n">
        <f aca="false">'2012.04'!BB7+'2011.05'!BB7+'2011.06'!BB7</f>
        <v>0</v>
      </c>
      <c r="BC7" s="20" t="n">
        <f aca="false">'2012.04'!BC7+'2011.05'!BC7+'2011.06'!BC7</f>
        <v>0</v>
      </c>
      <c r="BD7" s="20" t="n">
        <f aca="false">'2012.04'!BD7+'2011.05'!BD7+'2011.06'!BD7</f>
        <v>0</v>
      </c>
      <c r="BE7" s="20" t="n">
        <f aca="false">'2012.04'!BE7+'2011.05'!BE7+'2011.06'!BE7</f>
        <v>0</v>
      </c>
      <c r="BF7" s="20" t="n">
        <f aca="false">'2012.04'!BF7+'2011.05'!BF7+'2011.06'!BF7</f>
        <v>0</v>
      </c>
      <c r="BG7" s="20" t="n">
        <f aca="false">'2012.04'!BG7+'2011.05'!BG7+'2011.06'!BG7</f>
        <v>0</v>
      </c>
      <c r="BH7" s="20" t="n">
        <f aca="false">'2012.04'!BH7+'2011.05'!BH7+'2011.06'!BH7</f>
        <v>0</v>
      </c>
      <c r="BI7" s="20" t="n">
        <f aca="false">'2012.04'!BI7+'2011.05'!BI7+'2011.06'!BI7</f>
        <v>0</v>
      </c>
      <c r="BJ7" s="20" t="n">
        <f aca="false">'2012.04'!BJ7+'2011.05'!BJ7+'2011.06'!BJ7</f>
        <v>0</v>
      </c>
      <c r="BK7" s="20" t="n">
        <f aca="false">'2012.04'!BK7+'2011.05'!BK7+'2011.06'!BK7</f>
        <v>0</v>
      </c>
      <c r="BL7" s="20" t="n">
        <f aca="false">'2012.04'!BL7+'2011.05'!BL7+'2011.06'!BL7</f>
        <v>0</v>
      </c>
      <c r="BM7" s="20" t="n">
        <f aca="false">'2012.04'!BM7+'2011.05'!BM7+'2011.06'!BM7</f>
        <v>0</v>
      </c>
      <c r="BN7" s="20" t="n">
        <f aca="false">'2012.04'!BN7+'2011.05'!BN7+'2011.06'!BN7</f>
        <v>0</v>
      </c>
      <c r="BO7" s="20" t="n">
        <f aca="false">'2012.04'!BO7+'2011.05'!BO7+'2011.06'!BO7</f>
        <v>0</v>
      </c>
      <c r="BP7" s="20" t="n">
        <f aca="false">'2012.04'!BP7+'2011.05'!BP7+'2011.06'!BP7</f>
        <v>0</v>
      </c>
      <c r="BQ7" s="20" t="n">
        <f aca="false">'2012.04'!BQ7+'2011.05'!BQ7+'2011.06'!BQ7</f>
        <v>0</v>
      </c>
      <c r="BR7" s="20" t="n">
        <f aca="false">'2012.04'!BR7+'2011.05'!BR7+'2011.06'!BR7</f>
        <v>0</v>
      </c>
      <c r="BS7" s="20" t="n">
        <f aca="false">'2012.04'!BS7+'2011.05'!BS7+'2011.06'!BS7</f>
        <v>0</v>
      </c>
      <c r="BT7" s="20" t="n">
        <f aca="false">'2012.04'!BT7+'2011.05'!BT7+'2011.06'!BT7</f>
        <v>0</v>
      </c>
      <c r="BU7" s="20" t="n">
        <f aca="false">'2012.04'!BU7+'2011.05'!BU7+'2011.06'!BU7</f>
        <v>0</v>
      </c>
      <c r="BV7" s="20" t="n">
        <f aca="false">'2012.04'!BV7+'2011.05'!BV7+'2011.06'!BV7</f>
        <v>0</v>
      </c>
      <c r="BW7" s="20" t="n">
        <f aca="false">'2012.04'!BW7+'2011.05'!BW7+'2011.06'!BW7</f>
        <v>0</v>
      </c>
      <c r="BX7" s="20" t="n">
        <f aca="false">'2012.04'!BX7+'2011.05'!BX7+'2011.06'!BX7</f>
        <v>0</v>
      </c>
      <c r="BY7" s="20" t="e">
        <f aca="false">'2012.04'!BY7+'2011.05'!BY7+'2011.06'!BY7</f>
        <v>#N/A</v>
      </c>
      <c r="BZ7" s="20" t="n">
        <f aca="false">'2012.04'!BZ7+'2011.05'!BZ7+'2011.06'!BZ7</f>
        <v>0</v>
      </c>
      <c r="CA7" s="20" t="n">
        <f aca="false">'2012.04'!CA7+'2011.05'!CA7+'2011.06'!CA7</f>
        <v>0</v>
      </c>
      <c r="CB7" s="20" t="n">
        <f aca="false">'2012.04'!CB7+'2011.05'!CB7+'2011.06'!CB7</f>
        <v>0</v>
      </c>
      <c r="CC7" s="20" t="n">
        <f aca="false">'2012.04'!CC7+'2011.05'!CC7+'2011.06'!CC7</f>
        <v>0</v>
      </c>
      <c r="CD7" s="20" t="e">
        <f aca="false">'2012.04'!CD7+'2011.05'!CD7+'2011.06'!CD7</f>
        <v>#N/A</v>
      </c>
      <c r="CE7" s="20" t="n">
        <f aca="false">'2012.04'!CE7+'2011.05'!CE7+'2011.06'!CE7</f>
        <v>0</v>
      </c>
      <c r="CF7" s="20" t="n">
        <f aca="false">'2012.04'!CF7+'2011.05'!CF7+'2011.06'!CF7</f>
        <v>0</v>
      </c>
      <c r="CG7" s="20" t="n">
        <f aca="false">'2012.04'!CG7+'2011.05'!CG7+'2011.06'!CG7</f>
        <v>0</v>
      </c>
      <c r="CH7" s="20" t="n">
        <f aca="false">'2012.04'!CH7+'2011.05'!CH7+'2011.06'!CH7</f>
        <v>0</v>
      </c>
      <c r="CI7" s="20" t="n">
        <f aca="false">'2012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239917.54</v>
      </c>
      <c r="CR7" s="21" t="n">
        <f aca="false">SUM('[9]04-06'!$C$7:$L$7)</f>
        <v>17301.2</v>
      </c>
      <c r="CS7" s="21" t="n">
        <f aca="false">CQ7-CR7</f>
        <v>222616.34</v>
      </c>
      <c r="CT7" s="22" t="n">
        <f aca="false">CS7/CR7</f>
        <v>12.8671040159064</v>
      </c>
      <c r="CU7" s="21" t="n">
        <f aca="false">SUM(M7:W7)</f>
        <v>439114.72</v>
      </c>
      <c r="CV7" s="21" t="n">
        <f aca="false">SUM('[9]04-06'!$M$7:$W$7)</f>
        <v>4282.4</v>
      </c>
      <c r="CW7" s="21" t="n">
        <f aca="false">CU7-CV7</f>
        <v>434832.32</v>
      </c>
      <c r="CX7" s="22" t="n">
        <f aca="false">CW7/CV7</f>
        <v>101.539398468149</v>
      </c>
      <c r="CY7" s="23" t="n">
        <f aca="false">CW7-K7</f>
        <v>393100.8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5</v>
      </c>
      <c r="B8" s="20" t="e">
        <f aca="false">'2012.04'!B8+'2011.05'!B8+'2011.06'!B8</f>
        <v>#VALUE!</v>
      </c>
      <c r="C8" s="20" t="n">
        <f aca="false">'2012.04'!C8+'2011.05'!C8+'2011.06'!C8</f>
        <v>63780.03</v>
      </c>
      <c r="D8" s="20" t="n">
        <f aca="false">'2012.04'!D8+'2011.05'!D8+'2011.06'!D8</f>
        <v>-247.800000000003</v>
      </c>
      <c r="E8" s="20" t="n">
        <f aca="false">'2012.04'!E8+'2011.05'!E8+'2011.06'!E8</f>
        <v>24394.28</v>
      </c>
      <c r="F8" s="20" t="n">
        <f aca="false">'2012.04'!F8+'2011.05'!F8+'2011.06'!F8</f>
        <v>18703.01</v>
      </c>
      <c r="G8" s="20" t="n">
        <f aca="false">'2012.04'!G8+'2011.05'!G8+'2011.06'!G8</f>
        <v>21357.77</v>
      </c>
      <c r="H8" s="20" t="n">
        <f aca="false">'2012.04'!H8+'2011.05'!H8+'2011.06'!H8</f>
        <v>14411.61</v>
      </c>
      <c r="I8" s="20" t="n">
        <f aca="false">'2012.04'!I8+'2011.05'!I8+'2011.06'!I8</f>
        <v>333.689999999995</v>
      </c>
      <c r="J8" s="20" t="n">
        <f aca="false">'2012.04'!J8+'2011.05'!J8+'2011.06'!J8</f>
        <v>25262.21</v>
      </c>
      <c r="K8" s="20" t="n">
        <f aca="false">'2012.04'!K8+'2011.05'!K8+'2011.06'!K8</f>
        <v>35255.72</v>
      </c>
      <c r="L8" s="20" t="n">
        <f aca="false">'2012.04'!L8+'2011.05'!L8+'2011.06'!L8</f>
        <v>52140.67</v>
      </c>
      <c r="M8" s="20" t="n">
        <f aca="false">'2012.04'!M8+'2011.05'!M8+'2011.06'!M8</f>
        <v>111.880000000001</v>
      </c>
      <c r="N8" s="20" t="n">
        <f aca="false">'2012.04'!N8+'2011.05'!N8+'2011.06'!N8</f>
        <v>30462.93</v>
      </c>
      <c r="O8" s="20" t="n">
        <f aca="false">'2012.04'!O8+'2011.05'!O8+'2011.06'!O8</f>
        <v>-187</v>
      </c>
      <c r="P8" s="20" t="n">
        <f aca="false">'2012.04'!P8+'2011.05'!P8+'2011.06'!P8</f>
        <v>0</v>
      </c>
      <c r="Q8" s="20" t="n">
        <f aca="false">'2012.04'!Q8+'2011.05'!Q8+'2011.06'!Q8</f>
        <v>0</v>
      </c>
      <c r="R8" s="20" t="n">
        <f aca="false">'2012.04'!R8+'2011.05'!R8+'2011.06'!R8</f>
        <v>0</v>
      </c>
      <c r="S8" s="20" t="n">
        <f aca="false">'2012.04'!S8+'2011.05'!S8+'2011.06'!S8</f>
        <v>0</v>
      </c>
      <c r="T8" s="20" t="n">
        <f aca="false">'2012.04'!T8+'2011.05'!T8+'2011.06'!T8</f>
        <v>0</v>
      </c>
      <c r="U8" s="20" t="n">
        <f aca="false">'2012.04'!U8+'2011.05'!U8+'2011.06'!U8</f>
        <v>0</v>
      </c>
      <c r="V8" s="20" t="n">
        <f aca="false">'2012.04'!V8+'2011.05'!V8+'2011.06'!V8</f>
        <v>0</v>
      </c>
      <c r="W8" s="20" t="n">
        <f aca="false">'2012.04'!W8+'2011.05'!W8+'2011.06'!W8</f>
        <v>285779</v>
      </c>
      <c r="X8" s="20" t="n">
        <f aca="false">'2012.04'!X8+'2011.05'!X8+'2011.06'!X8</f>
        <v>0</v>
      </c>
      <c r="Y8" s="20" t="n">
        <f aca="false">'2012.04'!Y8+'2011.05'!Y8+'2011.06'!Y8</f>
        <v>0</v>
      </c>
      <c r="Z8" s="20" t="n">
        <f aca="false">'2012.04'!Z8+'2011.05'!Z8+'2011.06'!Z8</f>
        <v>0</v>
      </c>
      <c r="AA8" s="20" t="n">
        <f aca="false">'2012.04'!AA8+'2011.05'!AA8+'2011.06'!AA8</f>
        <v>0</v>
      </c>
      <c r="AB8" s="20" t="n">
        <f aca="false">'2012.04'!AB8+'2011.05'!AB8+'2011.06'!AB8</f>
        <v>0</v>
      </c>
      <c r="AC8" s="20" t="n">
        <f aca="false">'2012.04'!AC8+'2011.05'!AC8+'2011.06'!AC8</f>
        <v>0</v>
      </c>
      <c r="AD8" s="20" t="n">
        <f aca="false">'2012.04'!AD8+'2011.05'!AD8+'2011.06'!AD8</f>
        <v>0</v>
      </c>
      <c r="AE8" s="20" t="n">
        <f aca="false">'2012.04'!AE8+'2011.05'!AE8+'2011.06'!AE8</f>
        <v>0</v>
      </c>
      <c r="AF8" s="20" t="n">
        <f aca="false">'2012.04'!AF8+'2011.05'!AF8+'2011.06'!AF8</f>
        <v>0</v>
      </c>
      <c r="AG8" s="20" t="n">
        <f aca="false">'2012.04'!AG8+'2011.05'!AG8+'2011.06'!AG8</f>
        <v>0</v>
      </c>
      <c r="AH8" s="20" t="n">
        <f aca="false">'2012.04'!AH8+'2011.05'!AH8+'2011.06'!AH8</f>
        <v>0</v>
      </c>
      <c r="AI8" s="20" t="n">
        <f aca="false">'2012.04'!AI8+'2011.05'!AI8+'2011.06'!AI8</f>
        <v>0</v>
      </c>
      <c r="AJ8" s="20" t="n">
        <f aca="false">'2012.04'!AJ8+'2011.05'!AJ8+'2011.06'!AJ8</f>
        <v>0</v>
      </c>
      <c r="AK8" s="20" t="n">
        <f aca="false">'2012.04'!AK8+'2011.05'!AK8+'2011.06'!AK8</f>
        <v>0</v>
      </c>
      <c r="AL8" s="20" t="n">
        <f aca="false">'2012.04'!AL8+'2011.05'!AL8+'2011.06'!AL8</f>
        <v>0</v>
      </c>
      <c r="AM8" s="20" t="n">
        <f aca="false">'2012.04'!AM8+'2011.05'!AM8+'2011.06'!AM8</f>
        <v>0</v>
      </c>
      <c r="AN8" s="20" t="n">
        <f aca="false">'2012.04'!AN8+'2011.05'!AN8+'2011.06'!AN8</f>
        <v>0</v>
      </c>
      <c r="AO8" s="20" t="n">
        <f aca="false">'2012.04'!AO8+'2011.05'!AO8+'2011.06'!AO8</f>
        <v>0</v>
      </c>
      <c r="AP8" s="20" t="n">
        <f aca="false">'2012.04'!AP8+'2011.05'!AP8+'2011.06'!AP8</f>
        <v>0</v>
      </c>
      <c r="AQ8" s="20" t="n">
        <f aca="false">'2012.04'!AQ8+'2011.05'!AQ8+'2011.06'!AQ8</f>
        <v>0</v>
      </c>
      <c r="AR8" s="20" t="n">
        <f aca="false">'2012.04'!AR8+'2011.05'!AR8+'2011.06'!AR8</f>
        <v>0</v>
      </c>
      <c r="AS8" s="20" t="n">
        <f aca="false">'2012.04'!AS8+'2011.05'!AS8+'2011.06'!AS8</f>
        <v>0</v>
      </c>
      <c r="AT8" s="20" t="n">
        <f aca="false">'2012.04'!AT8+'2011.05'!AT8+'2011.06'!AT8</f>
        <v>0</v>
      </c>
      <c r="AU8" s="20" t="n">
        <f aca="false">'2012.04'!AU8+'2011.05'!AU8+'2011.06'!AU8</f>
        <v>0</v>
      </c>
      <c r="AV8" s="20" t="n">
        <f aca="false">'2012.04'!AV8+'2011.05'!AV8+'2011.06'!AV8</f>
        <v>0</v>
      </c>
      <c r="AW8" s="20" t="n">
        <f aca="false">'2012.04'!AW8+'2011.05'!AW8+'2011.06'!AW8</f>
        <v>0</v>
      </c>
      <c r="AX8" s="20" t="n">
        <f aca="false">'2012.04'!AX8+'2011.05'!AX8+'2011.06'!AX8</f>
        <v>0</v>
      </c>
      <c r="AY8" s="20" t="n">
        <f aca="false">'2012.04'!AY8+'2011.05'!AY8+'2011.06'!AY8</f>
        <v>0</v>
      </c>
      <c r="AZ8" s="20" t="n">
        <f aca="false">'2012.04'!AZ8+'2011.05'!AZ8+'2011.06'!AZ8</f>
        <v>0</v>
      </c>
      <c r="BA8" s="20" t="n">
        <f aca="false">'2012.04'!BA8+'2011.05'!BA8+'2011.06'!BA8</f>
        <v>0</v>
      </c>
      <c r="BB8" s="20" t="n">
        <f aca="false">'2012.04'!BB8+'2011.05'!BB8+'2011.06'!BB8</f>
        <v>0</v>
      </c>
      <c r="BC8" s="20" t="n">
        <f aca="false">'2012.04'!BC8+'2011.05'!BC8+'2011.06'!BC8</f>
        <v>0</v>
      </c>
      <c r="BD8" s="20" t="n">
        <f aca="false">'2012.04'!BD8+'2011.05'!BD8+'2011.06'!BD8</f>
        <v>0</v>
      </c>
      <c r="BE8" s="20" t="n">
        <f aca="false">'2012.04'!BE8+'2011.05'!BE8+'2011.06'!BE8</f>
        <v>0</v>
      </c>
      <c r="BF8" s="20" t="n">
        <f aca="false">'2012.04'!BF8+'2011.05'!BF8+'2011.06'!BF8</f>
        <v>0</v>
      </c>
      <c r="BG8" s="20" t="n">
        <f aca="false">'2012.04'!BG8+'2011.05'!BG8+'2011.06'!BG8</f>
        <v>0</v>
      </c>
      <c r="BH8" s="20" t="n">
        <f aca="false">'2012.04'!BH8+'2011.05'!BH8+'2011.06'!BH8</f>
        <v>0</v>
      </c>
      <c r="BI8" s="20" t="n">
        <f aca="false">'2012.04'!BI8+'2011.05'!BI8+'2011.06'!BI8</f>
        <v>0</v>
      </c>
      <c r="BJ8" s="20" t="n">
        <f aca="false">'2012.04'!BJ8+'2011.05'!BJ8+'2011.06'!BJ8</f>
        <v>0</v>
      </c>
      <c r="BK8" s="20" t="n">
        <f aca="false">'2012.04'!BK8+'2011.05'!BK8+'2011.06'!BK8</f>
        <v>0</v>
      </c>
      <c r="BL8" s="20" t="n">
        <f aca="false">'2012.04'!BL8+'2011.05'!BL8+'2011.06'!BL8</f>
        <v>0</v>
      </c>
      <c r="BM8" s="20" t="n">
        <f aca="false">'2012.04'!BM8+'2011.05'!BM8+'2011.06'!BM8</f>
        <v>0</v>
      </c>
      <c r="BN8" s="20" t="n">
        <f aca="false">'2012.04'!BN8+'2011.05'!BN8+'2011.06'!BN8</f>
        <v>0</v>
      </c>
      <c r="BO8" s="20" t="n">
        <f aca="false">'2012.04'!BO8+'2011.05'!BO8+'2011.06'!BO8</f>
        <v>0</v>
      </c>
      <c r="BP8" s="20" t="n">
        <f aca="false">'2012.04'!BP8+'2011.05'!BP8+'2011.06'!BP8</f>
        <v>0</v>
      </c>
      <c r="BQ8" s="20" t="n">
        <f aca="false">'2012.04'!BQ8+'2011.05'!BQ8+'2011.06'!BQ8</f>
        <v>0</v>
      </c>
      <c r="BR8" s="20" t="n">
        <f aca="false">'2012.04'!BR8+'2011.05'!BR8+'2011.06'!BR8</f>
        <v>0</v>
      </c>
      <c r="BS8" s="20" t="n">
        <f aca="false">'2012.04'!BS8+'2011.05'!BS8+'2011.06'!BS8</f>
        <v>0</v>
      </c>
      <c r="BT8" s="20" t="n">
        <f aca="false">'2012.04'!BT8+'2011.05'!BT8+'2011.06'!BT8</f>
        <v>0</v>
      </c>
      <c r="BU8" s="20" t="n">
        <f aca="false">'2012.04'!BU8+'2011.05'!BU8+'2011.06'!BU8</f>
        <v>0</v>
      </c>
      <c r="BV8" s="20" t="n">
        <f aca="false">'2012.04'!BV8+'2011.05'!BV8+'2011.06'!BV8</f>
        <v>0</v>
      </c>
      <c r="BW8" s="20" t="n">
        <f aca="false">'2012.04'!BW8+'2011.05'!BW8+'2011.06'!BW8</f>
        <v>0</v>
      </c>
      <c r="BX8" s="20" t="n">
        <f aca="false">'2012.04'!BX8+'2011.05'!BX8+'2011.06'!BX8</f>
        <v>0</v>
      </c>
      <c r="BY8" s="20" t="e">
        <f aca="false">'2012.04'!BY8+'2011.05'!BY8+'2011.06'!BY8</f>
        <v>#N/A</v>
      </c>
      <c r="BZ8" s="20" t="n">
        <f aca="false">'2012.04'!BZ8+'2011.05'!BZ8+'2011.06'!BZ8</f>
        <v>0</v>
      </c>
      <c r="CA8" s="20" t="n">
        <f aca="false">'2012.04'!CA8+'2011.05'!CA8+'2011.06'!CA8</f>
        <v>0</v>
      </c>
      <c r="CB8" s="20" t="n">
        <f aca="false">'2012.04'!CB8+'2011.05'!CB8+'2011.06'!CB8</f>
        <v>0</v>
      </c>
      <c r="CC8" s="20" t="n">
        <f aca="false">'2012.04'!CC8+'2011.05'!CC8+'2011.06'!CC8</f>
        <v>0</v>
      </c>
      <c r="CD8" s="20" t="e">
        <f aca="false">'2012.04'!CD8+'2011.05'!CD8+'2011.06'!CD8</f>
        <v>#N/A</v>
      </c>
      <c r="CE8" s="20" t="n">
        <f aca="false">'2012.04'!CE8+'2011.05'!CE8+'2011.06'!CE8</f>
        <v>0</v>
      </c>
      <c r="CF8" s="20" t="n">
        <f aca="false">'2012.04'!CF8+'2011.05'!CF8+'2011.06'!CF8</f>
        <v>0</v>
      </c>
      <c r="CG8" s="20" t="n">
        <f aca="false">'2012.04'!CG8+'2011.05'!CG8+'2011.06'!CG8</f>
        <v>0</v>
      </c>
      <c r="CH8" s="20" t="n">
        <f aca="false">'2012.04'!CH8+'2011.05'!CH8+'2011.06'!CH8</f>
        <v>0</v>
      </c>
      <c r="CI8" s="20" t="n">
        <f aca="false">'2012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255391.19</v>
      </c>
      <c r="CR8" s="21" t="n">
        <f aca="false">SUM('[9]04-06'!$C$8:$L$8)</f>
        <v>367911.7</v>
      </c>
      <c r="CS8" s="21" t="n">
        <f aca="false">CQ8-CR8</f>
        <v>-112520.51</v>
      </c>
      <c r="CT8" s="22" t="n">
        <f aca="false">CS8/CR8</f>
        <v>-0.305835639366728</v>
      </c>
      <c r="CU8" s="21" t="n">
        <f aca="false">SUM(M8:W8)</f>
        <v>316166.81</v>
      </c>
      <c r="CV8" s="21" t="n">
        <f aca="false">SUM('[9]04-06'!$M$8:$W$8)</f>
        <v>48753.95</v>
      </c>
      <c r="CW8" s="21" t="n">
        <f aca="false">CU8-CV8</f>
        <v>267412.86</v>
      </c>
      <c r="CX8" s="22" t="n">
        <f aca="false">CW8/CV8</f>
        <v>5.48494757860645</v>
      </c>
      <c r="CY8" s="23" t="n">
        <f aca="false">CW8-K8</f>
        <v>232157.14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6</v>
      </c>
      <c r="B9" s="20" t="e">
        <f aca="false">'2012.04'!B9+'2011.05'!B9+'2011.06'!B9</f>
        <v>#VALUE!</v>
      </c>
      <c r="C9" s="20" t="n">
        <f aca="false">'2012.04'!C9+'2011.05'!C9+'2011.06'!C9</f>
        <v>1.41380388877904</v>
      </c>
      <c r="D9" s="20" t="n">
        <f aca="false">'2012.04'!D9+'2011.05'!D9+'2011.06'!D9</f>
        <v>-0.00446592622643116</v>
      </c>
      <c r="E9" s="20" t="e">
        <f aca="false">'2012.04'!E9+'2011.05'!E9+'2011.06'!E9</f>
        <v>#DIV/0!</v>
      </c>
      <c r="F9" s="20" t="e">
        <f aca="false">'2012.04'!F9+'2011.05'!F9+'2011.06'!F9</f>
        <v>#DIV/0!</v>
      </c>
      <c r="G9" s="20" t="e">
        <f aca="false">'2012.04'!G9+'2011.05'!G9+'2011.06'!G9</f>
        <v>#DIV/0!</v>
      </c>
      <c r="H9" s="20" t="n">
        <f aca="false">'2012.04'!H9+'2011.05'!H9+'2011.06'!H9</f>
        <v>0.496493924916181</v>
      </c>
      <c r="I9" s="20" t="n">
        <f aca="false">'2012.04'!I9+'2011.05'!I9+'2011.06'!I9</f>
        <v>0.00738865863374128</v>
      </c>
      <c r="J9" s="20" t="n">
        <f aca="false">'2012.04'!J9+'2011.05'!J9+'2011.06'!J9</f>
        <v>1.07969097724855</v>
      </c>
      <c r="K9" s="20" t="n">
        <f aca="false">'2012.04'!K9+'2011.05'!K9+'2011.06'!K9</f>
        <v>0.844822330938341</v>
      </c>
      <c r="L9" s="20" t="e">
        <f aca="false">'2012.04'!L9+'2011.05'!L9+'2011.06'!L9</f>
        <v>#DIV/0!</v>
      </c>
      <c r="M9" s="20" t="n">
        <f aca="false">'2012.04'!M9+'2011.05'!M9+'2011.06'!M9</f>
        <v>0.00399742746891529</v>
      </c>
      <c r="N9" s="20" t="n">
        <f aca="false">'2012.04'!N9+'2011.05'!N9+'2011.06'!N9</f>
        <v>1.34196924516424</v>
      </c>
      <c r="O9" s="20" t="n">
        <f aca="false">'2012.04'!O9+'2011.05'!O9+'2011.06'!O9</f>
        <v>-0.00382331617679832</v>
      </c>
      <c r="P9" s="20" t="e">
        <f aca="false">'2012.04'!P9+'2011.05'!P9+'2011.06'!P9</f>
        <v>#DIV/0!</v>
      </c>
      <c r="Q9" s="20" t="e">
        <f aca="false">'2012.04'!Q9+'2011.05'!Q9+'2011.06'!Q9</f>
        <v>#DIV/0!</v>
      </c>
      <c r="R9" s="20" t="e">
        <f aca="false">'2012.04'!R9+'2011.05'!R9+'2011.06'!R9</f>
        <v>#DIV/0!</v>
      </c>
      <c r="S9" s="20" t="e">
        <f aca="false">'2012.04'!S9+'2011.05'!S9+'2011.06'!S9</f>
        <v>#DIV/0!</v>
      </c>
      <c r="T9" s="20" t="e">
        <f aca="false">'2012.04'!T9+'2011.05'!T9+'2011.06'!T9</f>
        <v>#DIV/0!</v>
      </c>
      <c r="U9" s="20" t="e">
        <f aca="false">'2012.04'!U9+'2011.05'!U9+'2011.06'!U9</f>
        <v>#DIV/0!</v>
      </c>
      <c r="V9" s="20" t="e">
        <f aca="false">'2012.04'!V9+'2011.05'!V9+'2011.06'!V9</f>
        <v>#DIV/0!</v>
      </c>
      <c r="W9" s="20" t="n">
        <f aca="false">'2012.04'!W9+'2011.05'!W9+'2011.06'!W9</f>
        <v>0.841724368147104</v>
      </c>
      <c r="X9" s="20" t="n">
        <f aca="false">'2012.04'!X9+'2011.05'!X9+'2011.06'!X9</f>
        <v>0</v>
      </c>
      <c r="Y9" s="20" t="n">
        <f aca="false">'2012.04'!Y9+'2011.05'!Y9+'2011.06'!Y9</f>
        <v>0</v>
      </c>
      <c r="Z9" s="20" t="n">
        <f aca="false">'2012.04'!Z9+'2011.05'!Z9+'2011.06'!Z9</f>
        <v>0</v>
      </c>
      <c r="AA9" s="20" t="n">
        <f aca="false">'2012.04'!AA9+'2011.05'!AA9+'2011.06'!AA9</f>
        <v>0</v>
      </c>
      <c r="AB9" s="20" t="n">
        <f aca="false">'2012.04'!AB9+'2011.05'!AB9+'2011.06'!AB9</f>
        <v>0</v>
      </c>
      <c r="AC9" s="20" t="n">
        <f aca="false">'2012.04'!AC9+'2011.05'!AC9+'2011.06'!AC9</f>
        <v>0</v>
      </c>
      <c r="AD9" s="20" t="n">
        <f aca="false">'2012.04'!AD9+'2011.05'!AD9+'2011.06'!AD9</f>
        <v>0</v>
      </c>
      <c r="AE9" s="20" t="n">
        <f aca="false">'2012.04'!AE9+'2011.05'!AE9+'2011.06'!AE9</f>
        <v>0</v>
      </c>
      <c r="AF9" s="20" t="n">
        <f aca="false">'2012.04'!AF9+'2011.05'!AF9+'2011.06'!AF9</f>
        <v>0</v>
      </c>
      <c r="AG9" s="20" t="n">
        <f aca="false">'2012.04'!AG9+'2011.05'!AG9+'2011.06'!AG9</f>
        <v>0</v>
      </c>
      <c r="AH9" s="20" t="n">
        <f aca="false">'2012.04'!AH9+'2011.05'!AH9+'2011.06'!AH9</f>
        <v>0</v>
      </c>
      <c r="AI9" s="20" t="n">
        <f aca="false">'2012.04'!AI9+'2011.05'!AI9+'2011.06'!AI9</f>
        <v>0</v>
      </c>
      <c r="AJ9" s="20" t="n">
        <f aca="false">'2012.04'!AJ9+'2011.05'!AJ9+'2011.06'!AJ9</f>
        <v>0</v>
      </c>
      <c r="AK9" s="20" t="n">
        <f aca="false">'2012.04'!AK9+'2011.05'!AK9+'2011.06'!AK9</f>
        <v>0</v>
      </c>
      <c r="AL9" s="20" t="n">
        <f aca="false">'2012.04'!AL9+'2011.05'!AL9+'2011.06'!AL9</f>
        <v>0</v>
      </c>
      <c r="AM9" s="20" t="n">
        <f aca="false">'2012.04'!AM9+'2011.05'!AM9+'2011.06'!AM9</f>
        <v>0</v>
      </c>
      <c r="AN9" s="20" t="n">
        <f aca="false">'2012.04'!AN9+'2011.05'!AN9+'2011.06'!AN9</f>
        <v>0</v>
      </c>
      <c r="AO9" s="20" t="n">
        <f aca="false">'2012.04'!AO9+'2011.05'!AO9+'2011.06'!AO9</f>
        <v>0</v>
      </c>
      <c r="AP9" s="20" t="n">
        <f aca="false">'2012.04'!AP9+'2011.05'!AP9+'2011.06'!AP9</f>
        <v>0</v>
      </c>
      <c r="AQ9" s="20" t="n">
        <f aca="false">'2012.04'!AQ9+'2011.05'!AQ9+'2011.06'!AQ9</f>
        <v>0</v>
      </c>
      <c r="AR9" s="20" t="n">
        <f aca="false">'2012.04'!AR9+'2011.05'!AR9+'2011.06'!AR9</f>
        <v>0</v>
      </c>
      <c r="AS9" s="20" t="n">
        <f aca="false">'2012.04'!AS9+'2011.05'!AS9+'2011.06'!AS9</f>
        <v>0</v>
      </c>
      <c r="AT9" s="20" t="n">
        <f aca="false">'2012.04'!AT9+'2011.05'!AT9+'2011.06'!AT9</f>
        <v>0</v>
      </c>
      <c r="AU9" s="20" t="n">
        <f aca="false">'2012.04'!AU9+'2011.05'!AU9+'2011.06'!AU9</f>
        <v>0</v>
      </c>
      <c r="AV9" s="20" t="n">
        <f aca="false">'2012.04'!AV9+'2011.05'!AV9+'2011.06'!AV9</f>
        <v>0</v>
      </c>
      <c r="AW9" s="20" t="n">
        <f aca="false">'2012.04'!AW9+'2011.05'!AW9+'2011.06'!AW9</f>
        <v>0</v>
      </c>
      <c r="AX9" s="20" t="n">
        <f aca="false">'2012.04'!AX9+'2011.05'!AX9+'2011.06'!AX9</f>
        <v>0</v>
      </c>
      <c r="AY9" s="20" t="n">
        <f aca="false">'2012.04'!AY9+'2011.05'!AY9+'2011.06'!AY9</f>
        <v>0</v>
      </c>
      <c r="AZ9" s="20" t="n">
        <f aca="false">'2012.04'!AZ9+'2011.05'!AZ9+'2011.06'!AZ9</f>
        <v>0</v>
      </c>
      <c r="BA9" s="20" t="n">
        <f aca="false">'2012.04'!BA9+'2011.05'!BA9+'2011.06'!BA9</f>
        <v>0</v>
      </c>
      <c r="BB9" s="20" t="n">
        <f aca="false">'2012.04'!BB9+'2011.05'!BB9+'2011.06'!BB9</f>
        <v>0</v>
      </c>
      <c r="BC9" s="20" t="n">
        <f aca="false">'2012.04'!BC9+'2011.05'!BC9+'2011.06'!BC9</f>
        <v>0</v>
      </c>
      <c r="BD9" s="20" t="n">
        <f aca="false">'2012.04'!BD9+'2011.05'!BD9+'2011.06'!BD9</f>
        <v>0</v>
      </c>
      <c r="BE9" s="20" t="n">
        <f aca="false">'2012.04'!BE9+'2011.05'!BE9+'2011.06'!BE9</f>
        <v>0</v>
      </c>
      <c r="BF9" s="20" t="n">
        <f aca="false">'2012.04'!BF9+'2011.05'!BF9+'2011.06'!BF9</f>
        <v>0</v>
      </c>
      <c r="BG9" s="20" t="n">
        <f aca="false">'2012.04'!BG9+'2011.05'!BG9+'2011.06'!BG9</f>
        <v>0</v>
      </c>
      <c r="BH9" s="20" t="n">
        <f aca="false">'2012.04'!BH9+'2011.05'!BH9+'2011.06'!BH9</f>
        <v>0</v>
      </c>
      <c r="BI9" s="20" t="n">
        <f aca="false">'2012.04'!BI9+'2011.05'!BI9+'2011.06'!BI9</f>
        <v>0</v>
      </c>
      <c r="BJ9" s="20" t="n">
        <f aca="false">'2012.04'!BJ9+'2011.05'!BJ9+'2011.06'!BJ9</f>
        <v>0</v>
      </c>
      <c r="BK9" s="20" t="n">
        <f aca="false">'2012.04'!BK9+'2011.05'!BK9+'2011.06'!BK9</f>
        <v>0</v>
      </c>
      <c r="BL9" s="20" t="n">
        <f aca="false">'2012.04'!BL9+'2011.05'!BL9+'2011.06'!BL9</f>
        <v>0</v>
      </c>
      <c r="BM9" s="20" t="n">
        <f aca="false">'2012.04'!BM9+'2011.05'!BM9+'2011.06'!BM9</f>
        <v>0</v>
      </c>
      <c r="BN9" s="20" t="n">
        <f aca="false">'2012.04'!BN9+'2011.05'!BN9+'2011.06'!BN9</f>
        <v>0</v>
      </c>
      <c r="BO9" s="20" t="n">
        <f aca="false">'2012.04'!BO9+'2011.05'!BO9+'2011.06'!BO9</f>
        <v>0</v>
      </c>
      <c r="BP9" s="20" t="n">
        <f aca="false">'2012.04'!BP9+'2011.05'!BP9+'2011.06'!BP9</f>
        <v>0</v>
      </c>
      <c r="BQ9" s="20" t="n">
        <f aca="false">'2012.04'!BQ9+'2011.05'!BQ9+'2011.06'!BQ9</f>
        <v>0</v>
      </c>
      <c r="BR9" s="20" t="n">
        <f aca="false">'2012.04'!BR9+'2011.05'!BR9+'2011.06'!BR9</f>
        <v>0</v>
      </c>
      <c r="BS9" s="20" t="n">
        <f aca="false">'2012.04'!BS9+'2011.05'!BS9+'2011.06'!BS9</f>
        <v>0</v>
      </c>
      <c r="BT9" s="20" t="n">
        <f aca="false">'2012.04'!BT9+'2011.05'!BT9+'2011.06'!BT9</f>
        <v>0</v>
      </c>
      <c r="BU9" s="20" t="n">
        <f aca="false">'2012.04'!BU9+'2011.05'!BU9+'2011.06'!BU9</f>
        <v>0</v>
      </c>
      <c r="BV9" s="20" t="n">
        <f aca="false">'2012.04'!BV9+'2011.05'!BV9+'2011.06'!BV9</f>
        <v>0</v>
      </c>
      <c r="BW9" s="20" t="n">
        <f aca="false">'2012.04'!BW9+'2011.05'!BW9+'2011.06'!BW9</f>
        <v>0</v>
      </c>
      <c r="BX9" s="20" t="n">
        <f aca="false">'2012.04'!BX9+'2011.05'!BX9+'2011.06'!BX9</f>
        <v>0</v>
      </c>
      <c r="BY9" s="20" t="e">
        <f aca="false">'2012.04'!BY9+'2011.05'!BY9+'2011.06'!BY9</f>
        <v>#N/A</v>
      </c>
      <c r="BZ9" s="20" t="n">
        <f aca="false">'2012.04'!BZ9+'2011.05'!BZ9+'2011.06'!BZ9</f>
        <v>0</v>
      </c>
      <c r="CA9" s="20" t="n">
        <f aca="false">'2012.04'!CA9+'2011.05'!CA9+'2011.06'!CA9</f>
        <v>0</v>
      </c>
      <c r="CB9" s="20" t="n">
        <f aca="false">'2012.04'!CB9+'2011.05'!CB9+'2011.06'!CB9</f>
        <v>0</v>
      </c>
      <c r="CC9" s="20" t="n">
        <f aca="false">'2012.04'!CC9+'2011.05'!CC9+'2011.06'!CC9</f>
        <v>0</v>
      </c>
      <c r="CD9" s="20" t="e">
        <f aca="false">'2012.04'!CD9+'2011.05'!CD9+'2011.06'!CD9</f>
        <v>#N/A</v>
      </c>
      <c r="CE9" s="20" t="n">
        <f aca="false">'2012.04'!CE9+'2011.05'!CE9+'2011.06'!CE9</f>
        <v>0</v>
      </c>
      <c r="CF9" s="20" t="n">
        <f aca="false">'2012.04'!CF9+'2011.05'!CF9+'2011.06'!CF9</f>
        <v>0</v>
      </c>
      <c r="CG9" s="20" t="n">
        <f aca="false">'2012.04'!CG9+'2011.05'!CG9+'2011.06'!CG9</f>
        <v>0</v>
      </c>
      <c r="CH9" s="20" t="n">
        <f aca="false">'2012.04'!CH9+'2011.05'!CH9+'2011.06'!CH9</f>
        <v>0</v>
      </c>
      <c r="CI9" s="20" t="n">
        <f aca="false">'2012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7</v>
      </c>
      <c r="B10" s="20" t="e">
        <f aca="false">'2012.04'!B10+'2011.05'!B10+'2011.06'!B10</f>
        <v>#VALUE!</v>
      </c>
      <c r="C10" s="20" t="n">
        <f aca="false">'2012.04'!C10+'2011.05'!C10+'2011.06'!C10</f>
        <v>38016.34</v>
      </c>
      <c r="D10" s="20" t="n">
        <f aca="false">'2012.04'!D10+'2011.05'!D10+'2011.06'!D10</f>
        <v>17205.86</v>
      </c>
      <c r="E10" s="20" t="n">
        <f aca="false">'2012.04'!E10+'2011.05'!E10+'2011.06'!E10</f>
        <v>8547.56</v>
      </c>
      <c r="F10" s="20" t="n">
        <f aca="false">'2012.04'!F10+'2011.05'!F10+'2011.06'!F10</f>
        <v>5550.24</v>
      </c>
      <c r="G10" s="20" t="n">
        <f aca="false">'2012.04'!G10+'2011.05'!G10+'2011.06'!G10</f>
        <v>7466.98</v>
      </c>
      <c r="H10" s="20" t="n">
        <f aca="false">'2012.04'!H10+'2011.05'!H10+'2011.06'!H10</f>
        <v>14501.82</v>
      </c>
      <c r="I10" s="20" t="n">
        <f aca="false">'2012.04'!I10+'2011.05'!I10+'2011.06'!I10</f>
        <v>14752.09</v>
      </c>
      <c r="J10" s="20" t="n">
        <f aca="false">'2012.04'!J10+'2011.05'!J10+'2011.06'!J10</f>
        <v>16545.64</v>
      </c>
      <c r="K10" s="20" t="n">
        <f aca="false">'2012.04'!K10+'2011.05'!K10+'2011.06'!K10</f>
        <v>24984.75</v>
      </c>
      <c r="L10" s="20" t="n">
        <f aca="false">'2012.04'!L10+'2011.05'!L10+'2011.06'!L10</f>
        <v>18090.76</v>
      </c>
      <c r="M10" s="20" t="n">
        <f aca="false">'2012.04'!M10+'2011.05'!M10+'2011.06'!M10</f>
        <v>9767.33</v>
      </c>
      <c r="N10" s="20" t="n">
        <f aca="false">'2012.04'!N10+'2011.05'!N10+'2011.06'!N10</f>
        <v>16495.76</v>
      </c>
      <c r="O10" s="20" t="n">
        <f aca="false">'2012.04'!O10+'2011.05'!O10+'2011.06'!O10</f>
        <v>16945.82</v>
      </c>
      <c r="P10" s="20" t="n">
        <f aca="false">'2012.04'!P10+'2011.05'!P10+'2011.06'!P10</f>
        <v>0</v>
      </c>
      <c r="Q10" s="20" t="n">
        <f aca="false">'2012.04'!Q10+'2011.05'!Q10+'2011.06'!Q10</f>
        <v>0</v>
      </c>
      <c r="R10" s="20" t="n">
        <f aca="false">'2012.04'!R10+'2011.05'!R10+'2011.06'!R10</f>
        <v>0</v>
      </c>
      <c r="S10" s="20" t="n">
        <f aca="false">'2012.04'!S10+'2011.05'!S10+'2011.06'!S10</f>
        <v>0</v>
      </c>
      <c r="T10" s="20" t="n">
        <f aca="false">'2012.04'!T10+'2011.05'!T10+'2011.06'!T10</f>
        <v>0</v>
      </c>
      <c r="U10" s="20" t="n">
        <f aca="false">'2012.04'!U10+'2011.05'!U10+'2011.06'!U10</f>
        <v>0</v>
      </c>
      <c r="V10" s="20" t="n">
        <f aca="false">'2012.04'!V10+'2011.05'!V10+'2011.06'!V10</f>
        <v>0</v>
      </c>
      <c r="W10" s="20" t="n">
        <f aca="false">'2012.04'!W10+'2011.05'!W10+'2011.06'!W10</f>
        <v>208870.95</v>
      </c>
      <c r="X10" s="20" t="n">
        <f aca="false">'2012.04'!X10+'2011.05'!X10+'2011.06'!X10</f>
        <v>0</v>
      </c>
      <c r="Y10" s="20" t="n">
        <f aca="false">'2012.04'!Y10+'2011.05'!Y10+'2011.06'!Y10</f>
        <v>0</v>
      </c>
      <c r="Z10" s="20" t="n">
        <f aca="false">'2012.04'!Z10+'2011.05'!Z10+'2011.06'!Z10</f>
        <v>0</v>
      </c>
      <c r="AA10" s="20" t="n">
        <f aca="false">'2012.04'!AA10+'2011.05'!AA10+'2011.06'!AA10</f>
        <v>0</v>
      </c>
      <c r="AB10" s="20" t="n">
        <f aca="false">'2012.04'!AB10+'2011.05'!AB10+'2011.06'!AB10</f>
        <v>0</v>
      </c>
      <c r="AC10" s="20" t="n">
        <f aca="false">'2012.04'!AC10+'2011.05'!AC10+'2011.06'!AC10</f>
        <v>0</v>
      </c>
      <c r="AD10" s="20" t="n">
        <f aca="false">'2012.04'!AD10+'2011.05'!AD10+'2011.06'!AD10</f>
        <v>0</v>
      </c>
      <c r="AE10" s="20" t="n">
        <f aca="false">'2012.04'!AE10+'2011.05'!AE10+'2011.06'!AE10</f>
        <v>0</v>
      </c>
      <c r="AF10" s="20" t="n">
        <f aca="false">'2012.04'!AF10+'2011.05'!AF10+'2011.06'!AF10</f>
        <v>0</v>
      </c>
      <c r="AG10" s="20" t="n">
        <f aca="false">'2012.04'!AG10+'2011.05'!AG10+'2011.06'!AG10</f>
        <v>0</v>
      </c>
      <c r="AH10" s="20" t="n">
        <f aca="false">'2012.04'!AH10+'2011.05'!AH10+'2011.06'!AH10</f>
        <v>0</v>
      </c>
      <c r="AI10" s="20" t="n">
        <f aca="false">'2012.04'!AI10+'2011.05'!AI10+'2011.06'!AI10</f>
        <v>0</v>
      </c>
      <c r="AJ10" s="20" t="n">
        <f aca="false">'2012.04'!AJ10+'2011.05'!AJ10+'2011.06'!AJ10</f>
        <v>0</v>
      </c>
      <c r="AK10" s="20" t="n">
        <f aca="false">'2012.04'!AK10+'2011.05'!AK10+'2011.06'!AK10</f>
        <v>0</v>
      </c>
      <c r="AL10" s="20" t="n">
        <f aca="false">'2012.04'!AL10+'2011.05'!AL10+'2011.06'!AL10</f>
        <v>0</v>
      </c>
      <c r="AM10" s="20" t="n">
        <f aca="false">'2012.04'!AM10+'2011.05'!AM10+'2011.06'!AM10</f>
        <v>0</v>
      </c>
      <c r="AN10" s="20" t="n">
        <f aca="false">'2012.04'!AN10+'2011.05'!AN10+'2011.06'!AN10</f>
        <v>0</v>
      </c>
      <c r="AO10" s="20" t="n">
        <f aca="false">'2012.04'!AO10+'2011.05'!AO10+'2011.06'!AO10</f>
        <v>0</v>
      </c>
      <c r="AP10" s="20" t="n">
        <f aca="false">'2012.04'!AP10+'2011.05'!AP10+'2011.06'!AP10</f>
        <v>0</v>
      </c>
      <c r="AQ10" s="20" t="n">
        <f aca="false">'2012.04'!AQ10+'2011.05'!AQ10+'2011.06'!AQ10</f>
        <v>0</v>
      </c>
      <c r="AR10" s="20" t="n">
        <f aca="false">'2012.04'!AR10+'2011.05'!AR10+'2011.06'!AR10</f>
        <v>0</v>
      </c>
      <c r="AS10" s="20" t="n">
        <f aca="false">'2012.04'!AS10+'2011.05'!AS10+'2011.06'!AS10</f>
        <v>0</v>
      </c>
      <c r="AT10" s="20" t="n">
        <f aca="false">'2012.04'!AT10+'2011.05'!AT10+'2011.06'!AT10</f>
        <v>0</v>
      </c>
      <c r="AU10" s="20" t="n">
        <f aca="false">'2012.04'!AU10+'2011.05'!AU10+'2011.06'!AU10</f>
        <v>0</v>
      </c>
      <c r="AV10" s="20" t="n">
        <f aca="false">'2012.04'!AV10+'2011.05'!AV10+'2011.06'!AV10</f>
        <v>0</v>
      </c>
      <c r="AW10" s="20" t="n">
        <f aca="false">'2012.04'!AW10+'2011.05'!AW10+'2011.06'!AW10</f>
        <v>0</v>
      </c>
      <c r="AX10" s="20" t="n">
        <f aca="false">'2012.04'!AX10+'2011.05'!AX10+'2011.06'!AX10</f>
        <v>0</v>
      </c>
      <c r="AY10" s="20" t="n">
        <f aca="false">'2012.04'!AY10+'2011.05'!AY10+'2011.06'!AY10</f>
        <v>0</v>
      </c>
      <c r="AZ10" s="20" t="n">
        <f aca="false">'2012.04'!AZ10+'2011.05'!AZ10+'2011.06'!AZ10</f>
        <v>0</v>
      </c>
      <c r="BA10" s="20" t="n">
        <f aca="false">'2012.04'!BA10+'2011.05'!BA10+'2011.06'!BA10</f>
        <v>0</v>
      </c>
      <c r="BB10" s="20" t="n">
        <f aca="false">'2012.04'!BB10+'2011.05'!BB10+'2011.06'!BB10</f>
        <v>0</v>
      </c>
      <c r="BC10" s="20" t="n">
        <f aca="false">'2012.04'!BC10+'2011.05'!BC10+'2011.06'!BC10</f>
        <v>0</v>
      </c>
      <c r="BD10" s="20" t="n">
        <f aca="false">'2012.04'!BD10+'2011.05'!BD10+'2011.06'!BD10</f>
        <v>0</v>
      </c>
      <c r="BE10" s="20" t="n">
        <f aca="false">'2012.04'!BE10+'2011.05'!BE10+'2011.06'!BE10</f>
        <v>0</v>
      </c>
      <c r="BF10" s="20" t="n">
        <f aca="false">'2012.04'!BF10+'2011.05'!BF10+'2011.06'!BF10</f>
        <v>0</v>
      </c>
      <c r="BG10" s="20" t="n">
        <f aca="false">'2012.04'!BG10+'2011.05'!BG10+'2011.06'!BG10</f>
        <v>0</v>
      </c>
      <c r="BH10" s="20" t="n">
        <f aca="false">'2012.04'!BH10+'2011.05'!BH10+'2011.06'!BH10</f>
        <v>0</v>
      </c>
      <c r="BI10" s="20" t="n">
        <f aca="false">'2012.04'!BI10+'2011.05'!BI10+'2011.06'!BI10</f>
        <v>0</v>
      </c>
      <c r="BJ10" s="20" t="n">
        <f aca="false">'2012.04'!BJ10+'2011.05'!BJ10+'2011.06'!BJ10</f>
        <v>0</v>
      </c>
      <c r="BK10" s="20" t="n">
        <f aca="false">'2012.04'!BK10+'2011.05'!BK10+'2011.06'!BK10</f>
        <v>0</v>
      </c>
      <c r="BL10" s="20" t="n">
        <f aca="false">'2012.04'!BL10+'2011.05'!BL10+'2011.06'!BL10</f>
        <v>0</v>
      </c>
      <c r="BM10" s="20" t="n">
        <f aca="false">'2012.04'!BM10+'2011.05'!BM10+'2011.06'!BM10</f>
        <v>0</v>
      </c>
      <c r="BN10" s="20" t="n">
        <f aca="false">'2012.04'!BN10+'2011.05'!BN10+'2011.06'!BN10</f>
        <v>0</v>
      </c>
      <c r="BO10" s="20" t="n">
        <f aca="false">'2012.04'!BO10+'2011.05'!BO10+'2011.06'!BO10</f>
        <v>0</v>
      </c>
      <c r="BP10" s="20" t="n">
        <f aca="false">'2012.04'!BP10+'2011.05'!BP10+'2011.06'!BP10</f>
        <v>0</v>
      </c>
      <c r="BQ10" s="20" t="n">
        <f aca="false">'2012.04'!BQ10+'2011.05'!BQ10+'2011.06'!BQ10</f>
        <v>0</v>
      </c>
      <c r="BR10" s="20" t="n">
        <f aca="false">'2012.04'!BR10+'2011.05'!BR10+'2011.06'!BR10</f>
        <v>0</v>
      </c>
      <c r="BS10" s="20" t="n">
        <f aca="false">'2012.04'!BS10+'2011.05'!BS10+'2011.06'!BS10</f>
        <v>0</v>
      </c>
      <c r="BT10" s="20" t="n">
        <f aca="false">'2012.04'!BT10+'2011.05'!BT10+'2011.06'!BT10</f>
        <v>0</v>
      </c>
      <c r="BU10" s="20" t="n">
        <f aca="false">'2012.04'!BU10+'2011.05'!BU10+'2011.06'!BU10</f>
        <v>0</v>
      </c>
      <c r="BV10" s="20" t="n">
        <f aca="false">'2012.04'!BV10+'2011.05'!BV10+'2011.06'!BV10</f>
        <v>0</v>
      </c>
      <c r="BW10" s="20" t="n">
        <f aca="false">'2012.04'!BW10+'2011.05'!BW10+'2011.06'!BW10</f>
        <v>0</v>
      </c>
      <c r="BX10" s="20" t="n">
        <f aca="false">'2012.04'!BX10+'2011.05'!BX10+'2011.06'!BX10</f>
        <v>0</v>
      </c>
      <c r="BY10" s="20" t="e">
        <f aca="false">'2012.04'!BY10+'2011.05'!BY10+'2011.06'!BY10</f>
        <v>#N/A</v>
      </c>
      <c r="BZ10" s="20" t="n">
        <f aca="false">'2012.04'!BZ10+'2011.05'!BZ10+'2011.06'!BZ10</f>
        <v>0</v>
      </c>
      <c r="CA10" s="20" t="n">
        <f aca="false">'2012.04'!CA10+'2011.05'!CA10+'2011.06'!CA10</f>
        <v>0</v>
      </c>
      <c r="CB10" s="20" t="n">
        <f aca="false">'2012.04'!CB10+'2011.05'!CB10+'2011.06'!CB10</f>
        <v>0</v>
      </c>
      <c r="CC10" s="20" t="n">
        <f aca="false">'2012.04'!CC10+'2011.05'!CC10+'2011.06'!CC10</f>
        <v>0</v>
      </c>
      <c r="CD10" s="20" t="e">
        <f aca="false">'2012.04'!CD10+'2011.05'!CD10+'2011.06'!CD10</f>
        <v>#N/A</v>
      </c>
      <c r="CE10" s="20" t="n">
        <f aca="false">'2012.04'!CE10+'2011.05'!CE10+'2011.06'!CE10</f>
        <v>0</v>
      </c>
      <c r="CF10" s="20" t="n">
        <f aca="false">'2012.04'!CF10+'2011.05'!CF10+'2011.06'!CF10</f>
        <v>0</v>
      </c>
      <c r="CG10" s="20" t="n">
        <f aca="false">'2012.04'!CG10+'2011.05'!CG10+'2011.06'!CG10</f>
        <v>0</v>
      </c>
      <c r="CH10" s="20" t="n">
        <f aca="false">'2012.04'!CH10+'2011.05'!CH10+'2011.06'!CH10</f>
        <v>0</v>
      </c>
      <c r="CI10" s="20" t="n">
        <f aca="false">'2012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165662.04</v>
      </c>
      <c r="CR10" s="17" t="n">
        <f aca="false">SUM('[9]04-06'!$C$11:$L$11)</f>
        <v>-23185.2</v>
      </c>
      <c r="CS10" s="17" t="n">
        <f aca="false">CQ11-CQ10-CQ12-CR10</f>
        <v>-156013.68</v>
      </c>
      <c r="CT10" s="27" t="n">
        <f aca="false">CS10/CR10</f>
        <v>6.72902023704777</v>
      </c>
      <c r="CU10" s="21" t="n">
        <f aca="false">SUM(M10:W10)</f>
        <v>252079.86</v>
      </c>
      <c r="CV10" s="17" t="n">
        <f aca="false">SUM('[9]04-06'!$M$11:$W$11)</f>
        <v>2942.7</v>
      </c>
      <c r="CW10" s="17" t="n">
        <f aca="false">CU11-CU10-CU12-CV10</f>
        <v>-214440.5</v>
      </c>
      <c r="CX10" s="27" t="n">
        <f aca="false">CW10/CV10</f>
        <v>-72.8720222924525</v>
      </c>
      <c r="CY10" s="23" t="n">
        <f aca="false">CW10-K10</f>
        <v>-239425.25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38</v>
      </c>
      <c r="B11" s="20" t="e">
        <f aca="false">'2012.04'!B11+'2011.05'!B11+'2011.06'!B11</f>
        <v>#VALUE!</v>
      </c>
      <c r="C11" s="20" t="n">
        <f aca="false">'2012.04'!C11+'2011.05'!C11+'2011.06'!C11</f>
        <v>15025.05</v>
      </c>
      <c r="D11" s="20" t="n">
        <f aca="false">'2012.04'!D11+'2011.05'!D11+'2011.06'!D11</f>
        <v>15927.41</v>
      </c>
      <c r="E11" s="20" t="n">
        <f aca="false">'2012.04'!E11+'2011.05'!E11+'2011.06'!E11</f>
        <v>0</v>
      </c>
      <c r="F11" s="20" t="n">
        <f aca="false">'2012.04'!F11+'2011.05'!F11+'2011.06'!F11</f>
        <v>0</v>
      </c>
      <c r="G11" s="20" t="n">
        <f aca="false">'2012.04'!G11+'2011.05'!G11+'2011.06'!G11</f>
        <v>0</v>
      </c>
      <c r="H11" s="20" t="n">
        <f aca="false">'2012.04'!H11+'2011.05'!H11+'2011.06'!H11</f>
        <v>9202.04</v>
      </c>
      <c r="I11" s="20" t="n">
        <f aca="false">'2012.04'!I11+'2011.05'!I11+'2011.06'!I11</f>
        <v>15211.49</v>
      </c>
      <c r="J11" s="20" t="n">
        <f aca="false">'2012.04'!J11+'2011.05'!J11+'2011.06'!J11</f>
        <v>7635.83</v>
      </c>
      <c r="K11" s="20" t="n">
        <f aca="false">'2012.04'!K11+'2011.05'!K11+'2011.06'!K11</f>
        <v>13060.78</v>
      </c>
      <c r="L11" s="20" t="n">
        <f aca="false">'2012.04'!L11+'2011.05'!L11+'2011.06'!L11</f>
        <v>0</v>
      </c>
      <c r="M11" s="20" t="n">
        <f aca="false">'2012.04'!M11+'2011.05'!M11+'2011.06'!M11</f>
        <v>10191.02</v>
      </c>
      <c r="N11" s="20" t="n">
        <f aca="false">'2012.04'!N11+'2011.05'!N11+'2011.06'!N11</f>
        <v>6608.74</v>
      </c>
      <c r="O11" s="20" t="n">
        <f aca="false">'2012.04'!O11+'2011.05'!O11+'2011.06'!O11</f>
        <v>18334.42</v>
      </c>
      <c r="P11" s="20" t="n">
        <f aca="false">'2012.04'!P11+'2011.05'!P11+'2011.06'!P11</f>
        <v>0</v>
      </c>
      <c r="Q11" s="20" t="n">
        <f aca="false">'2012.04'!Q11+'2011.05'!Q11+'2011.06'!Q11</f>
        <v>0</v>
      </c>
      <c r="R11" s="20" t="n">
        <f aca="false">'2012.04'!R11+'2011.05'!R11+'2011.06'!R11</f>
        <v>0</v>
      </c>
      <c r="S11" s="20" t="n">
        <f aca="false">'2012.04'!S11+'2011.05'!S11+'2011.06'!S11</f>
        <v>0</v>
      </c>
      <c r="T11" s="20" t="n">
        <f aca="false">'2012.04'!T11+'2011.05'!T11+'2011.06'!T11</f>
        <v>0</v>
      </c>
      <c r="U11" s="20" t="n">
        <f aca="false">'2012.04'!U11+'2011.05'!U11+'2011.06'!U11</f>
        <v>0</v>
      </c>
      <c r="V11" s="20" t="n">
        <f aca="false">'2012.04'!V11+'2011.05'!V11+'2011.06'!V11</f>
        <v>0</v>
      </c>
      <c r="W11" s="20" t="n">
        <f aca="false">'2012.04'!W11+'2011.05'!W11+'2011.06'!W11</f>
        <v>111196.78</v>
      </c>
      <c r="X11" s="20" t="n">
        <f aca="false">'2012.04'!X11+'2011.05'!X11+'2011.06'!X11</f>
        <v>0</v>
      </c>
      <c r="Y11" s="20" t="n">
        <f aca="false">'2012.04'!Y11+'2011.05'!Y11+'2011.06'!Y11</f>
        <v>0</v>
      </c>
      <c r="Z11" s="20" t="n">
        <f aca="false">'2012.04'!Z11+'2011.05'!Z11+'2011.06'!Z11</f>
        <v>0</v>
      </c>
      <c r="AA11" s="20" t="n">
        <f aca="false">'2012.04'!AA11+'2011.05'!AA11+'2011.06'!AA11</f>
        <v>0</v>
      </c>
      <c r="AB11" s="20" t="n">
        <f aca="false">'2012.04'!AB11+'2011.05'!AB11+'2011.06'!AB11</f>
        <v>0</v>
      </c>
      <c r="AC11" s="20" t="n">
        <f aca="false">'2012.04'!AC11+'2011.05'!AC11+'2011.06'!AC11</f>
        <v>0</v>
      </c>
      <c r="AD11" s="20" t="n">
        <f aca="false">'2012.04'!AD11+'2011.05'!AD11+'2011.06'!AD11</f>
        <v>0</v>
      </c>
      <c r="AE11" s="20" t="n">
        <f aca="false">'2012.04'!AE11+'2011.05'!AE11+'2011.06'!AE11</f>
        <v>0</v>
      </c>
      <c r="AF11" s="20" t="n">
        <f aca="false">'2012.04'!AF11+'2011.05'!AF11+'2011.06'!AF11</f>
        <v>0</v>
      </c>
      <c r="AG11" s="20" t="n">
        <f aca="false">'2012.04'!AG11+'2011.05'!AG11+'2011.06'!AG11</f>
        <v>0</v>
      </c>
      <c r="AH11" s="20" t="n">
        <f aca="false">'2012.04'!AH11+'2011.05'!AH11+'2011.06'!AH11</f>
        <v>0</v>
      </c>
      <c r="AI11" s="20" t="n">
        <f aca="false">'2012.04'!AI11+'2011.05'!AI11+'2011.06'!AI11</f>
        <v>0</v>
      </c>
      <c r="AJ11" s="20" t="n">
        <f aca="false">'2012.04'!AJ11+'2011.05'!AJ11+'2011.06'!AJ11</f>
        <v>0</v>
      </c>
      <c r="AK11" s="20" t="n">
        <f aca="false">'2012.04'!AK11+'2011.05'!AK11+'2011.06'!AK11</f>
        <v>0</v>
      </c>
      <c r="AL11" s="20" t="n">
        <f aca="false">'2012.04'!AL11+'2011.05'!AL11+'2011.06'!AL11</f>
        <v>0</v>
      </c>
      <c r="AM11" s="20" t="n">
        <f aca="false">'2012.04'!AM11+'2011.05'!AM11+'2011.06'!AM11</f>
        <v>0</v>
      </c>
      <c r="AN11" s="20" t="n">
        <f aca="false">'2012.04'!AN11+'2011.05'!AN11+'2011.06'!AN11</f>
        <v>0</v>
      </c>
      <c r="AO11" s="20" t="n">
        <f aca="false">'2012.04'!AO11+'2011.05'!AO11+'2011.06'!AO11</f>
        <v>0</v>
      </c>
      <c r="AP11" s="20" t="n">
        <f aca="false">'2012.04'!AP11+'2011.05'!AP11+'2011.06'!AP11</f>
        <v>0</v>
      </c>
      <c r="AQ11" s="20" t="n">
        <f aca="false">'2012.04'!AQ11+'2011.05'!AQ11+'2011.06'!AQ11</f>
        <v>0</v>
      </c>
      <c r="AR11" s="20" t="n">
        <f aca="false">'2012.04'!AR11+'2011.05'!AR11+'2011.06'!AR11</f>
        <v>0</v>
      </c>
      <c r="AS11" s="20" t="n">
        <f aca="false">'2012.04'!AS11+'2011.05'!AS11+'2011.06'!AS11</f>
        <v>0</v>
      </c>
      <c r="AT11" s="20" t="n">
        <f aca="false">'2012.04'!AT11+'2011.05'!AT11+'2011.06'!AT11</f>
        <v>0</v>
      </c>
      <c r="AU11" s="20" t="n">
        <f aca="false">'2012.04'!AU11+'2011.05'!AU11+'2011.06'!AU11</f>
        <v>0</v>
      </c>
      <c r="AV11" s="20" t="n">
        <f aca="false">'2012.04'!AV11+'2011.05'!AV11+'2011.06'!AV11</f>
        <v>0</v>
      </c>
      <c r="AW11" s="20" t="n">
        <f aca="false">'2012.04'!AW11+'2011.05'!AW11+'2011.06'!AW11</f>
        <v>0</v>
      </c>
      <c r="AX11" s="20" t="n">
        <f aca="false">'2012.04'!AX11+'2011.05'!AX11+'2011.06'!AX11</f>
        <v>0</v>
      </c>
      <c r="AY11" s="20" t="n">
        <f aca="false">'2012.04'!AY11+'2011.05'!AY11+'2011.06'!AY11</f>
        <v>0</v>
      </c>
      <c r="AZ11" s="20" t="n">
        <f aca="false">'2012.04'!AZ11+'2011.05'!AZ11+'2011.06'!AZ11</f>
        <v>0</v>
      </c>
      <c r="BA11" s="20" t="n">
        <f aca="false">'2012.04'!BA11+'2011.05'!BA11+'2011.06'!BA11</f>
        <v>0</v>
      </c>
      <c r="BB11" s="20" t="n">
        <f aca="false">'2012.04'!BB11+'2011.05'!BB11+'2011.06'!BB11</f>
        <v>0</v>
      </c>
      <c r="BC11" s="20" t="n">
        <f aca="false">'2012.04'!BC11+'2011.05'!BC11+'2011.06'!BC11</f>
        <v>0</v>
      </c>
      <c r="BD11" s="20" t="n">
        <f aca="false">'2012.04'!BD11+'2011.05'!BD11+'2011.06'!BD11</f>
        <v>0</v>
      </c>
      <c r="BE11" s="20" t="n">
        <f aca="false">'2012.04'!BE11+'2011.05'!BE11+'2011.06'!BE11</f>
        <v>0</v>
      </c>
      <c r="BF11" s="20" t="n">
        <f aca="false">'2012.04'!BF11+'2011.05'!BF11+'2011.06'!BF11</f>
        <v>0</v>
      </c>
      <c r="BG11" s="20" t="n">
        <f aca="false">'2012.04'!BG11+'2011.05'!BG11+'2011.06'!BG11</f>
        <v>0</v>
      </c>
      <c r="BH11" s="20" t="n">
        <f aca="false">'2012.04'!BH11+'2011.05'!BH11+'2011.06'!BH11</f>
        <v>0</v>
      </c>
      <c r="BI11" s="20" t="n">
        <f aca="false">'2012.04'!BI11+'2011.05'!BI11+'2011.06'!BI11</f>
        <v>0</v>
      </c>
      <c r="BJ11" s="20" t="n">
        <f aca="false">'2012.04'!BJ11+'2011.05'!BJ11+'2011.06'!BJ11</f>
        <v>0</v>
      </c>
      <c r="BK11" s="20" t="n">
        <f aca="false">'2012.04'!BK11+'2011.05'!BK11+'2011.06'!BK11</f>
        <v>0</v>
      </c>
      <c r="BL11" s="20" t="n">
        <f aca="false">'2012.04'!BL11+'2011.05'!BL11+'2011.06'!BL11</f>
        <v>0</v>
      </c>
      <c r="BM11" s="20" t="n">
        <f aca="false">'2012.04'!BM11+'2011.05'!BM11+'2011.06'!BM11</f>
        <v>0</v>
      </c>
      <c r="BN11" s="20" t="n">
        <f aca="false">'2012.04'!BN11+'2011.05'!BN11+'2011.06'!BN11</f>
        <v>0</v>
      </c>
      <c r="BO11" s="20" t="n">
        <f aca="false">'2012.04'!BO11+'2011.05'!BO11+'2011.06'!BO11</f>
        <v>0</v>
      </c>
      <c r="BP11" s="20" t="n">
        <f aca="false">'2012.04'!BP11+'2011.05'!BP11+'2011.06'!BP11</f>
        <v>0</v>
      </c>
      <c r="BQ11" s="20" t="n">
        <f aca="false">'2012.04'!BQ11+'2011.05'!BQ11+'2011.06'!BQ11</f>
        <v>0</v>
      </c>
      <c r="BR11" s="20" t="n">
        <f aca="false">'2012.04'!BR11+'2011.05'!BR11+'2011.06'!BR11</f>
        <v>0</v>
      </c>
      <c r="BS11" s="20" t="n">
        <f aca="false">'2012.04'!BS11+'2011.05'!BS11+'2011.06'!BS11</f>
        <v>0</v>
      </c>
      <c r="BT11" s="20" t="n">
        <f aca="false">'2012.04'!BT11+'2011.05'!BT11+'2011.06'!BT11</f>
        <v>0</v>
      </c>
      <c r="BU11" s="20" t="n">
        <f aca="false">'2012.04'!BU11+'2011.05'!BU11+'2011.06'!BU11</f>
        <v>0</v>
      </c>
      <c r="BV11" s="20" t="n">
        <f aca="false">'2012.04'!BV11+'2011.05'!BV11+'2011.06'!BV11</f>
        <v>0</v>
      </c>
      <c r="BW11" s="20" t="n">
        <f aca="false">'2012.04'!BW11+'2011.05'!BW11+'2011.06'!BW11</f>
        <v>0</v>
      </c>
      <c r="BX11" s="20" t="n">
        <f aca="false">'2012.04'!BX11+'2011.05'!BX11+'2011.06'!BX11</f>
        <v>0</v>
      </c>
      <c r="BY11" s="20" t="e">
        <f aca="false">'2012.04'!BY11+'2011.05'!BY11+'2011.06'!BY11</f>
        <v>#N/A</v>
      </c>
      <c r="BZ11" s="20" t="n">
        <f aca="false">'2012.04'!BZ11+'2011.05'!BZ11+'2011.06'!BZ11</f>
        <v>0</v>
      </c>
      <c r="CA11" s="20" t="n">
        <f aca="false">'2012.04'!CA11+'2011.05'!CA11+'2011.06'!CA11</f>
        <v>0</v>
      </c>
      <c r="CB11" s="20" t="n">
        <f aca="false">'2012.04'!CB11+'2011.05'!CB11+'2011.06'!CB11</f>
        <v>0</v>
      </c>
      <c r="CC11" s="20" t="n">
        <f aca="false">'2012.04'!CC11+'2011.05'!CC11+'2011.06'!CC11</f>
        <v>0</v>
      </c>
      <c r="CD11" s="20" t="e">
        <f aca="false">'2012.04'!CD11+'2011.05'!CD11+'2011.06'!CD11</f>
        <v>#N/A</v>
      </c>
      <c r="CE11" s="20" t="n">
        <f aca="false">'2012.04'!CE11+'2011.05'!CE11+'2011.06'!CE11</f>
        <v>0</v>
      </c>
      <c r="CF11" s="20" t="n">
        <f aca="false">'2012.04'!CF11+'2011.05'!CF11+'2011.06'!CF11</f>
        <v>0</v>
      </c>
      <c r="CG11" s="20" t="n">
        <f aca="false">'2012.04'!CG11+'2011.05'!CG11+'2011.06'!CG11</f>
        <v>0</v>
      </c>
      <c r="CH11" s="20" t="n">
        <f aca="false">'2012.04'!CH11+'2011.05'!CH11+'2011.06'!CH11</f>
        <v>0</v>
      </c>
      <c r="CI11" s="20" t="n">
        <f aca="false">'2012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76062.6</v>
      </c>
      <c r="CR11" s="17"/>
      <c r="CS11" s="17"/>
      <c r="CT11" s="27"/>
      <c r="CU11" s="21" t="n">
        <f aca="false">SUM(M11:W11)</f>
        <v>146330.96</v>
      </c>
      <c r="CV11" s="17"/>
      <c r="CW11" s="17"/>
      <c r="CX11" s="27"/>
      <c r="CY11" s="23" t="n">
        <f aca="false">CW11-K11</f>
        <v>-13060.78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39</v>
      </c>
      <c r="B12" s="20" t="e">
        <f aca="false">'2012.04'!B12+'2011.05'!B12+'2011.06'!B12</f>
        <v>#VALUE!</v>
      </c>
      <c r="C12" s="20" t="n">
        <f aca="false">'2012.04'!C12+'2011.05'!C12+'2011.06'!C12</f>
        <v>22991.29</v>
      </c>
      <c r="D12" s="20" t="n">
        <f aca="false">'2012.04'!D12+'2011.05'!D12+'2011.06'!D12</f>
        <v>1278.45</v>
      </c>
      <c r="E12" s="20" t="n">
        <f aca="false">'2012.04'!E12+'2011.05'!E12+'2011.06'!E12</f>
        <v>8547.56</v>
      </c>
      <c r="F12" s="20" t="n">
        <f aca="false">'2012.04'!F12+'2011.05'!F12+'2011.06'!F12</f>
        <v>5550.24</v>
      </c>
      <c r="G12" s="20" t="n">
        <f aca="false">'2012.04'!G12+'2011.05'!G12+'2011.06'!G12</f>
        <v>7466.98</v>
      </c>
      <c r="H12" s="20" t="n">
        <f aca="false">'2012.04'!H12+'2011.05'!H12+'2011.06'!H12</f>
        <v>5299.78000000001</v>
      </c>
      <c r="I12" s="20" t="n">
        <f aca="false">'2012.04'!I12+'2011.05'!I12+'2011.06'!I12</f>
        <v>-459.400000000005</v>
      </c>
      <c r="J12" s="20" t="n">
        <f aca="false">'2012.04'!J12+'2011.05'!J12+'2011.06'!J12</f>
        <v>8909.80999999999</v>
      </c>
      <c r="K12" s="20" t="n">
        <f aca="false">'2012.04'!K12+'2011.05'!K12+'2011.06'!K12</f>
        <v>11923.97</v>
      </c>
      <c r="L12" s="20" t="n">
        <f aca="false">'2012.04'!L12+'2011.05'!L12+'2011.06'!L12</f>
        <v>18090.76</v>
      </c>
      <c r="M12" s="20" t="n">
        <f aca="false">'2012.04'!M12+'2011.05'!M12+'2011.06'!M12</f>
        <v>-423.689999999999</v>
      </c>
      <c r="N12" s="20" t="n">
        <f aca="false">'2012.04'!N12+'2011.05'!N12+'2011.06'!N12</f>
        <v>9887.02</v>
      </c>
      <c r="O12" s="20" t="n">
        <f aca="false">'2012.04'!O12+'2011.05'!O12+'2011.06'!O12</f>
        <v>-1388.6</v>
      </c>
      <c r="P12" s="20" t="n">
        <f aca="false">'2012.04'!P12+'2011.05'!P12+'2011.06'!P12</f>
        <v>0</v>
      </c>
      <c r="Q12" s="20" t="n">
        <f aca="false">'2012.04'!Q12+'2011.05'!Q12+'2011.06'!Q12</f>
        <v>0</v>
      </c>
      <c r="R12" s="20" t="n">
        <f aca="false">'2012.04'!R12+'2011.05'!R12+'2011.06'!R12</f>
        <v>0</v>
      </c>
      <c r="S12" s="20" t="n">
        <f aca="false">'2012.04'!S12+'2011.05'!S12+'2011.06'!S12</f>
        <v>0</v>
      </c>
      <c r="T12" s="20" t="n">
        <f aca="false">'2012.04'!T12+'2011.05'!T12+'2011.06'!T12</f>
        <v>0</v>
      </c>
      <c r="U12" s="20" t="n">
        <f aca="false">'2012.04'!U12+'2011.05'!U12+'2011.06'!U12</f>
        <v>0</v>
      </c>
      <c r="V12" s="20" t="n">
        <f aca="false">'2012.04'!V12+'2011.05'!V12+'2011.06'!V12</f>
        <v>0</v>
      </c>
      <c r="W12" s="20" t="n">
        <f aca="false">'2012.04'!W12+'2011.05'!W12+'2011.06'!W12</f>
        <v>97674.17</v>
      </c>
      <c r="X12" s="20" t="n">
        <f aca="false">'2012.04'!X12+'2011.05'!X12+'2011.06'!X12</f>
        <v>0</v>
      </c>
      <c r="Y12" s="20" t="n">
        <f aca="false">'2012.04'!Y12+'2011.05'!Y12+'2011.06'!Y12</f>
        <v>0</v>
      </c>
      <c r="Z12" s="20" t="n">
        <f aca="false">'2012.04'!Z12+'2011.05'!Z12+'2011.06'!Z12</f>
        <v>0</v>
      </c>
      <c r="AA12" s="20" t="n">
        <f aca="false">'2012.04'!AA12+'2011.05'!AA12+'2011.06'!AA12</f>
        <v>0</v>
      </c>
      <c r="AB12" s="20" t="n">
        <f aca="false">'2012.04'!AB12+'2011.05'!AB12+'2011.06'!AB12</f>
        <v>0</v>
      </c>
      <c r="AC12" s="20" t="n">
        <f aca="false">'2012.04'!AC12+'2011.05'!AC12+'2011.06'!AC12</f>
        <v>0</v>
      </c>
      <c r="AD12" s="20" t="n">
        <f aca="false">'2012.04'!AD12+'2011.05'!AD12+'2011.06'!AD12</f>
        <v>0</v>
      </c>
      <c r="AE12" s="20" t="n">
        <f aca="false">'2012.04'!AE12+'2011.05'!AE12+'2011.06'!AE12</f>
        <v>0</v>
      </c>
      <c r="AF12" s="20" t="n">
        <f aca="false">'2012.04'!AF12+'2011.05'!AF12+'2011.06'!AF12</f>
        <v>0</v>
      </c>
      <c r="AG12" s="20" t="n">
        <f aca="false">'2012.04'!AG12+'2011.05'!AG12+'2011.06'!AG12</f>
        <v>0</v>
      </c>
      <c r="AH12" s="20" t="n">
        <f aca="false">'2012.04'!AH12+'2011.05'!AH12+'2011.06'!AH12</f>
        <v>0</v>
      </c>
      <c r="AI12" s="20" t="n">
        <f aca="false">'2012.04'!AI12+'2011.05'!AI12+'2011.06'!AI12</f>
        <v>0</v>
      </c>
      <c r="AJ12" s="20" t="n">
        <f aca="false">'2012.04'!AJ12+'2011.05'!AJ12+'2011.06'!AJ12</f>
        <v>0</v>
      </c>
      <c r="AK12" s="20" t="n">
        <f aca="false">'2012.04'!AK12+'2011.05'!AK12+'2011.06'!AK12</f>
        <v>0</v>
      </c>
      <c r="AL12" s="20" t="n">
        <f aca="false">'2012.04'!AL12+'2011.05'!AL12+'2011.06'!AL12</f>
        <v>0</v>
      </c>
      <c r="AM12" s="20" t="n">
        <f aca="false">'2012.04'!AM12+'2011.05'!AM12+'2011.06'!AM12</f>
        <v>0</v>
      </c>
      <c r="AN12" s="20" t="n">
        <f aca="false">'2012.04'!AN12+'2011.05'!AN12+'2011.06'!AN12</f>
        <v>0</v>
      </c>
      <c r="AO12" s="20" t="n">
        <f aca="false">'2012.04'!AO12+'2011.05'!AO12+'2011.06'!AO12</f>
        <v>0</v>
      </c>
      <c r="AP12" s="20" t="n">
        <f aca="false">'2012.04'!AP12+'2011.05'!AP12+'2011.06'!AP12</f>
        <v>0</v>
      </c>
      <c r="AQ12" s="20" t="n">
        <f aca="false">'2012.04'!AQ12+'2011.05'!AQ12+'2011.06'!AQ12</f>
        <v>0</v>
      </c>
      <c r="AR12" s="20" t="n">
        <f aca="false">'2012.04'!AR12+'2011.05'!AR12+'2011.06'!AR12</f>
        <v>0</v>
      </c>
      <c r="AS12" s="20" t="n">
        <f aca="false">'2012.04'!AS12+'2011.05'!AS12+'2011.06'!AS12</f>
        <v>0</v>
      </c>
      <c r="AT12" s="20" t="n">
        <f aca="false">'2012.04'!AT12+'2011.05'!AT12+'2011.06'!AT12</f>
        <v>0</v>
      </c>
      <c r="AU12" s="20" t="n">
        <f aca="false">'2012.04'!AU12+'2011.05'!AU12+'2011.06'!AU12</f>
        <v>0</v>
      </c>
      <c r="AV12" s="20" t="n">
        <f aca="false">'2012.04'!AV12+'2011.05'!AV12+'2011.06'!AV12</f>
        <v>0</v>
      </c>
      <c r="AW12" s="20" t="n">
        <f aca="false">'2012.04'!AW12+'2011.05'!AW12+'2011.06'!AW12</f>
        <v>0</v>
      </c>
      <c r="AX12" s="20" t="n">
        <f aca="false">'2012.04'!AX12+'2011.05'!AX12+'2011.06'!AX12</f>
        <v>0</v>
      </c>
      <c r="AY12" s="20" t="n">
        <f aca="false">'2012.04'!AY12+'2011.05'!AY12+'2011.06'!AY12</f>
        <v>0</v>
      </c>
      <c r="AZ12" s="20" t="n">
        <f aca="false">'2012.04'!AZ12+'2011.05'!AZ12+'2011.06'!AZ12</f>
        <v>0</v>
      </c>
      <c r="BA12" s="20" t="n">
        <f aca="false">'2012.04'!BA12+'2011.05'!BA12+'2011.06'!BA12</f>
        <v>0</v>
      </c>
      <c r="BB12" s="20" t="n">
        <f aca="false">'2012.04'!BB12+'2011.05'!BB12+'2011.06'!BB12</f>
        <v>0</v>
      </c>
      <c r="BC12" s="20" t="n">
        <f aca="false">'2012.04'!BC12+'2011.05'!BC12+'2011.06'!BC12</f>
        <v>0</v>
      </c>
      <c r="BD12" s="20" t="n">
        <f aca="false">'2012.04'!BD12+'2011.05'!BD12+'2011.06'!BD12</f>
        <v>0</v>
      </c>
      <c r="BE12" s="20" t="n">
        <f aca="false">'2012.04'!BE12+'2011.05'!BE12+'2011.06'!BE12</f>
        <v>0</v>
      </c>
      <c r="BF12" s="20" t="n">
        <f aca="false">'2012.04'!BF12+'2011.05'!BF12+'2011.06'!BF12</f>
        <v>0</v>
      </c>
      <c r="BG12" s="20" t="n">
        <f aca="false">'2012.04'!BG12+'2011.05'!BG12+'2011.06'!BG12</f>
        <v>0</v>
      </c>
      <c r="BH12" s="20" t="n">
        <f aca="false">'2012.04'!BH12+'2011.05'!BH12+'2011.06'!BH12</f>
        <v>0</v>
      </c>
      <c r="BI12" s="20" t="n">
        <f aca="false">'2012.04'!BI12+'2011.05'!BI12+'2011.06'!BI12</f>
        <v>0</v>
      </c>
      <c r="BJ12" s="20" t="n">
        <f aca="false">'2012.04'!BJ12+'2011.05'!BJ12+'2011.06'!BJ12</f>
        <v>0</v>
      </c>
      <c r="BK12" s="20" t="n">
        <f aca="false">'2012.04'!BK12+'2011.05'!BK12+'2011.06'!BK12</f>
        <v>0</v>
      </c>
      <c r="BL12" s="20" t="n">
        <f aca="false">'2012.04'!BL12+'2011.05'!BL12+'2011.06'!BL12</f>
        <v>0</v>
      </c>
      <c r="BM12" s="20" t="n">
        <f aca="false">'2012.04'!BM12+'2011.05'!BM12+'2011.06'!BM12</f>
        <v>0</v>
      </c>
      <c r="BN12" s="20" t="n">
        <f aca="false">'2012.04'!BN12+'2011.05'!BN12+'2011.06'!BN12</f>
        <v>0</v>
      </c>
      <c r="BO12" s="20" t="n">
        <f aca="false">'2012.04'!BO12+'2011.05'!BO12+'2011.06'!BO12</f>
        <v>0</v>
      </c>
      <c r="BP12" s="20" t="n">
        <f aca="false">'2012.04'!BP12+'2011.05'!BP12+'2011.06'!BP12</f>
        <v>0</v>
      </c>
      <c r="BQ12" s="20" t="n">
        <f aca="false">'2012.04'!BQ12+'2011.05'!BQ12+'2011.06'!BQ12</f>
        <v>0</v>
      </c>
      <c r="BR12" s="20" t="n">
        <f aca="false">'2012.04'!BR12+'2011.05'!BR12+'2011.06'!BR12</f>
        <v>0</v>
      </c>
      <c r="BS12" s="20" t="n">
        <f aca="false">'2012.04'!BS12+'2011.05'!BS12+'2011.06'!BS12</f>
        <v>0</v>
      </c>
      <c r="BT12" s="20" t="n">
        <f aca="false">'2012.04'!BT12+'2011.05'!BT12+'2011.06'!BT12</f>
        <v>0</v>
      </c>
      <c r="BU12" s="20" t="n">
        <f aca="false">'2012.04'!BU12+'2011.05'!BU12+'2011.06'!BU12</f>
        <v>0</v>
      </c>
      <c r="BV12" s="20" t="n">
        <f aca="false">'2012.04'!BV12+'2011.05'!BV12+'2011.06'!BV12</f>
        <v>0</v>
      </c>
      <c r="BW12" s="20" t="n">
        <f aca="false">'2012.04'!BW12+'2011.05'!BW12+'2011.06'!BW12</f>
        <v>0</v>
      </c>
      <c r="BX12" s="20" t="n">
        <f aca="false">'2012.04'!BX12+'2011.05'!BX12+'2011.06'!BX12</f>
        <v>0</v>
      </c>
      <c r="BY12" s="20" t="e">
        <f aca="false">'2012.04'!BY12+'2011.05'!BY12+'2011.06'!BY12</f>
        <v>#N/A</v>
      </c>
      <c r="BZ12" s="20" t="n">
        <f aca="false">'2012.04'!BZ12+'2011.05'!BZ12+'2011.06'!BZ12</f>
        <v>0</v>
      </c>
      <c r="CA12" s="20" t="n">
        <f aca="false">'2012.04'!CA12+'2011.05'!CA12+'2011.06'!CA12</f>
        <v>0</v>
      </c>
      <c r="CB12" s="20" t="n">
        <f aca="false">'2012.04'!CB12+'2011.05'!CB12+'2011.06'!CB12</f>
        <v>0</v>
      </c>
      <c r="CC12" s="20" t="n">
        <f aca="false">'2012.04'!CC12+'2011.05'!CC12+'2011.06'!CC12</f>
        <v>0</v>
      </c>
      <c r="CD12" s="20" t="e">
        <f aca="false">'2012.04'!CD12+'2011.05'!CD12+'2011.06'!CD12</f>
        <v>#N/A</v>
      </c>
      <c r="CE12" s="20" t="n">
        <f aca="false">'2012.04'!CE12+'2011.05'!CE12+'2011.06'!CE12</f>
        <v>0</v>
      </c>
      <c r="CF12" s="20" t="n">
        <f aca="false">'2012.04'!CF12+'2011.05'!CF12+'2011.06'!CF12</f>
        <v>0</v>
      </c>
      <c r="CG12" s="20" t="n">
        <f aca="false">'2012.04'!CG12+'2011.05'!CG12+'2011.06'!CG12</f>
        <v>0</v>
      </c>
      <c r="CH12" s="20" t="n">
        <f aca="false">'2012.04'!CH12+'2011.05'!CH12+'2011.06'!CH12</f>
        <v>0</v>
      </c>
      <c r="CI12" s="20" t="n">
        <f aca="false">'2012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89599.44</v>
      </c>
      <c r="CR12" s="17"/>
      <c r="CS12" s="17"/>
      <c r="CT12" s="27"/>
      <c r="CU12" s="21" t="n">
        <f aca="false">SUM(M12:W12)</f>
        <v>105748.9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0</v>
      </c>
      <c r="B13" s="20" t="e">
        <f aca="false">'2012.04'!B13+'2011.05'!B13+'2011.06'!B13</f>
        <v>#VALUE!</v>
      </c>
      <c r="C13" s="20" t="n">
        <f aca="false">'2012.04'!C13+'2011.05'!C13+'2011.06'!C13</f>
        <v>1.53019723728041</v>
      </c>
      <c r="D13" s="20" t="n">
        <f aca="false">'2012.04'!D13+'2011.05'!D13+'2011.06'!D13</f>
        <v>0.0802672876506599</v>
      </c>
      <c r="E13" s="20" t="e">
        <f aca="false">'2012.04'!E13+'2011.05'!E13+'2011.06'!E13</f>
        <v>#DIV/0!</v>
      </c>
      <c r="F13" s="20" t="e">
        <f aca="false">'2012.04'!F13+'2011.05'!F13+'2011.06'!F13</f>
        <v>#DIV/0!</v>
      </c>
      <c r="G13" s="20" t="e">
        <f aca="false">'2012.04'!G13+'2011.05'!G13+'2011.06'!G13</f>
        <v>#DIV/0!</v>
      </c>
      <c r="H13" s="20" t="n">
        <f aca="false">'2012.04'!H13+'2011.05'!H13+'2011.06'!H13</f>
        <v>0.575935336077653</v>
      </c>
      <c r="I13" s="20" t="n">
        <f aca="false">'2012.04'!I13+'2011.05'!I13+'2011.06'!I13</f>
        <v>-0.0302008547486147</v>
      </c>
      <c r="J13" s="20" t="n">
        <f aca="false">'2012.04'!J13+'2011.05'!J13+'2011.06'!J13</f>
        <v>1.16684237338966</v>
      </c>
      <c r="K13" s="20" t="n">
        <f aca="false">'2012.04'!K13+'2011.05'!K13+'2011.06'!K13</f>
        <v>0.912960022295759</v>
      </c>
      <c r="L13" s="20" t="e">
        <f aca="false">'2012.04'!L13+'2011.05'!L13+'2011.06'!L13</f>
        <v>#DIV/0!</v>
      </c>
      <c r="M13" s="20" t="n">
        <f aca="false">'2012.04'!M13+'2011.05'!M13+'2011.06'!M13</f>
        <v>-0.0415748374549357</v>
      </c>
      <c r="N13" s="20" t="n">
        <f aca="false">'2012.04'!N13+'2011.05'!N13+'2011.06'!N13</f>
        <v>1.49605219754446</v>
      </c>
      <c r="O13" s="20" t="n">
        <f aca="false">'2012.04'!O13+'2011.05'!O13+'2011.06'!O13</f>
        <v>-0.0757373290237705</v>
      </c>
      <c r="P13" s="20" t="e">
        <f aca="false">'2012.04'!P13+'2011.05'!P13+'2011.06'!P13</f>
        <v>#DIV/0!</v>
      </c>
      <c r="Q13" s="20" t="e">
        <f aca="false">'2012.04'!Q13+'2011.05'!Q13+'2011.06'!Q13</f>
        <v>#DIV/0!</v>
      </c>
      <c r="R13" s="20" t="e">
        <f aca="false">'2012.04'!R13+'2011.05'!R13+'2011.06'!R13</f>
        <v>#DIV/0!</v>
      </c>
      <c r="S13" s="20" t="e">
        <f aca="false">'2012.04'!S13+'2011.05'!S13+'2011.06'!S13</f>
        <v>#DIV/0!</v>
      </c>
      <c r="T13" s="20" t="e">
        <f aca="false">'2012.04'!T13+'2011.05'!T13+'2011.06'!T13</f>
        <v>#DIV/0!</v>
      </c>
      <c r="U13" s="20" t="e">
        <f aca="false">'2012.04'!U13+'2011.05'!U13+'2011.06'!U13</f>
        <v>#DIV/0!</v>
      </c>
      <c r="V13" s="20" t="e">
        <f aca="false">'2012.04'!V13+'2011.05'!V13+'2011.06'!V13</f>
        <v>#DIV/0!</v>
      </c>
      <c r="W13" s="20" t="n">
        <f aca="false">'2012.04'!W13+'2011.05'!W13+'2011.06'!W13</f>
        <v>0.878390273531302</v>
      </c>
      <c r="X13" s="20" t="n">
        <f aca="false">'2012.04'!X13+'2011.05'!X13+'2011.06'!X13</f>
        <v>0</v>
      </c>
      <c r="Y13" s="20" t="n">
        <f aca="false">'2012.04'!Y13+'2011.05'!Y13+'2011.06'!Y13</f>
        <v>0</v>
      </c>
      <c r="Z13" s="20" t="n">
        <f aca="false">'2012.04'!Z13+'2011.05'!Z13+'2011.06'!Z13</f>
        <v>0</v>
      </c>
      <c r="AA13" s="20" t="n">
        <f aca="false">'2012.04'!AA13+'2011.05'!AA13+'2011.06'!AA13</f>
        <v>0</v>
      </c>
      <c r="AB13" s="20" t="n">
        <f aca="false">'2012.04'!AB13+'2011.05'!AB13+'2011.06'!AB13</f>
        <v>0</v>
      </c>
      <c r="AC13" s="20" t="n">
        <f aca="false">'2012.04'!AC13+'2011.05'!AC13+'2011.06'!AC13</f>
        <v>0</v>
      </c>
      <c r="AD13" s="20" t="n">
        <f aca="false">'2012.04'!AD13+'2011.05'!AD13+'2011.06'!AD13</f>
        <v>0</v>
      </c>
      <c r="AE13" s="20" t="n">
        <f aca="false">'2012.04'!AE13+'2011.05'!AE13+'2011.06'!AE13</f>
        <v>0</v>
      </c>
      <c r="AF13" s="20" t="n">
        <f aca="false">'2012.04'!AF13+'2011.05'!AF13+'2011.06'!AF13</f>
        <v>0</v>
      </c>
      <c r="AG13" s="20" t="n">
        <f aca="false">'2012.04'!AG13+'2011.05'!AG13+'2011.06'!AG13</f>
        <v>0</v>
      </c>
      <c r="AH13" s="20" t="n">
        <f aca="false">'2012.04'!AH13+'2011.05'!AH13+'2011.06'!AH13</f>
        <v>0</v>
      </c>
      <c r="AI13" s="20" t="n">
        <f aca="false">'2012.04'!AI13+'2011.05'!AI13+'2011.06'!AI13</f>
        <v>0</v>
      </c>
      <c r="AJ13" s="20" t="n">
        <f aca="false">'2012.04'!AJ13+'2011.05'!AJ13+'2011.06'!AJ13</f>
        <v>0</v>
      </c>
      <c r="AK13" s="20" t="n">
        <f aca="false">'2012.04'!AK13+'2011.05'!AK13+'2011.06'!AK13</f>
        <v>0</v>
      </c>
      <c r="AL13" s="20" t="n">
        <f aca="false">'2012.04'!AL13+'2011.05'!AL13+'2011.06'!AL13</f>
        <v>0</v>
      </c>
      <c r="AM13" s="20" t="n">
        <f aca="false">'2012.04'!AM13+'2011.05'!AM13+'2011.06'!AM13</f>
        <v>0</v>
      </c>
      <c r="AN13" s="20" t="n">
        <f aca="false">'2012.04'!AN13+'2011.05'!AN13+'2011.06'!AN13</f>
        <v>0</v>
      </c>
      <c r="AO13" s="20" t="n">
        <f aca="false">'2012.04'!AO13+'2011.05'!AO13+'2011.06'!AO13</f>
        <v>0</v>
      </c>
      <c r="AP13" s="20" t="n">
        <f aca="false">'2012.04'!AP13+'2011.05'!AP13+'2011.06'!AP13</f>
        <v>0</v>
      </c>
      <c r="AQ13" s="20" t="n">
        <f aca="false">'2012.04'!AQ13+'2011.05'!AQ13+'2011.06'!AQ13</f>
        <v>0</v>
      </c>
      <c r="AR13" s="20" t="n">
        <f aca="false">'2012.04'!AR13+'2011.05'!AR13+'2011.06'!AR13</f>
        <v>0</v>
      </c>
      <c r="AS13" s="20" t="n">
        <f aca="false">'2012.04'!AS13+'2011.05'!AS13+'2011.06'!AS13</f>
        <v>0</v>
      </c>
      <c r="AT13" s="20" t="n">
        <f aca="false">'2012.04'!AT13+'2011.05'!AT13+'2011.06'!AT13</f>
        <v>0</v>
      </c>
      <c r="AU13" s="20" t="n">
        <f aca="false">'2012.04'!AU13+'2011.05'!AU13+'2011.06'!AU13</f>
        <v>0</v>
      </c>
      <c r="AV13" s="20" t="n">
        <f aca="false">'2012.04'!AV13+'2011.05'!AV13+'2011.06'!AV13</f>
        <v>0</v>
      </c>
      <c r="AW13" s="20" t="n">
        <f aca="false">'2012.04'!AW13+'2011.05'!AW13+'2011.06'!AW13</f>
        <v>0</v>
      </c>
      <c r="AX13" s="20" t="n">
        <f aca="false">'2012.04'!AX13+'2011.05'!AX13+'2011.06'!AX13</f>
        <v>0</v>
      </c>
      <c r="AY13" s="20" t="n">
        <f aca="false">'2012.04'!AY13+'2011.05'!AY13+'2011.06'!AY13</f>
        <v>0</v>
      </c>
      <c r="AZ13" s="20" t="n">
        <f aca="false">'2012.04'!AZ13+'2011.05'!AZ13+'2011.06'!AZ13</f>
        <v>0</v>
      </c>
      <c r="BA13" s="20" t="n">
        <f aca="false">'2012.04'!BA13+'2011.05'!BA13+'2011.06'!BA13</f>
        <v>0</v>
      </c>
      <c r="BB13" s="20" t="n">
        <f aca="false">'2012.04'!BB13+'2011.05'!BB13+'2011.06'!BB13</f>
        <v>0</v>
      </c>
      <c r="BC13" s="20" t="n">
        <f aca="false">'2012.04'!BC13+'2011.05'!BC13+'2011.06'!BC13</f>
        <v>0</v>
      </c>
      <c r="BD13" s="20" t="n">
        <f aca="false">'2012.04'!BD13+'2011.05'!BD13+'2011.06'!BD13</f>
        <v>0</v>
      </c>
      <c r="BE13" s="20" t="n">
        <f aca="false">'2012.04'!BE13+'2011.05'!BE13+'2011.06'!BE13</f>
        <v>0</v>
      </c>
      <c r="BF13" s="20" t="n">
        <f aca="false">'2012.04'!BF13+'2011.05'!BF13+'2011.06'!BF13</f>
        <v>0</v>
      </c>
      <c r="BG13" s="20" t="n">
        <f aca="false">'2012.04'!BG13+'2011.05'!BG13+'2011.06'!BG13</f>
        <v>0</v>
      </c>
      <c r="BH13" s="20" t="n">
        <f aca="false">'2012.04'!BH13+'2011.05'!BH13+'2011.06'!BH13</f>
        <v>0</v>
      </c>
      <c r="BI13" s="20" t="n">
        <f aca="false">'2012.04'!BI13+'2011.05'!BI13+'2011.06'!BI13</f>
        <v>0</v>
      </c>
      <c r="BJ13" s="20" t="n">
        <f aca="false">'2012.04'!BJ13+'2011.05'!BJ13+'2011.06'!BJ13</f>
        <v>0</v>
      </c>
      <c r="BK13" s="20" t="n">
        <f aca="false">'2012.04'!BK13+'2011.05'!BK13+'2011.06'!BK13</f>
        <v>0</v>
      </c>
      <c r="BL13" s="20" t="n">
        <f aca="false">'2012.04'!BL13+'2011.05'!BL13+'2011.06'!BL13</f>
        <v>0</v>
      </c>
      <c r="BM13" s="20" t="n">
        <f aca="false">'2012.04'!BM13+'2011.05'!BM13+'2011.06'!BM13</f>
        <v>0</v>
      </c>
      <c r="BN13" s="20" t="n">
        <f aca="false">'2012.04'!BN13+'2011.05'!BN13+'2011.06'!BN13</f>
        <v>0</v>
      </c>
      <c r="BO13" s="20" t="n">
        <f aca="false">'2012.04'!BO13+'2011.05'!BO13+'2011.06'!BO13</f>
        <v>0</v>
      </c>
      <c r="BP13" s="20" t="n">
        <f aca="false">'2012.04'!BP13+'2011.05'!BP13+'2011.06'!BP13</f>
        <v>0</v>
      </c>
      <c r="BQ13" s="20" t="n">
        <f aca="false">'2012.04'!BQ13+'2011.05'!BQ13+'2011.06'!BQ13</f>
        <v>0</v>
      </c>
      <c r="BR13" s="20" t="n">
        <f aca="false">'2012.04'!BR13+'2011.05'!BR13+'2011.06'!BR13</f>
        <v>0</v>
      </c>
      <c r="BS13" s="20" t="n">
        <f aca="false">'2012.04'!BS13+'2011.05'!BS13+'2011.06'!BS13</f>
        <v>0</v>
      </c>
      <c r="BT13" s="20" t="n">
        <f aca="false">'2012.04'!BT13+'2011.05'!BT13+'2011.06'!BT13</f>
        <v>0</v>
      </c>
      <c r="BU13" s="20" t="n">
        <f aca="false">'2012.04'!BU13+'2011.05'!BU13+'2011.06'!BU13</f>
        <v>0</v>
      </c>
      <c r="BV13" s="20" t="n">
        <f aca="false">'2012.04'!BV13+'2011.05'!BV13+'2011.06'!BV13</f>
        <v>0</v>
      </c>
      <c r="BW13" s="20" t="n">
        <f aca="false">'2012.04'!BW13+'2011.05'!BW13+'2011.06'!BW13</f>
        <v>0</v>
      </c>
      <c r="BX13" s="20" t="n">
        <f aca="false">'2012.04'!BX13+'2011.05'!BX13+'2011.06'!BX13</f>
        <v>0</v>
      </c>
      <c r="BY13" s="20" t="e">
        <f aca="false">'2012.04'!BY13+'2011.05'!BY13+'2011.06'!BY13</f>
        <v>#N/A</v>
      </c>
      <c r="BZ13" s="20" t="n">
        <f aca="false">'2012.04'!BZ13+'2011.05'!BZ13+'2011.06'!BZ13</f>
        <v>0</v>
      </c>
      <c r="CA13" s="20" t="n">
        <f aca="false">'2012.04'!CA13+'2011.05'!CA13+'2011.06'!CA13</f>
        <v>0</v>
      </c>
      <c r="CB13" s="20" t="n">
        <f aca="false">'2012.04'!CB13+'2011.05'!CB13+'2011.06'!CB13</f>
        <v>0</v>
      </c>
      <c r="CC13" s="20" t="n">
        <f aca="false">'2012.04'!CC13+'2011.05'!CC13+'2011.06'!CC13</f>
        <v>0</v>
      </c>
      <c r="CD13" s="20" t="e">
        <f aca="false">'2012.04'!CD13+'2011.05'!CD13+'2011.06'!CD13</f>
        <v>#N/A</v>
      </c>
      <c r="CE13" s="20" t="n">
        <f aca="false">'2012.04'!CE13+'2011.05'!CE13+'2011.06'!CE13</f>
        <v>0</v>
      </c>
      <c r="CF13" s="20" t="n">
        <f aca="false">'2012.04'!CF13+'2011.05'!CF13+'2011.06'!CF13</f>
        <v>0</v>
      </c>
      <c r="CG13" s="20" t="n">
        <f aca="false">'2012.04'!CG13+'2011.05'!CG13+'2011.06'!CG13</f>
        <v>0</v>
      </c>
      <c r="CH13" s="20" t="n">
        <f aca="false">'2012.04'!CH13+'2011.05'!CH13+'2011.06'!CH13</f>
        <v>0</v>
      </c>
      <c r="CI13" s="20" t="n">
        <f aca="false">'2012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e">
        <f aca="false">SUM(C13:L13)</f>
        <v>#DIV/0!</v>
      </c>
      <c r="CR13" s="21" t="n">
        <f aca="false">SUM('[9]04-06'!$C$12:$L$12)</f>
        <v>1910505.19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1</v>
      </c>
      <c r="B14" s="20" t="e">
        <f aca="false">'2012.04'!B14+'2011.05'!B14+'2011.06'!B14</f>
        <v>#VALUE!</v>
      </c>
      <c r="C14" s="20" t="n">
        <f aca="false">'2012.04'!C14+'2011.05'!C14+'2011.06'!C14</f>
        <v>0.34911842783504</v>
      </c>
      <c r="D14" s="20" t="n">
        <f aca="false">'2012.04'!D14+'2011.05'!D14+'2011.06'!D14</f>
        <v>0.31148023833157</v>
      </c>
      <c r="E14" s="20" t="n">
        <f aca="false">'2012.04'!E14+'2011.05'!E14+'2011.06'!E14</f>
        <v>0.350391977135624</v>
      </c>
      <c r="F14" s="20" t="n">
        <f aca="false">'2012.04'!F14+'2011.05'!F14+'2011.06'!F14</f>
        <v>0.296756511385066</v>
      </c>
      <c r="G14" s="20" t="n">
        <f aca="false">'2012.04'!G14+'2011.05'!G14+'2011.06'!G14</f>
        <v>0.34961421534177</v>
      </c>
      <c r="H14" s="20" t="n">
        <f aca="false">'2012.04'!H14+'2011.05'!H14+'2011.06'!H14</f>
        <v>0.333848162350475</v>
      </c>
      <c r="I14" s="20" t="n">
        <f aca="false">'2012.04'!I14+'2011.05'!I14+'2011.06'!I14</f>
        <v>0.32424919471208</v>
      </c>
      <c r="J14" s="20" t="n">
        <f aca="false">'2012.04'!J14+'2011.05'!J14+'2011.06'!J14</f>
        <v>0.340026600991701</v>
      </c>
      <c r="K14" s="20" t="n">
        <f aca="false">'2012.04'!K14+'2011.05'!K14+'2011.06'!K14</f>
        <v>0.324531052158773</v>
      </c>
      <c r="L14" s="20" t="n">
        <f aca="false">'2012.04'!L14+'2011.05'!L14+'2011.06'!L14</f>
        <v>0.346960635526931</v>
      </c>
      <c r="M14" s="20" t="n">
        <f aca="false">'2012.04'!M14+'2011.05'!M14+'2011.06'!M14</f>
        <v>0.347593299330816</v>
      </c>
      <c r="N14" s="20" t="n">
        <f aca="false">'2012.04'!N14+'2011.05'!N14+'2011.06'!N14</f>
        <v>0.310285893787232</v>
      </c>
      <c r="O14" s="20" t="n">
        <f aca="false">'2012.04'!O14+'2011.05'!O14+'2011.06'!O14</f>
        <v>0.347796193288566</v>
      </c>
      <c r="P14" s="20" t="n">
        <f aca="false">'2012.04'!P14+'2011.05'!P14+'2011.06'!P14</f>
        <v>0</v>
      </c>
      <c r="Q14" s="20" t="n">
        <f aca="false">'2012.04'!Q14+'2011.05'!Q14+'2011.06'!Q14</f>
        <v>0</v>
      </c>
      <c r="R14" s="20" t="n">
        <f aca="false">'2012.04'!R14+'2011.05'!R14+'2011.06'!R14</f>
        <v>0</v>
      </c>
      <c r="S14" s="20" t="n">
        <f aca="false">'2012.04'!S14+'2011.05'!S14+'2011.06'!S14</f>
        <v>0</v>
      </c>
      <c r="T14" s="20" t="n">
        <f aca="false">'2012.04'!T14+'2011.05'!T14+'2011.06'!T14</f>
        <v>0</v>
      </c>
      <c r="U14" s="20" t="n">
        <f aca="false">'2012.04'!U14+'2011.05'!U14+'2011.06'!U14</f>
        <v>0</v>
      </c>
      <c r="V14" s="20" t="n">
        <f aca="false">'2012.04'!V14+'2011.05'!V14+'2011.06'!V14</f>
        <v>0</v>
      </c>
      <c r="W14" s="20" t="n">
        <f aca="false">'2012.04'!W14+'2011.05'!W14+'2011.06'!W14</f>
        <v>0.334035785629739</v>
      </c>
      <c r="X14" s="20" t="n">
        <f aca="false">'2012.04'!X14+'2011.05'!X14+'2011.06'!X14</f>
        <v>0</v>
      </c>
      <c r="Y14" s="20" t="n">
        <f aca="false">'2012.04'!Y14+'2011.05'!Y14+'2011.06'!Y14</f>
        <v>0</v>
      </c>
      <c r="Z14" s="20" t="n">
        <f aca="false">'2012.04'!Z14+'2011.05'!Z14+'2011.06'!Z14</f>
        <v>0</v>
      </c>
      <c r="AA14" s="20" t="n">
        <f aca="false">'2012.04'!AA14+'2011.05'!AA14+'2011.06'!AA14</f>
        <v>0</v>
      </c>
      <c r="AB14" s="20" t="n">
        <f aca="false">'2012.04'!AB14+'2011.05'!AB14+'2011.06'!AB14</f>
        <v>0</v>
      </c>
      <c r="AC14" s="20" t="n">
        <f aca="false">'2012.04'!AC14+'2011.05'!AC14+'2011.06'!AC14</f>
        <v>0</v>
      </c>
      <c r="AD14" s="20" t="n">
        <f aca="false">'2012.04'!AD14+'2011.05'!AD14+'2011.06'!AD14</f>
        <v>0</v>
      </c>
      <c r="AE14" s="20" t="n">
        <f aca="false">'2012.04'!AE14+'2011.05'!AE14+'2011.06'!AE14</f>
        <v>0</v>
      </c>
      <c r="AF14" s="20" t="n">
        <f aca="false">'2012.04'!AF14+'2011.05'!AF14+'2011.06'!AF14</f>
        <v>0</v>
      </c>
      <c r="AG14" s="20" t="n">
        <f aca="false">'2012.04'!AG14+'2011.05'!AG14+'2011.06'!AG14</f>
        <v>0</v>
      </c>
      <c r="AH14" s="20" t="n">
        <f aca="false">'2012.04'!AH14+'2011.05'!AH14+'2011.06'!AH14</f>
        <v>0</v>
      </c>
      <c r="AI14" s="20" t="n">
        <f aca="false">'2012.04'!AI14+'2011.05'!AI14+'2011.06'!AI14</f>
        <v>0</v>
      </c>
      <c r="AJ14" s="20" t="n">
        <f aca="false">'2012.04'!AJ14+'2011.05'!AJ14+'2011.06'!AJ14</f>
        <v>0</v>
      </c>
      <c r="AK14" s="20" t="n">
        <f aca="false">'2012.04'!AK14+'2011.05'!AK14+'2011.06'!AK14</f>
        <v>0</v>
      </c>
      <c r="AL14" s="20" t="n">
        <f aca="false">'2012.04'!AL14+'2011.05'!AL14+'2011.06'!AL14</f>
        <v>0</v>
      </c>
      <c r="AM14" s="20" t="n">
        <f aca="false">'2012.04'!AM14+'2011.05'!AM14+'2011.06'!AM14</f>
        <v>0</v>
      </c>
      <c r="AN14" s="20" t="n">
        <f aca="false">'2012.04'!AN14+'2011.05'!AN14+'2011.06'!AN14</f>
        <v>0</v>
      </c>
      <c r="AO14" s="20" t="n">
        <f aca="false">'2012.04'!AO14+'2011.05'!AO14+'2011.06'!AO14</f>
        <v>0</v>
      </c>
      <c r="AP14" s="20" t="n">
        <f aca="false">'2012.04'!AP14+'2011.05'!AP14+'2011.06'!AP14</f>
        <v>0</v>
      </c>
      <c r="AQ14" s="20" t="n">
        <f aca="false">'2012.04'!AQ14+'2011.05'!AQ14+'2011.06'!AQ14</f>
        <v>0</v>
      </c>
      <c r="AR14" s="20" t="n">
        <f aca="false">'2012.04'!AR14+'2011.05'!AR14+'2011.06'!AR14</f>
        <v>0</v>
      </c>
      <c r="AS14" s="20" t="n">
        <f aca="false">'2012.04'!AS14+'2011.05'!AS14+'2011.06'!AS14</f>
        <v>0</v>
      </c>
      <c r="AT14" s="20" t="n">
        <f aca="false">'2012.04'!AT14+'2011.05'!AT14+'2011.06'!AT14</f>
        <v>0</v>
      </c>
      <c r="AU14" s="20" t="n">
        <f aca="false">'2012.04'!AU14+'2011.05'!AU14+'2011.06'!AU14</f>
        <v>0</v>
      </c>
      <c r="AV14" s="20" t="n">
        <f aca="false">'2012.04'!AV14+'2011.05'!AV14+'2011.06'!AV14</f>
        <v>0</v>
      </c>
      <c r="AW14" s="20" t="n">
        <f aca="false">'2012.04'!AW14+'2011.05'!AW14+'2011.06'!AW14</f>
        <v>0</v>
      </c>
      <c r="AX14" s="20" t="n">
        <f aca="false">'2012.04'!AX14+'2011.05'!AX14+'2011.06'!AX14</f>
        <v>0</v>
      </c>
      <c r="AY14" s="20" t="n">
        <f aca="false">'2012.04'!AY14+'2011.05'!AY14+'2011.06'!AY14</f>
        <v>0</v>
      </c>
      <c r="AZ14" s="20" t="n">
        <f aca="false">'2012.04'!AZ14+'2011.05'!AZ14+'2011.06'!AZ14</f>
        <v>0</v>
      </c>
      <c r="BA14" s="20" t="n">
        <f aca="false">'2012.04'!BA14+'2011.05'!BA14+'2011.06'!BA14</f>
        <v>0</v>
      </c>
      <c r="BB14" s="20" t="n">
        <f aca="false">'2012.04'!BB14+'2011.05'!BB14+'2011.06'!BB14</f>
        <v>0</v>
      </c>
      <c r="BC14" s="20" t="n">
        <f aca="false">'2012.04'!BC14+'2011.05'!BC14+'2011.06'!BC14</f>
        <v>0</v>
      </c>
      <c r="BD14" s="20" t="n">
        <f aca="false">'2012.04'!BD14+'2011.05'!BD14+'2011.06'!BD14</f>
        <v>0</v>
      </c>
      <c r="BE14" s="20" t="n">
        <f aca="false">'2012.04'!BE14+'2011.05'!BE14+'2011.06'!BE14</f>
        <v>0</v>
      </c>
      <c r="BF14" s="20" t="n">
        <f aca="false">'2012.04'!BF14+'2011.05'!BF14+'2011.06'!BF14</f>
        <v>0</v>
      </c>
      <c r="BG14" s="20" t="n">
        <f aca="false">'2012.04'!BG14+'2011.05'!BG14+'2011.06'!BG14</f>
        <v>0</v>
      </c>
      <c r="BH14" s="20" t="n">
        <f aca="false">'2012.04'!BH14+'2011.05'!BH14+'2011.06'!BH14</f>
        <v>0</v>
      </c>
      <c r="BI14" s="20" t="n">
        <f aca="false">'2012.04'!BI14+'2011.05'!BI14+'2011.06'!BI14</f>
        <v>0</v>
      </c>
      <c r="BJ14" s="20" t="n">
        <f aca="false">'2012.04'!BJ14+'2011.05'!BJ14+'2011.06'!BJ14</f>
        <v>0</v>
      </c>
      <c r="BK14" s="20" t="n">
        <f aca="false">'2012.04'!BK14+'2011.05'!BK14+'2011.06'!BK14</f>
        <v>0</v>
      </c>
      <c r="BL14" s="20" t="n">
        <f aca="false">'2012.04'!BL14+'2011.05'!BL14+'2011.06'!BL14</f>
        <v>0</v>
      </c>
      <c r="BM14" s="20" t="n">
        <f aca="false">'2012.04'!BM14+'2011.05'!BM14+'2011.06'!BM14</f>
        <v>0</v>
      </c>
      <c r="BN14" s="20" t="n">
        <f aca="false">'2012.04'!BN14+'2011.05'!BN14+'2011.06'!BN14</f>
        <v>0</v>
      </c>
      <c r="BO14" s="20" t="n">
        <f aca="false">'2012.04'!BO14+'2011.05'!BO14+'2011.06'!BO14</f>
        <v>0</v>
      </c>
      <c r="BP14" s="20" t="n">
        <f aca="false">'2012.04'!BP14+'2011.05'!BP14+'2011.06'!BP14</f>
        <v>0</v>
      </c>
      <c r="BQ14" s="20" t="n">
        <f aca="false">'2012.04'!BQ14+'2011.05'!BQ14+'2011.06'!BQ14</f>
        <v>0</v>
      </c>
      <c r="BR14" s="20" t="n">
        <f aca="false">'2012.04'!BR14+'2011.05'!BR14+'2011.06'!BR14</f>
        <v>0</v>
      </c>
      <c r="BS14" s="20" t="n">
        <f aca="false">'2012.04'!BS14+'2011.05'!BS14+'2011.06'!BS14</f>
        <v>0</v>
      </c>
      <c r="BT14" s="20" t="n">
        <f aca="false">'2012.04'!BT14+'2011.05'!BT14+'2011.06'!BT14</f>
        <v>0</v>
      </c>
      <c r="BU14" s="20" t="n">
        <f aca="false">'2012.04'!BU14+'2011.05'!BU14+'2011.06'!BU14</f>
        <v>0</v>
      </c>
      <c r="BV14" s="20" t="n">
        <f aca="false">'2012.04'!BV14+'2011.05'!BV14+'2011.06'!BV14</f>
        <v>0</v>
      </c>
      <c r="BW14" s="20" t="n">
        <f aca="false">'2012.04'!BW14+'2011.05'!BW14+'2011.06'!BW14</f>
        <v>0</v>
      </c>
      <c r="BX14" s="20" t="n">
        <f aca="false">'2012.04'!BX14+'2011.05'!BX14+'2011.06'!BX14</f>
        <v>0</v>
      </c>
      <c r="BY14" s="20" t="e">
        <f aca="false">'2012.04'!BY14+'2011.05'!BY14+'2011.06'!BY14</f>
        <v>#N/A</v>
      </c>
      <c r="BZ14" s="20" t="n">
        <f aca="false">'2012.04'!BZ14+'2011.05'!BZ14+'2011.06'!BZ14</f>
        <v>0</v>
      </c>
      <c r="CA14" s="20" t="n">
        <f aca="false">'2012.04'!CA14+'2011.05'!CA14+'2011.06'!CA14</f>
        <v>0</v>
      </c>
      <c r="CB14" s="20" t="n">
        <f aca="false">'2012.04'!CB14+'2011.05'!CB14+'2011.06'!CB14</f>
        <v>0</v>
      </c>
      <c r="CC14" s="20" t="n">
        <f aca="false">'2012.04'!CC14+'2011.05'!CC14+'2011.06'!CC14</f>
        <v>0</v>
      </c>
      <c r="CD14" s="20" t="e">
        <f aca="false">'2012.04'!CD14+'2011.05'!CD14+'2011.06'!CD14</f>
        <v>#N/A</v>
      </c>
      <c r="CE14" s="20" t="n">
        <f aca="false">'2012.04'!CE14+'2011.05'!CE14+'2011.06'!CE14</f>
        <v>0</v>
      </c>
      <c r="CF14" s="20" t="n">
        <f aca="false">'2012.04'!CF14+'2011.05'!CF14+'2011.06'!CF14</f>
        <v>0</v>
      </c>
      <c r="CG14" s="20" t="n">
        <f aca="false">'2012.04'!CG14+'2011.05'!CG14+'2011.06'!CG14</f>
        <v>0</v>
      </c>
      <c r="CH14" s="20" t="n">
        <f aca="false">'2012.04'!CH14+'2011.05'!CH14+'2011.06'!CH14</f>
        <v>0</v>
      </c>
      <c r="CI14" s="20" t="n">
        <f aca="false">'2012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3.32697701576903</v>
      </c>
      <c r="CR14" s="21" t="n">
        <f aca="false">SUM('[9]04-06'!$C$13:$L$13)</f>
        <v>113292.59</v>
      </c>
      <c r="CS14" s="21" t="n">
        <f aca="false">CQ14-CR14</f>
        <v>-113289.263022984</v>
      </c>
      <c r="CT14" s="22" t="n">
        <f aca="false">CS14/CR14</f>
        <v>-0.999970633763287</v>
      </c>
      <c r="CU14" s="21" t="n">
        <f aca="false">SUM(M14:W14)</f>
        <v>1.33971117203635</v>
      </c>
      <c r="CV14" s="21" t="n">
        <f aca="false">SUM('[9]04-06'!$M$13:$W$13)</f>
        <v>62481.6</v>
      </c>
      <c r="CW14" s="21" t="n">
        <f aca="false">CU14-CV14</f>
        <v>-62480.260288828</v>
      </c>
      <c r="CX14" s="22" t="n">
        <f aca="false">CW14/CV14</f>
        <v>-0.999978558308814</v>
      </c>
      <c r="CY14" s="23" t="n">
        <f aca="false">CW14-K14</f>
        <v>-62480.5848198801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2</v>
      </c>
      <c r="B15" s="20" t="e">
        <f aca="false">'2012.04'!B15+'2011.05'!B15+'2011.06'!B15</f>
        <v>#VALUE!</v>
      </c>
      <c r="C15" s="20" t="n">
        <f aca="false">'2012.04'!C15+'2011.05'!C15+'2011.06'!C15</f>
        <v>0.333058390206143</v>
      </c>
      <c r="D15" s="20" t="n">
        <f aca="false">'2012.04'!D15+'2011.05'!D15+'2011.06'!D15</f>
        <v>0.287048579653435</v>
      </c>
      <c r="E15" s="20" t="e">
        <f aca="false">'2012.04'!E15+'2011.05'!E15+'2011.06'!E15</f>
        <v>#DIV/0!</v>
      </c>
      <c r="F15" s="20" t="e">
        <f aca="false">'2012.04'!F15+'2011.05'!F15+'2011.06'!F15</f>
        <v>#DIV/0!</v>
      </c>
      <c r="G15" s="20" t="e">
        <f aca="false">'2012.04'!G15+'2011.05'!G15+'2011.06'!G15</f>
        <v>#DIV/0!</v>
      </c>
      <c r="H15" s="20" t="n">
        <f aca="false">'2012.04'!H15+'2011.05'!H15+'2011.06'!H15</f>
        <v>0.317019191945639</v>
      </c>
      <c r="I15" s="20" t="n">
        <f aca="false">'2012.04'!I15+'2011.05'!I15+'2011.06'!I15</f>
        <v>0.336817126436425</v>
      </c>
      <c r="J15" s="20" t="n">
        <f aca="false">'2012.04'!J15+'2011.05'!J15+'2011.06'!J15</f>
        <v>0.326350574823177</v>
      </c>
      <c r="K15" s="20" t="n">
        <f aca="false">'2012.04'!K15+'2011.05'!K15+'2011.06'!K15</f>
        <v>0.312971585985845</v>
      </c>
      <c r="L15" s="20" t="e">
        <f aca="false">'2012.04'!L15+'2011.05'!L15+'2011.06'!L15</f>
        <v>#DIV/0!</v>
      </c>
      <c r="M15" s="20" t="n">
        <f aca="false">'2012.04'!M15+'2011.05'!M15+'2011.06'!M15</f>
        <v>0.364121051879377</v>
      </c>
      <c r="N15" s="20" t="n">
        <f aca="false">'2012.04'!N15+'2011.05'!N15+'2011.06'!N15</f>
        <v>0.291131740423089</v>
      </c>
      <c r="O15" s="20" t="n">
        <f aca="false">'2012.04'!O15+'2011.05'!O15+'2011.06'!O15</f>
        <v>0.374857136781896</v>
      </c>
      <c r="P15" s="20" t="n">
        <f aca="false">'2012.04'!P15+'2011.05'!P15+'2011.06'!P15</f>
        <v>0</v>
      </c>
      <c r="Q15" s="20" t="n">
        <f aca="false">'2012.04'!Q15+'2011.05'!Q15+'2011.06'!Q15</f>
        <v>0</v>
      </c>
      <c r="R15" s="20" t="n">
        <f aca="false">'2012.04'!R15+'2011.05'!R15+'2011.06'!R15</f>
        <v>0</v>
      </c>
      <c r="S15" s="20" t="n">
        <f aca="false">'2012.04'!S15+'2011.05'!S15+'2011.06'!S15</f>
        <v>0</v>
      </c>
      <c r="T15" s="20" t="n">
        <f aca="false">'2012.04'!T15+'2011.05'!T15+'2011.06'!T15</f>
        <v>0</v>
      </c>
      <c r="U15" s="20" t="n">
        <f aca="false">'2012.04'!U15+'2011.05'!U15+'2011.06'!U15</f>
        <v>0</v>
      </c>
      <c r="V15" s="20" t="n">
        <f aca="false">'2012.04'!V15+'2011.05'!V15+'2011.06'!V15</f>
        <v>0</v>
      </c>
      <c r="W15" s="20" t="n">
        <f aca="false">'2012.04'!W15+'2011.05'!W15+'2011.06'!W15</f>
        <v>0.327515455598531</v>
      </c>
      <c r="X15" s="20" t="n">
        <f aca="false">'2012.04'!X15+'2011.05'!X15+'2011.06'!X15</f>
        <v>0</v>
      </c>
      <c r="Y15" s="20" t="n">
        <f aca="false">'2012.04'!Y15+'2011.05'!Y15+'2011.06'!Y15</f>
        <v>0</v>
      </c>
      <c r="Z15" s="20" t="n">
        <f aca="false">'2012.04'!Z15+'2011.05'!Z15+'2011.06'!Z15</f>
        <v>0</v>
      </c>
      <c r="AA15" s="20" t="n">
        <f aca="false">'2012.04'!AA15+'2011.05'!AA15+'2011.06'!AA15</f>
        <v>0</v>
      </c>
      <c r="AB15" s="20" t="n">
        <f aca="false">'2012.04'!AB15+'2011.05'!AB15+'2011.06'!AB15</f>
        <v>0</v>
      </c>
      <c r="AC15" s="20" t="n">
        <f aca="false">'2012.04'!AC15+'2011.05'!AC15+'2011.06'!AC15</f>
        <v>0</v>
      </c>
      <c r="AD15" s="20" t="n">
        <f aca="false">'2012.04'!AD15+'2011.05'!AD15+'2011.06'!AD15</f>
        <v>0</v>
      </c>
      <c r="AE15" s="20" t="n">
        <f aca="false">'2012.04'!AE15+'2011.05'!AE15+'2011.06'!AE15</f>
        <v>0</v>
      </c>
      <c r="AF15" s="20" t="n">
        <f aca="false">'2012.04'!AF15+'2011.05'!AF15+'2011.06'!AF15</f>
        <v>0</v>
      </c>
      <c r="AG15" s="20" t="n">
        <f aca="false">'2012.04'!AG15+'2011.05'!AG15+'2011.06'!AG15</f>
        <v>0</v>
      </c>
      <c r="AH15" s="20" t="n">
        <f aca="false">'2012.04'!AH15+'2011.05'!AH15+'2011.06'!AH15</f>
        <v>0</v>
      </c>
      <c r="AI15" s="20" t="n">
        <f aca="false">'2012.04'!AI15+'2011.05'!AI15+'2011.06'!AI15</f>
        <v>0</v>
      </c>
      <c r="AJ15" s="20" t="n">
        <f aca="false">'2012.04'!AJ15+'2011.05'!AJ15+'2011.06'!AJ15</f>
        <v>0</v>
      </c>
      <c r="AK15" s="20" t="n">
        <f aca="false">'2012.04'!AK15+'2011.05'!AK15+'2011.06'!AK15</f>
        <v>0</v>
      </c>
      <c r="AL15" s="20" t="n">
        <f aca="false">'2012.04'!AL15+'2011.05'!AL15+'2011.06'!AL15</f>
        <v>0</v>
      </c>
      <c r="AM15" s="20" t="n">
        <f aca="false">'2012.04'!AM15+'2011.05'!AM15+'2011.06'!AM15</f>
        <v>0</v>
      </c>
      <c r="AN15" s="20" t="n">
        <f aca="false">'2012.04'!AN15+'2011.05'!AN15+'2011.06'!AN15</f>
        <v>0</v>
      </c>
      <c r="AO15" s="20" t="n">
        <f aca="false">'2012.04'!AO15+'2011.05'!AO15+'2011.06'!AO15</f>
        <v>0</v>
      </c>
      <c r="AP15" s="20" t="n">
        <f aca="false">'2012.04'!AP15+'2011.05'!AP15+'2011.06'!AP15</f>
        <v>0</v>
      </c>
      <c r="AQ15" s="20" t="n">
        <f aca="false">'2012.04'!AQ15+'2011.05'!AQ15+'2011.06'!AQ15</f>
        <v>0</v>
      </c>
      <c r="AR15" s="20" t="n">
        <f aca="false">'2012.04'!AR15+'2011.05'!AR15+'2011.06'!AR15</f>
        <v>0</v>
      </c>
      <c r="AS15" s="20" t="n">
        <f aca="false">'2012.04'!AS15+'2011.05'!AS15+'2011.06'!AS15</f>
        <v>0</v>
      </c>
      <c r="AT15" s="20" t="n">
        <f aca="false">'2012.04'!AT15+'2011.05'!AT15+'2011.06'!AT15</f>
        <v>0</v>
      </c>
      <c r="AU15" s="20" t="n">
        <f aca="false">'2012.04'!AU15+'2011.05'!AU15+'2011.06'!AU15</f>
        <v>0</v>
      </c>
      <c r="AV15" s="20" t="n">
        <f aca="false">'2012.04'!AV15+'2011.05'!AV15+'2011.06'!AV15</f>
        <v>0</v>
      </c>
      <c r="AW15" s="20" t="n">
        <f aca="false">'2012.04'!AW15+'2011.05'!AW15+'2011.06'!AW15</f>
        <v>0</v>
      </c>
      <c r="AX15" s="20" t="n">
        <f aca="false">'2012.04'!AX15+'2011.05'!AX15+'2011.06'!AX15</f>
        <v>0</v>
      </c>
      <c r="AY15" s="20" t="n">
        <f aca="false">'2012.04'!AY15+'2011.05'!AY15+'2011.06'!AY15</f>
        <v>0</v>
      </c>
      <c r="AZ15" s="20" t="n">
        <f aca="false">'2012.04'!AZ15+'2011.05'!AZ15+'2011.06'!AZ15</f>
        <v>0</v>
      </c>
      <c r="BA15" s="20" t="n">
        <f aca="false">'2012.04'!BA15+'2011.05'!BA15+'2011.06'!BA15</f>
        <v>0</v>
      </c>
      <c r="BB15" s="20" t="n">
        <f aca="false">'2012.04'!BB15+'2011.05'!BB15+'2011.06'!BB15</f>
        <v>0</v>
      </c>
      <c r="BC15" s="20" t="n">
        <f aca="false">'2012.04'!BC15+'2011.05'!BC15+'2011.06'!BC15</f>
        <v>0</v>
      </c>
      <c r="BD15" s="20" t="n">
        <f aca="false">'2012.04'!BD15+'2011.05'!BD15+'2011.06'!BD15</f>
        <v>0</v>
      </c>
      <c r="BE15" s="20" t="n">
        <f aca="false">'2012.04'!BE15+'2011.05'!BE15+'2011.06'!BE15</f>
        <v>0</v>
      </c>
      <c r="BF15" s="20" t="n">
        <f aca="false">'2012.04'!BF15+'2011.05'!BF15+'2011.06'!BF15</f>
        <v>0</v>
      </c>
      <c r="BG15" s="20" t="n">
        <f aca="false">'2012.04'!BG15+'2011.05'!BG15+'2011.06'!BG15</f>
        <v>0</v>
      </c>
      <c r="BH15" s="20" t="n">
        <f aca="false">'2012.04'!BH15+'2011.05'!BH15+'2011.06'!BH15</f>
        <v>0</v>
      </c>
      <c r="BI15" s="20" t="n">
        <f aca="false">'2012.04'!BI15+'2011.05'!BI15+'2011.06'!BI15</f>
        <v>0</v>
      </c>
      <c r="BJ15" s="20" t="n">
        <f aca="false">'2012.04'!BJ15+'2011.05'!BJ15+'2011.06'!BJ15</f>
        <v>0</v>
      </c>
      <c r="BK15" s="20" t="n">
        <f aca="false">'2012.04'!BK15+'2011.05'!BK15+'2011.06'!BK15</f>
        <v>0</v>
      </c>
      <c r="BL15" s="20" t="n">
        <f aca="false">'2012.04'!BL15+'2011.05'!BL15+'2011.06'!BL15</f>
        <v>0</v>
      </c>
      <c r="BM15" s="20" t="n">
        <f aca="false">'2012.04'!BM15+'2011.05'!BM15+'2011.06'!BM15</f>
        <v>0</v>
      </c>
      <c r="BN15" s="20" t="n">
        <f aca="false">'2012.04'!BN15+'2011.05'!BN15+'2011.06'!BN15</f>
        <v>0</v>
      </c>
      <c r="BO15" s="20" t="n">
        <f aca="false">'2012.04'!BO15+'2011.05'!BO15+'2011.06'!BO15</f>
        <v>0</v>
      </c>
      <c r="BP15" s="20" t="n">
        <f aca="false">'2012.04'!BP15+'2011.05'!BP15+'2011.06'!BP15</f>
        <v>0</v>
      </c>
      <c r="BQ15" s="20" t="n">
        <f aca="false">'2012.04'!BQ15+'2011.05'!BQ15+'2011.06'!BQ15</f>
        <v>0</v>
      </c>
      <c r="BR15" s="20" t="n">
        <f aca="false">'2012.04'!BR15+'2011.05'!BR15+'2011.06'!BR15</f>
        <v>0</v>
      </c>
      <c r="BS15" s="20" t="n">
        <f aca="false">'2012.04'!BS15+'2011.05'!BS15+'2011.06'!BS15</f>
        <v>0</v>
      </c>
      <c r="BT15" s="20" t="n">
        <f aca="false">'2012.04'!BT15+'2011.05'!BT15+'2011.06'!BT15</f>
        <v>0</v>
      </c>
      <c r="BU15" s="20" t="n">
        <f aca="false">'2012.04'!BU15+'2011.05'!BU15+'2011.06'!BU15</f>
        <v>0</v>
      </c>
      <c r="BV15" s="20" t="n">
        <f aca="false">'2012.04'!BV15+'2011.05'!BV15+'2011.06'!BV15</f>
        <v>0</v>
      </c>
      <c r="BW15" s="20" t="n">
        <f aca="false">'2012.04'!BW15+'2011.05'!BW15+'2011.06'!BW15</f>
        <v>0</v>
      </c>
      <c r="BX15" s="20" t="n">
        <f aca="false">'2012.04'!BX15+'2011.05'!BX15+'2011.06'!BX15</f>
        <v>0</v>
      </c>
      <c r="BY15" s="20" t="e">
        <f aca="false">'2012.04'!BY15+'2011.05'!BY15+'2011.06'!BY15</f>
        <v>#N/A</v>
      </c>
      <c r="BZ15" s="20" t="n">
        <f aca="false">'2012.04'!BZ15+'2011.05'!BZ15+'2011.06'!BZ15</f>
        <v>0</v>
      </c>
      <c r="CA15" s="20" t="n">
        <f aca="false">'2012.04'!CA15+'2011.05'!CA15+'2011.06'!CA15</f>
        <v>0</v>
      </c>
      <c r="CB15" s="20" t="n">
        <f aca="false">'2012.04'!CB15+'2011.05'!CB15+'2011.06'!CB15</f>
        <v>0</v>
      </c>
      <c r="CC15" s="20" t="n">
        <f aca="false">'2012.04'!CC15+'2011.05'!CC15+'2011.06'!CC15</f>
        <v>0</v>
      </c>
      <c r="CD15" s="20" t="e">
        <f aca="false">'2012.04'!CD15+'2011.05'!CD15+'2011.06'!CD15</f>
        <v>#N/A</v>
      </c>
      <c r="CE15" s="20" t="n">
        <f aca="false">'2012.04'!CE15+'2011.05'!CE15+'2011.06'!CE15</f>
        <v>0</v>
      </c>
      <c r="CF15" s="20" t="n">
        <f aca="false">'2012.04'!CF15+'2011.05'!CF15+'2011.06'!CF15</f>
        <v>0</v>
      </c>
      <c r="CG15" s="20" t="n">
        <f aca="false">'2012.04'!CG15+'2011.05'!CG15+'2011.06'!CG15</f>
        <v>0</v>
      </c>
      <c r="CH15" s="20" t="n">
        <f aca="false">'2012.04'!CH15+'2011.05'!CH15+'2011.06'!CH15</f>
        <v>0</v>
      </c>
      <c r="CI15" s="20" t="n">
        <f aca="false">'2012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e">
        <f aca="false">SUM(C15:L15)</f>
        <v>#DIV/0!</v>
      </c>
      <c r="CR15" s="21" t="n">
        <f aca="false">SUM('[9]04-06'!$C$14:$L$14)</f>
        <v>14436.15</v>
      </c>
      <c r="CS15" s="21" t="e">
        <f aca="false">CQ15-CR15</f>
        <v>#DIV/0!</v>
      </c>
      <c r="CT15" s="22" t="e">
        <f aca="false">CS15/CR15</f>
        <v>#DIV/0!</v>
      </c>
      <c r="CU15" s="21" t="n">
        <f aca="false">SUM(M15:W15)</f>
        <v>1.35762538468289</v>
      </c>
      <c r="CV15" s="21" t="n">
        <f aca="false">SUM('[9]04-06'!$M$14:$W$14)</f>
        <v>3389.32</v>
      </c>
      <c r="CW15" s="21" t="n">
        <f aca="false">CU15-CV15</f>
        <v>-3387.96237461532</v>
      </c>
      <c r="CX15" s="22" t="n">
        <f aca="false">CW15/CV15</f>
        <v>-0.999599440187211</v>
      </c>
      <c r="CY15" s="23" t="n">
        <f aca="false">CW15-K15</f>
        <v>-3388.2753462013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3</v>
      </c>
      <c r="B16" s="30" t="e">
        <f aca="false">B4-B7+B8+B9-B10+B11-B12-B13-B14-B15</f>
        <v>#VALUE!</v>
      </c>
      <c r="C16" s="30" t="n">
        <f aca="false">C4-C7+C8+C9-C10+C11-C12-C13-C14-C15</f>
        <v>-83664.3585701666</v>
      </c>
      <c r="D16" s="30" t="n">
        <f aca="false">D4-D7+D8+D9-D10+D11-D12-D13-D14-D15</f>
        <v>-49095.2632620319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38785.3203087655</v>
      </c>
      <c r="I16" s="30" t="n">
        <f aca="false">I4-I7+I8+I9-I10+I11-I12-I13-I14-I15</f>
        <v>-36833.4734768078</v>
      </c>
      <c r="J16" s="30" t="n">
        <f aca="false">J4-J7+J8+J9-J10+J11-J12-J13-J14-J15</f>
        <v>-37504.2835285719</v>
      </c>
      <c r="K16" s="30" t="n">
        <f aca="false">K4-K7+K8+K9-K10+K11-K12-K13-K14-K15</f>
        <v>-58621.0656403295</v>
      </c>
      <c r="L16" s="30" t="e">
        <f aca="false">L4-L7+L8+L9-L10+L11-L12-L13-L14-L15</f>
        <v>#DIV/0!</v>
      </c>
      <c r="M16" s="30" t="n">
        <f aca="false">M4-M7+M8+M9-M10+M11-M12-M13-M14-M15</f>
        <v>-22633.9361420863</v>
      </c>
      <c r="N16" s="30" t="n">
        <f aca="false">N4-N7+N8+N9-N10+N11-N12-N13-N14-N15</f>
        <v>-41789.4555005866</v>
      </c>
      <c r="O16" s="30" t="n">
        <f aca="false">O4-O7+O8+O9-O10+O11-O12-O13-O14-O15</f>
        <v>-38179.8907393172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486412.45821714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1532439.65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7" t="s">
        <v>120</v>
      </c>
      <c r="CR1" s="18" t="s">
        <v>121</v>
      </c>
      <c r="CS1" s="18" t="s">
        <v>122</v>
      </c>
      <c r="CT1" s="18" t="s">
        <v>123</v>
      </c>
      <c r="CU1" s="17" t="s">
        <v>124</v>
      </c>
      <c r="CV1" s="18" t="s">
        <v>121</v>
      </c>
      <c r="CW1" s="18" t="s">
        <v>122</v>
      </c>
      <c r="CX1" s="18" t="s">
        <v>123</v>
      </c>
      <c r="CY1" s="17"/>
      <c r="CZ1" s="17"/>
      <c r="DA1" s="17" t="s">
        <v>125</v>
      </c>
      <c r="DB1" s="18" t="s">
        <v>121</v>
      </c>
      <c r="DC1" s="18" t="s">
        <v>122</v>
      </c>
      <c r="DD1" s="18" t="s">
        <v>123</v>
      </c>
      <c r="DE1" s="17" t="s">
        <v>126</v>
      </c>
      <c r="DF1" s="18" t="s">
        <v>121</v>
      </c>
      <c r="DG1" s="18" t="s">
        <v>122</v>
      </c>
      <c r="DH1" s="18" t="s">
        <v>123</v>
      </c>
      <c r="DI1" s="18" t="s">
        <v>127</v>
      </c>
      <c r="DJ1" s="18" t="s">
        <v>121</v>
      </c>
      <c r="DK1" s="18" t="s">
        <v>122</v>
      </c>
      <c r="DL1" s="18" t="s">
        <v>123</v>
      </c>
      <c r="DM1" s="18" t="s">
        <v>128</v>
      </c>
      <c r="DN1" s="18" t="s">
        <v>121</v>
      </c>
      <c r="DO1" s="18" t="s">
        <v>122</v>
      </c>
      <c r="DP1" s="18" t="s">
        <v>123</v>
      </c>
      <c r="DQ1" s="18" t="s">
        <v>129</v>
      </c>
      <c r="DR1" s="18" t="s">
        <v>130</v>
      </c>
      <c r="DS1" s="18" t="s">
        <v>122</v>
      </c>
      <c r="DT1" s="18" t="s">
        <v>123</v>
      </c>
    </row>
    <row r="2" s="19" customFormat="true" ht="31.5" hidden="false" customHeight="true" outlineLevel="0" collapsed="false">
      <c r="A2" s="20" t="s">
        <v>16</v>
      </c>
      <c r="B2" s="20" t="e">
        <f aca="false">'01-03'!B2+'04-06'!B2</f>
        <v>#VALUE!</v>
      </c>
      <c r="C2" s="20" t="n">
        <f aca="false">'01-03'!C2+'04-06'!C2</f>
        <v>597078.99</v>
      </c>
      <c r="D2" s="20" t="n">
        <f aca="false">'01-03'!D2+'04-06'!D2</f>
        <v>251449.22</v>
      </c>
      <c r="E2" s="20" t="n">
        <f aca="false">'01-03'!E2+'04-06'!E2</f>
        <v>93992.71</v>
      </c>
      <c r="F2" s="20" t="n">
        <f aca="false">'01-03'!F2+'04-06'!F2</f>
        <v>67179.02</v>
      </c>
      <c r="G2" s="20" t="n">
        <f aca="false">'01-03'!G2+'04-06'!G2</f>
        <v>79074.11</v>
      </c>
      <c r="H2" s="20" t="n">
        <f aca="false">'01-03'!H2+'04-06'!H2</f>
        <v>136388.13</v>
      </c>
      <c r="I2" s="20" t="n">
        <f aca="false">'01-03'!I2+'04-06'!I2</f>
        <v>213445.29</v>
      </c>
      <c r="J2" s="20" t="n">
        <f aca="false">'01-03'!J2+'04-06'!J2</f>
        <v>210007.09</v>
      </c>
      <c r="K2" s="20" t="n">
        <f aca="false">'01-03'!K2+'04-06'!K2</f>
        <v>332147.61</v>
      </c>
      <c r="L2" s="20" t="n">
        <f aca="false">'01-03'!L2+'04-06'!L2</f>
        <v>198654.59</v>
      </c>
      <c r="M2" s="20" t="n">
        <f aca="false">'01-03'!M2+'04-06'!M2</f>
        <v>135071.73</v>
      </c>
      <c r="N2" s="20" t="n">
        <f aca="false">'01-03'!N2+'04-06'!N2</f>
        <v>207625.1</v>
      </c>
      <c r="O2" s="20" t="n">
        <f aca="false">'01-03'!O2+'04-06'!O2</f>
        <v>243895.68</v>
      </c>
      <c r="P2" s="20" t="n">
        <f aca="false">'01-03'!P2+'04-06'!P2</f>
        <v>0</v>
      </c>
      <c r="Q2" s="20" t="n">
        <f aca="false">'01-03'!Q2+'04-06'!Q2</f>
        <v>0</v>
      </c>
      <c r="R2" s="20" t="n">
        <f aca="false">'01-03'!R2+'04-06'!R2</f>
        <v>0</v>
      </c>
      <c r="S2" s="20" t="n">
        <f aca="false">'01-03'!S2+'04-06'!S2</f>
        <v>0</v>
      </c>
      <c r="T2" s="20" t="n">
        <f aca="false">'01-03'!T2+'04-06'!T2</f>
        <v>0</v>
      </c>
      <c r="U2" s="20" t="n">
        <f aca="false">'01-03'!U2+'04-06'!U2</f>
        <v>0</v>
      </c>
      <c r="V2" s="20" t="n">
        <f aca="false">'01-03'!V2+'04-06'!V2</f>
        <v>0</v>
      </c>
      <c r="W2" s="20" t="n">
        <f aca="false">'01-03'!W2+'04-06'!W2</f>
        <v>2766009.27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2179416.76</v>
      </c>
      <c r="CR2" s="21" t="n">
        <f aca="false">SUM('[9]01-06'!$C$2:$L$2)</f>
        <v>30208372.91</v>
      </c>
      <c r="CS2" s="21" t="n">
        <f aca="false">CQ2-CR2</f>
        <v>-28028956.15</v>
      </c>
      <c r="CT2" s="22" t="n">
        <f aca="false">CS2/CR2</f>
        <v>-0.927853884534161</v>
      </c>
      <c r="CU2" s="21" t="n">
        <f aca="false">SUM(M2:W2)</f>
        <v>3352601.78</v>
      </c>
      <c r="CV2" s="21" t="n">
        <f aca="false">SUM('[9]01-06'!$M$2:$W$2)</f>
        <v>9004680.46</v>
      </c>
      <c r="CW2" s="21" t="n">
        <f aca="false">CU2-CV2</f>
        <v>-5652078.68</v>
      </c>
      <c r="CX2" s="22" t="n">
        <f aca="false">CW2/CV2</f>
        <v>-0.627682315336707</v>
      </c>
      <c r="CY2" s="23" t="n">
        <f aca="false">CW2-K2</f>
        <v>-5984226.29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01-03'!B3+'04-06'!B3</f>
        <v>#VALUE!</v>
      </c>
      <c r="C3" s="20" t="n">
        <f aca="false">'01-03'!C3+'04-06'!C3</f>
        <v>139291.02</v>
      </c>
      <c r="D3" s="20" t="n">
        <f aca="false">'01-03'!D3+'04-06'!D3</f>
        <v>224414.16</v>
      </c>
      <c r="E3" s="20" t="n">
        <f aca="false">'01-03'!E3+'04-06'!E3</f>
        <v>0</v>
      </c>
      <c r="F3" s="20" t="n">
        <f aca="false">'01-03'!F3+'04-06'!F3</f>
        <v>0</v>
      </c>
      <c r="G3" s="20" t="n">
        <f aca="false">'01-03'!G3+'04-06'!G3</f>
        <v>0</v>
      </c>
      <c r="H3" s="20" t="n">
        <f aca="false">'01-03'!H3+'04-06'!H3</f>
        <v>78899.5</v>
      </c>
      <c r="I3" s="20" t="n">
        <f aca="false">'01-03'!I3+'04-06'!I3</f>
        <v>166585.81</v>
      </c>
      <c r="J3" s="20" t="n">
        <f aca="false">'01-03'!J3+'04-06'!J3</f>
        <v>83717.15</v>
      </c>
      <c r="K3" s="20" t="n">
        <f aca="false">'01-03'!K3+'04-06'!K3</f>
        <v>158440.04</v>
      </c>
      <c r="L3" s="20" t="n">
        <f aca="false">'01-03'!L3+'04-06'!L3</f>
        <v>0</v>
      </c>
      <c r="M3" s="20" t="n">
        <f aca="false">'01-03'!M3+'04-06'!M3</f>
        <v>85725.2</v>
      </c>
      <c r="N3" s="20" t="n">
        <f aca="false">'01-03'!N3+'04-06'!N3</f>
        <v>61310.38</v>
      </c>
      <c r="O3" s="20" t="n">
        <f aca="false">'01-03'!O3+'04-06'!O3</f>
        <v>176843.86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0</v>
      </c>
      <c r="V3" s="20" t="n">
        <f aca="false">'01-03'!V3+'04-06'!V3</f>
        <v>0</v>
      </c>
      <c r="W3" s="20" t="n">
        <f aca="false">'01-03'!W3+'04-06'!W3</f>
        <v>1175227.12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851347.68</v>
      </c>
      <c r="CR3" s="21" t="n">
        <f aca="false">SUM('[9]01-06'!$C$3:$L$3)</f>
        <v>25956092.06</v>
      </c>
      <c r="CS3" s="21" t="n">
        <f aca="false">CQ3-CR3</f>
        <v>-25104744.38</v>
      </c>
      <c r="CT3" s="22" t="n">
        <f aca="false">CS3/CR3</f>
        <v>-0.967200467696292</v>
      </c>
      <c r="CU3" s="21" t="n">
        <f aca="false">SUM(M3:W3)</f>
        <v>1499106.56</v>
      </c>
      <c r="CV3" s="21" t="n">
        <f aca="false">SUM('[9]01-06'!$M$3:$W$3)</f>
        <v>7860302.42</v>
      </c>
      <c r="CW3" s="21" t="n">
        <f aca="false">CU3-CV3</f>
        <v>-6361195.86</v>
      </c>
      <c r="CX3" s="22" t="n">
        <f aca="false">CW3/CV3</f>
        <v>-0.809281312613924</v>
      </c>
      <c r="CY3" s="23" t="n">
        <f aca="false">CW3-K3</f>
        <v>-6519635.9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1</v>
      </c>
      <c r="B4" s="20" t="e">
        <f aca="false">B3-B6</f>
        <v>#VALUE!</v>
      </c>
      <c r="C4" s="20" t="n">
        <f aca="false">C3-C6</f>
        <v>-258317.02</v>
      </c>
      <c r="D4" s="20" t="n">
        <f aca="false">D3-D6</f>
        <v>8368.85000000001</v>
      </c>
      <c r="E4" s="20" t="n">
        <f aca="false">E3-E6</f>
        <v>-91364.47</v>
      </c>
      <c r="F4" s="20" t="n">
        <f aca="false">F3-F6</f>
        <v>-65242.55</v>
      </c>
      <c r="G4" s="20" t="n">
        <f aca="false">G3-G6</f>
        <v>-76790.93</v>
      </c>
      <c r="H4" s="20" t="n">
        <f aca="false">H3-H6</f>
        <v>-53615.21</v>
      </c>
      <c r="I4" s="20" t="n">
        <f aca="false">I3-I6</f>
        <v>-16883.17</v>
      </c>
      <c r="J4" s="20" t="n">
        <f aca="false">J3-J6</f>
        <v>-97308.57</v>
      </c>
      <c r="K4" s="20" t="n">
        <f aca="false">K3-K6</f>
        <v>-126771.13</v>
      </c>
      <c r="L4" s="20" t="n">
        <f aca="false">L3-L6</f>
        <v>-192885.7</v>
      </c>
      <c r="M4" s="20" t="n">
        <f aca="false">M3-M6</f>
        <v>-30587.45</v>
      </c>
      <c r="N4" s="20" t="n">
        <f aca="false">N3-N6</f>
        <v>-140283.17</v>
      </c>
      <c r="O4" s="20" t="n">
        <f aca="false">O3-O6</f>
        <v>-33378.52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175059.0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970809.9</v>
      </c>
      <c r="CR4" s="21" t="n">
        <f aca="false">CR3-CR6</f>
        <v>6164970.93</v>
      </c>
      <c r="CS4" s="21" t="n">
        <f aca="false">CQ4-CR4</f>
        <v>-7135780.83</v>
      </c>
      <c r="CT4" s="22" t="n">
        <f aca="false">CS4/CR4</f>
        <v>-1.15747193474601</v>
      </c>
      <c r="CU4" s="21" t="n">
        <f aca="false">CU3-CU6</f>
        <v>-1379308.18</v>
      </c>
      <c r="CV4" s="21" t="n">
        <f aca="false">CV3-CV6</f>
        <v>2288781.15</v>
      </c>
      <c r="CW4" s="21" t="n">
        <f aca="false">CU4-CV4</f>
        <v>-3668089.33</v>
      </c>
      <c r="CX4" s="22" t="n">
        <f aca="false">CW4/CV4</f>
        <v>-1.60263873634227</v>
      </c>
      <c r="CY4" s="23" t="n">
        <f aca="false">CW4-K4</f>
        <v>-3541318.2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VALUE!</v>
      </c>
      <c r="C5" s="24" t="n">
        <f aca="false">C4/C3</f>
        <v>-1.85451309065007</v>
      </c>
      <c r="D5" s="24" t="n">
        <f aca="false">D4/D3</f>
        <v>0.037291987279234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679538019886057</v>
      </c>
      <c r="I5" s="24" t="n">
        <f aca="false">I4/I3</f>
        <v>-0.101348188059955</v>
      </c>
      <c r="J5" s="24" t="n">
        <f aca="false">J4/J3</f>
        <v>-1.1623492916326</v>
      </c>
      <c r="K5" s="24" t="n">
        <f aca="false">K4/K3</f>
        <v>-0.800120537712563</v>
      </c>
      <c r="L5" s="24" t="e">
        <f aca="false">L4/L3</f>
        <v>#DIV/0!</v>
      </c>
      <c r="M5" s="24" t="n">
        <f aca="false">M4/M3</f>
        <v>-0.356808149762264</v>
      </c>
      <c r="N5" s="24" t="n">
        <f aca="false">N4/N3</f>
        <v>-2.28808188760207</v>
      </c>
      <c r="O5" s="24" t="n">
        <f aca="false">O4/O3</f>
        <v>-0.188745710481551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99985698083618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1.14032130797608</v>
      </c>
      <c r="CR5" s="22" t="n">
        <f aca="false">CR4/CR3</f>
        <v>0.237515374646888</v>
      </c>
      <c r="CS5" s="22" t="n">
        <f aca="false">CQ5-CR5</f>
        <v>-1.37783668262297</v>
      </c>
      <c r="CT5" s="22" t="n">
        <f aca="false">CS5</f>
        <v>-1.37783668262297</v>
      </c>
      <c r="CU5" s="22" t="n">
        <f aca="false">CU4/CU3</f>
        <v>-0.920086814909275</v>
      </c>
      <c r="CV5" s="22" t="n">
        <f aca="false">CV4/CV3</f>
        <v>0.291182327053518</v>
      </c>
      <c r="CW5" s="22" t="n">
        <f aca="false">CU5-CV5</f>
        <v>-1.21126914196279</v>
      </c>
      <c r="CX5" s="22" t="n">
        <f aca="false">CW5</f>
        <v>-1.21126914196279</v>
      </c>
      <c r="CY5" s="23" t="n">
        <f aca="false">CW5-K5</f>
        <v>-0.41114860425023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3</v>
      </c>
      <c r="B6" s="20" t="e">
        <f aca="false">'01-03'!B6+'04-06'!B6</f>
        <v>#VALUE!</v>
      </c>
      <c r="C6" s="20" t="n">
        <f aca="false">'01-03'!C6+'04-06'!C6</f>
        <v>397608.04</v>
      </c>
      <c r="D6" s="20" t="n">
        <f aca="false">'01-03'!D6+'04-06'!D6</f>
        <v>216045.31</v>
      </c>
      <c r="E6" s="20" t="n">
        <f aca="false">'01-03'!E6+'04-06'!E6</f>
        <v>91364.47</v>
      </c>
      <c r="F6" s="20" t="n">
        <f aca="false">'01-03'!F6+'04-06'!F6</f>
        <v>65242.55</v>
      </c>
      <c r="G6" s="20" t="n">
        <f aca="false">'01-03'!G6+'04-06'!G6</f>
        <v>76790.93</v>
      </c>
      <c r="H6" s="20" t="n">
        <f aca="false">'01-03'!H6+'04-06'!H6</f>
        <v>132514.71</v>
      </c>
      <c r="I6" s="20" t="n">
        <f aca="false">'01-03'!I6+'04-06'!I6</f>
        <v>183468.98</v>
      </c>
      <c r="J6" s="20" t="n">
        <f aca="false">'01-03'!J6+'04-06'!J6</f>
        <v>181025.72</v>
      </c>
      <c r="K6" s="20" t="n">
        <f aca="false">'01-03'!K6+'04-06'!K6</f>
        <v>285211.17</v>
      </c>
      <c r="L6" s="20" t="n">
        <f aca="false">'01-03'!L6+'04-06'!L6</f>
        <v>192885.7</v>
      </c>
      <c r="M6" s="20" t="n">
        <f aca="false">'01-03'!M6+'04-06'!M6</f>
        <v>116312.65</v>
      </c>
      <c r="N6" s="20" t="n">
        <f aca="false">'01-03'!N6+'04-06'!N6</f>
        <v>201593.55</v>
      </c>
      <c r="O6" s="20" t="n">
        <f aca="false">'01-03'!O6+'04-06'!O6</f>
        <v>210222.38</v>
      </c>
      <c r="P6" s="20" t="n">
        <f aca="false">'01-03'!P6+'04-06'!P6</f>
        <v>0</v>
      </c>
      <c r="Q6" s="20" t="n">
        <f aca="false">'01-03'!Q6+'04-06'!Q6</f>
        <v>0</v>
      </c>
      <c r="R6" s="20" t="n">
        <f aca="false">'01-03'!R6+'04-06'!R6</f>
        <v>0</v>
      </c>
      <c r="S6" s="20" t="n">
        <f aca="false">'01-03'!S6+'04-06'!S6</f>
        <v>0</v>
      </c>
      <c r="T6" s="20" t="n">
        <f aca="false">'01-03'!T6+'04-06'!T6</f>
        <v>0</v>
      </c>
      <c r="U6" s="20" t="n">
        <f aca="false">'01-03'!U6+'04-06'!U6</f>
        <v>0</v>
      </c>
      <c r="V6" s="20" t="n">
        <f aca="false">'01-03'!V6+'04-06'!V6</f>
        <v>0</v>
      </c>
      <c r="W6" s="20" t="n">
        <f aca="false">'01-03'!W6+'04-06'!W6</f>
        <v>2350286.16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1822157.58</v>
      </c>
      <c r="CR6" s="21" t="n">
        <f aca="false">SUM('[9]01-06'!$C$6:$L$6)</f>
        <v>19791121.13</v>
      </c>
      <c r="CS6" s="21" t="n">
        <f aca="false">CQ6-CR6</f>
        <v>-17968963.55</v>
      </c>
      <c r="CT6" s="22" t="n">
        <f aca="false">CS6/CR6</f>
        <v>-0.907930552896373</v>
      </c>
      <c r="CU6" s="21" t="n">
        <f aca="false">SUM(M6:W6)</f>
        <v>2878414.74</v>
      </c>
      <c r="CV6" s="21" t="n">
        <f aca="false">SUM('[9]01-06'!$M$6:$W$6)</f>
        <v>5571521.27</v>
      </c>
      <c r="CW6" s="21" t="n">
        <f aca="false">CU6-CV6</f>
        <v>-2693106.53</v>
      </c>
      <c r="CX6" s="22" t="n">
        <f aca="false">CW6/CV6</f>
        <v>-0.483370052718115</v>
      </c>
      <c r="CY6" s="23" t="n">
        <f aca="false">CW6-K6</f>
        <v>-2978317.7</v>
      </c>
      <c r="CZ6" s="23" t="n">
        <f aca="false">CY6+CY10-CY11</f>
        <v>-4069723.2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4</v>
      </c>
      <c r="B7" s="20" t="e">
        <f aca="false">'01-03'!B7+'04-06'!B7</f>
        <v>#VALUE!</v>
      </c>
      <c r="C7" s="20" t="n">
        <f aca="false">'01-03'!C7+'04-06'!C7</f>
        <v>129295.31</v>
      </c>
      <c r="D7" s="20" t="n">
        <f aca="false">'01-03'!D7+'04-06'!D7</f>
        <v>210834.75</v>
      </c>
      <c r="E7" s="20" t="n">
        <f aca="false">'01-03'!E7+'04-06'!E7</f>
        <v>0</v>
      </c>
      <c r="F7" s="20" t="n">
        <f aca="false">'01-03'!F7+'04-06'!F7</f>
        <v>0</v>
      </c>
      <c r="G7" s="20" t="n">
        <f aca="false">'01-03'!G7+'04-06'!G7</f>
        <v>0</v>
      </c>
      <c r="H7" s="20" t="n">
        <f aca="false">'01-03'!H7+'04-06'!H7</f>
        <v>76654.47</v>
      </c>
      <c r="I7" s="20" t="n">
        <f aca="false">'01-03'!I7+'04-06'!I7</f>
        <v>155829.97</v>
      </c>
      <c r="J7" s="20" t="n">
        <f aca="false">'01-03'!J7+'04-06'!J7</f>
        <v>78393.27</v>
      </c>
      <c r="K7" s="20" t="n">
        <f aca="false">'01-03'!K7+'04-06'!K7</f>
        <v>148229.54</v>
      </c>
      <c r="L7" s="20" t="n">
        <f aca="false">'01-03'!L7+'04-06'!L7</f>
        <v>0</v>
      </c>
      <c r="M7" s="20" t="n">
        <f aca="false">'01-03'!M7+'04-06'!M7</f>
        <v>79675.39</v>
      </c>
      <c r="N7" s="20" t="n">
        <f aca="false">'01-03'!N7+'04-06'!N7</f>
        <v>59512.96</v>
      </c>
      <c r="O7" s="20" t="n">
        <f aca="false">'01-03'!O7+'04-06'!O7</f>
        <v>165407.13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0</v>
      </c>
      <c r="V7" s="20" t="n">
        <f aca="false">'01-03'!V7+'04-06'!V7</f>
        <v>0</v>
      </c>
      <c r="W7" s="20" t="n">
        <f aca="false">'01-03'!W7+'04-06'!W7</f>
        <v>1103832.79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799237.31</v>
      </c>
      <c r="CR7" s="21" t="n">
        <f aca="false">SUM('[9]01-06'!$C$7:$L$7)</f>
        <v>35628.79</v>
      </c>
      <c r="CS7" s="21" t="n">
        <f aca="false">CQ7-CR7</f>
        <v>763608.52</v>
      </c>
      <c r="CT7" s="22" t="n">
        <f aca="false">CS7/CR7</f>
        <v>21.4323450221015</v>
      </c>
      <c r="CU7" s="21" t="n">
        <f aca="false">SUM(M7:W7)</f>
        <v>1408428.27</v>
      </c>
      <c r="CV7" s="21" t="n">
        <f aca="false">SUM('[9]01-06'!$M$7:$W$7)</f>
        <v>8020.472457</v>
      </c>
      <c r="CW7" s="21" t="n">
        <f aca="false">CU7-CV7</f>
        <v>1400407.797543</v>
      </c>
      <c r="CX7" s="22" t="n">
        <f aca="false">CW7/CV7</f>
        <v>174.604152691874</v>
      </c>
      <c r="CY7" s="23" t="n">
        <f aca="false">CW7-K7</f>
        <v>1252178.25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5</v>
      </c>
      <c r="B8" s="20" t="e">
        <f aca="false">'01-03'!B8+'04-06'!B8</f>
        <v>#VALUE!</v>
      </c>
      <c r="C8" s="20" t="n">
        <f aca="false">'01-03'!C8+'04-06'!C8</f>
        <v>268312.73</v>
      </c>
      <c r="D8" s="20" t="n">
        <f aca="false">'01-03'!D8+'04-06'!D8</f>
        <v>5210.55999999998</v>
      </c>
      <c r="E8" s="20" t="n">
        <f aca="false">'01-03'!E8+'04-06'!E8</f>
        <v>91364.47</v>
      </c>
      <c r="F8" s="20" t="n">
        <f aca="false">'01-03'!F8+'04-06'!F8</f>
        <v>65242.55</v>
      </c>
      <c r="G8" s="20" t="n">
        <f aca="false">'01-03'!G8+'04-06'!G8</f>
        <v>76790.93</v>
      </c>
      <c r="H8" s="20" t="n">
        <f aca="false">'01-03'!H8+'04-06'!H8</f>
        <v>55860.24</v>
      </c>
      <c r="I8" s="20" t="n">
        <f aca="false">'01-03'!I8+'04-06'!I8</f>
        <v>27639.01</v>
      </c>
      <c r="J8" s="20" t="n">
        <f aca="false">'01-03'!J8+'04-06'!J8</f>
        <v>102632.45</v>
      </c>
      <c r="K8" s="20" t="n">
        <f aca="false">'01-03'!K8+'04-06'!K8</f>
        <v>136981.63</v>
      </c>
      <c r="L8" s="20" t="n">
        <f aca="false">'01-03'!L8+'04-06'!L8</f>
        <v>192885.7</v>
      </c>
      <c r="M8" s="20" t="n">
        <f aca="false">'01-03'!M8+'04-06'!M8</f>
        <v>36637.26</v>
      </c>
      <c r="N8" s="20" t="n">
        <f aca="false">'01-03'!N8+'04-06'!N8</f>
        <v>142080.59</v>
      </c>
      <c r="O8" s="20" t="n">
        <f aca="false">'01-03'!O8+'04-06'!O8</f>
        <v>44815.25</v>
      </c>
      <c r="P8" s="20" t="n">
        <f aca="false">'01-03'!P8+'04-06'!P8</f>
        <v>0</v>
      </c>
      <c r="Q8" s="20" t="n">
        <f aca="false">'01-03'!Q8+'04-06'!Q8</f>
        <v>0</v>
      </c>
      <c r="R8" s="20" t="n">
        <f aca="false">'01-03'!R8+'04-06'!R8</f>
        <v>0</v>
      </c>
      <c r="S8" s="20" t="n">
        <f aca="false">'01-03'!S8+'04-06'!S8</f>
        <v>0</v>
      </c>
      <c r="T8" s="20" t="n">
        <f aca="false">'01-03'!T8+'04-06'!T8</f>
        <v>0</v>
      </c>
      <c r="U8" s="20" t="n">
        <f aca="false">'01-03'!U8+'04-06'!U8</f>
        <v>0</v>
      </c>
      <c r="V8" s="20" t="n">
        <f aca="false">'01-03'!V8+'04-06'!V8</f>
        <v>0</v>
      </c>
      <c r="W8" s="20" t="n">
        <f aca="false">'01-03'!W8+'04-06'!W8</f>
        <v>1246453.37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1022920.27</v>
      </c>
      <c r="CR8" s="21" t="n">
        <f aca="false">SUM('[9]01-06'!$C$8:$L$8)</f>
        <v>626997.22</v>
      </c>
      <c r="CS8" s="21" t="n">
        <f aca="false">CQ8-CR8</f>
        <v>395923.05</v>
      </c>
      <c r="CT8" s="22" t="n">
        <f aca="false">CS8/CR8</f>
        <v>0.631459019866149</v>
      </c>
      <c r="CU8" s="21" t="n">
        <f aca="false">SUM(M8:W8)</f>
        <v>1469986.47</v>
      </c>
      <c r="CV8" s="21" t="n">
        <f aca="false">SUM('[9]01-06'!$M$8:$W$8)</f>
        <v>77776.15</v>
      </c>
      <c r="CW8" s="21" t="n">
        <f aca="false">CU8-CV8</f>
        <v>1392210.32</v>
      </c>
      <c r="CX8" s="22" t="n">
        <f aca="false">CW8/CV8</f>
        <v>17.9002215974949</v>
      </c>
      <c r="CY8" s="23" t="n">
        <f aca="false">CW8-K8</f>
        <v>1255228.69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6</v>
      </c>
      <c r="B9" s="20" t="e">
        <f aca="false">'01-03'!B9+'04-06'!B9</f>
        <v>#VALUE!</v>
      </c>
      <c r="C9" s="20" t="n">
        <f aca="false">'01-03'!C9+'04-06'!C9</f>
        <v>3.84342532637418</v>
      </c>
      <c r="D9" s="20" t="n">
        <f aca="false">'01-03'!D9+'04-06'!D9</f>
        <v>0.0306704264023838</v>
      </c>
      <c r="E9" s="20" t="e">
        <f aca="false">'01-03'!E9+'04-06'!E9</f>
        <v>#DIV/0!</v>
      </c>
      <c r="F9" s="20" t="e">
        <f aca="false">'01-03'!F9+'04-06'!F9</f>
        <v>#DIV/0!</v>
      </c>
      <c r="G9" s="20" t="e">
        <f aca="false">'01-03'!G9+'04-06'!G9</f>
        <v>#DIV/0!</v>
      </c>
      <c r="H9" s="20" t="n">
        <f aca="false">'01-03'!H9+'04-06'!H9</f>
        <v>1.36675684538832</v>
      </c>
      <c r="I9" s="20" t="n">
        <f aca="false">'01-03'!I9+'04-06'!I9</f>
        <v>0.254121597686947</v>
      </c>
      <c r="J9" s="20" t="n">
        <f aca="false">'01-03'!J9+'04-06'!J9</f>
        <v>2.48653413790638</v>
      </c>
      <c r="K9" s="20" t="n">
        <f aca="false">'01-03'!K9+'04-06'!K9</f>
        <v>1.80001295326165</v>
      </c>
      <c r="L9" s="20" t="e">
        <f aca="false">'01-03'!L9+'04-06'!L9</f>
        <v>#DIV/0!</v>
      </c>
      <c r="M9" s="20" t="n">
        <f aca="false">'01-03'!M9+'04-06'!M9</f>
        <v>0.710656827372838</v>
      </c>
      <c r="N9" s="20" t="n">
        <f aca="false">'01-03'!N9+'04-06'!N9</f>
        <v>4.37400403524671</v>
      </c>
      <c r="O9" s="20" t="n">
        <f aca="false">'01-03'!O9+'04-06'!O9</f>
        <v>0.382473000689146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e">
        <f aca="false">'01-03'!S9+'04-06'!S9</f>
        <v>#DIV/0!</v>
      </c>
      <c r="T9" s="20" t="e">
        <f aca="false">'01-03'!T9+'04-06'!T9</f>
        <v>#DIV/0!</v>
      </c>
      <c r="U9" s="20" t="e">
        <f aca="false">'01-03'!U9+'04-06'!U9</f>
        <v>#DIV/0!</v>
      </c>
      <c r="V9" s="20" t="e">
        <f aca="false">'01-03'!V9+'04-06'!V9</f>
        <v>#DIV/0!</v>
      </c>
      <c r="W9" s="20" t="n">
        <f aca="false">'01-03'!W9+'04-06'!W9</f>
        <v>2.09863059599251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37</v>
      </c>
      <c r="B10" s="20" t="e">
        <f aca="false">'01-03'!B10+'04-06'!B10</f>
        <v>#VALUE!</v>
      </c>
      <c r="C10" s="20" t="n">
        <f aca="false">'01-03'!C10+'04-06'!C10</f>
        <v>135347.99</v>
      </c>
      <c r="D10" s="20" t="n">
        <f aca="false">'01-03'!D10+'04-06'!D10</f>
        <v>65907.95</v>
      </c>
      <c r="E10" s="20" t="n">
        <f aca="false">'01-03'!E10+'04-06'!E10</f>
        <v>31641.73</v>
      </c>
      <c r="F10" s="20" t="n">
        <f aca="false">'01-03'!F10+'04-06'!F10</f>
        <v>19514.39</v>
      </c>
      <c r="G10" s="20" t="n">
        <f aca="false">'01-03'!G10+'04-06'!G10</f>
        <v>25197.25</v>
      </c>
      <c r="H10" s="20" t="n">
        <f aca="false">'01-03'!H10+'04-06'!H10</f>
        <v>44530.58</v>
      </c>
      <c r="I10" s="20" t="n">
        <f aca="false">'01-03'!I10+'04-06'!I10</f>
        <v>61697.9</v>
      </c>
      <c r="J10" s="20" t="n">
        <f aca="false">'01-03'!J10+'04-06'!J10</f>
        <v>62255.19</v>
      </c>
      <c r="K10" s="20" t="n">
        <f aca="false">'01-03'!K10+'04-06'!K10</f>
        <v>92437.16</v>
      </c>
      <c r="L10" s="20" t="n">
        <f aca="false">'01-03'!L10+'04-06'!L10</f>
        <v>64529.56</v>
      </c>
      <c r="M10" s="20" t="n">
        <f aca="false">'01-03'!M10+'04-06'!M10</f>
        <v>41692.88</v>
      </c>
      <c r="N10" s="20" t="n">
        <f aca="false">'01-03'!N10+'04-06'!N10</f>
        <v>66703.71</v>
      </c>
      <c r="O10" s="20" t="n">
        <f aca="false">'01-03'!O10+'04-06'!O10</f>
        <v>77878.16</v>
      </c>
      <c r="P10" s="20" t="n">
        <f aca="false">'01-03'!P10+'04-06'!P10</f>
        <v>0</v>
      </c>
      <c r="Q10" s="20" t="n">
        <f aca="false">'01-03'!Q10+'04-06'!Q10</f>
        <v>0</v>
      </c>
      <c r="R10" s="20" t="n">
        <f aca="false">'01-03'!R10+'04-06'!R10</f>
        <v>0</v>
      </c>
      <c r="S10" s="20" t="n">
        <f aca="false">'01-03'!S10+'04-06'!S10</f>
        <v>0</v>
      </c>
      <c r="T10" s="20" t="n">
        <f aca="false">'01-03'!T10+'04-06'!T10</f>
        <v>0</v>
      </c>
      <c r="U10" s="20" t="n">
        <f aca="false">'01-03'!U10+'04-06'!U10</f>
        <v>0</v>
      </c>
      <c r="V10" s="20" t="n">
        <f aca="false">'01-03'!V10+'04-06'!V10</f>
        <v>0</v>
      </c>
      <c r="W10" s="20" t="n">
        <f aca="false">'01-03'!W10+'04-06'!W10</f>
        <v>789334.45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603059.7</v>
      </c>
      <c r="CR10" s="17" t="n">
        <f aca="false">SUM('[9]01-06'!$C$11:$L$11)</f>
        <v>-16410</v>
      </c>
      <c r="CS10" s="17" t="n">
        <f aca="false">CQ11-CQ10-CQ12-CR10</f>
        <v>-689893.04</v>
      </c>
      <c r="CT10" s="27" t="n">
        <f aca="false">CS10/CR10</f>
        <v>42.041014015844</v>
      </c>
      <c r="CU10" s="21" t="n">
        <f aca="false">SUM(M10:W10)</f>
        <v>975609.2</v>
      </c>
      <c r="CV10" s="17" t="n">
        <f aca="false">SUM('[9]01-06'!$M$11:$W$11)</f>
        <v>5606</v>
      </c>
      <c r="CW10" s="17" t="n">
        <f aca="false">CU11-CU10-CU12-CV10</f>
        <v>-1046303.48</v>
      </c>
      <c r="CX10" s="27" t="n">
        <f aca="false">CW10/CV10</f>
        <v>-186.63993578309</v>
      </c>
      <c r="CY10" s="23" t="n">
        <f aca="false">CW10-K10</f>
        <v>-1138740.64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38</v>
      </c>
      <c r="B11" s="20" t="e">
        <f aca="false">'01-03'!B11+'04-06'!B11</f>
        <v>#VALUE!</v>
      </c>
      <c r="C11" s="20" t="n">
        <f aca="false">'01-03'!C11+'04-06'!C11</f>
        <v>42469.24</v>
      </c>
      <c r="D11" s="20" t="n">
        <f aca="false">'01-03'!D11+'04-06'!D11</f>
        <v>58535.74</v>
      </c>
      <c r="E11" s="20" t="n">
        <f aca="false">'01-03'!E11+'04-06'!E11</f>
        <v>0</v>
      </c>
      <c r="F11" s="20" t="n">
        <f aca="false">'01-03'!F11+'04-06'!F11</f>
        <v>0</v>
      </c>
      <c r="G11" s="20" t="n">
        <f aca="false">'01-03'!G11+'04-06'!G11</f>
        <v>0</v>
      </c>
      <c r="H11" s="20" t="n">
        <f aca="false">'01-03'!H11+'04-06'!H11</f>
        <v>25003.57</v>
      </c>
      <c r="I11" s="20" t="n">
        <f aca="false">'01-03'!I11+'04-06'!I11</f>
        <v>52272.27</v>
      </c>
      <c r="J11" s="20" t="n">
        <f aca="false">'01-03'!J11+'04-06'!J11</f>
        <v>24292.22</v>
      </c>
      <c r="K11" s="20" t="n">
        <f aca="false">'01-03'!K11+'04-06'!K11</f>
        <v>47335.14</v>
      </c>
      <c r="L11" s="20" t="n">
        <f aca="false">'01-03'!L11+'04-06'!L11</f>
        <v>0</v>
      </c>
      <c r="M11" s="20" t="n">
        <f aca="false">'01-03'!M11+'04-06'!M11</f>
        <v>26478.32</v>
      </c>
      <c r="N11" s="20" t="n">
        <f aca="false">'01-03'!N11+'04-06'!N11</f>
        <v>17102.21</v>
      </c>
      <c r="O11" s="20" t="n">
        <f aca="false">'01-03'!O11+'04-06'!O11</f>
        <v>59095.61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0</v>
      </c>
      <c r="V11" s="20" t="n">
        <f aca="false">'01-03'!V11+'04-06'!V11</f>
        <v>0</v>
      </c>
      <c r="W11" s="20" t="n">
        <f aca="false">'01-03'!W11+'04-06'!W11</f>
        <v>352584.32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249908.18</v>
      </c>
      <c r="CR11" s="17"/>
      <c r="CS11" s="17"/>
      <c r="CT11" s="27"/>
      <c r="CU11" s="21" t="n">
        <f aca="false">SUM(M11:W11)</f>
        <v>455260.46</v>
      </c>
      <c r="CV11" s="17"/>
      <c r="CW11" s="17"/>
      <c r="CX11" s="27"/>
      <c r="CY11" s="23" t="n">
        <f aca="false">CW11-K11</f>
        <v>-47335.14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39</v>
      </c>
      <c r="B12" s="20" t="e">
        <f aca="false">'01-03'!B12+'04-06'!B12</f>
        <v>#VALUE!</v>
      </c>
      <c r="C12" s="20" t="n">
        <f aca="false">'01-03'!C12+'04-06'!C12</f>
        <v>92878.75</v>
      </c>
      <c r="D12" s="20" t="n">
        <f aca="false">'01-03'!D12+'04-06'!D12</f>
        <v>7372.20999999999</v>
      </c>
      <c r="E12" s="20" t="n">
        <f aca="false">'01-03'!E12+'04-06'!E12</f>
        <v>31641.73</v>
      </c>
      <c r="F12" s="20" t="n">
        <f aca="false">'01-03'!F12+'04-06'!F12</f>
        <v>19514.39</v>
      </c>
      <c r="G12" s="20" t="n">
        <f aca="false">'01-03'!G12+'04-06'!G12</f>
        <v>25197.25</v>
      </c>
      <c r="H12" s="20" t="n">
        <f aca="false">'01-03'!H12+'04-06'!H12</f>
        <v>19527.01</v>
      </c>
      <c r="I12" s="20" t="n">
        <f aca="false">'01-03'!I12+'04-06'!I12</f>
        <v>9425.63</v>
      </c>
      <c r="J12" s="20" t="n">
        <f aca="false">'01-03'!J12+'04-06'!J12</f>
        <v>37962.97</v>
      </c>
      <c r="K12" s="20" t="n">
        <f aca="false">'01-03'!K12+'04-06'!K12</f>
        <v>45102.02</v>
      </c>
      <c r="L12" s="20" t="n">
        <f aca="false">'01-03'!L12+'04-06'!L12</f>
        <v>64529.56</v>
      </c>
      <c r="M12" s="20" t="n">
        <f aca="false">'01-03'!M12+'04-06'!M12</f>
        <v>15214.56</v>
      </c>
      <c r="N12" s="20" t="n">
        <f aca="false">'01-03'!N12+'04-06'!N12</f>
        <v>49601.5</v>
      </c>
      <c r="O12" s="20" t="n">
        <f aca="false">'01-03'!O12+'04-06'!O12</f>
        <v>18782.55</v>
      </c>
      <c r="P12" s="20" t="n">
        <f aca="false">'01-03'!P12+'04-06'!P12</f>
        <v>0</v>
      </c>
      <c r="Q12" s="20" t="n">
        <f aca="false">'01-03'!Q12+'04-06'!Q12</f>
        <v>0</v>
      </c>
      <c r="R12" s="20" t="n">
        <f aca="false">'01-03'!R12+'04-06'!R12</f>
        <v>0</v>
      </c>
      <c r="S12" s="20" t="n">
        <f aca="false">'01-03'!S12+'04-06'!S12</f>
        <v>0</v>
      </c>
      <c r="T12" s="20" t="n">
        <f aca="false">'01-03'!T12+'04-06'!T12</f>
        <v>0</v>
      </c>
      <c r="U12" s="20" t="n">
        <f aca="false">'01-03'!U12+'04-06'!U12</f>
        <v>0</v>
      </c>
      <c r="V12" s="20" t="n">
        <f aca="false">'01-03'!V12+'04-06'!V12</f>
        <v>0</v>
      </c>
      <c r="W12" s="20" t="n">
        <f aca="false">'01-03'!W12+'04-06'!W12</f>
        <v>436750.13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353151.52</v>
      </c>
      <c r="CR12" s="17"/>
      <c r="CS12" s="17"/>
      <c r="CT12" s="27"/>
      <c r="CU12" s="21" t="n">
        <f aca="false">SUM(M12:W12)</f>
        <v>520348.74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0</v>
      </c>
      <c r="B13" s="20" t="e">
        <f aca="false">'01-03'!B13+'04-06'!B13</f>
        <v>#VALUE!</v>
      </c>
      <c r="C13" s="20" t="n">
        <f aca="false">'01-03'!C13+'04-06'!C13</f>
        <v>4.07672748648798</v>
      </c>
      <c r="D13" s="20" t="n">
        <f aca="false">'01-03'!D13+'04-06'!D13</f>
        <v>0.223285331305504</v>
      </c>
      <c r="E13" s="20" t="e">
        <f aca="false">'01-03'!E13+'04-06'!E13</f>
        <v>#DIV/0!</v>
      </c>
      <c r="F13" s="20" t="e">
        <f aca="false">'01-03'!F13+'04-06'!F13</f>
        <v>#DIV/0!</v>
      </c>
      <c r="G13" s="20" t="e">
        <f aca="false">'01-03'!G13+'04-06'!G13</f>
        <v>#DIV/0!</v>
      </c>
      <c r="H13" s="20" t="n">
        <f aca="false">'01-03'!H13+'04-06'!H13</f>
        <v>1.47630574324709</v>
      </c>
      <c r="I13" s="20" t="n">
        <f aca="false">'01-03'!I13+'04-06'!I13</f>
        <v>0.236523968636107</v>
      </c>
      <c r="J13" s="20" t="n">
        <f aca="false">'01-03'!J13+'04-06'!J13</f>
        <v>2.91110748725888</v>
      </c>
      <c r="K13" s="20" t="n">
        <f aca="false">'01-03'!K13+'04-06'!K13</f>
        <v>1.8809737211657</v>
      </c>
      <c r="L13" s="20" t="e">
        <f aca="false">'01-03'!L13+'04-06'!L13</f>
        <v>#DIV/0!</v>
      </c>
      <c r="M13" s="20" t="n">
        <f aca="false">'01-03'!M13+'04-06'!M13</f>
        <v>0.918575095314769</v>
      </c>
      <c r="N13" s="20" t="n">
        <f aca="false">'01-03'!N13+'04-06'!N13</f>
        <v>5.28073733982819</v>
      </c>
      <c r="O13" s="20" t="n">
        <f aca="false">'01-03'!O13+'04-06'!O13</f>
        <v>0.419124327370462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e">
        <f aca="false">'01-03'!S13+'04-06'!S13</f>
        <v>#DIV/0!</v>
      </c>
      <c r="T13" s="20" t="e">
        <f aca="false">'01-03'!T13+'04-06'!T13</f>
        <v>#DIV/0!</v>
      </c>
      <c r="U13" s="20" t="e">
        <f aca="false">'01-03'!U13+'04-06'!U13</f>
        <v>#DIV/0!</v>
      </c>
      <c r="V13" s="20" t="e">
        <f aca="false">'01-03'!V13+'04-06'!V13</f>
        <v>#DIV/0!</v>
      </c>
      <c r="W13" s="20" t="n">
        <f aca="false">'01-03'!W13+'04-06'!W13</f>
        <v>2.28308564430313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1</v>
      </c>
      <c r="B14" s="20" t="e">
        <f aca="false">'01-03'!B14+'04-06'!B14</f>
        <v>#VALUE!</v>
      </c>
      <c r="C14" s="20" t="n">
        <f aca="false">'01-03'!C14+'04-06'!C14</f>
        <v>0.686237839269785</v>
      </c>
      <c r="D14" s="20" t="n">
        <f aca="false">'01-03'!D14+'04-06'!D14</f>
        <v>0.614342066506213</v>
      </c>
      <c r="E14" s="20" t="n">
        <f aca="false">'01-03'!E14+'04-06'!E14</f>
        <v>0.695234510806202</v>
      </c>
      <c r="F14" s="20" t="n">
        <f aca="false">'01-03'!F14+'04-06'!F14</f>
        <v>0.59680567388216</v>
      </c>
      <c r="G14" s="20" t="n">
        <f aca="false">'01-03'!G14+'04-06'!G14</f>
        <v>0.669463742231451</v>
      </c>
      <c r="H14" s="20" t="n">
        <f aca="false">'01-03'!H14+'04-06'!H14</f>
        <v>0.670960800790716</v>
      </c>
      <c r="I14" s="20" t="n">
        <f aca="false">'01-03'!I14+'04-06'!I14</f>
        <v>0.664503214289703</v>
      </c>
      <c r="J14" s="20" t="n">
        <f aca="false">'01-03'!J14+'04-06'!J14</f>
        <v>0.685353886240739</v>
      </c>
      <c r="K14" s="20" t="n">
        <f aca="false">'01-03'!K14+'04-06'!K14</f>
        <v>0.648472733597598</v>
      </c>
      <c r="L14" s="20" t="n">
        <f aca="false">'01-03'!L14+'04-06'!L14</f>
        <v>0.676910474608283</v>
      </c>
      <c r="M14" s="20" t="n">
        <f aca="false">'01-03'!M14+'04-06'!M14</f>
        <v>0.709508586652595</v>
      </c>
      <c r="N14" s="20" t="n">
        <f aca="false">'01-03'!N14+'04-06'!N14</f>
        <v>0.648544990892981</v>
      </c>
      <c r="O14" s="20" t="n">
        <f aca="false">'01-03'!O14+'04-06'!O14</f>
        <v>0.725088653871594</v>
      </c>
      <c r="P14" s="20" t="n">
        <f aca="false">'01-03'!P14+'04-06'!P14</f>
        <v>0</v>
      </c>
      <c r="Q14" s="20" t="n">
        <f aca="false">'01-03'!Q14+'04-06'!Q14</f>
        <v>0</v>
      </c>
      <c r="R14" s="20" t="n">
        <f aca="false">'01-03'!R14+'04-06'!R14</f>
        <v>0</v>
      </c>
      <c r="S14" s="20" t="n">
        <f aca="false">'01-03'!S14+'04-06'!S14</f>
        <v>0</v>
      </c>
      <c r="T14" s="20" t="n">
        <f aca="false">'01-03'!T14+'04-06'!T14</f>
        <v>0</v>
      </c>
      <c r="U14" s="20" t="n">
        <f aca="false">'01-03'!U14+'04-06'!U14</f>
        <v>0</v>
      </c>
      <c r="V14" s="20" t="n">
        <f aca="false">'01-03'!V14+'04-06'!V14</f>
        <v>0</v>
      </c>
      <c r="W14" s="20" t="n">
        <f aca="false">'01-03'!W14+'04-06'!W14</f>
        <v>0.670538115151998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6.60828494222285</v>
      </c>
      <c r="CR14" s="21" t="n">
        <f aca="false">SUM('[9]01-06'!$C$13:$L$13)</f>
        <v>203065.01</v>
      </c>
      <c r="CS14" s="21" t="n">
        <f aca="false">CQ14-CR14</f>
        <v>-203058.401715058</v>
      </c>
      <c r="CT14" s="22" t="n">
        <f aca="false">CS14/CR14</f>
        <v>-0.999967457293887</v>
      </c>
      <c r="CU14" s="21" t="n">
        <f aca="false">SUM(M14:W14)</f>
        <v>2.75368034656917</v>
      </c>
      <c r="CV14" s="21" t="n">
        <f aca="false">SUM('[9]01-06'!$M$13:$W$13)</f>
        <v>150457.97</v>
      </c>
      <c r="CW14" s="21" t="n">
        <f aca="false">CU14-CV14</f>
        <v>-150455.216319653</v>
      </c>
      <c r="CX14" s="22" t="n">
        <f aca="false">CW14/CV14</f>
        <v>-0.99998169800944</v>
      </c>
      <c r="CY14" s="23" t="n">
        <f aca="false">CW14-K14</f>
        <v>-150455.864792387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514880.08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2</v>
      </c>
      <c r="B15" s="20" t="e">
        <f aca="false">'01-03'!B15+'04-06'!B15</f>
        <v>#VALUE!</v>
      </c>
      <c r="C15" s="20" t="n">
        <f aca="false">'01-03'!C15+'04-06'!C15</f>
        <v>0.659064903401511</v>
      </c>
      <c r="D15" s="20" t="n">
        <f aca="false">'01-03'!D15+'04-06'!D15</f>
        <v>0.561325341868627</v>
      </c>
      <c r="E15" s="20" t="e">
        <f aca="false">'01-03'!E15+'04-06'!E15</f>
        <v>#DIV/0!</v>
      </c>
      <c r="F15" s="20" t="e">
        <f aca="false">'01-03'!F15+'04-06'!F15</f>
        <v>#DIV/0!</v>
      </c>
      <c r="G15" s="20" t="e">
        <f aca="false">'01-03'!G15+'04-06'!G15</f>
        <v>#DIV/0!</v>
      </c>
      <c r="H15" s="20" t="n">
        <f aca="false">'01-03'!H15+'04-06'!H15</f>
        <v>0.648790969341613</v>
      </c>
      <c r="I15" s="20" t="n">
        <f aca="false">'01-03'!I15+'04-06'!I15</f>
        <v>0.671701140723907</v>
      </c>
      <c r="J15" s="20" t="n">
        <f aca="false">'01-03'!J15+'04-06'!J15</f>
        <v>0.629218038498479</v>
      </c>
      <c r="K15" s="20" t="n">
        <f aca="false">'01-03'!K15+'04-06'!K15</f>
        <v>0.634802545847822</v>
      </c>
      <c r="L15" s="20" t="e">
        <f aca="false">'01-03'!L15+'04-06'!L15</f>
        <v>#DIV/0!</v>
      </c>
      <c r="M15" s="20" t="n">
        <f aca="false">'01-03'!M15+'04-06'!M15</f>
        <v>0.679232726119457</v>
      </c>
      <c r="N15" s="20" t="n">
        <f aca="false">'01-03'!N15+'04-06'!N15</f>
        <v>0.57618131150966</v>
      </c>
      <c r="O15" s="20" t="n">
        <f aca="false">'01-03'!O15+'04-06'!O15</f>
        <v>0.724748477060948</v>
      </c>
      <c r="P15" s="20" t="n">
        <f aca="false">'01-03'!P15+'04-06'!P15</f>
        <v>0</v>
      </c>
      <c r="Q15" s="20" t="n">
        <f aca="false">'01-03'!Q15+'04-06'!Q15</f>
        <v>0</v>
      </c>
      <c r="R15" s="20" t="n">
        <f aca="false">'01-03'!R15+'04-06'!R15</f>
        <v>0</v>
      </c>
      <c r="S15" s="20" t="n">
        <f aca="false">'01-03'!S15+'04-06'!S15</f>
        <v>0</v>
      </c>
      <c r="T15" s="20" t="n">
        <f aca="false">'01-03'!T15+'04-06'!T15</f>
        <v>0</v>
      </c>
      <c r="U15" s="20" t="n">
        <f aca="false">'01-03'!U15+'04-06'!U15</f>
        <v>0</v>
      </c>
      <c r="V15" s="20" t="n">
        <f aca="false">'01-03'!V15+'04-06'!V15</f>
        <v>0</v>
      </c>
      <c r="W15" s="20" t="n">
        <f aca="false">'01-03'!W15+'04-06'!W15</f>
        <v>0.643336832565507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n">
        <f aca="false">SUM(M15:W15)</f>
        <v>2.62349934725557</v>
      </c>
      <c r="CV15" s="21" t="n">
        <f aca="false">SUM('[9]01-06'!$M$14:$W$14)</f>
        <v>5949.33</v>
      </c>
      <c r="CW15" s="21" t="n">
        <f aca="false">CU15-CV15</f>
        <v>-5946.70650065275</v>
      </c>
      <c r="CX15" s="22" t="n">
        <f aca="false">CW15/CV15</f>
        <v>-0.999559026084071</v>
      </c>
      <c r="CY15" s="23" t="n">
        <f aca="false">CW15-K15</f>
        <v>-5947.34130319859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3</v>
      </c>
      <c r="B16" s="30" t="e">
        <f aca="false">B4-B7+B8+B9-B10+B11-B12-B13-B14-B15</f>
        <v>#VALUE!</v>
      </c>
      <c r="C16" s="30" t="n">
        <f aca="false">C4-C7+C8+C9-C10+C11-C12-C13-C14-C15</f>
        <v>-305058.678604903</v>
      </c>
      <c r="D16" s="30" t="n">
        <f aca="false">D4-D7+D8+D9-D10+D11-D12-D13-D14-D15</f>
        <v>-212001.1282823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13464.889300668</v>
      </c>
      <c r="I16" s="30" t="n">
        <f aca="false">I4-I7+I8+I9-I10+I11-I12-I13-I14-I15</f>
        <v>-163926.708606726</v>
      </c>
      <c r="J16" s="30" t="n">
        <f aca="false">J4-J7+J8+J9-J10+J11-J12-J13-J14-J15</f>
        <v>-148997.069145274</v>
      </c>
      <c r="K16" s="30" t="n">
        <f aca="false">K4-K7+K8+K9-K10+K11-K12-K13-K14-K15</f>
        <v>-228224.444236047</v>
      </c>
      <c r="L16" s="30" t="e">
        <f aca="false">L4-L7+L8+L9-L10+L11-L12-L13-L14-L15</f>
        <v>#DIV/0!</v>
      </c>
      <c r="M16" s="30" t="n">
        <f aca="false">M4-M7+M8+M9-M10+M11-M12-M13-M14-M15</f>
        <v>-104056.296659581</v>
      </c>
      <c r="N16" s="30" t="n">
        <f aca="false">N4-N7+N8+N9-N10+N11-N12-N13-N14-N15</f>
        <v>-156920.671459607</v>
      </c>
      <c r="O16" s="30" t="n">
        <f aca="false">O4-O7+O8+O9-O10+O11-O12-O13-O14-O15</f>
        <v>-191536.986488458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905940.2183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7" t="s">
        <v>120</v>
      </c>
      <c r="CX1" s="18" t="s">
        <v>121</v>
      </c>
      <c r="CY1" s="18" t="s">
        <v>122</v>
      </c>
      <c r="CZ1" s="18" t="s">
        <v>123</v>
      </c>
      <c r="DA1" s="17" t="s">
        <v>124</v>
      </c>
      <c r="DB1" s="18" t="s">
        <v>121</v>
      </c>
      <c r="DC1" s="18" t="s">
        <v>122</v>
      </c>
      <c r="DD1" s="18" t="s">
        <v>123</v>
      </c>
      <c r="DE1" s="17"/>
      <c r="DF1" s="17"/>
      <c r="DG1" s="17" t="s">
        <v>125</v>
      </c>
      <c r="DH1" s="18" t="s">
        <v>121</v>
      </c>
      <c r="DI1" s="18" t="s">
        <v>122</v>
      </c>
      <c r="DJ1" s="18" t="s">
        <v>123</v>
      </c>
      <c r="DK1" s="17" t="s">
        <v>126</v>
      </c>
      <c r="DL1" s="18" t="s">
        <v>121</v>
      </c>
      <c r="DM1" s="18" t="s">
        <v>122</v>
      </c>
      <c r="DN1" s="18" t="s">
        <v>123</v>
      </c>
      <c r="DO1" s="18" t="s">
        <v>127</v>
      </c>
      <c r="DP1" s="18" t="s">
        <v>121</v>
      </c>
      <c r="DQ1" s="18" t="s">
        <v>122</v>
      </c>
      <c r="DR1" s="18" t="s">
        <v>123</v>
      </c>
      <c r="DS1" s="18" t="s">
        <v>128</v>
      </c>
      <c r="DT1" s="18" t="s">
        <v>121</v>
      </c>
      <c r="DU1" s="18" t="s">
        <v>122</v>
      </c>
      <c r="DV1" s="18" t="s">
        <v>123</v>
      </c>
      <c r="DW1" s="18" t="s">
        <v>157</v>
      </c>
      <c r="DX1" s="18" t="s">
        <v>158</v>
      </c>
      <c r="DY1" s="18" t="s">
        <v>122</v>
      </c>
      <c r="DZ1" s="37" t="s">
        <v>123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3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4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5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36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7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38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39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0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1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2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2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3</v>
      </c>
      <c r="DL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7" t="s">
        <v>120</v>
      </c>
      <c r="CX1" s="18" t="s">
        <v>121</v>
      </c>
      <c r="CY1" s="18" t="s">
        <v>122</v>
      </c>
      <c r="CZ1" s="18" t="s">
        <v>123</v>
      </c>
      <c r="DA1" s="17" t="s">
        <v>124</v>
      </c>
      <c r="DB1" s="18" t="s">
        <v>121</v>
      </c>
      <c r="DC1" s="18" t="s">
        <v>122</v>
      </c>
      <c r="DD1" s="18" t="s">
        <v>123</v>
      </c>
      <c r="DE1" s="17"/>
      <c r="DF1" s="17"/>
      <c r="DG1" s="17" t="s">
        <v>125</v>
      </c>
      <c r="DH1" s="18" t="s">
        <v>121</v>
      </c>
      <c r="DI1" s="18" t="s">
        <v>122</v>
      </c>
      <c r="DJ1" s="18" t="s">
        <v>123</v>
      </c>
      <c r="DK1" s="17" t="s">
        <v>126</v>
      </c>
      <c r="DL1" s="18" t="s">
        <v>121</v>
      </c>
      <c r="DM1" s="18" t="s">
        <v>122</v>
      </c>
      <c r="DN1" s="18" t="s">
        <v>123</v>
      </c>
      <c r="DO1" s="18" t="s">
        <v>127</v>
      </c>
      <c r="DP1" s="18" t="s">
        <v>121</v>
      </c>
      <c r="DQ1" s="18" t="s">
        <v>122</v>
      </c>
      <c r="DR1" s="18" t="s">
        <v>123</v>
      </c>
      <c r="DS1" s="18" t="s">
        <v>128</v>
      </c>
      <c r="DT1" s="18" t="s">
        <v>121</v>
      </c>
      <c r="DU1" s="18" t="s">
        <v>122</v>
      </c>
      <c r="DV1" s="18" t="s">
        <v>123</v>
      </c>
      <c r="DW1" s="18" t="s">
        <v>157</v>
      </c>
      <c r="DX1" s="18" t="s">
        <v>158</v>
      </c>
      <c r="DY1" s="18" t="s">
        <v>122</v>
      </c>
      <c r="DZ1" s="18" t="s">
        <v>123</v>
      </c>
    </row>
    <row r="2" s="19" customFormat="true" ht="31.5" hidden="false" customHeight="true" outlineLevel="0" collapsed="false">
      <c r="A2" s="20" t="s">
        <v>16</v>
      </c>
      <c r="B2" s="20" t="e">
        <f aca="false">'01-06'!B2+'2011.07'!B2</f>
        <v>#VALUE!</v>
      </c>
      <c r="C2" s="20" t="n">
        <f aca="false">'01-06'!C2+'2011.07'!C2</f>
        <v>597078.99</v>
      </c>
      <c r="D2" s="20" t="n">
        <f aca="false">'01-06'!D2+'2011.07'!D2</f>
        <v>251449.22</v>
      </c>
      <c r="E2" s="20" t="n">
        <f aca="false">'01-06'!E2+'2011.07'!E2</f>
        <v>93992.71</v>
      </c>
      <c r="F2" s="20" t="n">
        <f aca="false">'01-06'!F2+'2011.07'!F2</f>
        <v>67179.02</v>
      </c>
      <c r="G2" s="20" t="n">
        <f aca="false">'01-06'!G2+'2011.07'!G2</f>
        <v>79074.11</v>
      </c>
      <c r="H2" s="20" t="n">
        <f aca="false">'01-06'!H2+'2011.07'!H2</f>
        <v>136388.13</v>
      </c>
      <c r="I2" s="20" t="n">
        <f aca="false">'01-06'!I2+'2011.07'!I2</f>
        <v>213445.29</v>
      </c>
      <c r="J2" s="20" t="n">
        <f aca="false">'01-06'!J2+'2011.07'!J2</f>
        <v>210007.09</v>
      </c>
      <c r="K2" s="20" t="n">
        <f aca="false">'01-06'!K2+'2011.07'!K2</f>
        <v>332147.61</v>
      </c>
      <c r="L2" s="20" t="n">
        <f aca="false">'01-06'!L2+'2011.07'!L2</f>
        <v>198654.59</v>
      </c>
      <c r="M2" s="20" t="n">
        <f aca="false">'01-06'!M2+'2011.07'!M2</f>
        <v>135071.73</v>
      </c>
      <c r="N2" s="20" t="n">
        <f aca="false">'01-06'!N2+'2011.07'!N2</f>
        <v>207625.1</v>
      </c>
      <c r="O2" s="20" t="n">
        <f aca="false">'01-06'!O2+'2011.07'!O2</f>
        <v>243895.68</v>
      </c>
      <c r="P2" s="20" t="n">
        <f aca="false">'01-06'!P2+'2011.07'!P2</f>
        <v>0</v>
      </c>
      <c r="Q2" s="20" t="n">
        <f aca="false">'01-06'!Q2+'2011.07'!Q2</f>
        <v>0</v>
      </c>
      <c r="R2" s="20" t="n">
        <f aca="false">'01-06'!R2+'2011.07'!R2</f>
        <v>0</v>
      </c>
      <c r="S2" s="20" t="n">
        <f aca="false">'01-06'!S2+'2011.07'!S2</f>
        <v>0</v>
      </c>
      <c r="T2" s="20" t="n">
        <f aca="false">'01-06'!T2+'2011.07'!T2</f>
        <v>0</v>
      </c>
      <c r="U2" s="20" t="n">
        <f aca="false">'01-06'!U2+'2011.07'!U2</f>
        <v>0</v>
      </c>
      <c r="V2" s="20" t="n">
        <f aca="false">'01-06'!V2+'2011.07'!V2</f>
        <v>0</v>
      </c>
      <c r="W2" s="20" t="n">
        <f aca="false">'01-06'!W2+'2011.07'!W2</f>
        <v>2766009.27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2179416.76</v>
      </c>
      <c r="CX2" s="21" t="n">
        <f aca="false">SUM('[9]01-07'!$C$2:$L$2)</f>
        <v>35049542.47</v>
      </c>
      <c r="CY2" s="21" t="n">
        <f aca="false">CW2-CX2</f>
        <v>-32870125.71</v>
      </c>
      <c r="CZ2" s="22" t="n">
        <f aca="false">CY2/CX2</f>
        <v>-0.937818966913322</v>
      </c>
      <c r="DA2" s="21" t="n">
        <f aca="false">SUM(M2:W2)</f>
        <v>3352601.78</v>
      </c>
      <c r="DB2" s="21" t="n">
        <f aca="false">SUM('[9]01-07'!$M$2:$W$2)</f>
        <v>10453990.79</v>
      </c>
      <c r="DC2" s="21" t="n">
        <f aca="false">DA2-DB2</f>
        <v>-7101389.01</v>
      </c>
      <c r="DD2" s="22" t="n">
        <f aca="false">DC2/DB2</f>
        <v>-0.679299336746403</v>
      </c>
      <c r="DE2" s="23" t="n">
        <f aca="false">DC2-K2</f>
        <v>-7433536.62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01-06'!B3+'2011.07'!B3</f>
        <v>#VALUE!</v>
      </c>
      <c r="C3" s="20" t="n">
        <f aca="false">'01-06'!C3+'2011.07'!C3</f>
        <v>139291.02</v>
      </c>
      <c r="D3" s="20" t="n">
        <f aca="false">'01-06'!D3+'2011.07'!D3</f>
        <v>224414.16</v>
      </c>
      <c r="E3" s="20" t="n">
        <f aca="false">'01-06'!E3+'2011.07'!E3</f>
        <v>0</v>
      </c>
      <c r="F3" s="20" t="n">
        <f aca="false">'01-06'!F3+'2011.07'!F3</f>
        <v>0</v>
      </c>
      <c r="G3" s="20" t="n">
        <f aca="false">'01-06'!G3+'2011.07'!G3</f>
        <v>0</v>
      </c>
      <c r="H3" s="20" t="n">
        <f aca="false">'01-06'!H3+'2011.07'!H3</f>
        <v>78899.5</v>
      </c>
      <c r="I3" s="20" t="n">
        <f aca="false">'01-06'!I3+'2011.07'!I3</f>
        <v>166585.81</v>
      </c>
      <c r="J3" s="20" t="n">
        <f aca="false">'01-06'!J3+'2011.07'!J3</f>
        <v>83717.15</v>
      </c>
      <c r="K3" s="20" t="n">
        <f aca="false">'01-06'!K3+'2011.07'!K3</f>
        <v>158440.04</v>
      </c>
      <c r="L3" s="20" t="n">
        <f aca="false">'01-06'!L3+'2011.07'!L3</f>
        <v>0</v>
      </c>
      <c r="M3" s="20" t="n">
        <f aca="false">'01-06'!M3+'2011.07'!M3</f>
        <v>85725.2</v>
      </c>
      <c r="N3" s="20" t="n">
        <f aca="false">'01-06'!N3+'2011.07'!N3</f>
        <v>61310.38</v>
      </c>
      <c r="O3" s="20" t="n">
        <f aca="false">'01-06'!O3+'2011.07'!O3</f>
        <v>176843.86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0</v>
      </c>
      <c r="V3" s="20" t="n">
        <f aca="false">'01-06'!V3+'2011.07'!V3</f>
        <v>0</v>
      </c>
      <c r="W3" s="20" t="n">
        <f aca="false">'01-06'!W3+'2011.07'!W3</f>
        <v>1175227.12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851347.68</v>
      </c>
      <c r="CX3" s="21" t="n">
        <f aca="false">SUM('[9]01-07'!$C$3:$L$3)</f>
        <v>30117623.53</v>
      </c>
      <c r="CY3" s="21" t="n">
        <f aca="false">CW3-CX3</f>
        <v>-29266275.85</v>
      </c>
      <c r="CZ3" s="22" t="n">
        <f aca="false">CY3/CX3</f>
        <v>-0.971732574479126</v>
      </c>
      <c r="DA3" s="21" t="n">
        <f aca="false">SUM(M3:W3)</f>
        <v>1499106.56</v>
      </c>
      <c r="DB3" s="21" t="n">
        <f aca="false">SUM('[9]01-07'!$M$3:$W$3)</f>
        <v>9130762.79</v>
      </c>
      <c r="DC3" s="21" t="n">
        <f aca="false">DA3-DB3</f>
        <v>-7631656.23</v>
      </c>
      <c r="DD3" s="22" t="n">
        <f aca="false">DC3/DB3</f>
        <v>-0.835818036841148</v>
      </c>
      <c r="DE3" s="23" t="n">
        <f aca="false">DC3-K3</f>
        <v>-7790096.27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1</v>
      </c>
      <c r="B4" s="20" t="e">
        <f aca="false">B3-B6</f>
        <v>#VALUE!</v>
      </c>
      <c r="C4" s="20" t="n">
        <f aca="false">C3-C6</f>
        <v>-258317.02</v>
      </c>
      <c r="D4" s="20" t="n">
        <f aca="false">D3-D6</f>
        <v>8368.85000000001</v>
      </c>
      <c r="E4" s="20" t="n">
        <f aca="false">E3-E6</f>
        <v>-91364.47</v>
      </c>
      <c r="F4" s="20" t="n">
        <f aca="false">F3-F6</f>
        <v>-65242.55</v>
      </c>
      <c r="G4" s="20" t="n">
        <f aca="false">G3-G6</f>
        <v>-76790.93</v>
      </c>
      <c r="H4" s="20" t="n">
        <f aca="false">H3-H6</f>
        <v>-53615.21</v>
      </c>
      <c r="I4" s="20" t="n">
        <f aca="false">I3-I6</f>
        <v>-16883.17</v>
      </c>
      <c r="J4" s="20" t="n">
        <f aca="false">J3-J6</f>
        <v>-97308.57</v>
      </c>
      <c r="K4" s="20" t="n">
        <f aca="false">K3-K6</f>
        <v>-126771.13</v>
      </c>
      <c r="L4" s="20" t="n">
        <f aca="false">L3-L6</f>
        <v>-192885.7</v>
      </c>
      <c r="M4" s="20" t="n">
        <f aca="false">M3-M6</f>
        <v>-30587.45</v>
      </c>
      <c r="N4" s="20" t="n">
        <f aca="false">N3-N6</f>
        <v>-140283.17</v>
      </c>
      <c r="O4" s="20" t="n">
        <f aca="false">O3-O6</f>
        <v>-33378.52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175059.0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970809.9</v>
      </c>
      <c r="CX4" s="21" t="n">
        <f aca="false">CX3-CX6</f>
        <v>7172283.87</v>
      </c>
      <c r="CY4" s="21" t="n">
        <f aca="false">CW4-CX4</f>
        <v>-8143093.77</v>
      </c>
      <c r="CZ4" s="22" t="n">
        <f aca="false">CY4/CX4</f>
        <v>-1.13535575523728</v>
      </c>
      <c r="DA4" s="21" t="n">
        <f aca="false">DA3-DA6</f>
        <v>-1379308.18</v>
      </c>
      <c r="DB4" s="21" t="n">
        <f aca="false">DB3-DB6</f>
        <v>2675813.66</v>
      </c>
      <c r="DC4" s="21" t="n">
        <f aca="false">DA4-DB4</f>
        <v>-4055121.84</v>
      </c>
      <c r="DD4" s="22" t="n">
        <f aca="false">DC4/DB4</f>
        <v>-1.51547243390633</v>
      </c>
      <c r="DE4" s="23" t="n">
        <f aca="false">DC4-K4</f>
        <v>-3928350.71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VALUE!</v>
      </c>
      <c r="C5" s="24" t="n">
        <f aca="false">C4/C3</f>
        <v>-1.85451309065007</v>
      </c>
      <c r="D5" s="24" t="n">
        <f aca="false">D4/D3</f>
        <v>0.037291987279234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679538019886057</v>
      </c>
      <c r="I5" s="24" t="n">
        <f aca="false">I4/I3</f>
        <v>-0.101348188059955</v>
      </c>
      <c r="J5" s="24" t="n">
        <f aca="false">J4/J3</f>
        <v>-1.1623492916326</v>
      </c>
      <c r="K5" s="24" t="n">
        <f aca="false">K4/K3</f>
        <v>-0.800120537712563</v>
      </c>
      <c r="L5" s="24" t="e">
        <f aca="false">L4/L3</f>
        <v>#DIV/0!</v>
      </c>
      <c r="M5" s="24" t="n">
        <f aca="false">M4/M3</f>
        <v>-0.356808149762264</v>
      </c>
      <c r="N5" s="24" t="n">
        <f aca="false">N4/N3</f>
        <v>-2.28808188760207</v>
      </c>
      <c r="O5" s="24" t="n">
        <f aca="false">O4/O3</f>
        <v>-0.188745710481551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99985698083618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1.14032130797608</v>
      </c>
      <c r="CX5" s="22" t="n">
        <f aca="false">CX4/CX3</f>
        <v>0.238142423915211</v>
      </c>
      <c r="CY5" s="22" t="n">
        <f aca="false">CW5-CX5</f>
        <v>-1.37846373189129</v>
      </c>
      <c r="CZ5" s="22" t="n">
        <f aca="false">CY5</f>
        <v>-1.37846373189129</v>
      </c>
      <c r="DA5" s="22" t="n">
        <f aca="false">DA4/DA3</f>
        <v>-0.920086814909275</v>
      </c>
      <c r="DB5" s="22" t="n">
        <f aca="false">DB4/DB3</f>
        <v>0.293054777737797</v>
      </c>
      <c r="DC5" s="22" t="n">
        <f aca="false">DA5-DB5</f>
        <v>-1.21314159264707</v>
      </c>
      <c r="DD5" s="22" t="n">
        <f aca="false">DC5</f>
        <v>-1.21314159264707</v>
      </c>
      <c r="DE5" s="23" t="n">
        <f aca="false">DC5-K5</f>
        <v>-0.41302105493451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3</v>
      </c>
      <c r="B6" s="20" t="e">
        <f aca="false">'01-06'!B6+'2011.07'!B6</f>
        <v>#VALUE!</v>
      </c>
      <c r="C6" s="20" t="n">
        <f aca="false">'01-06'!C6+'2011.07'!C6</f>
        <v>397608.04</v>
      </c>
      <c r="D6" s="20" t="n">
        <f aca="false">'01-06'!D6+'2011.07'!D6</f>
        <v>216045.31</v>
      </c>
      <c r="E6" s="20" t="n">
        <f aca="false">'01-06'!E6+'2011.07'!E6</f>
        <v>91364.47</v>
      </c>
      <c r="F6" s="20" t="n">
        <f aca="false">'01-06'!F6+'2011.07'!F6</f>
        <v>65242.55</v>
      </c>
      <c r="G6" s="20" t="n">
        <f aca="false">'01-06'!G6+'2011.07'!G6</f>
        <v>76790.93</v>
      </c>
      <c r="H6" s="20" t="n">
        <f aca="false">'01-06'!H6+'2011.07'!H6</f>
        <v>132514.71</v>
      </c>
      <c r="I6" s="20" t="n">
        <f aca="false">'01-06'!I6+'2011.07'!I6</f>
        <v>183468.98</v>
      </c>
      <c r="J6" s="20" t="n">
        <f aca="false">'01-06'!J6+'2011.07'!J6</f>
        <v>181025.72</v>
      </c>
      <c r="K6" s="20" t="n">
        <f aca="false">'01-06'!K6+'2011.07'!K6</f>
        <v>285211.17</v>
      </c>
      <c r="L6" s="20" t="n">
        <f aca="false">'01-06'!L6+'2011.07'!L6</f>
        <v>192885.7</v>
      </c>
      <c r="M6" s="20" t="n">
        <f aca="false">'01-06'!M6+'2011.07'!M6</f>
        <v>116312.65</v>
      </c>
      <c r="N6" s="20" t="n">
        <f aca="false">'01-06'!N6+'2011.07'!N6</f>
        <v>201593.55</v>
      </c>
      <c r="O6" s="20" t="n">
        <f aca="false">'01-06'!O6+'2011.07'!O6</f>
        <v>210222.38</v>
      </c>
      <c r="P6" s="20" t="n">
        <f aca="false">'01-06'!P6+'2011.07'!P6</f>
        <v>0</v>
      </c>
      <c r="Q6" s="20" t="n">
        <f aca="false">'01-06'!Q6+'2011.07'!Q6</f>
        <v>0</v>
      </c>
      <c r="R6" s="20" t="n">
        <f aca="false">'01-06'!R6+'2011.07'!R6</f>
        <v>0</v>
      </c>
      <c r="S6" s="20" t="n">
        <f aca="false">'01-06'!S6+'2011.07'!S6</f>
        <v>0</v>
      </c>
      <c r="T6" s="20" t="n">
        <f aca="false">'01-06'!T6+'2011.07'!T6</f>
        <v>0</v>
      </c>
      <c r="U6" s="20" t="n">
        <f aca="false">'01-06'!U6+'2011.07'!U6</f>
        <v>0</v>
      </c>
      <c r="V6" s="20" t="n">
        <f aca="false">'01-06'!V6+'2011.07'!V6</f>
        <v>0</v>
      </c>
      <c r="W6" s="20" t="n">
        <f aca="false">'01-06'!W6+'2011.07'!W6</f>
        <v>2350286.16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1822157.58</v>
      </c>
      <c r="CX6" s="21" t="n">
        <f aca="false">SUM('[9]01-07'!$C$6:$L$6)</f>
        <v>22945339.66</v>
      </c>
      <c r="CY6" s="21" t="n">
        <f aca="false">CW6-CX6</f>
        <v>-21123182.08</v>
      </c>
      <c r="CZ6" s="22" t="n">
        <f aca="false">CY6/CX6</f>
        <v>-0.92058702956677</v>
      </c>
      <c r="DA6" s="21" t="n">
        <f aca="false">SUM(M6:W6)</f>
        <v>2878414.74</v>
      </c>
      <c r="DB6" s="21" t="n">
        <f aca="false">SUM('[9]01-07'!$M$6:$W$6)</f>
        <v>6454949.13</v>
      </c>
      <c r="DC6" s="21" t="n">
        <f aca="false">DA6-DB6</f>
        <v>-3576534.39</v>
      </c>
      <c r="DD6" s="22" t="n">
        <f aca="false">DC6/DB6</f>
        <v>-0.554076309196259</v>
      </c>
      <c r="DE6" s="23" t="n">
        <f aca="false">DC6-K6</f>
        <v>-3861745.56</v>
      </c>
      <c r="DF6" s="23" t="n">
        <f aca="false">DE6+DE10-DE11</f>
        <v>-4953420.06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4</v>
      </c>
      <c r="B7" s="20" t="e">
        <f aca="false">'01-06'!B7+'2011.07'!B7</f>
        <v>#VALUE!</v>
      </c>
      <c r="C7" s="20" t="n">
        <f aca="false">'01-06'!C7+'2011.07'!C7</f>
        <v>129295.31</v>
      </c>
      <c r="D7" s="20" t="n">
        <f aca="false">'01-06'!D7+'2011.07'!D7</f>
        <v>210834.75</v>
      </c>
      <c r="E7" s="20" t="n">
        <f aca="false">'01-06'!E7+'2011.07'!E7</f>
        <v>0</v>
      </c>
      <c r="F7" s="20" t="n">
        <f aca="false">'01-06'!F7+'2011.07'!F7</f>
        <v>0</v>
      </c>
      <c r="G7" s="20" t="n">
        <f aca="false">'01-06'!G7+'2011.07'!G7</f>
        <v>0</v>
      </c>
      <c r="H7" s="20" t="n">
        <f aca="false">'01-06'!H7+'2011.07'!H7</f>
        <v>76654.47</v>
      </c>
      <c r="I7" s="20" t="n">
        <f aca="false">'01-06'!I7+'2011.07'!I7</f>
        <v>155829.97</v>
      </c>
      <c r="J7" s="20" t="n">
        <f aca="false">'01-06'!J7+'2011.07'!J7</f>
        <v>78393.27</v>
      </c>
      <c r="K7" s="20" t="n">
        <f aca="false">'01-06'!K7+'2011.07'!K7</f>
        <v>148229.54</v>
      </c>
      <c r="L7" s="20" t="n">
        <f aca="false">'01-06'!L7+'2011.07'!L7</f>
        <v>0</v>
      </c>
      <c r="M7" s="20" t="n">
        <f aca="false">'01-06'!M7+'2011.07'!M7</f>
        <v>79675.39</v>
      </c>
      <c r="N7" s="20" t="n">
        <f aca="false">'01-06'!N7+'2011.07'!N7</f>
        <v>59512.96</v>
      </c>
      <c r="O7" s="20" t="n">
        <f aca="false">'01-06'!O7+'2011.07'!O7</f>
        <v>165407.13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0</v>
      </c>
      <c r="V7" s="20" t="n">
        <f aca="false">'01-06'!V7+'2011.07'!V7</f>
        <v>0</v>
      </c>
      <c r="W7" s="20" t="n">
        <f aca="false">'01-06'!W7+'2011.07'!W7</f>
        <v>1103832.79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799237.31</v>
      </c>
      <c r="CX7" s="21" t="n">
        <f aca="false">SUM('[9]01-07'!$C$7:$L$7)</f>
        <v>38649.14</v>
      </c>
      <c r="CY7" s="21" t="n">
        <f aca="false">CW7-CX7</f>
        <v>760588.17</v>
      </c>
      <c r="CZ7" s="22" t="n">
        <f aca="false">CY7/CX7</f>
        <v>19.6793038603188</v>
      </c>
      <c r="DA7" s="21" t="n">
        <f aca="false">SUM(M7:W7)</f>
        <v>1408428.27</v>
      </c>
      <c r="DB7" s="21" t="n">
        <f aca="false">SUM('[9]01-07'!$M$7:$W$7)</f>
        <v>9279.072457</v>
      </c>
      <c r="DC7" s="21" t="n">
        <f aca="false">DA7-DB7</f>
        <v>1399149.197543</v>
      </c>
      <c r="DD7" s="22" t="n">
        <f aca="false">DC7/DB7</f>
        <v>150.785458786616</v>
      </c>
      <c r="DE7" s="23" t="n">
        <f aca="false">DC7-K7</f>
        <v>1250919.65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5</v>
      </c>
      <c r="B8" s="20" t="e">
        <f aca="false">'01-06'!B8+'2011.07'!B8</f>
        <v>#VALUE!</v>
      </c>
      <c r="C8" s="20" t="n">
        <f aca="false">'01-06'!C8+'2011.07'!C8</f>
        <v>268312.73</v>
      </c>
      <c r="D8" s="20" t="n">
        <f aca="false">'01-06'!D8+'2011.07'!D8</f>
        <v>5210.55999999998</v>
      </c>
      <c r="E8" s="20" t="n">
        <f aca="false">'01-06'!E8+'2011.07'!E8</f>
        <v>91364.47</v>
      </c>
      <c r="F8" s="20" t="n">
        <f aca="false">'01-06'!F8+'2011.07'!F8</f>
        <v>65242.55</v>
      </c>
      <c r="G8" s="20" t="n">
        <f aca="false">'01-06'!G8+'2011.07'!G8</f>
        <v>76790.93</v>
      </c>
      <c r="H8" s="20" t="n">
        <f aca="false">'01-06'!H8+'2011.07'!H8</f>
        <v>55860.24</v>
      </c>
      <c r="I8" s="20" t="n">
        <f aca="false">'01-06'!I8+'2011.07'!I8</f>
        <v>27639.01</v>
      </c>
      <c r="J8" s="20" t="n">
        <f aca="false">'01-06'!J8+'2011.07'!J8</f>
        <v>102632.45</v>
      </c>
      <c r="K8" s="20" t="n">
        <f aca="false">'01-06'!K8+'2011.07'!K8</f>
        <v>136981.63</v>
      </c>
      <c r="L8" s="20" t="n">
        <f aca="false">'01-06'!L8+'2011.07'!L8</f>
        <v>192885.7</v>
      </c>
      <c r="M8" s="20" t="n">
        <f aca="false">'01-06'!M8+'2011.07'!M8</f>
        <v>36637.26</v>
      </c>
      <c r="N8" s="20" t="n">
        <f aca="false">'01-06'!N8+'2011.07'!N8</f>
        <v>142080.59</v>
      </c>
      <c r="O8" s="20" t="n">
        <f aca="false">'01-06'!O8+'2011.07'!O8</f>
        <v>44815.25</v>
      </c>
      <c r="P8" s="20" t="n">
        <f aca="false">'01-06'!P8+'2011.07'!P8</f>
        <v>0</v>
      </c>
      <c r="Q8" s="20" t="n">
        <f aca="false">'01-06'!Q8+'2011.07'!Q8</f>
        <v>0</v>
      </c>
      <c r="R8" s="20" t="n">
        <f aca="false">'01-06'!R8+'2011.07'!R8</f>
        <v>0</v>
      </c>
      <c r="S8" s="20" t="n">
        <f aca="false">'01-06'!S8+'2011.07'!S8</f>
        <v>0</v>
      </c>
      <c r="T8" s="20" t="n">
        <f aca="false">'01-06'!T8+'2011.07'!T8</f>
        <v>0</v>
      </c>
      <c r="U8" s="20" t="n">
        <f aca="false">'01-06'!U8+'2011.07'!U8</f>
        <v>0</v>
      </c>
      <c r="V8" s="20" t="n">
        <f aca="false">'01-06'!V8+'2011.07'!V8</f>
        <v>0</v>
      </c>
      <c r="W8" s="20" t="n">
        <f aca="false">'01-06'!W8+'2011.07'!W8</f>
        <v>1246453.37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1022920.27</v>
      </c>
      <c r="CX8" s="21" t="n">
        <f aca="false">SUM('[9]01-07'!$C$8:$L$8)</f>
        <v>669628.72</v>
      </c>
      <c r="CY8" s="21" t="n">
        <f aca="false">CW8-CX8</f>
        <v>353291.55</v>
      </c>
      <c r="CZ8" s="22" t="n">
        <f aca="false">CY8/CX8</f>
        <v>0.527593186265966</v>
      </c>
      <c r="DA8" s="21" t="n">
        <f aca="false">SUM(M8:W8)</f>
        <v>1469986.47</v>
      </c>
      <c r="DB8" s="21" t="n">
        <f aca="false">SUM('[9]01-07'!$M$8:$W$8)</f>
        <v>88310.45</v>
      </c>
      <c r="DC8" s="21" t="n">
        <f aca="false">DA8-DB8</f>
        <v>1381676.02</v>
      </c>
      <c r="DD8" s="22" t="n">
        <f aca="false">DC8/DB8</f>
        <v>15.6456684344831</v>
      </c>
      <c r="DE8" s="23" t="n">
        <f aca="false">DC8-K8</f>
        <v>1244694.39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36</v>
      </c>
      <c r="B9" s="20" t="e">
        <f aca="false">'01-06'!B9+'2011.07'!B9</f>
        <v>#VALUE!</v>
      </c>
      <c r="C9" s="20" t="n">
        <f aca="false">'01-06'!C9+'2011.07'!C9</f>
        <v>3.84342532637418</v>
      </c>
      <c r="D9" s="20" t="n">
        <f aca="false">'01-06'!D9+'2011.07'!D9</f>
        <v>0.0306704264023838</v>
      </c>
      <c r="E9" s="20" t="e">
        <f aca="false">'01-06'!E9+'2011.07'!E9</f>
        <v>#DIV/0!</v>
      </c>
      <c r="F9" s="20" t="e">
        <f aca="false">'01-06'!F9+'2011.07'!F9</f>
        <v>#DIV/0!</v>
      </c>
      <c r="G9" s="20" t="e">
        <f aca="false">'01-06'!G9+'2011.07'!G9</f>
        <v>#DIV/0!</v>
      </c>
      <c r="H9" s="20" t="n">
        <f aca="false">'01-06'!H9+'2011.07'!H9</f>
        <v>1.36675684538832</v>
      </c>
      <c r="I9" s="20" t="n">
        <f aca="false">'01-06'!I9+'2011.07'!I9</f>
        <v>0.254121597686947</v>
      </c>
      <c r="J9" s="20" t="n">
        <f aca="false">'01-06'!J9+'2011.07'!J9</f>
        <v>2.48653413790638</v>
      </c>
      <c r="K9" s="20" t="n">
        <f aca="false">'01-06'!K9+'2011.07'!K9</f>
        <v>1.80001295326165</v>
      </c>
      <c r="L9" s="20" t="e">
        <f aca="false">'01-06'!L9+'2011.07'!L9</f>
        <v>#DIV/0!</v>
      </c>
      <c r="M9" s="20" t="n">
        <f aca="false">'01-06'!M9+'2011.07'!M9</f>
        <v>0.710656827372838</v>
      </c>
      <c r="N9" s="20" t="n">
        <f aca="false">'01-06'!N9+'2011.07'!N9</f>
        <v>4.37400403524671</v>
      </c>
      <c r="O9" s="20" t="n">
        <f aca="false">'01-06'!O9+'2011.07'!O9</f>
        <v>0.382473000689146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e">
        <f aca="false">'01-06'!S9+'2011.07'!S9</f>
        <v>#DIV/0!</v>
      </c>
      <c r="T9" s="20" t="e">
        <f aca="false">'01-06'!T9+'2011.07'!T9</f>
        <v>#DIV/0!</v>
      </c>
      <c r="U9" s="20" t="e">
        <f aca="false">'01-06'!U9+'2011.07'!U9</f>
        <v>#DIV/0!</v>
      </c>
      <c r="V9" s="20" t="e">
        <f aca="false">'01-06'!V9+'2011.07'!V9</f>
        <v>#DIV/0!</v>
      </c>
      <c r="W9" s="20" t="n">
        <f aca="false">'01-06'!W9+'2011.07'!W9</f>
        <v>2.09863059599251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37</v>
      </c>
      <c r="B10" s="20" t="e">
        <f aca="false">'01-06'!B10+'2011.07'!B10</f>
        <v>#VALUE!</v>
      </c>
      <c r="C10" s="20" t="n">
        <f aca="false">'01-06'!C10+'2011.07'!C10</f>
        <v>135347.99</v>
      </c>
      <c r="D10" s="20" t="n">
        <f aca="false">'01-06'!D10+'2011.07'!D10</f>
        <v>65907.95</v>
      </c>
      <c r="E10" s="20" t="n">
        <f aca="false">'01-06'!E10+'2011.07'!E10</f>
        <v>31641.73</v>
      </c>
      <c r="F10" s="20" t="n">
        <f aca="false">'01-06'!F10+'2011.07'!F10</f>
        <v>19514.39</v>
      </c>
      <c r="G10" s="20" t="n">
        <f aca="false">'01-06'!G10+'2011.07'!G10</f>
        <v>25197.25</v>
      </c>
      <c r="H10" s="20" t="n">
        <f aca="false">'01-06'!H10+'2011.07'!H10</f>
        <v>44530.58</v>
      </c>
      <c r="I10" s="20" t="n">
        <f aca="false">'01-06'!I10+'2011.07'!I10</f>
        <v>61697.9</v>
      </c>
      <c r="J10" s="20" t="n">
        <f aca="false">'01-06'!J10+'2011.07'!J10</f>
        <v>62255.19</v>
      </c>
      <c r="K10" s="20" t="n">
        <f aca="false">'01-06'!K10+'2011.07'!K10</f>
        <v>92437.16</v>
      </c>
      <c r="L10" s="20" t="n">
        <f aca="false">'01-06'!L10+'2011.07'!L10</f>
        <v>64529.56</v>
      </c>
      <c r="M10" s="20" t="n">
        <f aca="false">'01-06'!M10+'2011.07'!M10</f>
        <v>41692.88</v>
      </c>
      <c r="N10" s="20" t="n">
        <f aca="false">'01-06'!N10+'2011.07'!N10</f>
        <v>66703.71</v>
      </c>
      <c r="O10" s="20" t="n">
        <f aca="false">'01-06'!O10+'2011.07'!O10</f>
        <v>77878.16</v>
      </c>
      <c r="P10" s="20" t="n">
        <f aca="false">'01-06'!P10+'2011.07'!P10</f>
        <v>0</v>
      </c>
      <c r="Q10" s="20" t="n">
        <f aca="false">'01-06'!Q10+'2011.07'!Q10</f>
        <v>0</v>
      </c>
      <c r="R10" s="20" t="n">
        <f aca="false">'01-06'!R10+'2011.07'!R10</f>
        <v>0</v>
      </c>
      <c r="S10" s="20" t="n">
        <f aca="false">'01-06'!S10+'2011.07'!S10</f>
        <v>0</v>
      </c>
      <c r="T10" s="20" t="n">
        <f aca="false">'01-06'!T10+'2011.07'!T10</f>
        <v>0</v>
      </c>
      <c r="U10" s="20" t="n">
        <f aca="false">'01-06'!U10+'2011.07'!U10</f>
        <v>0</v>
      </c>
      <c r="V10" s="20" t="n">
        <f aca="false">'01-06'!V10+'2011.07'!V10</f>
        <v>0</v>
      </c>
      <c r="W10" s="20" t="n">
        <f aca="false">'01-06'!W10+'2011.07'!W10</f>
        <v>789334.45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603059.7</v>
      </c>
      <c r="CX10" s="17" t="n">
        <f aca="false">SUM('[9]01-07'!$C$11:$L$11)</f>
        <v>-15466.56</v>
      </c>
      <c r="CY10" s="17" t="n">
        <f aca="false">CW11-CW10-CW12-CX10</f>
        <v>-690836.48</v>
      </c>
      <c r="CZ10" s="27" t="n">
        <f aca="false">CY10/CX10</f>
        <v>44.6664597686881</v>
      </c>
      <c r="DA10" s="21" t="n">
        <f aca="false">SUM(M10:W10)</f>
        <v>975609.2</v>
      </c>
      <c r="DB10" s="17" t="n">
        <f aca="false">SUM('[9]01-07'!$M$11:$W$11)</f>
        <v>5875</v>
      </c>
      <c r="DC10" s="17" t="n">
        <f aca="false">DA11-DA10-DA12-DB10</f>
        <v>-1046572.48</v>
      </c>
      <c r="DD10" s="27" t="n">
        <f aca="false">DC10/DB10</f>
        <v>-178.139996595745</v>
      </c>
      <c r="DE10" s="23" t="n">
        <f aca="false">DC10-K10</f>
        <v>-1139009.64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38</v>
      </c>
      <c r="B11" s="20" t="e">
        <f aca="false">'01-06'!B11+'2011.07'!B11</f>
        <v>#VALUE!</v>
      </c>
      <c r="C11" s="20" t="n">
        <f aca="false">'01-06'!C11+'2011.07'!C11</f>
        <v>42469.24</v>
      </c>
      <c r="D11" s="20" t="n">
        <f aca="false">'01-06'!D11+'2011.07'!D11</f>
        <v>58535.74</v>
      </c>
      <c r="E11" s="20" t="n">
        <f aca="false">'01-06'!E11+'2011.07'!E11</f>
        <v>0</v>
      </c>
      <c r="F11" s="20" t="n">
        <f aca="false">'01-06'!F11+'2011.07'!F11</f>
        <v>0</v>
      </c>
      <c r="G11" s="20" t="n">
        <f aca="false">'01-06'!G11+'2011.07'!G11</f>
        <v>0</v>
      </c>
      <c r="H11" s="20" t="n">
        <f aca="false">'01-06'!H11+'2011.07'!H11</f>
        <v>25003.57</v>
      </c>
      <c r="I11" s="20" t="n">
        <f aca="false">'01-06'!I11+'2011.07'!I11</f>
        <v>52272.27</v>
      </c>
      <c r="J11" s="20" t="n">
        <f aca="false">'01-06'!J11+'2011.07'!J11</f>
        <v>24292.22</v>
      </c>
      <c r="K11" s="20" t="n">
        <f aca="false">'01-06'!K11+'2011.07'!K11</f>
        <v>47335.14</v>
      </c>
      <c r="L11" s="20" t="n">
        <f aca="false">'01-06'!L11+'2011.07'!L11</f>
        <v>0</v>
      </c>
      <c r="M11" s="20" t="n">
        <f aca="false">'01-06'!M11+'2011.07'!M11</f>
        <v>26478.32</v>
      </c>
      <c r="N11" s="20" t="n">
        <f aca="false">'01-06'!N11+'2011.07'!N11</f>
        <v>17102.21</v>
      </c>
      <c r="O11" s="20" t="n">
        <f aca="false">'01-06'!O11+'2011.07'!O11</f>
        <v>59095.61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0</v>
      </c>
      <c r="V11" s="20" t="n">
        <f aca="false">'01-06'!V11+'2011.07'!V11</f>
        <v>0</v>
      </c>
      <c r="W11" s="20" t="n">
        <f aca="false">'01-06'!W11+'2011.07'!W11</f>
        <v>352584.32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249908.18</v>
      </c>
      <c r="CX11" s="17"/>
      <c r="CY11" s="17"/>
      <c r="CZ11" s="27"/>
      <c r="DA11" s="21" t="n">
        <f aca="false">SUM(M11:W11)</f>
        <v>455260.46</v>
      </c>
      <c r="DB11" s="17"/>
      <c r="DC11" s="17"/>
      <c r="DD11" s="27"/>
      <c r="DE11" s="23" t="n">
        <f aca="false">DC11-K11</f>
        <v>-47335.14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39</v>
      </c>
      <c r="B12" s="20" t="e">
        <f aca="false">'01-06'!B12+'2011.07'!B12</f>
        <v>#VALUE!</v>
      </c>
      <c r="C12" s="20" t="n">
        <f aca="false">'01-06'!C12+'2011.07'!C12</f>
        <v>92878.75</v>
      </c>
      <c r="D12" s="20" t="n">
        <f aca="false">'01-06'!D12+'2011.07'!D12</f>
        <v>7372.20999999999</v>
      </c>
      <c r="E12" s="20" t="n">
        <f aca="false">'01-06'!E12+'2011.07'!E12</f>
        <v>31641.73</v>
      </c>
      <c r="F12" s="20" t="n">
        <f aca="false">'01-06'!F12+'2011.07'!F12</f>
        <v>19514.39</v>
      </c>
      <c r="G12" s="20" t="n">
        <f aca="false">'01-06'!G12+'2011.07'!G12</f>
        <v>25197.25</v>
      </c>
      <c r="H12" s="20" t="n">
        <f aca="false">'01-06'!H12+'2011.07'!H12</f>
        <v>19527.01</v>
      </c>
      <c r="I12" s="20" t="n">
        <f aca="false">'01-06'!I12+'2011.07'!I12</f>
        <v>9425.63</v>
      </c>
      <c r="J12" s="20" t="n">
        <f aca="false">'01-06'!J12+'2011.07'!J12</f>
        <v>37962.97</v>
      </c>
      <c r="K12" s="20" t="n">
        <f aca="false">'01-06'!K12+'2011.07'!K12</f>
        <v>45102.02</v>
      </c>
      <c r="L12" s="20" t="n">
        <f aca="false">'01-06'!L12+'2011.07'!L12</f>
        <v>64529.56</v>
      </c>
      <c r="M12" s="20" t="n">
        <f aca="false">'01-06'!M12+'2011.07'!M12</f>
        <v>15214.56</v>
      </c>
      <c r="N12" s="20" t="n">
        <f aca="false">'01-06'!N12+'2011.07'!N12</f>
        <v>49601.5</v>
      </c>
      <c r="O12" s="20" t="n">
        <f aca="false">'01-06'!O12+'2011.07'!O12</f>
        <v>18782.55</v>
      </c>
      <c r="P12" s="20" t="n">
        <f aca="false">'01-06'!P12+'2011.07'!P12</f>
        <v>0</v>
      </c>
      <c r="Q12" s="20" t="n">
        <f aca="false">'01-06'!Q12+'2011.07'!Q12</f>
        <v>0</v>
      </c>
      <c r="R12" s="20" t="n">
        <f aca="false">'01-06'!R12+'2011.07'!R12</f>
        <v>0</v>
      </c>
      <c r="S12" s="20" t="n">
        <f aca="false">'01-06'!S12+'2011.07'!S12</f>
        <v>0</v>
      </c>
      <c r="T12" s="20" t="n">
        <f aca="false">'01-06'!T12+'2011.07'!T12</f>
        <v>0</v>
      </c>
      <c r="U12" s="20" t="n">
        <f aca="false">'01-06'!U12+'2011.07'!U12</f>
        <v>0</v>
      </c>
      <c r="V12" s="20" t="n">
        <f aca="false">'01-06'!V12+'2011.07'!V12</f>
        <v>0</v>
      </c>
      <c r="W12" s="20" t="n">
        <f aca="false">'01-06'!W12+'2011.07'!W12</f>
        <v>436750.13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353151.52</v>
      </c>
      <c r="CX12" s="17"/>
      <c r="CY12" s="17"/>
      <c r="CZ12" s="27"/>
      <c r="DA12" s="21" t="n">
        <f aca="false">SUM(M12:W12)</f>
        <v>520348.74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0</v>
      </c>
      <c r="B13" s="20" t="e">
        <f aca="false">'01-06'!B13+'2011.07'!B13</f>
        <v>#VALUE!</v>
      </c>
      <c r="C13" s="20" t="n">
        <f aca="false">'01-06'!C13+'2011.07'!C13</f>
        <v>4.07672748648798</v>
      </c>
      <c r="D13" s="20" t="n">
        <f aca="false">'01-06'!D13+'2011.07'!D13</f>
        <v>0.223285331305504</v>
      </c>
      <c r="E13" s="20" t="e">
        <f aca="false">'01-06'!E13+'2011.07'!E13</f>
        <v>#DIV/0!</v>
      </c>
      <c r="F13" s="20" t="e">
        <f aca="false">'01-06'!F13+'2011.07'!F13</f>
        <v>#DIV/0!</v>
      </c>
      <c r="G13" s="20" t="e">
        <f aca="false">'01-06'!G13+'2011.07'!G13</f>
        <v>#DIV/0!</v>
      </c>
      <c r="H13" s="20" t="n">
        <f aca="false">'01-06'!H13+'2011.07'!H13</f>
        <v>1.47630574324709</v>
      </c>
      <c r="I13" s="20" t="n">
        <f aca="false">'01-06'!I13+'2011.07'!I13</f>
        <v>0.236523968636107</v>
      </c>
      <c r="J13" s="20" t="n">
        <f aca="false">'01-06'!J13+'2011.07'!J13</f>
        <v>2.91110748725888</v>
      </c>
      <c r="K13" s="20" t="n">
        <f aca="false">'01-06'!K13+'2011.07'!K13</f>
        <v>1.8809737211657</v>
      </c>
      <c r="L13" s="20" t="e">
        <f aca="false">'01-06'!L13+'2011.07'!L13</f>
        <v>#DIV/0!</v>
      </c>
      <c r="M13" s="20" t="n">
        <f aca="false">'01-06'!M13+'2011.07'!M13</f>
        <v>0.918575095314769</v>
      </c>
      <c r="N13" s="20" t="n">
        <f aca="false">'01-06'!N13+'2011.07'!N13</f>
        <v>5.28073733982819</v>
      </c>
      <c r="O13" s="20" t="n">
        <f aca="false">'01-06'!O13+'2011.07'!O13</f>
        <v>0.419124327370462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e">
        <f aca="false">'01-06'!S13+'2011.07'!S13</f>
        <v>#DIV/0!</v>
      </c>
      <c r="T13" s="20" t="e">
        <f aca="false">'01-06'!T13+'2011.07'!T13</f>
        <v>#DIV/0!</v>
      </c>
      <c r="U13" s="20" t="e">
        <f aca="false">'01-06'!U13+'2011.07'!U13</f>
        <v>#DIV/0!</v>
      </c>
      <c r="V13" s="20" t="e">
        <f aca="false">'01-06'!V13+'2011.07'!V13</f>
        <v>#DIV/0!</v>
      </c>
      <c r="W13" s="20" t="n">
        <f aca="false">'01-06'!W13+'2011.07'!W13</f>
        <v>2.28308564430313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1</v>
      </c>
      <c r="B14" s="20" t="e">
        <f aca="false">'01-06'!B14+'2011.07'!B14</f>
        <v>#VALUE!</v>
      </c>
      <c r="C14" s="20" t="n">
        <f aca="false">'01-06'!C14+'2011.07'!C14</f>
        <v>0.686237839269785</v>
      </c>
      <c r="D14" s="20" t="n">
        <f aca="false">'01-06'!D14+'2011.07'!D14</f>
        <v>0.614342066506213</v>
      </c>
      <c r="E14" s="20" t="n">
        <f aca="false">'01-06'!E14+'2011.07'!E14</f>
        <v>0.695234510806202</v>
      </c>
      <c r="F14" s="20" t="n">
        <f aca="false">'01-06'!F14+'2011.07'!F14</f>
        <v>0.59680567388216</v>
      </c>
      <c r="G14" s="20" t="n">
        <f aca="false">'01-06'!G14+'2011.07'!G14</f>
        <v>0.669463742231451</v>
      </c>
      <c r="H14" s="20" t="n">
        <f aca="false">'01-06'!H14+'2011.07'!H14</f>
        <v>0.670960800790716</v>
      </c>
      <c r="I14" s="20" t="n">
        <f aca="false">'01-06'!I14+'2011.07'!I14</f>
        <v>0.664503214289703</v>
      </c>
      <c r="J14" s="20" t="n">
        <f aca="false">'01-06'!J14+'2011.07'!J14</f>
        <v>0.685353886240739</v>
      </c>
      <c r="K14" s="20" t="n">
        <f aca="false">'01-06'!K14+'2011.07'!K14</f>
        <v>0.648472733597598</v>
      </c>
      <c r="L14" s="20" t="n">
        <f aca="false">'01-06'!L14+'2011.07'!L14</f>
        <v>0.676910474608283</v>
      </c>
      <c r="M14" s="20" t="n">
        <f aca="false">'01-06'!M14+'2011.07'!M14</f>
        <v>0.709508586652595</v>
      </c>
      <c r="N14" s="20" t="n">
        <f aca="false">'01-06'!N14+'2011.07'!N14</f>
        <v>0.648544990892981</v>
      </c>
      <c r="O14" s="20" t="n">
        <f aca="false">'01-06'!O14+'2011.07'!O14</f>
        <v>0.725088653871594</v>
      </c>
      <c r="P14" s="20" t="n">
        <f aca="false">'01-06'!P14+'2011.07'!P14</f>
        <v>0</v>
      </c>
      <c r="Q14" s="20" t="n">
        <f aca="false">'01-06'!Q14+'2011.07'!Q14</f>
        <v>0</v>
      </c>
      <c r="R14" s="20" t="n">
        <f aca="false">'01-06'!R14+'2011.07'!R14</f>
        <v>0</v>
      </c>
      <c r="S14" s="20" t="n">
        <f aca="false">'01-06'!S14+'2011.07'!S14</f>
        <v>0</v>
      </c>
      <c r="T14" s="20" t="n">
        <f aca="false">'01-06'!T14+'2011.07'!T14</f>
        <v>0</v>
      </c>
      <c r="U14" s="20" t="n">
        <f aca="false">'01-06'!U14+'2011.07'!U14</f>
        <v>0</v>
      </c>
      <c r="V14" s="20" t="n">
        <f aca="false">'01-06'!V14+'2011.07'!V14</f>
        <v>0</v>
      </c>
      <c r="W14" s="20" t="n">
        <f aca="false">'01-06'!W14+'2011.07'!W14</f>
        <v>0.670538115151998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6.60828494222285</v>
      </c>
      <c r="CX14" s="21" t="n">
        <f aca="false">SUM('[9]01-07'!$C$13:$L$13)</f>
        <v>213749.95</v>
      </c>
      <c r="CY14" s="21" t="n">
        <f aca="false">CW14-CX14</f>
        <v>-213743.341715058</v>
      </c>
      <c r="CZ14" s="22" t="n">
        <f aca="false">CY14/CX14</f>
        <v>-0.999969084039822</v>
      </c>
      <c r="DA14" s="21" t="n">
        <f aca="false">SUM(M14:W14)</f>
        <v>2.75368034656917</v>
      </c>
      <c r="DB14" s="21" t="n">
        <f aca="false">SUM('[9]01-07'!$M$13:$W$13)</f>
        <v>161058.27</v>
      </c>
      <c r="DC14" s="21" t="n">
        <f aca="false">DA14-DB14</f>
        <v>-161055.516319653</v>
      </c>
      <c r="DD14" s="22" t="n">
        <f aca="false">DC14/DB14</f>
        <v>-0.999982902583353</v>
      </c>
      <c r="DE14" s="23" t="n">
        <f aca="false">DC14-K14</f>
        <v>-161056.164792387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65214.41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2</v>
      </c>
      <c r="B15" s="20" t="e">
        <f aca="false">'01-06'!B15+'2011.07'!B15</f>
        <v>#VALUE!</v>
      </c>
      <c r="C15" s="20" t="n">
        <f aca="false">'01-06'!C15+'2011.07'!C15</f>
        <v>0.659064903401511</v>
      </c>
      <c r="D15" s="20" t="n">
        <f aca="false">'01-06'!D15+'2011.07'!D15</f>
        <v>0.561325341868627</v>
      </c>
      <c r="E15" s="20" t="e">
        <f aca="false">'01-06'!E15+'2011.07'!E15</f>
        <v>#DIV/0!</v>
      </c>
      <c r="F15" s="20" t="e">
        <f aca="false">'01-06'!F15+'2011.07'!F15</f>
        <v>#DIV/0!</v>
      </c>
      <c r="G15" s="20" t="e">
        <f aca="false">'01-06'!G15+'2011.07'!G15</f>
        <v>#DIV/0!</v>
      </c>
      <c r="H15" s="20" t="n">
        <f aca="false">'01-06'!H15+'2011.07'!H15</f>
        <v>0.648790969341613</v>
      </c>
      <c r="I15" s="20" t="n">
        <f aca="false">'01-06'!I15+'2011.07'!I15</f>
        <v>0.671701140723907</v>
      </c>
      <c r="J15" s="20" t="n">
        <f aca="false">'01-06'!J15+'2011.07'!J15</f>
        <v>0.629218038498479</v>
      </c>
      <c r="K15" s="20" t="n">
        <f aca="false">'01-06'!K15+'2011.07'!K15</f>
        <v>0.634802545847822</v>
      </c>
      <c r="L15" s="20" t="e">
        <f aca="false">'01-06'!L15+'2011.07'!L15</f>
        <v>#DIV/0!</v>
      </c>
      <c r="M15" s="20" t="n">
        <f aca="false">'01-06'!M15+'2011.07'!M15</f>
        <v>0.679232726119457</v>
      </c>
      <c r="N15" s="20" t="n">
        <f aca="false">'01-06'!N15+'2011.07'!N15</f>
        <v>0.57618131150966</v>
      </c>
      <c r="O15" s="20" t="n">
        <f aca="false">'01-06'!O15+'2011.07'!O15</f>
        <v>0.724748477060948</v>
      </c>
      <c r="P15" s="20" t="n">
        <f aca="false">'01-06'!P15+'2011.07'!P15</f>
        <v>0</v>
      </c>
      <c r="Q15" s="20" t="n">
        <f aca="false">'01-06'!Q15+'2011.07'!Q15</f>
        <v>0</v>
      </c>
      <c r="R15" s="20" t="n">
        <f aca="false">'01-06'!R15+'2011.07'!R15</f>
        <v>0</v>
      </c>
      <c r="S15" s="20" t="n">
        <f aca="false">'01-06'!S15+'2011.07'!S15</f>
        <v>0</v>
      </c>
      <c r="T15" s="20" t="n">
        <f aca="false">'01-06'!T15+'2011.07'!T15</f>
        <v>0</v>
      </c>
      <c r="U15" s="20" t="n">
        <f aca="false">'01-06'!U15+'2011.07'!U15</f>
        <v>0</v>
      </c>
      <c r="V15" s="20" t="n">
        <f aca="false">'01-06'!V15+'2011.07'!V15</f>
        <v>0</v>
      </c>
      <c r="W15" s="20" t="n">
        <f aca="false">'01-06'!W15+'2011.07'!W15</f>
        <v>0.643336832565507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n">
        <f aca="false">SUM(M15:W15)</f>
        <v>2.62349934725557</v>
      </c>
      <c r="DB15" s="21" t="n">
        <f aca="false">SUM('[9]01-07'!$M$14:$W$14)</f>
        <v>6958.94</v>
      </c>
      <c r="DC15" s="21" t="n">
        <f aca="false">DA15-DB15</f>
        <v>-6956.31650065274</v>
      </c>
      <c r="DD15" s="22" t="n">
        <f aca="false">DC15/DB15</f>
        <v>-0.999623003022406</v>
      </c>
      <c r="DE15" s="23" t="n">
        <f aca="false">DC15-K15</f>
        <v>-6956.95130319859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3</v>
      </c>
      <c r="B16" s="30" t="e">
        <f aca="false">B4-B7+B8+B9-B10+B11-B12-B13-B14-B15</f>
        <v>#VALUE!</v>
      </c>
      <c r="C16" s="30" t="n">
        <f aca="false">C4-C7+C8+C9-C10+C11-C12-C13-C14-C15</f>
        <v>-305058.678604903</v>
      </c>
      <c r="D16" s="30" t="n">
        <f aca="false">D4-D7+D8+D9-D10+D11-D12-D13-D14-D15</f>
        <v>-212001.1282823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13464.889300668</v>
      </c>
      <c r="I16" s="30" t="n">
        <f aca="false">I4-I7+I8+I9-I10+I11-I12-I13-I14-I15</f>
        <v>-163926.708606726</v>
      </c>
      <c r="J16" s="30" t="n">
        <f aca="false">J4-J7+J8+J9-J10+J11-J12-J13-J14-J15</f>
        <v>-148997.069145274</v>
      </c>
      <c r="K16" s="30" t="n">
        <f aca="false">K4-K7+K8+K9-K10+K11-K12-K13-K14-K15</f>
        <v>-228224.444236047</v>
      </c>
      <c r="L16" s="30" t="e">
        <f aca="false">L4-L7+L8+L9-L10+L11-L12-L13-L14-L15</f>
        <v>#DIV/0!</v>
      </c>
      <c r="M16" s="30" t="n">
        <f aca="false">M4-M7+M8+M9-M10+M11-M12-M13-M14-M15</f>
        <v>-104056.296659581</v>
      </c>
      <c r="N16" s="30" t="n">
        <f aca="false">N4-N7+N8+N9-N10+N11-N12-N13-N14-N15</f>
        <v>-156920.671459607</v>
      </c>
      <c r="O16" s="30" t="n">
        <f aca="false">O4-O7+O8+O9-O10+O11-O12-O13-O14-O15</f>
        <v>-191536.986488458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905940.2183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5.42203022915928</v>
      </c>
      <c r="D17" s="20" t="n">
        <f aca="false">SUM(D13:D15)</f>
        <v>1.39895273968034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2.79605751337941</v>
      </c>
      <c r="I17" s="20" t="n">
        <f aca="false">SUM(I13:I15)</f>
        <v>1.57272832364972</v>
      </c>
      <c r="J17" s="20" t="n">
        <f aca="false">SUM(J13:J15)</f>
        <v>4.22567941199809</v>
      </c>
      <c r="K17" s="20" t="n">
        <f aca="false">SUM(K13:K15)</f>
        <v>3.16424900061112</v>
      </c>
      <c r="L17" s="20" t="e">
        <f aca="false">SUM(L13:L15)</f>
        <v>#DIV/0!</v>
      </c>
      <c r="M17" s="20" t="n">
        <f aca="false">SUM(M13:M15)</f>
        <v>2.30731640808682</v>
      </c>
      <c r="N17" s="20" t="n">
        <f aca="false">SUM(N13:N15)</f>
        <v>6.50546364223083</v>
      </c>
      <c r="O17" s="20" t="n">
        <f aca="false">SUM(O13:O15)</f>
        <v>1.868961458303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3.59696059202064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7/C5*1.15</f>
        <v>23768.5341560139</v>
      </c>
      <c r="D18" s="20" t="n">
        <f aca="false">(D17-D8)/7/D5*1.15</f>
        <v>-22948.3812989238</v>
      </c>
      <c r="E18" s="20" t="e">
        <f aca="false">(E17-E8)/7/E5*1.15</f>
        <v>#DIV/0!</v>
      </c>
      <c r="F18" s="20" t="e">
        <f aca="false">(F17-F8)/7/F5*1.15</f>
        <v>#DIV/0!</v>
      </c>
      <c r="G18" s="20" t="e">
        <f aca="false">(G17-G8)/7/G5*1.15</f>
        <v>#DIV/0!</v>
      </c>
      <c r="H18" s="20" t="n">
        <f aca="false">(H17-H8)/7/H5*1.15</f>
        <v>13504.1451805807</v>
      </c>
      <c r="I18" s="20" t="n">
        <f aca="false">(I17-I8)/7/I5*1.15</f>
        <v>44800.3680195836</v>
      </c>
      <c r="J18" s="20" t="n">
        <f aca="false">(J17-J8)/7/J5*1.15</f>
        <v>14505.4083654155</v>
      </c>
      <c r="K18" s="20" t="n">
        <f aca="false">(K17-K8)/7/K5*1.15</f>
        <v>28125.2686651426</v>
      </c>
      <c r="L18" s="20" t="e">
        <f aca="false">(L17-L8)/7/L5*1.15</f>
        <v>#DIV/0!</v>
      </c>
      <c r="M18" s="20" t="n">
        <f aca="false">(M17-M8)/7/M5*1.15</f>
        <v>16867.8864915427</v>
      </c>
      <c r="N18" s="20" t="n">
        <f aca="false">(N17-N8)/7/N5*1.15</f>
        <v>10201.0083581431</v>
      </c>
      <c r="O18" s="20" t="n">
        <f aca="false">(O17-O8)/7/O5*1.15</f>
        <v>39005.9106227705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e">
        <f aca="false">(U17-U8)/7/U5*1.15</f>
        <v>#DIV/0!</v>
      </c>
      <c r="V18" s="20" t="e">
        <f aca="false">(V17-V8)/7/V5*1.15</f>
        <v>#DIV/0!</v>
      </c>
      <c r="W18" s="20" t="n">
        <f aca="false">(W17-W8)/7/W5*1.15</f>
        <v>204803.182064892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7-C18</f>
        <v>61528.4644154147</v>
      </c>
      <c r="D19" s="20" t="n">
        <f aca="false">D2/7-D18</f>
        <v>58869.6984417809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n">
        <f aca="false">H2/7-H18</f>
        <v>5979.87339084787</v>
      </c>
      <c r="I19" s="20" t="n">
        <f aca="false">I2/7-I18</f>
        <v>-14308.1837338693</v>
      </c>
      <c r="J19" s="20" t="n">
        <f aca="false">J2/7-J18</f>
        <v>15495.6044917273</v>
      </c>
      <c r="K19" s="21" t="n">
        <f aca="false">K2/7-K18</f>
        <v>19324.389906286</v>
      </c>
      <c r="L19" s="20" t="e">
        <f aca="false">L2/7-L18</f>
        <v>#DIV/0!</v>
      </c>
      <c r="M19" s="21" t="n">
        <f aca="false">M2/7-M18</f>
        <v>2428.07493702869</v>
      </c>
      <c r="N19" s="20" t="n">
        <f aca="false">N2/7-N18</f>
        <v>19459.7202132855</v>
      </c>
      <c r="O19" s="21" t="n">
        <f aca="false">O2/7-O18</f>
        <v>-4163.6706227705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190340.999363679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2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3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7" t="s">
        <v>120</v>
      </c>
      <c r="DB1" s="18" t="s">
        <v>121</v>
      </c>
      <c r="DC1" s="18" t="s">
        <v>122</v>
      </c>
      <c r="DD1" s="18" t="s">
        <v>123</v>
      </c>
      <c r="DE1" s="17" t="s">
        <v>124</v>
      </c>
      <c r="DF1" s="18" t="s">
        <v>121</v>
      </c>
      <c r="DG1" s="18" t="s">
        <v>122</v>
      </c>
      <c r="DH1" s="18" t="s">
        <v>123</v>
      </c>
      <c r="DI1" s="17"/>
      <c r="DJ1" s="17"/>
      <c r="DK1" s="17" t="s">
        <v>125</v>
      </c>
      <c r="DL1" s="18" t="s">
        <v>121</v>
      </c>
      <c r="DM1" s="18" t="s">
        <v>122</v>
      </c>
      <c r="DN1" s="18" t="s">
        <v>123</v>
      </c>
      <c r="DO1" s="17" t="s">
        <v>126</v>
      </c>
      <c r="DP1" s="18" t="s">
        <v>121</v>
      </c>
      <c r="DQ1" s="18" t="s">
        <v>122</v>
      </c>
      <c r="DR1" s="18" t="s">
        <v>123</v>
      </c>
      <c r="DS1" s="18" t="s">
        <v>127</v>
      </c>
      <c r="DT1" s="18" t="s">
        <v>121</v>
      </c>
      <c r="DU1" s="18" t="s">
        <v>122</v>
      </c>
      <c r="DV1" s="18" t="s">
        <v>123</v>
      </c>
      <c r="DW1" s="18" t="s">
        <v>128</v>
      </c>
      <c r="DX1" s="18" t="s">
        <v>121</v>
      </c>
      <c r="DY1" s="18" t="s">
        <v>122</v>
      </c>
      <c r="DZ1" s="18" t="s">
        <v>123</v>
      </c>
      <c r="EA1" s="18" t="s">
        <v>157</v>
      </c>
      <c r="EB1" s="18" t="s">
        <v>158</v>
      </c>
      <c r="EC1" s="18" t="s">
        <v>122</v>
      </c>
      <c r="ED1" s="37" t="s">
        <v>123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3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4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5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36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7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38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39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0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1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2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2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3</v>
      </c>
      <c r="DP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7" t="s">
        <v>120</v>
      </c>
      <c r="DB1" s="18" t="s">
        <v>121</v>
      </c>
      <c r="DC1" s="18" t="s">
        <v>122</v>
      </c>
      <c r="DD1" s="18" t="s">
        <v>123</v>
      </c>
      <c r="DE1" s="17" t="s">
        <v>124</v>
      </c>
      <c r="DF1" s="18" t="s">
        <v>121</v>
      </c>
      <c r="DG1" s="18" t="s">
        <v>122</v>
      </c>
      <c r="DH1" s="18" t="s">
        <v>123</v>
      </c>
      <c r="DI1" s="17"/>
      <c r="DJ1" s="17"/>
      <c r="DK1" s="17" t="s">
        <v>125</v>
      </c>
      <c r="DL1" s="18" t="s">
        <v>121</v>
      </c>
      <c r="DM1" s="18" t="s">
        <v>122</v>
      </c>
      <c r="DN1" s="18" t="s">
        <v>123</v>
      </c>
      <c r="DO1" s="17" t="s">
        <v>126</v>
      </c>
      <c r="DP1" s="18" t="s">
        <v>121</v>
      </c>
      <c r="DQ1" s="18" t="s">
        <v>122</v>
      </c>
      <c r="DR1" s="18" t="s">
        <v>123</v>
      </c>
      <c r="DS1" s="18" t="s">
        <v>127</v>
      </c>
      <c r="DT1" s="18" t="s">
        <v>121</v>
      </c>
      <c r="DU1" s="18" t="s">
        <v>122</v>
      </c>
      <c r="DV1" s="18" t="s">
        <v>123</v>
      </c>
      <c r="DW1" s="18" t="s">
        <v>128</v>
      </c>
      <c r="DX1" s="18" t="s">
        <v>121</v>
      </c>
      <c r="DY1" s="18" t="s">
        <v>122</v>
      </c>
      <c r="DZ1" s="18" t="s">
        <v>123</v>
      </c>
      <c r="EA1" s="18" t="s">
        <v>157</v>
      </c>
      <c r="EB1" s="18" t="s">
        <v>158</v>
      </c>
      <c r="EC1" s="18" t="s">
        <v>122</v>
      </c>
      <c r="ED1" s="18" t="s">
        <v>123</v>
      </c>
    </row>
    <row r="2" s="19" customFormat="true" ht="31.5" hidden="false" customHeight="true" outlineLevel="0" collapsed="false">
      <c r="A2" s="20" t="s">
        <v>16</v>
      </c>
      <c r="B2" s="20" t="e">
        <f aca="false">'2011.08'!B2+'01-07'!B2</f>
        <v>#VALUE!</v>
      </c>
      <c r="C2" s="20" t="n">
        <f aca="false">'2011.08'!C2+'01-07'!C2</f>
        <v>597078.99</v>
      </c>
      <c r="D2" s="20" t="n">
        <f aca="false">'2011.08'!D2+'01-07'!D2</f>
        <v>251449.22</v>
      </c>
      <c r="E2" s="20" t="n">
        <f aca="false">'2011.08'!E2+'01-07'!E2</f>
        <v>93992.71</v>
      </c>
      <c r="F2" s="20" t="n">
        <f aca="false">'2011.08'!F2+'01-07'!F2</f>
        <v>67179.02</v>
      </c>
      <c r="G2" s="20" t="n">
        <f aca="false">'2011.08'!G2+'01-07'!G2</f>
        <v>79074.11</v>
      </c>
      <c r="H2" s="20" t="n">
        <f aca="false">'2011.08'!H2+'01-07'!H2</f>
        <v>136388.13</v>
      </c>
      <c r="I2" s="20" t="n">
        <f aca="false">'2011.08'!I2+'01-07'!I2</f>
        <v>213445.29</v>
      </c>
      <c r="J2" s="20" t="n">
        <f aca="false">'2011.08'!J2+'01-07'!J2</f>
        <v>210007.09</v>
      </c>
      <c r="K2" s="20" t="n">
        <f aca="false">'2011.08'!K2+'01-07'!K2</f>
        <v>332147.61</v>
      </c>
      <c r="L2" s="20" t="n">
        <f aca="false">'2011.08'!L2+'01-07'!L2</f>
        <v>198654.59</v>
      </c>
      <c r="M2" s="20" t="n">
        <f aca="false">'2011.08'!M2+'01-07'!M2</f>
        <v>135071.73</v>
      </c>
      <c r="N2" s="20" t="n">
        <f aca="false">'2011.08'!N2+'01-07'!N2</f>
        <v>207625.1</v>
      </c>
      <c r="O2" s="20" t="n">
        <f aca="false">'2011.08'!O2+'01-07'!O2</f>
        <v>243895.68</v>
      </c>
      <c r="P2" s="20" t="n">
        <f aca="false">'2011.08'!P2+'01-07'!P2</f>
        <v>0</v>
      </c>
      <c r="Q2" s="20" t="n">
        <f aca="false">'2011.08'!Q2+'01-07'!Q2</f>
        <v>0</v>
      </c>
      <c r="R2" s="20" t="n">
        <f aca="false">'2011.08'!R2+'01-07'!R2</f>
        <v>0</v>
      </c>
      <c r="S2" s="20" t="n">
        <f aca="false">'2011.08'!S2+'01-07'!S2</f>
        <v>0</v>
      </c>
      <c r="T2" s="20" t="n">
        <f aca="false">'2011.08'!T2+'01-07'!T2</f>
        <v>0</v>
      </c>
      <c r="U2" s="20" t="n">
        <f aca="false">'2011.08'!U2+'01-07'!U2</f>
        <v>0</v>
      </c>
      <c r="V2" s="20" t="n">
        <f aca="false">'2011.08'!V2+'01-07'!V2</f>
        <v>0</v>
      </c>
      <c r="W2" s="20" t="n">
        <f aca="false">'2011.08'!W2+'01-07'!W2</f>
        <v>2766009.27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2179416.76</v>
      </c>
      <c r="DB2" s="21" t="n">
        <f aca="false">SUM('[9]01-08'!$C$2:$L$2)</f>
        <v>39855553.2</v>
      </c>
      <c r="DC2" s="21" t="n">
        <f aca="false">DA2-DB2</f>
        <v>-37676136.44</v>
      </c>
      <c r="DD2" s="22" t="n">
        <f aca="false">DC2/DB2</f>
        <v>-0.945317111794599</v>
      </c>
      <c r="DE2" s="21" t="n">
        <f aca="false">SUM(M2:W2)</f>
        <v>3352601.78</v>
      </c>
      <c r="DF2" s="21" t="n">
        <f aca="false">SUM('[9]01-08'!$M$2:$W$2)</f>
        <v>11971710.55</v>
      </c>
      <c r="DG2" s="21" t="n">
        <f aca="false">DE2-DF2</f>
        <v>-8619108.77</v>
      </c>
      <c r="DH2" s="22" t="n">
        <f aca="false">DG2/DF2</f>
        <v>-0.719956328212429</v>
      </c>
      <c r="DI2" s="23" t="n">
        <f aca="false">DG2-K2</f>
        <v>-8951256.38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08'!B3+'01-07'!B3</f>
        <v>#VALUE!</v>
      </c>
      <c r="C3" s="20" t="n">
        <f aca="false">'2011.08'!C3+'01-07'!C3</f>
        <v>139291.02</v>
      </c>
      <c r="D3" s="20" t="n">
        <f aca="false">'2011.08'!D3+'01-07'!D3</f>
        <v>224414.16</v>
      </c>
      <c r="E3" s="20" t="n">
        <f aca="false">'2011.08'!E3+'01-07'!E3</f>
        <v>0</v>
      </c>
      <c r="F3" s="20" t="n">
        <f aca="false">'2011.08'!F3+'01-07'!F3</f>
        <v>0</v>
      </c>
      <c r="G3" s="20" t="n">
        <f aca="false">'2011.08'!G3+'01-07'!G3</f>
        <v>0</v>
      </c>
      <c r="H3" s="20" t="n">
        <f aca="false">'2011.08'!H3+'01-07'!H3</f>
        <v>78899.5</v>
      </c>
      <c r="I3" s="20" t="n">
        <f aca="false">'2011.08'!I3+'01-07'!I3</f>
        <v>166585.81</v>
      </c>
      <c r="J3" s="20" t="n">
        <f aca="false">'2011.08'!J3+'01-07'!J3</f>
        <v>83717.15</v>
      </c>
      <c r="K3" s="20" t="n">
        <f aca="false">'2011.08'!K3+'01-07'!K3</f>
        <v>158440.04</v>
      </c>
      <c r="L3" s="20" t="n">
        <f aca="false">'2011.08'!L3+'01-07'!L3</f>
        <v>0</v>
      </c>
      <c r="M3" s="20" t="n">
        <f aca="false">'2011.08'!M3+'01-07'!M3</f>
        <v>85725.2</v>
      </c>
      <c r="N3" s="20" t="n">
        <f aca="false">'2011.08'!N3+'01-07'!N3</f>
        <v>61310.38</v>
      </c>
      <c r="O3" s="20" t="n">
        <f aca="false">'2011.08'!O3+'01-07'!O3</f>
        <v>176843.86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0</v>
      </c>
      <c r="V3" s="20" t="n">
        <f aca="false">'2011.08'!V3+'01-07'!V3</f>
        <v>0</v>
      </c>
      <c r="W3" s="20" t="n">
        <f aca="false">'2011.08'!W3+'01-07'!W3</f>
        <v>1175227.12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851347.68</v>
      </c>
      <c r="DB3" s="21" t="n">
        <f aca="false">SUM('[9]01-08'!$C$3:$L$3)</f>
        <v>34247832.84</v>
      </c>
      <c r="DC3" s="21" t="n">
        <f aca="false">DA3-DB3</f>
        <v>-33396485.16</v>
      </c>
      <c r="DD3" s="22" t="n">
        <f aca="false">DC3/DB3</f>
        <v>-0.97514156051925</v>
      </c>
      <c r="DE3" s="21" t="n">
        <f aca="false">SUM(M3:W3)</f>
        <v>1499106.56</v>
      </c>
      <c r="DF3" s="21" t="n">
        <f aca="false">SUM('[9]01-08'!$M$3:$W$3)</f>
        <v>10461015.48</v>
      </c>
      <c r="DG3" s="21" t="n">
        <f aca="false">DE3-DF3</f>
        <v>-8961908.92</v>
      </c>
      <c r="DH3" s="22" t="n">
        <f aca="false">DG3/DF3</f>
        <v>-0.856695885512637</v>
      </c>
      <c r="DI3" s="23" t="n">
        <f aca="false">DG3-K3</f>
        <v>-9120348.96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1</v>
      </c>
      <c r="B4" s="20" t="e">
        <f aca="false">B3-B6</f>
        <v>#VALUE!</v>
      </c>
      <c r="C4" s="20" t="n">
        <f aca="false">C3-C6</f>
        <v>-258317.02</v>
      </c>
      <c r="D4" s="20" t="n">
        <f aca="false">D3-D6</f>
        <v>8368.85000000001</v>
      </c>
      <c r="E4" s="20" t="n">
        <f aca="false">E3-E6</f>
        <v>-91364.47</v>
      </c>
      <c r="F4" s="20" t="n">
        <f aca="false">F3-F6</f>
        <v>-65242.55</v>
      </c>
      <c r="G4" s="20" t="n">
        <f aca="false">G3-G6</f>
        <v>-76790.93</v>
      </c>
      <c r="H4" s="20" t="n">
        <f aca="false">H3-H6</f>
        <v>-53615.21</v>
      </c>
      <c r="I4" s="20" t="n">
        <f aca="false">I3-I6</f>
        <v>-16883.17</v>
      </c>
      <c r="J4" s="20" t="n">
        <f aca="false">J3-J6</f>
        <v>-97308.57</v>
      </c>
      <c r="K4" s="20" t="n">
        <f aca="false">K3-K6</f>
        <v>-126771.13</v>
      </c>
      <c r="L4" s="20" t="n">
        <f aca="false">L3-L6</f>
        <v>-192885.7</v>
      </c>
      <c r="M4" s="20" t="n">
        <f aca="false">M3-M6</f>
        <v>-30587.45</v>
      </c>
      <c r="N4" s="20" t="n">
        <f aca="false">N3-N6</f>
        <v>-140283.17</v>
      </c>
      <c r="O4" s="20" t="n">
        <f aca="false">O3-O6</f>
        <v>-33378.52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175059.0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970809.9</v>
      </c>
      <c r="DB4" s="21" t="n">
        <f aca="false">DB3-DB6</f>
        <v>8151660.52</v>
      </c>
      <c r="DC4" s="21" t="n">
        <f aca="false">DA4-DB4</f>
        <v>-9122470.42</v>
      </c>
      <c r="DD4" s="22" t="n">
        <f aca="false">DC4/DB4</f>
        <v>-1.11909351445857</v>
      </c>
      <c r="DE4" s="21" t="n">
        <f aca="false">DE3-DE6</f>
        <v>-1379308.18</v>
      </c>
      <c r="DF4" s="21" t="n">
        <f aca="false">DF3-DF6</f>
        <v>3054532.23</v>
      </c>
      <c r="DG4" s="21" t="n">
        <f aca="false">DE4-DF4</f>
        <v>-4433840.41</v>
      </c>
      <c r="DH4" s="22" t="n">
        <f aca="false">DG4/DF4</f>
        <v>-1.45156118061324</v>
      </c>
      <c r="DI4" s="23" t="n">
        <f aca="false">DG4-K4</f>
        <v>-4307069.28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VALUE!</v>
      </c>
      <c r="C5" s="24" t="n">
        <f aca="false">C4/C3</f>
        <v>-1.85451309065007</v>
      </c>
      <c r="D5" s="24" t="n">
        <f aca="false">D4/D3</f>
        <v>0.037291987279234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679538019886057</v>
      </c>
      <c r="I5" s="24" t="n">
        <f aca="false">I4/I3</f>
        <v>-0.101348188059955</v>
      </c>
      <c r="J5" s="24" t="n">
        <f aca="false">J4/J3</f>
        <v>-1.1623492916326</v>
      </c>
      <c r="K5" s="24" t="n">
        <f aca="false">K4/K3</f>
        <v>-0.800120537712563</v>
      </c>
      <c r="L5" s="24" t="e">
        <f aca="false">L4/L3</f>
        <v>#DIV/0!</v>
      </c>
      <c r="M5" s="24" t="n">
        <f aca="false">M4/M3</f>
        <v>-0.356808149762264</v>
      </c>
      <c r="N5" s="24" t="n">
        <f aca="false">N4/N3</f>
        <v>-2.28808188760207</v>
      </c>
      <c r="O5" s="24" t="n">
        <f aca="false">O4/O3</f>
        <v>-0.188745710481551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99985698083618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1.14032130797608</v>
      </c>
      <c r="DB5" s="22" t="n">
        <f aca="false">DB4/DB3</f>
        <v>0.238019747354034</v>
      </c>
      <c r="DC5" s="22" t="n">
        <f aca="false">DA5-DB5</f>
        <v>-1.37834105533011</v>
      </c>
      <c r="DD5" s="22" t="n">
        <f aca="false">DC5</f>
        <v>-1.37834105533011</v>
      </c>
      <c r="DE5" s="22" t="n">
        <f aca="false">DE4/DE3</f>
        <v>-0.920086814909275</v>
      </c>
      <c r="DF5" s="22" t="n">
        <f aca="false">DF4/DF3</f>
        <v>0.291991942449549</v>
      </c>
      <c r="DG5" s="22" t="n">
        <f aca="false">DE5-DF5</f>
        <v>-1.21207875735882</v>
      </c>
      <c r="DH5" s="22" t="n">
        <f aca="false">DG5</f>
        <v>-1.21207875735882</v>
      </c>
      <c r="DI5" s="23" t="n">
        <f aca="false">DG5-K5</f>
        <v>-0.411958219646261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3</v>
      </c>
      <c r="B6" s="20" t="e">
        <f aca="false">'2011.08'!B6+'01-07'!B6</f>
        <v>#VALUE!</v>
      </c>
      <c r="C6" s="20" t="n">
        <f aca="false">'2011.08'!C6+'01-07'!C6</f>
        <v>397608.04</v>
      </c>
      <c r="D6" s="20" t="n">
        <f aca="false">'2011.08'!D6+'01-07'!D6</f>
        <v>216045.31</v>
      </c>
      <c r="E6" s="20" t="n">
        <f aca="false">'2011.08'!E6+'01-07'!E6</f>
        <v>91364.47</v>
      </c>
      <c r="F6" s="20" t="n">
        <f aca="false">'2011.08'!F6+'01-07'!F6</f>
        <v>65242.55</v>
      </c>
      <c r="G6" s="20" t="n">
        <f aca="false">'2011.08'!G6+'01-07'!G6</f>
        <v>76790.93</v>
      </c>
      <c r="H6" s="20" t="n">
        <f aca="false">'2011.08'!H6+'01-07'!H6</f>
        <v>132514.71</v>
      </c>
      <c r="I6" s="20" t="n">
        <f aca="false">'2011.08'!I6+'01-07'!I6</f>
        <v>183468.98</v>
      </c>
      <c r="J6" s="20" t="n">
        <f aca="false">'2011.08'!J6+'01-07'!J6</f>
        <v>181025.72</v>
      </c>
      <c r="K6" s="20" t="n">
        <f aca="false">'2011.08'!K6+'01-07'!K6</f>
        <v>285211.17</v>
      </c>
      <c r="L6" s="20" t="n">
        <f aca="false">'2011.08'!L6+'01-07'!L6</f>
        <v>192885.7</v>
      </c>
      <c r="M6" s="20" t="n">
        <f aca="false">'2011.08'!M6+'01-07'!M6</f>
        <v>116312.65</v>
      </c>
      <c r="N6" s="20" t="n">
        <f aca="false">'2011.08'!N6+'01-07'!N6</f>
        <v>201593.55</v>
      </c>
      <c r="O6" s="20" t="n">
        <f aca="false">'2011.08'!O6+'01-07'!O6</f>
        <v>210222.38</v>
      </c>
      <c r="P6" s="20" t="n">
        <f aca="false">'2011.08'!P6+'01-07'!P6</f>
        <v>0</v>
      </c>
      <c r="Q6" s="20" t="n">
        <f aca="false">'2011.08'!Q6+'01-07'!Q6</f>
        <v>0</v>
      </c>
      <c r="R6" s="20" t="n">
        <f aca="false">'2011.08'!R6+'01-07'!R6</f>
        <v>0</v>
      </c>
      <c r="S6" s="20" t="n">
        <f aca="false">'2011.08'!S6+'01-07'!S6</f>
        <v>0</v>
      </c>
      <c r="T6" s="20" t="n">
        <f aca="false">'2011.08'!T6+'01-07'!T6</f>
        <v>0</v>
      </c>
      <c r="U6" s="20" t="n">
        <f aca="false">'2011.08'!U6+'01-07'!U6</f>
        <v>0</v>
      </c>
      <c r="V6" s="20" t="n">
        <f aca="false">'2011.08'!V6+'01-07'!V6</f>
        <v>0</v>
      </c>
      <c r="W6" s="20" t="n">
        <f aca="false">'2011.08'!W6+'01-07'!W6</f>
        <v>2350286.16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1822157.58</v>
      </c>
      <c r="DB6" s="21" t="n">
        <f aca="false">SUM('[9]01-08'!$C$6:$L$6)</f>
        <v>26096172.32</v>
      </c>
      <c r="DC6" s="21" t="n">
        <f aca="false">DA6-DB6</f>
        <v>-24274014.74</v>
      </c>
      <c r="DD6" s="22" t="n">
        <f aca="false">DC6/DB6</f>
        <v>-0.930175293232429</v>
      </c>
      <c r="DE6" s="21" t="n">
        <f aca="false">SUM(M6:W6)</f>
        <v>2878414.74</v>
      </c>
      <c r="DF6" s="21" t="n">
        <f aca="false">SUM('[9]01-08'!$M$6:$W$6)</f>
        <v>7406483.25</v>
      </c>
      <c r="DG6" s="21" t="n">
        <f aca="false">DE6-DF6</f>
        <v>-4528068.51</v>
      </c>
      <c r="DH6" s="22" t="n">
        <f aca="false">DG6/DF6</f>
        <v>-0.611365523576928</v>
      </c>
      <c r="DI6" s="23" t="n">
        <f aca="false">DG6-K6</f>
        <v>-4813279.68</v>
      </c>
      <c r="DJ6" s="23" t="n">
        <f aca="false">DI6+DI10-DI11</f>
        <v>-5909036.88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4</v>
      </c>
      <c r="B7" s="20" t="e">
        <f aca="false">'2011.08'!B7+'01-07'!B7</f>
        <v>#VALUE!</v>
      </c>
      <c r="C7" s="20" t="n">
        <f aca="false">'2011.08'!C7+'01-07'!C7</f>
        <v>129295.31</v>
      </c>
      <c r="D7" s="20" t="n">
        <f aca="false">'2011.08'!D7+'01-07'!D7</f>
        <v>210834.75</v>
      </c>
      <c r="E7" s="20" t="n">
        <f aca="false">'2011.08'!E7+'01-07'!E7</f>
        <v>0</v>
      </c>
      <c r="F7" s="20" t="n">
        <f aca="false">'2011.08'!F7+'01-07'!F7</f>
        <v>0</v>
      </c>
      <c r="G7" s="20" t="n">
        <f aca="false">'2011.08'!G7+'01-07'!G7</f>
        <v>0</v>
      </c>
      <c r="H7" s="20" t="n">
        <f aca="false">'2011.08'!H7+'01-07'!H7</f>
        <v>76654.47</v>
      </c>
      <c r="I7" s="20" t="n">
        <f aca="false">'2011.08'!I7+'01-07'!I7</f>
        <v>155829.97</v>
      </c>
      <c r="J7" s="20" t="n">
        <f aca="false">'2011.08'!J7+'01-07'!J7</f>
        <v>78393.27</v>
      </c>
      <c r="K7" s="20" t="n">
        <f aca="false">'2011.08'!K7+'01-07'!K7</f>
        <v>148229.54</v>
      </c>
      <c r="L7" s="20" t="n">
        <f aca="false">'2011.08'!L7+'01-07'!L7</f>
        <v>0</v>
      </c>
      <c r="M7" s="20" t="n">
        <f aca="false">'2011.08'!M7+'01-07'!M7</f>
        <v>79675.39</v>
      </c>
      <c r="N7" s="20" t="n">
        <f aca="false">'2011.08'!N7+'01-07'!N7</f>
        <v>59512.96</v>
      </c>
      <c r="O7" s="20" t="n">
        <f aca="false">'2011.08'!O7+'01-07'!O7</f>
        <v>165407.13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0</v>
      </c>
      <c r="V7" s="20" t="n">
        <f aca="false">'2011.08'!V7+'01-07'!V7</f>
        <v>0</v>
      </c>
      <c r="W7" s="20" t="n">
        <f aca="false">'2011.08'!W7+'01-07'!W7</f>
        <v>1103832.79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799237.31</v>
      </c>
      <c r="DB7" s="21" t="n">
        <f aca="false">SUM('[9]01-08'!$C$7:$L$7)</f>
        <v>43648.23</v>
      </c>
      <c r="DC7" s="21" t="n">
        <f aca="false">DA7-DB7</f>
        <v>755589.08</v>
      </c>
      <c r="DD7" s="22" t="n">
        <f aca="false">DC7/DB7</f>
        <v>17.3108756070979</v>
      </c>
      <c r="DE7" s="21" t="n">
        <f aca="false">SUM(M7:W7)</f>
        <v>1408428.27</v>
      </c>
      <c r="DF7" s="21" t="n">
        <f aca="false">SUM('[9]01-08'!$M$7:$W$7)</f>
        <v>11021.502457</v>
      </c>
      <c r="DG7" s="21" t="n">
        <f aca="false">DE7-DF7</f>
        <v>1397406.767543</v>
      </c>
      <c r="DH7" s="22" t="n">
        <f aca="false">DG7/DF7</f>
        <v>126.789135419144</v>
      </c>
      <c r="DI7" s="23" t="n">
        <f aca="false">DG7-K7</f>
        <v>1249177.22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5</v>
      </c>
      <c r="B8" s="20" t="e">
        <f aca="false">'2011.08'!B8+'01-07'!B8</f>
        <v>#VALUE!</v>
      </c>
      <c r="C8" s="20" t="n">
        <f aca="false">'2011.08'!C8+'01-07'!C8</f>
        <v>268312.73</v>
      </c>
      <c r="D8" s="20" t="n">
        <f aca="false">'2011.08'!D8+'01-07'!D8</f>
        <v>5210.55999999998</v>
      </c>
      <c r="E8" s="20" t="n">
        <f aca="false">'2011.08'!E8+'01-07'!E8</f>
        <v>91364.47</v>
      </c>
      <c r="F8" s="20" t="n">
        <f aca="false">'2011.08'!F8+'01-07'!F8</f>
        <v>65242.55</v>
      </c>
      <c r="G8" s="20" t="n">
        <f aca="false">'2011.08'!G8+'01-07'!G8</f>
        <v>76790.93</v>
      </c>
      <c r="H8" s="20" t="n">
        <f aca="false">'2011.08'!H8+'01-07'!H8</f>
        <v>55860.24</v>
      </c>
      <c r="I8" s="20" t="n">
        <f aca="false">'2011.08'!I8+'01-07'!I8</f>
        <v>27639.01</v>
      </c>
      <c r="J8" s="20" t="n">
        <f aca="false">'2011.08'!J8+'01-07'!J8</f>
        <v>102632.45</v>
      </c>
      <c r="K8" s="20" t="n">
        <f aca="false">'2011.08'!K8+'01-07'!K8</f>
        <v>136981.63</v>
      </c>
      <c r="L8" s="20" t="n">
        <f aca="false">'2011.08'!L8+'01-07'!L8</f>
        <v>192885.7</v>
      </c>
      <c r="M8" s="20" t="n">
        <f aca="false">'2011.08'!M8+'01-07'!M8</f>
        <v>36637.26</v>
      </c>
      <c r="N8" s="20" t="n">
        <f aca="false">'2011.08'!N8+'01-07'!N8</f>
        <v>142080.59</v>
      </c>
      <c r="O8" s="20" t="n">
        <f aca="false">'2011.08'!O8+'01-07'!O8</f>
        <v>44815.25</v>
      </c>
      <c r="P8" s="20" t="n">
        <f aca="false">'2011.08'!P8+'01-07'!P8</f>
        <v>0</v>
      </c>
      <c r="Q8" s="20" t="n">
        <f aca="false">'2011.08'!Q8+'01-07'!Q8</f>
        <v>0</v>
      </c>
      <c r="R8" s="20" t="n">
        <f aca="false">'2011.08'!R8+'01-07'!R8</f>
        <v>0</v>
      </c>
      <c r="S8" s="20" t="n">
        <f aca="false">'2011.08'!S8+'01-07'!S8</f>
        <v>0</v>
      </c>
      <c r="T8" s="20" t="n">
        <f aca="false">'2011.08'!T8+'01-07'!T8</f>
        <v>0</v>
      </c>
      <c r="U8" s="20" t="n">
        <f aca="false">'2011.08'!U8+'01-07'!U8</f>
        <v>0</v>
      </c>
      <c r="V8" s="20" t="n">
        <f aca="false">'2011.08'!V8+'01-07'!V8</f>
        <v>0</v>
      </c>
      <c r="W8" s="20" t="n">
        <f aca="false">'2011.08'!W8+'01-07'!W8</f>
        <v>1246453.37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1022920.27</v>
      </c>
      <c r="DB8" s="21" t="n">
        <f aca="false">SUM('[9]01-08'!$C$8:$L$8)</f>
        <v>758324.82</v>
      </c>
      <c r="DC8" s="21" t="n">
        <f aca="false">DA8-DB8</f>
        <v>264595.45</v>
      </c>
      <c r="DD8" s="22" t="n">
        <f aca="false">DC8/DB8</f>
        <v>0.348920994040522</v>
      </c>
      <c r="DE8" s="21" t="n">
        <f aca="false">SUM(M8:W8)</f>
        <v>1469986.47</v>
      </c>
      <c r="DF8" s="21" t="n">
        <f aca="false">SUM('[9]01-08'!$M$8:$W$8)</f>
        <v>106349.55</v>
      </c>
      <c r="DG8" s="21" t="n">
        <f aca="false">DE8-DF8</f>
        <v>1363636.92</v>
      </c>
      <c r="DH8" s="22" t="n">
        <f aca="false">DG8/DF8</f>
        <v>12.822216172988</v>
      </c>
      <c r="DI8" s="23" t="n">
        <f aca="false">DG8-K8</f>
        <v>1226655.29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36</v>
      </c>
      <c r="B9" s="20" t="e">
        <f aca="false">'2011.08'!B9+'01-07'!B9</f>
        <v>#VALUE!</v>
      </c>
      <c r="C9" s="20" t="n">
        <f aca="false">'2011.08'!C9+'01-07'!C9</f>
        <v>3.84342532637418</v>
      </c>
      <c r="D9" s="20" t="n">
        <f aca="false">'2011.08'!D9+'01-07'!D9</f>
        <v>0.0306704264023838</v>
      </c>
      <c r="E9" s="20" t="e">
        <f aca="false">'2011.08'!E9+'01-07'!E9</f>
        <v>#DIV/0!</v>
      </c>
      <c r="F9" s="20" t="e">
        <f aca="false">'2011.08'!F9+'01-07'!F9</f>
        <v>#DIV/0!</v>
      </c>
      <c r="G9" s="20" t="e">
        <f aca="false">'2011.08'!G9+'01-07'!G9</f>
        <v>#DIV/0!</v>
      </c>
      <c r="H9" s="20" t="n">
        <f aca="false">'2011.08'!H9+'01-07'!H9</f>
        <v>1.36675684538832</v>
      </c>
      <c r="I9" s="20" t="n">
        <f aca="false">'2011.08'!I9+'01-07'!I9</f>
        <v>0.254121597686947</v>
      </c>
      <c r="J9" s="20" t="n">
        <f aca="false">'2011.08'!J9+'01-07'!J9</f>
        <v>2.48653413790638</v>
      </c>
      <c r="K9" s="20" t="n">
        <f aca="false">'2011.08'!K9+'01-07'!K9</f>
        <v>1.80001295326165</v>
      </c>
      <c r="L9" s="20" t="e">
        <f aca="false">'2011.08'!L9+'01-07'!L9</f>
        <v>#DIV/0!</v>
      </c>
      <c r="M9" s="20" t="n">
        <f aca="false">'2011.08'!M9+'01-07'!M9</f>
        <v>0.710656827372838</v>
      </c>
      <c r="N9" s="20" t="n">
        <f aca="false">'2011.08'!N9+'01-07'!N9</f>
        <v>4.37400403524671</v>
      </c>
      <c r="O9" s="20" t="n">
        <f aca="false">'2011.08'!O9+'01-07'!O9</f>
        <v>0.382473000689146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e">
        <f aca="false">'2011.08'!S9+'01-07'!S9</f>
        <v>#DIV/0!</v>
      </c>
      <c r="T9" s="20" t="e">
        <f aca="false">'2011.08'!T9+'01-07'!T9</f>
        <v>#DIV/0!</v>
      </c>
      <c r="U9" s="20" t="e">
        <f aca="false">'2011.08'!U9+'01-07'!U9</f>
        <v>#DIV/0!</v>
      </c>
      <c r="V9" s="20" t="e">
        <f aca="false">'2011.08'!V9+'01-07'!V9</f>
        <v>#DIV/0!</v>
      </c>
      <c r="W9" s="20" t="n">
        <f aca="false">'2011.08'!W9+'01-07'!W9</f>
        <v>2.09863059599251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37</v>
      </c>
      <c r="B10" s="20" t="e">
        <f aca="false">'2011.08'!B10+'01-07'!B10</f>
        <v>#VALUE!</v>
      </c>
      <c r="C10" s="20" t="n">
        <f aca="false">'2011.08'!C10+'01-07'!C10</f>
        <v>135347.99</v>
      </c>
      <c r="D10" s="20" t="n">
        <f aca="false">'2011.08'!D10+'01-07'!D10</f>
        <v>65907.95</v>
      </c>
      <c r="E10" s="20" t="n">
        <f aca="false">'2011.08'!E10+'01-07'!E10</f>
        <v>31641.73</v>
      </c>
      <c r="F10" s="20" t="n">
        <f aca="false">'2011.08'!F10+'01-07'!F10</f>
        <v>19514.39</v>
      </c>
      <c r="G10" s="20" t="n">
        <f aca="false">'2011.08'!G10+'01-07'!G10</f>
        <v>25197.25</v>
      </c>
      <c r="H10" s="20" t="n">
        <f aca="false">'2011.08'!H10+'01-07'!H10</f>
        <v>44530.58</v>
      </c>
      <c r="I10" s="20" t="n">
        <f aca="false">'2011.08'!I10+'01-07'!I10</f>
        <v>61697.9</v>
      </c>
      <c r="J10" s="20" t="n">
        <f aca="false">'2011.08'!J10+'01-07'!J10</f>
        <v>62255.19</v>
      </c>
      <c r="K10" s="20" t="n">
        <f aca="false">'2011.08'!K10+'01-07'!K10</f>
        <v>92437.16</v>
      </c>
      <c r="L10" s="20" t="n">
        <f aca="false">'2011.08'!L10+'01-07'!L10</f>
        <v>64529.56</v>
      </c>
      <c r="M10" s="20" t="n">
        <f aca="false">'2011.08'!M10+'01-07'!M10</f>
        <v>41692.88</v>
      </c>
      <c r="N10" s="20" t="n">
        <f aca="false">'2011.08'!N10+'01-07'!N10</f>
        <v>66703.71</v>
      </c>
      <c r="O10" s="20" t="n">
        <f aca="false">'2011.08'!O10+'01-07'!O10</f>
        <v>77878.16</v>
      </c>
      <c r="P10" s="20" t="n">
        <f aca="false">'2011.08'!P10+'01-07'!P10</f>
        <v>0</v>
      </c>
      <c r="Q10" s="20" t="n">
        <f aca="false">'2011.08'!Q10+'01-07'!Q10</f>
        <v>0</v>
      </c>
      <c r="R10" s="20" t="n">
        <f aca="false">'2011.08'!R10+'01-07'!R10</f>
        <v>0</v>
      </c>
      <c r="S10" s="20" t="n">
        <f aca="false">'2011.08'!S10+'01-07'!S10</f>
        <v>0</v>
      </c>
      <c r="T10" s="20" t="n">
        <f aca="false">'2011.08'!T10+'01-07'!T10</f>
        <v>0</v>
      </c>
      <c r="U10" s="20" t="n">
        <f aca="false">'2011.08'!U10+'01-07'!U10</f>
        <v>0</v>
      </c>
      <c r="V10" s="20" t="n">
        <f aca="false">'2011.08'!V10+'01-07'!V10</f>
        <v>0</v>
      </c>
      <c r="W10" s="20" t="n">
        <f aca="false">'2011.08'!W10+'01-07'!W10</f>
        <v>789334.45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603059.7</v>
      </c>
      <c r="DB10" s="17" t="n">
        <f aca="false">SUM('[9]01-08'!$C$11:$L$11)</f>
        <v>-19989.68</v>
      </c>
      <c r="DC10" s="17" t="n">
        <f aca="false">DA11-DA10-DA12-DB10</f>
        <v>-686313.36</v>
      </c>
      <c r="DD10" s="27" t="n">
        <f aca="false">DC10/DB10</f>
        <v>34.3333840261575</v>
      </c>
      <c r="DE10" s="21" t="n">
        <f aca="false">SUM(M10:W10)</f>
        <v>975609.2</v>
      </c>
      <c r="DF10" s="17" t="n">
        <f aca="false">SUM('[9]01-08'!$M$11:$W$11)</f>
        <v>9957.7</v>
      </c>
      <c r="DG10" s="17" t="n">
        <f aca="false">DE11-DE10-DE12-DF10</f>
        <v>-1050655.18</v>
      </c>
      <c r="DH10" s="27" t="n">
        <f aca="false">DG10/DF10</f>
        <v>-105.511833053818</v>
      </c>
      <c r="DI10" s="23" t="n">
        <f aca="false">DG10-K10</f>
        <v>-1143092.34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38</v>
      </c>
      <c r="B11" s="20" t="e">
        <f aca="false">'2011.08'!B11+'01-07'!B11</f>
        <v>#VALUE!</v>
      </c>
      <c r="C11" s="20" t="n">
        <f aca="false">'2011.08'!C11+'01-07'!C11</f>
        <v>42469.24</v>
      </c>
      <c r="D11" s="20" t="n">
        <f aca="false">'2011.08'!D11+'01-07'!D11</f>
        <v>58535.74</v>
      </c>
      <c r="E11" s="20" t="n">
        <f aca="false">'2011.08'!E11+'01-07'!E11</f>
        <v>0</v>
      </c>
      <c r="F11" s="20" t="n">
        <f aca="false">'2011.08'!F11+'01-07'!F11</f>
        <v>0</v>
      </c>
      <c r="G11" s="20" t="n">
        <f aca="false">'2011.08'!G11+'01-07'!G11</f>
        <v>0</v>
      </c>
      <c r="H11" s="20" t="n">
        <f aca="false">'2011.08'!H11+'01-07'!H11</f>
        <v>25003.57</v>
      </c>
      <c r="I11" s="20" t="n">
        <f aca="false">'2011.08'!I11+'01-07'!I11</f>
        <v>52272.27</v>
      </c>
      <c r="J11" s="20" t="n">
        <f aca="false">'2011.08'!J11+'01-07'!J11</f>
        <v>24292.22</v>
      </c>
      <c r="K11" s="20" t="n">
        <f aca="false">'2011.08'!K11+'01-07'!K11</f>
        <v>47335.14</v>
      </c>
      <c r="L11" s="20" t="n">
        <f aca="false">'2011.08'!L11+'01-07'!L11</f>
        <v>0</v>
      </c>
      <c r="M11" s="20" t="n">
        <f aca="false">'2011.08'!M11+'01-07'!M11</f>
        <v>26478.32</v>
      </c>
      <c r="N11" s="20" t="n">
        <f aca="false">'2011.08'!N11+'01-07'!N11</f>
        <v>17102.21</v>
      </c>
      <c r="O11" s="20" t="n">
        <f aca="false">'2011.08'!O11+'01-07'!O11</f>
        <v>59095.61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0</v>
      </c>
      <c r="V11" s="20" t="n">
        <f aca="false">'2011.08'!V11+'01-07'!V11</f>
        <v>0</v>
      </c>
      <c r="W11" s="20" t="n">
        <f aca="false">'2011.08'!W11+'01-07'!W11</f>
        <v>352584.32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249908.18</v>
      </c>
      <c r="DB11" s="17"/>
      <c r="DC11" s="17"/>
      <c r="DD11" s="27"/>
      <c r="DE11" s="21" t="n">
        <f aca="false">SUM(M11:W11)</f>
        <v>455260.46</v>
      </c>
      <c r="DF11" s="17"/>
      <c r="DG11" s="17"/>
      <c r="DH11" s="27"/>
      <c r="DI11" s="23" t="n">
        <f aca="false">DG11-K11</f>
        <v>-47335.14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39</v>
      </c>
      <c r="B12" s="20" t="e">
        <f aca="false">'2011.08'!B12+'01-07'!B12</f>
        <v>#VALUE!</v>
      </c>
      <c r="C12" s="20" t="n">
        <f aca="false">'2011.08'!C12+'01-07'!C12</f>
        <v>92878.75</v>
      </c>
      <c r="D12" s="20" t="n">
        <f aca="false">'2011.08'!D12+'01-07'!D12</f>
        <v>7372.20999999999</v>
      </c>
      <c r="E12" s="20" t="n">
        <f aca="false">'2011.08'!E12+'01-07'!E12</f>
        <v>31641.73</v>
      </c>
      <c r="F12" s="20" t="n">
        <f aca="false">'2011.08'!F12+'01-07'!F12</f>
        <v>19514.39</v>
      </c>
      <c r="G12" s="20" t="n">
        <f aca="false">'2011.08'!G12+'01-07'!G12</f>
        <v>25197.25</v>
      </c>
      <c r="H12" s="20" t="n">
        <f aca="false">'2011.08'!H12+'01-07'!H12</f>
        <v>19527.01</v>
      </c>
      <c r="I12" s="20" t="n">
        <f aca="false">'2011.08'!I12+'01-07'!I12</f>
        <v>9425.63</v>
      </c>
      <c r="J12" s="20" t="n">
        <f aca="false">'2011.08'!J12+'01-07'!J12</f>
        <v>37962.97</v>
      </c>
      <c r="K12" s="20" t="n">
        <f aca="false">'2011.08'!K12+'01-07'!K12</f>
        <v>45102.02</v>
      </c>
      <c r="L12" s="20" t="n">
        <f aca="false">'2011.08'!L12+'01-07'!L12</f>
        <v>64529.56</v>
      </c>
      <c r="M12" s="20" t="n">
        <f aca="false">'2011.08'!M12+'01-07'!M12</f>
        <v>15214.56</v>
      </c>
      <c r="N12" s="20" t="n">
        <f aca="false">'2011.08'!N12+'01-07'!N12</f>
        <v>49601.5</v>
      </c>
      <c r="O12" s="20" t="n">
        <f aca="false">'2011.08'!O12+'01-07'!O12</f>
        <v>18782.55</v>
      </c>
      <c r="P12" s="20" t="n">
        <f aca="false">'2011.08'!P12+'01-07'!P12</f>
        <v>0</v>
      </c>
      <c r="Q12" s="20" t="n">
        <f aca="false">'2011.08'!Q12+'01-07'!Q12</f>
        <v>0</v>
      </c>
      <c r="R12" s="20" t="n">
        <f aca="false">'2011.08'!R12+'01-07'!R12</f>
        <v>0</v>
      </c>
      <c r="S12" s="20" t="n">
        <f aca="false">'2011.08'!S12+'01-07'!S12</f>
        <v>0</v>
      </c>
      <c r="T12" s="20" t="n">
        <f aca="false">'2011.08'!T12+'01-07'!T12</f>
        <v>0</v>
      </c>
      <c r="U12" s="20" t="n">
        <f aca="false">'2011.08'!U12+'01-07'!U12</f>
        <v>0</v>
      </c>
      <c r="V12" s="20" t="n">
        <f aca="false">'2011.08'!V12+'01-07'!V12</f>
        <v>0</v>
      </c>
      <c r="W12" s="20" t="n">
        <f aca="false">'2011.08'!W12+'01-07'!W12</f>
        <v>436750.13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353151.52</v>
      </c>
      <c r="DB12" s="17"/>
      <c r="DC12" s="17"/>
      <c r="DD12" s="27"/>
      <c r="DE12" s="21" t="n">
        <f aca="false">SUM(M12:W12)</f>
        <v>520348.74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0</v>
      </c>
      <c r="B13" s="20" t="e">
        <f aca="false">'2011.08'!B13+'01-07'!B13</f>
        <v>#VALUE!</v>
      </c>
      <c r="C13" s="20" t="n">
        <f aca="false">'2011.08'!C13+'01-07'!C13</f>
        <v>4.07672748648798</v>
      </c>
      <c r="D13" s="20" t="n">
        <f aca="false">'2011.08'!D13+'01-07'!D13</f>
        <v>0.223285331305504</v>
      </c>
      <c r="E13" s="20" t="e">
        <f aca="false">'2011.08'!E13+'01-07'!E13</f>
        <v>#DIV/0!</v>
      </c>
      <c r="F13" s="20" t="e">
        <f aca="false">'2011.08'!F13+'01-07'!F13</f>
        <v>#DIV/0!</v>
      </c>
      <c r="G13" s="20" t="e">
        <f aca="false">'2011.08'!G13+'01-07'!G13</f>
        <v>#DIV/0!</v>
      </c>
      <c r="H13" s="20" t="n">
        <f aca="false">'2011.08'!H13+'01-07'!H13</f>
        <v>1.47630574324709</v>
      </c>
      <c r="I13" s="20" t="n">
        <f aca="false">'2011.08'!I13+'01-07'!I13</f>
        <v>0.236523968636107</v>
      </c>
      <c r="J13" s="20" t="n">
        <f aca="false">'2011.08'!J13+'01-07'!J13</f>
        <v>2.91110748725888</v>
      </c>
      <c r="K13" s="20" t="n">
        <f aca="false">'2011.08'!K13+'01-07'!K13</f>
        <v>1.8809737211657</v>
      </c>
      <c r="L13" s="20" t="e">
        <f aca="false">'2011.08'!L13+'01-07'!L13</f>
        <v>#DIV/0!</v>
      </c>
      <c r="M13" s="20" t="n">
        <f aca="false">'2011.08'!M13+'01-07'!M13</f>
        <v>0.918575095314769</v>
      </c>
      <c r="N13" s="20" t="n">
        <f aca="false">'2011.08'!N13+'01-07'!N13</f>
        <v>5.28073733982819</v>
      </c>
      <c r="O13" s="20" t="n">
        <f aca="false">'2011.08'!O13+'01-07'!O13</f>
        <v>0.419124327370462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e">
        <f aca="false">'2011.08'!S13+'01-07'!S13</f>
        <v>#DIV/0!</v>
      </c>
      <c r="T13" s="20" t="e">
        <f aca="false">'2011.08'!T13+'01-07'!T13</f>
        <v>#DIV/0!</v>
      </c>
      <c r="U13" s="20" t="e">
        <f aca="false">'2011.08'!U13+'01-07'!U13</f>
        <v>#DIV/0!</v>
      </c>
      <c r="V13" s="20" t="e">
        <f aca="false">'2011.08'!V13+'01-07'!V13</f>
        <v>#DIV/0!</v>
      </c>
      <c r="W13" s="20" t="n">
        <f aca="false">'2011.08'!W13+'01-07'!W13</f>
        <v>2.28308564430313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1</v>
      </c>
      <c r="B14" s="20" t="e">
        <f aca="false">'2011.08'!B14+'01-07'!B14</f>
        <v>#VALUE!</v>
      </c>
      <c r="C14" s="20" t="n">
        <f aca="false">'2011.08'!C14+'01-07'!C14</f>
        <v>0.686237839269785</v>
      </c>
      <c r="D14" s="20" t="n">
        <f aca="false">'2011.08'!D14+'01-07'!D14</f>
        <v>0.614342066506213</v>
      </c>
      <c r="E14" s="20" t="n">
        <f aca="false">'2011.08'!E14+'01-07'!E14</f>
        <v>0.695234510806202</v>
      </c>
      <c r="F14" s="20" t="n">
        <f aca="false">'2011.08'!F14+'01-07'!F14</f>
        <v>0.59680567388216</v>
      </c>
      <c r="G14" s="20" t="n">
        <f aca="false">'2011.08'!G14+'01-07'!G14</f>
        <v>0.669463742231451</v>
      </c>
      <c r="H14" s="20" t="n">
        <f aca="false">'2011.08'!H14+'01-07'!H14</f>
        <v>0.670960800790716</v>
      </c>
      <c r="I14" s="20" t="n">
        <f aca="false">'2011.08'!I14+'01-07'!I14</f>
        <v>0.664503214289703</v>
      </c>
      <c r="J14" s="20" t="n">
        <f aca="false">'2011.08'!J14+'01-07'!J14</f>
        <v>0.685353886240739</v>
      </c>
      <c r="K14" s="20" t="n">
        <f aca="false">'2011.08'!K14+'01-07'!K14</f>
        <v>0.648472733597598</v>
      </c>
      <c r="L14" s="20" t="n">
        <f aca="false">'2011.08'!L14+'01-07'!L14</f>
        <v>0.676910474608283</v>
      </c>
      <c r="M14" s="20" t="n">
        <f aca="false">'2011.08'!M14+'01-07'!M14</f>
        <v>0.709508586652595</v>
      </c>
      <c r="N14" s="20" t="n">
        <f aca="false">'2011.08'!N14+'01-07'!N14</f>
        <v>0.648544990892981</v>
      </c>
      <c r="O14" s="20" t="n">
        <f aca="false">'2011.08'!O14+'01-07'!O14</f>
        <v>0.725088653871594</v>
      </c>
      <c r="P14" s="20" t="n">
        <f aca="false">'2011.08'!P14+'01-07'!P14</f>
        <v>0</v>
      </c>
      <c r="Q14" s="20" t="n">
        <f aca="false">'2011.08'!Q14+'01-07'!Q14</f>
        <v>0</v>
      </c>
      <c r="R14" s="20" t="n">
        <f aca="false">'2011.08'!R14+'01-07'!R14</f>
        <v>0</v>
      </c>
      <c r="S14" s="20" t="n">
        <f aca="false">'2011.08'!S14+'01-07'!S14</f>
        <v>0</v>
      </c>
      <c r="T14" s="20" t="n">
        <f aca="false">'2011.08'!T14+'01-07'!T14</f>
        <v>0</v>
      </c>
      <c r="U14" s="20" t="n">
        <f aca="false">'2011.08'!U14+'01-07'!U14</f>
        <v>0</v>
      </c>
      <c r="V14" s="20" t="n">
        <f aca="false">'2011.08'!V14+'01-07'!V14</f>
        <v>0</v>
      </c>
      <c r="W14" s="20" t="n">
        <f aca="false">'2011.08'!W14+'01-07'!W14</f>
        <v>0.670538115151998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6.60828494222285</v>
      </c>
      <c r="DB14" s="21" t="n">
        <f aca="false">SUM('[9]01-08'!$C$13:$L$13)</f>
        <v>267317.05</v>
      </c>
      <c r="DC14" s="21" t="n">
        <f aca="false">DA14-DB14</f>
        <v>-267310.441715058</v>
      </c>
      <c r="DD14" s="22" t="n">
        <f aca="false">DC14/DB14</f>
        <v>-0.999975279223895</v>
      </c>
      <c r="DE14" s="21" t="n">
        <f aca="false">SUM(M14:W14)</f>
        <v>2.75368034656917</v>
      </c>
      <c r="DF14" s="21" t="n">
        <f aca="false">SUM('[9]01-08'!$M$13:$W$13)</f>
        <v>202308.61</v>
      </c>
      <c r="DG14" s="21" t="n">
        <f aca="false">DE14-DF14</f>
        <v>-202305.856319653</v>
      </c>
      <c r="DH14" s="22" t="n">
        <f aca="false">DG14/DF14</f>
        <v>-0.999986388714022</v>
      </c>
      <c r="DI14" s="23" t="n">
        <f aca="false">DG14-K14</f>
        <v>-202306.504792387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723836.13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2</v>
      </c>
      <c r="B15" s="20" t="e">
        <f aca="false">'2011.08'!B15+'01-07'!B15</f>
        <v>#VALUE!</v>
      </c>
      <c r="C15" s="20" t="n">
        <f aca="false">'2011.08'!C15+'01-07'!C15</f>
        <v>0.659064903401511</v>
      </c>
      <c r="D15" s="20" t="n">
        <f aca="false">'2011.08'!D15+'01-07'!D15</f>
        <v>0.561325341868627</v>
      </c>
      <c r="E15" s="20" t="e">
        <f aca="false">'2011.08'!E15+'01-07'!E15</f>
        <v>#DIV/0!</v>
      </c>
      <c r="F15" s="20" t="e">
        <f aca="false">'2011.08'!F15+'01-07'!F15</f>
        <v>#DIV/0!</v>
      </c>
      <c r="G15" s="20" t="e">
        <f aca="false">'2011.08'!G15+'01-07'!G15</f>
        <v>#DIV/0!</v>
      </c>
      <c r="H15" s="20" t="n">
        <f aca="false">'2011.08'!H15+'01-07'!H15</f>
        <v>0.648790969341613</v>
      </c>
      <c r="I15" s="20" t="n">
        <f aca="false">'2011.08'!I15+'01-07'!I15</f>
        <v>0.671701140723907</v>
      </c>
      <c r="J15" s="20" t="n">
        <f aca="false">'2011.08'!J15+'01-07'!J15</f>
        <v>0.629218038498479</v>
      </c>
      <c r="K15" s="20" t="n">
        <f aca="false">'2011.08'!K15+'01-07'!K15</f>
        <v>0.634802545847822</v>
      </c>
      <c r="L15" s="20" t="e">
        <f aca="false">'2011.08'!L15+'01-07'!L15</f>
        <v>#DIV/0!</v>
      </c>
      <c r="M15" s="20" t="n">
        <f aca="false">'2011.08'!M15+'01-07'!M15</f>
        <v>0.679232726119457</v>
      </c>
      <c r="N15" s="20" t="n">
        <f aca="false">'2011.08'!N15+'01-07'!N15</f>
        <v>0.57618131150966</v>
      </c>
      <c r="O15" s="20" t="n">
        <f aca="false">'2011.08'!O15+'01-07'!O15</f>
        <v>0.724748477060948</v>
      </c>
      <c r="P15" s="20" t="n">
        <f aca="false">'2011.08'!P15+'01-07'!P15</f>
        <v>0</v>
      </c>
      <c r="Q15" s="20" t="n">
        <f aca="false">'2011.08'!Q15+'01-07'!Q15</f>
        <v>0</v>
      </c>
      <c r="R15" s="20" t="n">
        <f aca="false">'2011.08'!R15+'01-07'!R15</f>
        <v>0</v>
      </c>
      <c r="S15" s="20" t="n">
        <f aca="false">'2011.08'!S15+'01-07'!S15</f>
        <v>0</v>
      </c>
      <c r="T15" s="20" t="n">
        <f aca="false">'2011.08'!T15+'01-07'!T15</f>
        <v>0</v>
      </c>
      <c r="U15" s="20" t="n">
        <f aca="false">'2011.08'!U15+'01-07'!U15</f>
        <v>0</v>
      </c>
      <c r="V15" s="20" t="n">
        <f aca="false">'2011.08'!V15+'01-07'!V15</f>
        <v>0</v>
      </c>
      <c r="W15" s="20" t="n">
        <f aca="false">'2011.08'!W15+'01-07'!W15</f>
        <v>0.643336832565507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n">
        <f aca="false">SUM(M15:W15)</f>
        <v>2.62349934725557</v>
      </c>
      <c r="DF15" s="21" t="n">
        <f aca="false">SUM('[9]01-08'!$M$14:$W$14)</f>
        <v>8375.03</v>
      </c>
      <c r="DG15" s="21" t="n">
        <f aca="false">DE15-DF15</f>
        <v>-8372.40650065274</v>
      </c>
      <c r="DH15" s="22" t="n">
        <f aca="false">DG15/DF15</f>
        <v>-0.999686747468695</v>
      </c>
      <c r="DI15" s="23" t="n">
        <f aca="false">DG15-K15</f>
        <v>-8373.04130319859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3</v>
      </c>
      <c r="B16" s="30" t="e">
        <f aca="false">B4-B7+B8+B9-B10+B11-B12-B13-B14-B15</f>
        <v>#VALUE!</v>
      </c>
      <c r="C16" s="30" t="n">
        <f aca="false">C4-C7+C8+C9-C10+C11-C12-C13-C14-C15</f>
        <v>-305058.678604903</v>
      </c>
      <c r="D16" s="30" t="n">
        <f aca="false">D4-D7+D8+D9-D10+D11-D12-D13-D14-D15</f>
        <v>-212001.1282823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13464.889300668</v>
      </c>
      <c r="I16" s="30" t="n">
        <f aca="false">I4-I7+I8+I9-I10+I11-I12-I13-I14-I15</f>
        <v>-163926.708606726</v>
      </c>
      <c r="J16" s="30" t="n">
        <f aca="false">J4-J7+J8+J9-J10+J11-J12-J13-J14-J15</f>
        <v>-148997.069145274</v>
      </c>
      <c r="K16" s="30" t="n">
        <f aca="false">K4-K7+K8+K9-K10+K11-K12-K13-K14-K15</f>
        <v>-228224.444236047</v>
      </c>
      <c r="L16" s="30" t="e">
        <f aca="false">L4-L7+L8+L9-L10+L11-L12-L13-L14-L15</f>
        <v>#DIV/0!</v>
      </c>
      <c r="M16" s="30" t="n">
        <f aca="false">M4-M7+M8+M9-M10+M11-M12-M13-M14-M15</f>
        <v>-104056.296659581</v>
      </c>
      <c r="N16" s="30" t="n">
        <f aca="false">N4-N7+N8+N9-N10+N11-N12-N13-N14-N15</f>
        <v>-156920.671459607</v>
      </c>
      <c r="O16" s="30" t="n">
        <f aca="false">O4-O7+O8+O9-O10+O11-O12-O13-O14-O15</f>
        <v>-191536.986488458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905940.2183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5.42203022915928</v>
      </c>
      <c r="D17" s="20" t="n">
        <f aca="false">SUM(D13:D15)</f>
        <v>1.39895273968034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2.79605751337941</v>
      </c>
      <c r="I17" s="20" t="n">
        <f aca="false">SUM(I13:I15)</f>
        <v>1.57272832364972</v>
      </c>
      <c r="J17" s="20" t="n">
        <f aca="false">SUM(J13:J15)</f>
        <v>4.22567941199809</v>
      </c>
      <c r="K17" s="20" t="n">
        <f aca="false">SUM(K13:K15)</f>
        <v>3.16424900061112</v>
      </c>
      <c r="L17" s="20" t="e">
        <f aca="false">SUM(L13:L15)</f>
        <v>#DIV/0!</v>
      </c>
      <c r="M17" s="20" t="n">
        <f aca="false">SUM(M13:M15)</f>
        <v>2.30731640808682</v>
      </c>
      <c r="N17" s="20" t="n">
        <f aca="false">SUM(N13:N15)</f>
        <v>6.50546364223083</v>
      </c>
      <c r="O17" s="20" t="n">
        <f aca="false">SUM(O13:O15)</f>
        <v>1.868961458303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3.59696059202064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8/C5*1.15</f>
        <v>20797.4673865121</v>
      </c>
      <c r="D18" s="20" t="n">
        <f aca="false">(D17-D8)/8/D5*1.15</f>
        <v>-20079.8336365583</v>
      </c>
      <c r="E18" s="20" t="e">
        <f aca="false">(E17-E8)/8/E5*1.15</f>
        <v>#DIV/0!</v>
      </c>
      <c r="F18" s="20" t="e">
        <f aca="false">(F17-F8)/8/F5*1.15</f>
        <v>#DIV/0!</v>
      </c>
      <c r="G18" s="20" t="e">
        <f aca="false">(G17-G8)/8/G5*1.15</f>
        <v>#DIV/0!</v>
      </c>
      <c r="H18" s="20" t="n">
        <f aca="false">(H17-H8)/8/H5*1.15</f>
        <v>11816.1270330081</v>
      </c>
      <c r="I18" s="20" t="n">
        <f aca="false">(I17-I8)/8/I5*1.15</f>
        <v>39200.3220171357</v>
      </c>
      <c r="J18" s="20" t="n">
        <f aca="false">(J17-J8)/8/J5*1.15</f>
        <v>12692.2323197386</v>
      </c>
      <c r="K18" s="20" t="n">
        <f aca="false">(K17-K8)/8/K5*1.15</f>
        <v>24609.6100819998</v>
      </c>
      <c r="L18" s="20" t="e">
        <f aca="false">(L17-L8)/8/L5*1.15</f>
        <v>#DIV/0!</v>
      </c>
      <c r="M18" s="20" t="n">
        <f aca="false">(M17-M8)/8/M5*1.15</f>
        <v>14759.4006800999</v>
      </c>
      <c r="N18" s="20" t="n">
        <f aca="false">(N17-N8)/8/N5*1.15</f>
        <v>8925.8823133752</v>
      </c>
      <c r="O18" s="20" t="n">
        <f aca="false">(O17-O8)/8/O5*1.15</f>
        <v>34130.1717949242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e">
        <f aca="false">(U17-U8)/8/U5*1.15</f>
        <v>#DIV/0!</v>
      </c>
      <c r="V18" s="20" t="e">
        <f aca="false">(V17-V8)/8/V5*1.15</f>
        <v>#DIV/0!</v>
      </c>
      <c r="W18" s="20" t="n">
        <f aca="false">(W17-W8)/8/W5*1.15</f>
        <v>179202.784306781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7-C18</f>
        <v>64499.5311849164</v>
      </c>
      <c r="D19" s="20" t="n">
        <f aca="false">D2/7-D18</f>
        <v>56001.1507794154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n">
        <f aca="false">H2/7-H18</f>
        <v>7667.89153842046</v>
      </c>
      <c r="I19" s="20" t="n">
        <f aca="false">I2/7-I18</f>
        <v>-8708.13773142138</v>
      </c>
      <c r="J19" s="20" t="n">
        <f aca="false">J2/7-J18</f>
        <v>17308.7805374043</v>
      </c>
      <c r="K19" s="21" t="n">
        <f aca="false">K2/7-K18</f>
        <v>22840.0484894288</v>
      </c>
      <c r="L19" s="20" t="e">
        <f aca="false">L2/7-L18</f>
        <v>#DIV/0!</v>
      </c>
      <c r="M19" s="21" t="n">
        <f aca="false">M2/7-M18</f>
        <v>4536.56074847153</v>
      </c>
      <c r="N19" s="20" t="n">
        <f aca="false">N2/7-N18</f>
        <v>20734.8462580534</v>
      </c>
      <c r="O19" s="21" t="n">
        <f aca="false">O2/7-O18</f>
        <v>712.068205075819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215941.397121791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2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3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20</v>
      </c>
      <c r="DG1" s="18" t="s">
        <v>121</v>
      </c>
      <c r="DH1" s="18" t="s">
        <v>122</v>
      </c>
      <c r="DI1" s="18" t="s">
        <v>123</v>
      </c>
      <c r="DJ1" s="17" t="s">
        <v>124</v>
      </c>
      <c r="DK1" s="18" t="s">
        <v>121</v>
      </c>
      <c r="DL1" s="18" t="s">
        <v>122</v>
      </c>
      <c r="DM1" s="18" t="s">
        <v>123</v>
      </c>
      <c r="DN1" s="17"/>
      <c r="DO1" s="17"/>
      <c r="DP1" s="17" t="s">
        <v>125</v>
      </c>
      <c r="DQ1" s="18" t="s">
        <v>121</v>
      </c>
      <c r="DR1" s="18" t="s">
        <v>122</v>
      </c>
      <c r="DS1" s="18" t="s">
        <v>123</v>
      </c>
      <c r="DT1" s="17" t="s">
        <v>126</v>
      </c>
      <c r="DU1" s="18" t="s">
        <v>121</v>
      </c>
      <c r="DV1" s="18" t="s">
        <v>122</v>
      </c>
      <c r="DW1" s="18" t="s">
        <v>123</v>
      </c>
      <c r="DX1" s="18" t="s">
        <v>127</v>
      </c>
      <c r="DY1" s="18" t="s">
        <v>121</v>
      </c>
      <c r="DZ1" s="18" t="s">
        <v>122</v>
      </c>
      <c r="EA1" s="18" t="s">
        <v>123</v>
      </c>
      <c r="EB1" s="18" t="s">
        <v>128</v>
      </c>
      <c r="EC1" s="18" t="s">
        <v>121</v>
      </c>
      <c r="ED1" s="18" t="s">
        <v>122</v>
      </c>
      <c r="EE1" s="18" t="s">
        <v>123</v>
      </c>
      <c r="EF1" s="18" t="s">
        <v>157</v>
      </c>
      <c r="EG1" s="18" t="s">
        <v>158</v>
      </c>
      <c r="EH1" s="18" t="s">
        <v>122</v>
      </c>
      <c r="EI1" s="37" t="s">
        <v>123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3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4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5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6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7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38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39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0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1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2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3</v>
      </c>
      <c r="DU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20</v>
      </c>
      <c r="DG1" s="18" t="s">
        <v>121</v>
      </c>
      <c r="DH1" s="18" t="s">
        <v>122</v>
      </c>
      <c r="DI1" s="18" t="s">
        <v>123</v>
      </c>
      <c r="DJ1" s="17" t="s">
        <v>124</v>
      </c>
      <c r="DK1" s="18" t="s">
        <v>121</v>
      </c>
      <c r="DL1" s="18" t="s">
        <v>122</v>
      </c>
      <c r="DM1" s="18" t="s">
        <v>123</v>
      </c>
      <c r="DN1" s="17"/>
      <c r="DO1" s="17"/>
      <c r="DP1" s="17" t="s">
        <v>125</v>
      </c>
      <c r="DQ1" s="18" t="s">
        <v>121</v>
      </c>
      <c r="DR1" s="18" t="s">
        <v>122</v>
      </c>
      <c r="DS1" s="37" t="s">
        <v>123</v>
      </c>
      <c r="DT1" s="17" t="s">
        <v>126</v>
      </c>
      <c r="DU1" s="18" t="s">
        <v>121</v>
      </c>
      <c r="DV1" s="18" t="s">
        <v>122</v>
      </c>
      <c r="DW1" s="18" t="s">
        <v>123</v>
      </c>
      <c r="DX1" s="18" t="s">
        <v>127</v>
      </c>
      <c r="DY1" s="18" t="s">
        <v>121</v>
      </c>
      <c r="DZ1" s="18" t="s">
        <v>122</v>
      </c>
      <c r="EA1" s="18" t="s">
        <v>123</v>
      </c>
      <c r="EB1" s="18" t="s">
        <v>128</v>
      </c>
      <c r="EC1" s="18" t="s">
        <v>121</v>
      </c>
      <c r="ED1" s="18" t="s">
        <v>122</v>
      </c>
      <c r="EE1" s="18" t="s">
        <v>123</v>
      </c>
      <c r="EF1" s="18" t="s">
        <v>157</v>
      </c>
      <c r="EG1" s="18" t="s">
        <v>158</v>
      </c>
      <c r="EH1" s="18" t="s">
        <v>122</v>
      </c>
      <c r="EI1" s="18" t="s">
        <v>123</v>
      </c>
    </row>
    <row r="2" s="19" customFormat="true" ht="31.5" hidden="false" customHeight="true" outlineLevel="0" collapsed="false">
      <c r="A2" s="20" t="s">
        <v>16</v>
      </c>
      <c r="B2" s="20" t="e">
        <f aca="false">'2011.09'!B2+'01-08'!B2</f>
        <v>#VALUE!</v>
      </c>
      <c r="C2" s="20" t="n">
        <f aca="false">'2011.09'!C2+'01-08'!C2</f>
        <v>597078.99</v>
      </c>
      <c r="D2" s="20" t="n">
        <f aca="false">'2011.09'!D2+'01-08'!D2</f>
        <v>251449.22</v>
      </c>
      <c r="E2" s="20" t="n">
        <f aca="false">'2011.09'!E2+'01-08'!E2</f>
        <v>93992.71</v>
      </c>
      <c r="F2" s="20" t="n">
        <f aca="false">'2011.09'!F2+'01-08'!F2</f>
        <v>67179.02</v>
      </c>
      <c r="G2" s="20" t="n">
        <f aca="false">'2011.09'!G2+'01-08'!G2</f>
        <v>79074.11</v>
      </c>
      <c r="H2" s="20" t="n">
        <f aca="false">'2011.09'!H2+'01-08'!H2</f>
        <v>136388.13</v>
      </c>
      <c r="I2" s="20" t="n">
        <f aca="false">'2011.09'!I2+'01-08'!I2</f>
        <v>213445.29</v>
      </c>
      <c r="J2" s="20" t="n">
        <f aca="false">'2011.09'!J2+'01-08'!J2</f>
        <v>210007.09</v>
      </c>
      <c r="K2" s="20" t="n">
        <f aca="false">'2011.09'!K2+'01-08'!K2</f>
        <v>332147.61</v>
      </c>
      <c r="L2" s="20" t="n">
        <f aca="false">'2011.09'!L2+'01-08'!L2</f>
        <v>198654.59</v>
      </c>
      <c r="M2" s="20" t="n">
        <f aca="false">'2011.09'!M2+'01-08'!M2</f>
        <v>135071.73</v>
      </c>
      <c r="N2" s="20" t="n">
        <f aca="false">'2011.09'!N2+'01-08'!N2</f>
        <v>207625.1</v>
      </c>
      <c r="O2" s="20" t="n">
        <f aca="false">'2011.09'!O2+'01-08'!O2</f>
        <v>243895.68</v>
      </c>
      <c r="P2" s="20" t="n">
        <f aca="false">'2011.09'!P2+'01-08'!P2</f>
        <v>0</v>
      </c>
      <c r="Q2" s="20" t="n">
        <f aca="false">'2011.09'!Q2+'01-08'!Q2</f>
        <v>0</v>
      </c>
      <c r="R2" s="20" t="n">
        <f aca="false">'2011.09'!R2+'01-08'!R2</f>
        <v>0</v>
      </c>
      <c r="S2" s="20" t="n">
        <f aca="false">'2011.09'!S2+'01-08'!S2</f>
        <v>0</v>
      </c>
      <c r="T2" s="20" t="n">
        <f aca="false">'2011.09'!T2+'01-08'!T2</f>
        <v>0</v>
      </c>
      <c r="U2" s="20" t="n">
        <f aca="false">'2011.09'!U2+'01-08'!U2</f>
        <v>0</v>
      </c>
      <c r="V2" s="20" t="n">
        <f aca="false">'2011.09'!V2+'01-08'!V2</f>
        <v>0</v>
      </c>
      <c r="W2" s="20" t="n">
        <f aca="false">'2011.09'!W2+'01-08'!W2</f>
        <v>2766009.27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2179416.76</v>
      </c>
      <c r="DG2" s="21" t="n">
        <f aca="false">SUM('[9]01-09'!$C$2:$L$2)</f>
        <v>44649047.51</v>
      </c>
      <c r="DH2" s="21" t="n">
        <f aca="false">DF2-DG2</f>
        <v>-42469630.75</v>
      </c>
      <c r="DI2" s="22" t="n">
        <f aca="false">DH2/DG2</f>
        <v>-0.951187833077248</v>
      </c>
      <c r="DJ2" s="21" t="n">
        <f aca="false">SUM(M2:W2)</f>
        <v>3352601.78</v>
      </c>
      <c r="DK2" s="21" t="n">
        <f aca="false">SUM('[9]01-09'!$M$2:$W$2)</f>
        <v>13551500.35</v>
      </c>
      <c r="DL2" s="21" t="n">
        <f aca="false">DJ2-DK2</f>
        <v>-10198898.57</v>
      </c>
      <c r="DM2" s="22" t="n">
        <f aca="false">DL2/DK2</f>
        <v>-0.75260290791344</v>
      </c>
      <c r="DN2" s="23" t="n">
        <f aca="false">DL2-K2</f>
        <v>-10531046.18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09'!B3+'01-08'!B3</f>
        <v>#VALUE!</v>
      </c>
      <c r="C3" s="20" t="n">
        <f aca="false">'2011.09'!C3+'01-08'!C3</f>
        <v>139291.02</v>
      </c>
      <c r="D3" s="20" t="n">
        <f aca="false">'2011.09'!D3+'01-08'!D3</f>
        <v>224414.16</v>
      </c>
      <c r="E3" s="20" t="n">
        <f aca="false">'2011.09'!E3+'01-08'!E3</f>
        <v>0</v>
      </c>
      <c r="F3" s="20" t="n">
        <f aca="false">'2011.09'!F3+'01-08'!F3</f>
        <v>0</v>
      </c>
      <c r="G3" s="20" t="n">
        <f aca="false">'2011.09'!G3+'01-08'!G3</f>
        <v>0</v>
      </c>
      <c r="H3" s="20" t="n">
        <f aca="false">'2011.09'!H3+'01-08'!H3</f>
        <v>78899.5</v>
      </c>
      <c r="I3" s="20" t="n">
        <f aca="false">'2011.09'!I3+'01-08'!I3</f>
        <v>166585.81</v>
      </c>
      <c r="J3" s="20" t="n">
        <f aca="false">'2011.09'!J3+'01-08'!J3</f>
        <v>83717.15</v>
      </c>
      <c r="K3" s="20" t="n">
        <f aca="false">'2011.09'!K3+'01-08'!K3</f>
        <v>158440.04</v>
      </c>
      <c r="L3" s="20" t="n">
        <f aca="false">'2011.09'!L3+'01-08'!L3</f>
        <v>0</v>
      </c>
      <c r="M3" s="20" t="n">
        <f aca="false">'2011.09'!M3+'01-08'!M3</f>
        <v>85725.2</v>
      </c>
      <c r="N3" s="20" t="n">
        <f aca="false">'2011.09'!N3+'01-08'!N3</f>
        <v>61310.38</v>
      </c>
      <c r="O3" s="20" t="n">
        <f aca="false">'2011.09'!O3+'01-08'!O3</f>
        <v>176843.86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0</v>
      </c>
      <c r="V3" s="20" t="n">
        <f aca="false">'2011.09'!V3+'01-08'!V3</f>
        <v>0</v>
      </c>
      <c r="W3" s="20" t="n">
        <f aca="false">'2011.09'!W3+'01-08'!W3</f>
        <v>1175227.12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851347.68</v>
      </c>
      <c r="DG3" s="21" t="n">
        <f aca="false">SUM('[9]01-09'!$C$3:$L$3)</f>
        <v>38367737.56</v>
      </c>
      <c r="DH3" s="21" t="n">
        <f aca="false">DF3-DG3</f>
        <v>-37516389.88</v>
      </c>
      <c r="DI3" s="22" t="n">
        <f aca="false">DH3/DG3</f>
        <v>-0.9778108448884</v>
      </c>
      <c r="DJ3" s="21" t="n">
        <f aca="false">SUM(M3:W3)</f>
        <v>1499106.56</v>
      </c>
      <c r="DK3" s="21" t="n">
        <f aca="false">SUM('[9]01-09'!$M$3:$W$3)</f>
        <v>11831744.81</v>
      </c>
      <c r="DL3" s="21" t="n">
        <f aca="false">DJ3-DK3</f>
        <v>-10332638.25</v>
      </c>
      <c r="DM3" s="22" t="n">
        <f aca="false">DL3/DK3</f>
        <v>-0.873297929927209</v>
      </c>
      <c r="DN3" s="23" t="n">
        <f aca="false">DL3-K3</f>
        <v>-10491078.29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1</v>
      </c>
      <c r="B4" s="20" t="e">
        <f aca="false">B3-B6</f>
        <v>#VALUE!</v>
      </c>
      <c r="C4" s="20" t="n">
        <f aca="false">C3-C6</f>
        <v>-258317.02</v>
      </c>
      <c r="D4" s="20" t="n">
        <f aca="false">D3-D6</f>
        <v>8368.85000000001</v>
      </c>
      <c r="E4" s="20" t="n">
        <f aca="false">E3-E6</f>
        <v>-91364.47</v>
      </c>
      <c r="F4" s="20" t="n">
        <f aca="false">F3-F6</f>
        <v>-65242.55</v>
      </c>
      <c r="G4" s="20" t="n">
        <f aca="false">G3-G6</f>
        <v>-76790.93</v>
      </c>
      <c r="H4" s="20" t="n">
        <f aca="false">H3-H6</f>
        <v>-53615.21</v>
      </c>
      <c r="I4" s="20" t="n">
        <f aca="false">I3-I6</f>
        <v>-16883.17</v>
      </c>
      <c r="J4" s="20" t="n">
        <f aca="false">J3-J6</f>
        <v>-97308.57</v>
      </c>
      <c r="K4" s="20" t="n">
        <f aca="false">K3-K6</f>
        <v>-126771.13</v>
      </c>
      <c r="L4" s="20" t="n">
        <f aca="false">L3-L6</f>
        <v>-192885.7</v>
      </c>
      <c r="M4" s="20" t="n">
        <f aca="false">M3-M6</f>
        <v>-30587.45</v>
      </c>
      <c r="N4" s="20" t="n">
        <f aca="false">N3-N6</f>
        <v>-140283.17</v>
      </c>
      <c r="O4" s="20" t="n">
        <f aca="false">O3-O6</f>
        <v>-33378.52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175059.0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970809.9</v>
      </c>
      <c r="DG4" s="21" t="n">
        <f aca="false">DG3-DG6</f>
        <v>9153967.81</v>
      </c>
      <c r="DH4" s="21" t="n">
        <f aca="false">DF4-DG4</f>
        <v>-10124777.71</v>
      </c>
      <c r="DI4" s="22" t="n">
        <f aca="false">DH4/DG4</f>
        <v>-1.10605345355699</v>
      </c>
      <c r="DJ4" s="21" t="n">
        <f aca="false">DJ3-DJ6</f>
        <v>-1379308.18</v>
      </c>
      <c r="DK4" s="21" t="n">
        <f aca="false">DK3-DK6</f>
        <v>3466269.64</v>
      </c>
      <c r="DL4" s="21" t="n">
        <f aca="false">DJ4-DK4</f>
        <v>-4845577.82</v>
      </c>
      <c r="DM4" s="22" t="n">
        <f aca="false">DL4/DK4</f>
        <v>-1.39792293250447</v>
      </c>
      <c r="DN4" s="23" t="n">
        <f aca="false">DL4-K4</f>
        <v>-4718806.69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VALUE!</v>
      </c>
      <c r="C5" s="24" t="n">
        <f aca="false">C4/C3</f>
        <v>-1.85451309065007</v>
      </c>
      <c r="D5" s="24" t="n">
        <f aca="false">D4/D3</f>
        <v>0.037291987279234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679538019886057</v>
      </c>
      <c r="I5" s="24" t="n">
        <f aca="false">I4/I3</f>
        <v>-0.101348188059955</v>
      </c>
      <c r="J5" s="24" t="n">
        <f aca="false">J4/J3</f>
        <v>-1.1623492916326</v>
      </c>
      <c r="K5" s="24" t="n">
        <f aca="false">K4/K3</f>
        <v>-0.800120537712563</v>
      </c>
      <c r="L5" s="24" t="e">
        <f aca="false">L4/L3</f>
        <v>#DIV/0!</v>
      </c>
      <c r="M5" s="24" t="n">
        <f aca="false">M4/M3</f>
        <v>-0.356808149762264</v>
      </c>
      <c r="N5" s="24" t="n">
        <f aca="false">N4/N3</f>
        <v>-2.28808188760207</v>
      </c>
      <c r="O5" s="24" t="n">
        <f aca="false">O4/O3</f>
        <v>-0.188745710481551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99985698083618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1.14032130797608</v>
      </c>
      <c r="DG5" s="22" t="n">
        <f aca="false">DG4/DG3</f>
        <v>0.238585029823166</v>
      </c>
      <c r="DH5" s="22" t="n">
        <f aca="false">DF5-DG5</f>
        <v>-1.37890633779924</v>
      </c>
      <c r="DI5" s="22" t="n">
        <f aca="false">DH5</f>
        <v>-1.37890633779924</v>
      </c>
      <c r="DJ5" s="22" t="n">
        <f aca="false">DJ4/DJ3</f>
        <v>-0.920086814909275</v>
      </c>
      <c r="DK5" s="22" t="n">
        <f aca="false">DK4/DK3</f>
        <v>0.292963522765498</v>
      </c>
      <c r="DL5" s="22" t="n">
        <f aca="false">DJ5-DK5</f>
        <v>-1.21305033767477</v>
      </c>
      <c r="DM5" s="22" t="n">
        <f aca="false">DL5</f>
        <v>-1.21305033767477</v>
      </c>
      <c r="DN5" s="23" t="n">
        <f aca="false">DL5-K5</f>
        <v>-0.41292979996221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3</v>
      </c>
      <c r="B6" s="20" t="e">
        <f aca="false">'2011.09'!B6+'01-08'!B6</f>
        <v>#VALUE!</v>
      </c>
      <c r="C6" s="20" t="n">
        <f aca="false">'2011.09'!C6+'01-08'!C6</f>
        <v>397608.04</v>
      </c>
      <c r="D6" s="20" t="n">
        <f aca="false">'2011.09'!D6+'01-08'!D6</f>
        <v>216045.31</v>
      </c>
      <c r="E6" s="20" t="n">
        <f aca="false">'2011.09'!E6+'01-08'!E6</f>
        <v>91364.47</v>
      </c>
      <c r="F6" s="20" t="n">
        <f aca="false">'2011.09'!F6+'01-08'!F6</f>
        <v>65242.55</v>
      </c>
      <c r="G6" s="20" t="n">
        <f aca="false">'2011.09'!G6+'01-08'!G6</f>
        <v>76790.93</v>
      </c>
      <c r="H6" s="20" t="n">
        <f aca="false">'2011.09'!H6+'01-08'!H6</f>
        <v>132514.71</v>
      </c>
      <c r="I6" s="20" t="n">
        <f aca="false">'2011.09'!I6+'01-08'!I6</f>
        <v>183468.98</v>
      </c>
      <c r="J6" s="20" t="n">
        <f aca="false">'2011.09'!J6+'01-08'!J6</f>
        <v>181025.72</v>
      </c>
      <c r="K6" s="20" t="n">
        <f aca="false">'2011.09'!K6+'01-08'!K6</f>
        <v>285211.17</v>
      </c>
      <c r="L6" s="20" t="n">
        <f aca="false">'2011.09'!L6+'01-08'!L6</f>
        <v>192885.7</v>
      </c>
      <c r="M6" s="20" t="n">
        <f aca="false">'2011.09'!M6+'01-08'!M6</f>
        <v>116312.65</v>
      </c>
      <c r="N6" s="20" t="n">
        <f aca="false">'2011.09'!N6+'01-08'!N6</f>
        <v>201593.55</v>
      </c>
      <c r="O6" s="20" t="n">
        <f aca="false">'2011.09'!O6+'01-08'!O6</f>
        <v>210222.38</v>
      </c>
      <c r="P6" s="20" t="n">
        <f aca="false">'2011.09'!P6+'01-08'!P6</f>
        <v>0</v>
      </c>
      <c r="Q6" s="20" t="n">
        <f aca="false">'2011.09'!Q6+'01-08'!Q6</f>
        <v>0</v>
      </c>
      <c r="R6" s="20" t="n">
        <f aca="false">'2011.09'!R6+'01-08'!R6</f>
        <v>0</v>
      </c>
      <c r="S6" s="20" t="n">
        <f aca="false">'2011.09'!S6+'01-08'!S6</f>
        <v>0</v>
      </c>
      <c r="T6" s="20" t="n">
        <f aca="false">'2011.09'!T6+'01-08'!T6</f>
        <v>0</v>
      </c>
      <c r="U6" s="20" t="n">
        <f aca="false">'2011.09'!U6+'01-08'!U6</f>
        <v>0</v>
      </c>
      <c r="V6" s="20" t="n">
        <f aca="false">'2011.09'!V6+'01-08'!V6</f>
        <v>0</v>
      </c>
      <c r="W6" s="20" t="n">
        <f aca="false">'2011.09'!W6+'01-08'!W6</f>
        <v>2350286.16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1822157.58</v>
      </c>
      <c r="DG6" s="21" t="n">
        <f aca="false">SUM('[9]01-09'!$C$6:$L$6)</f>
        <v>29213769.75</v>
      </c>
      <c r="DH6" s="21" t="n">
        <f aca="false">DF6-DG6</f>
        <v>-27391612.17</v>
      </c>
      <c r="DI6" s="22" t="n">
        <f aca="false">DH6/DG6</f>
        <v>-0.937626756300426</v>
      </c>
      <c r="DJ6" s="21" t="n">
        <f aca="false">SUM(M6:W6)</f>
        <v>2878414.74</v>
      </c>
      <c r="DK6" s="21" t="n">
        <f aca="false">SUM('[9]01-09'!$M$6:$W$6)</f>
        <v>8365475.17</v>
      </c>
      <c r="DL6" s="21" t="n">
        <f aca="false">DJ6-DK6</f>
        <v>-5487060.43</v>
      </c>
      <c r="DM6" s="22" t="n">
        <f aca="false">DL6/DK6</f>
        <v>-0.655917364942702</v>
      </c>
      <c r="DN6" s="23" t="n">
        <f aca="false">DL6-K6</f>
        <v>-5772271.6</v>
      </c>
      <c r="DO6" s="23" t="n">
        <f aca="false">DN6+DN10-DN11</f>
        <v>-6866799.8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4</v>
      </c>
      <c r="B7" s="20" t="e">
        <f aca="false">'2011.09'!B7+'01-08'!B7</f>
        <v>#VALUE!</v>
      </c>
      <c r="C7" s="20" t="n">
        <f aca="false">'2011.09'!C7+'01-08'!C7</f>
        <v>129295.31</v>
      </c>
      <c r="D7" s="20" t="n">
        <f aca="false">'2011.09'!D7+'01-08'!D7</f>
        <v>210834.75</v>
      </c>
      <c r="E7" s="20" t="n">
        <f aca="false">'2011.09'!E7+'01-08'!E7</f>
        <v>0</v>
      </c>
      <c r="F7" s="20" t="n">
        <f aca="false">'2011.09'!F7+'01-08'!F7</f>
        <v>0</v>
      </c>
      <c r="G7" s="20" t="n">
        <f aca="false">'2011.09'!G7+'01-08'!G7</f>
        <v>0</v>
      </c>
      <c r="H7" s="20" t="n">
        <f aca="false">'2011.09'!H7+'01-08'!H7</f>
        <v>76654.47</v>
      </c>
      <c r="I7" s="20" t="n">
        <f aca="false">'2011.09'!I7+'01-08'!I7</f>
        <v>155829.97</v>
      </c>
      <c r="J7" s="20" t="n">
        <f aca="false">'2011.09'!J7+'01-08'!J7</f>
        <v>78393.27</v>
      </c>
      <c r="K7" s="20" t="n">
        <f aca="false">'2011.09'!K7+'01-08'!K7</f>
        <v>148229.54</v>
      </c>
      <c r="L7" s="20" t="n">
        <f aca="false">'2011.09'!L7+'01-08'!L7</f>
        <v>0</v>
      </c>
      <c r="M7" s="20" t="n">
        <f aca="false">'2011.09'!M7+'01-08'!M7</f>
        <v>79675.39</v>
      </c>
      <c r="N7" s="20" t="n">
        <f aca="false">'2011.09'!N7+'01-08'!N7</f>
        <v>59512.96</v>
      </c>
      <c r="O7" s="20" t="n">
        <f aca="false">'2011.09'!O7+'01-08'!O7</f>
        <v>165407.13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0</v>
      </c>
      <c r="V7" s="20" t="n">
        <f aca="false">'2011.09'!V7+'01-08'!V7</f>
        <v>0</v>
      </c>
      <c r="W7" s="20" t="n">
        <f aca="false">'2011.09'!W7+'01-08'!W7</f>
        <v>1103832.79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799237.31</v>
      </c>
      <c r="DG7" s="21" t="n">
        <f aca="false">SUM('[9]01-09'!$C$7:$L$7)</f>
        <v>48660.42</v>
      </c>
      <c r="DH7" s="21" t="n">
        <f aca="false">DF7-DG7</f>
        <v>750576.89</v>
      </c>
      <c r="DI7" s="22" t="n">
        <f aca="false">DH7/DG7</f>
        <v>15.4247926754434</v>
      </c>
      <c r="DJ7" s="21" t="n">
        <f aca="false">SUM(M7:W7)</f>
        <v>1408428.27</v>
      </c>
      <c r="DK7" s="21" t="n">
        <f aca="false">SUM('[9]01-09'!$M$7:$W$7)</f>
        <v>11954.232457</v>
      </c>
      <c r="DL7" s="21" t="n">
        <f aca="false">DJ7-DK7</f>
        <v>1396474.037543</v>
      </c>
      <c r="DM7" s="22" t="n">
        <f aca="false">DL7/DK7</f>
        <v>116.818377304121</v>
      </c>
      <c r="DN7" s="23" t="n">
        <f aca="false">DL7-K7</f>
        <v>1248244.49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5</v>
      </c>
      <c r="B8" s="20" t="e">
        <f aca="false">'2011.09'!B8+'01-08'!B8</f>
        <v>#VALUE!</v>
      </c>
      <c r="C8" s="20" t="n">
        <f aca="false">'2011.09'!C8+'01-08'!C8</f>
        <v>268312.73</v>
      </c>
      <c r="D8" s="20" t="n">
        <f aca="false">'2011.09'!D8+'01-08'!D8</f>
        <v>5210.55999999998</v>
      </c>
      <c r="E8" s="20" t="n">
        <f aca="false">'2011.09'!E8+'01-08'!E8</f>
        <v>91364.47</v>
      </c>
      <c r="F8" s="20" t="n">
        <f aca="false">'2011.09'!F8+'01-08'!F8</f>
        <v>65242.55</v>
      </c>
      <c r="G8" s="20" t="n">
        <f aca="false">'2011.09'!G8+'01-08'!G8</f>
        <v>76790.93</v>
      </c>
      <c r="H8" s="20" t="n">
        <f aca="false">'2011.09'!H8+'01-08'!H8</f>
        <v>55860.24</v>
      </c>
      <c r="I8" s="20" t="n">
        <f aca="false">'2011.09'!I8+'01-08'!I8</f>
        <v>27639.01</v>
      </c>
      <c r="J8" s="20" t="n">
        <f aca="false">'2011.09'!J8+'01-08'!J8</f>
        <v>102632.45</v>
      </c>
      <c r="K8" s="20" t="n">
        <f aca="false">'2011.09'!K8+'01-08'!K8</f>
        <v>136981.63</v>
      </c>
      <c r="L8" s="20" t="n">
        <f aca="false">'2011.09'!L8+'01-08'!L8</f>
        <v>192885.7</v>
      </c>
      <c r="M8" s="20" t="n">
        <f aca="false">'2011.09'!M8+'01-08'!M8</f>
        <v>36637.26</v>
      </c>
      <c r="N8" s="20" t="n">
        <f aca="false">'2011.09'!N8+'01-08'!N8</f>
        <v>142080.59</v>
      </c>
      <c r="O8" s="20" t="n">
        <f aca="false">'2011.09'!O8+'01-08'!O8</f>
        <v>44815.25</v>
      </c>
      <c r="P8" s="20" t="n">
        <f aca="false">'2011.09'!P8+'01-08'!P8</f>
        <v>0</v>
      </c>
      <c r="Q8" s="20" t="n">
        <f aca="false">'2011.09'!Q8+'01-08'!Q8</f>
        <v>0</v>
      </c>
      <c r="R8" s="20" t="n">
        <f aca="false">'2011.09'!R8+'01-08'!R8</f>
        <v>0</v>
      </c>
      <c r="S8" s="20" t="n">
        <f aca="false">'2011.09'!S8+'01-08'!S8</f>
        <v>0</v>
      </c>
      <c r="T8" s="20" t="n">
        <f aca="false">'2011.09'!T8+'01-08'!T8</f>
        <v>0</v>
      </c>
      <c r="U8" s="20" t="n">
        <f aca="false">'2011.09'!U8+'01-08'!U8</f>
        <v>0</v>
      </c>
      <c r="V8" s="20" t="n">
        <f aca="false">'2011.09'!V8+'01-08'!V8</f>
        <v>0</v>
      </c>
      <c r="W8" s="20" t="n">
        <f aca="false">'2011.09'!W8+'01-08'!W8</f>
        <v>1246453.37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1022920.27</v>
      </c>
      <c r="DG8" s="21" t="n">
        <f aca="false">SUM('[9]01-09'!$C$8:$L$8)</f>
        <v>782756.5</v>
      </c>
      <c r="DH8" s="21" t="n">
        <f aca="false">DF8-DG8</f>
        <v>240163.77</v>
      </c>
      <c r="DI8" s="22" t="n">
        <f aca="false">DH8/DG8</f>
        <v>0.306817982348278</v>
      </c>
      <c r="DJ8" s="21" t="n">
        <f aca="false">SUM(M8:W8)</f>
        <v>1469986.47</v>
      </c>
      <c r="DK8" s="21" t="n">
        <f aca="false">SUM('[9]01-09'!$M$8:$W$8)</f>
        <v>117999.55</v>
      </c>
      <c r="DL8" s="21" t="n">
        <f aca="false">DJ8-DK8</f>
        <v>1351986.92</v>
      </c>
      <c r="DM8" s="22" t="n">
        <f aca="false">DL8/DK8</f>
        <v>11.4575599652711</v>
      </c>
      <c r="DN8" s="23" t="n">
        <f aca="false">DL8-K8</f>
        <v>1215005.29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36</v>
      </c>
      <c r="B9" s="20" t="e">
        <f aca="false">'2011.09'!B9+'01-08'!B9</f>
        <v>#VALUE!</v>
      </c>
      <c r="C9" s="20" t="n">
        <f aca="false">'2011.09'!C9+'01-08'!C9</f>
        <v>3.84342532637418</v>
      </c>
      <c r="D9" s="20" t="n">
        <f aca="false">'2011.09'!D9+'01-08'!D9</f>
        <v>0.0306704264023838</v>
      </c>
      <c r="E9" s="20" t="e">
        <f aca="false">'2011.09'!E9+'01-08'!E9</f>
        <v>#DIV/0!</v>
      </c>
      <c r="F9" s="20" t="e">
        <f aca="false">'2011.09'!F9+'01-08'!F9</f>
        <v>#DIV/0!</v>
      </c>
      <c r="G9" s="20" t="e">
        <f aca="false">'2011.09'!G9+'01-08'!G9</f>
        <v>#DIV/0!</v>
      </c>
      <c r="H9" s="20" t="n">
        <f aca="false">'2011.09'!H9+'01-08'!H9</f>
        <v>1.36675684538832</v>
      </c>
      <c r="I9" s="20" t="n">
        <f aca="false">'2011.09'!I9+'01-08'!I9</f>
        <v>0.254121597686947</v>
      </c>
      <c r="J9" s="20" t="n">
        <f aca="false">'2011.09'!J9+'01-08'!J9</f>
        <v>2.48653413790638</v>
      </c>
      <c r="K9" s="20" t="n">
        <f aca="false">'2011.09'!K9+'01-08'!K9</f>
        <v>1.80001295326165</v>
      </c>
      <c r="L9" s="20" t="e">
        <f aca="false">'2011.09'!L9+'01-08'!L9</f>
        <v>#DIV/0!</v>
      </c>
      <c r="M9" s="20" t="n">
        <f aca="false">'2011.09'!M9+'01-08'!M9</f>
        <v>0.710656827372838</v>
      </c>
      <c r="N9" s="20" t="n">
        <f aca="false">'2011.09'!N9+'01-08'!N9</f>
        <v>4.37400403524671</v>
      </c>
      <c r="O9" s="20" t="n">
        <f aca="false">'2011.09'!O9+'01-08'!O9</f>
        <v>0.382473000689146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e">
        <f aca="false">'2011.09'!S9+'01-08'!S9</f>
        <v>#DIV/0!</v>
      </c>
      <c r="T9" s="20" t="e">
        <f aca="false">'2011.09'!T9+'01-08'!T9</f>
        <v>#DIV/0!</v>
      </c>
      <c r="U9" s="20" t="e">
        <f aca="false">'2011.09'!U9+'01-08'!U9</f>
        <v>#DIV/0!</v>
      </c>
      <c r="V9" s="20" t="e">
        <f aca="false">'2011.09'!V9+'01-08'!V9</f>
        <v>#DIV/0!</v>
      </c>
      <c r="W9" s="20" t="n">
        <f aca="false">'2011.09'!W9+'01-08'!W9</f>
        <v>2.09863059599251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7</v>
      </c>
      <c r="B10" s="20" t="e">
        <f aca="false">'2011.09'!B10+'01-08'!B10</f>
        <v>#VALUE!</v>
      </c>
      <c r="C10" s="20" t="n">
        <f aca="false">'2011.09'!C10+'01-08'!C10</f>
        <v>135347.99</v>
      </c>
      <c r="D10" s="20" t="n">
        <f aca="false">'2011.09'!D10+'01-08'!D10</f>
        <v>65907.95</v>
      </c>
      <c r="E10" s="20" t="n">
        <f aca="false">'2011.09'!E10+'01-08'!E10</f>
        <v>31641.73</v>
      </c>
      <c r="F10" s="20" t="n">
        <f aca="false">'2011.09'!F10+'01-08'!F10</f>
        <v>19514.39</v>
      </c>
      <c r="G10" s="20" t="n">
        <f aca="false">'2011.09'!G10+'01-08'!G10</f>
        <v>25197.25</v>
      </c>
      <c r="H10" s="20" t="n">
        <f aca="false">'2011.09'!H10+'01-08'!H10</f>
        <v>44530.58</v>
      </c>
      <c r="I10" s="20" t="n">
        <f aca="false">'2011.09'!I10+'01-08'!I10</f>
        <v>61697.9</v>
      </c>
      <c r="J10" s="20" t="n">
        <f aca="false">'2011.09'!J10+'01-08'!J10</f>
        <v>62255.19</v>
      </c>
      <c r="K10" s="20" t="n">
        <f aca="false">'2011.09'!K10+'01-08'!K10</f>
        <v>92437.16</v>
      </c>
      <c r="L10" s="20" t="n">
        <f aca="false">'2011.09'!L10+'01-08'!L10</f>
        <v>64529.56</v>
      </c>
      <c r="M10" s="20" t="n">
        <f aca="false">'2011.09'!M10+'01-08'!M10</f>
        <v>41692.88</v>
      </c>
      <c r="N10" s="20" t="n">
        <f aca="false">'2011.09'!N10+'01-08'!N10</f>
        <v>66703.71</v>
      </c>
      <c r="O10" s="20" t="n">
        <f aca="false">'2011.09'!O10+'01-08'!O10</f>
        <v>77878.16</v>
      </c>
      <c r="P10" s="20" t="n">
        <f aca="false">'2011.09'!P10+'01-08'!P10</f>
        <v>0</v>
      </c>
      <c r="Q10" s="20" t="n">
        <f aca="false">'2011.09'!Q10+'01-08'!Q10</f>
        <v>0</v>
      </c>
      <c r="R10" s="20" t="n">
        <f aca="false">'2011.09'!R10+'01-08'!R10</f>
        <v>0</v>
      </c>
      <c r="S10" s="20" t="n">
        <f aca="false">'2011.09'!S10+'01-08'!S10</f>
        <v>0</v>
      </c>
      <c r="T10" s="20" t="n">
        <f aca="false">'2011.09'!T10+'01-08'!T10</f>
        <v>0</v>
      </c>
      <c r="U10" s="20" t="n">
        <f aca="false">'2011.09'!U10+'01-08'!U10</f>
        <v>0</v>
      </c>
      <c r="V10" s="20" t="n">
        <f aca="false">'2011.09'!V10+'01-08'!V10</f>
        <v>0</v>
      </c>
      <c r="W10" s="20" t="n">
        <f aca="false">'2011.09'!W10+'01-08'!W10</f>
        <v>789334.45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603059.7</v>
      </c>
      <c r="DG10" s="17" t="n">
        <f aca="false">SUM('[9]01-09'!$C$11:$L$11)</f>
        <v>-24343.88</v>
      </c>
      <c r="DH10" s="17" t="n">
        <f aca="false">DF11-DF10-DF12-DG10</f>
        <v>-681959.16</v>
      </c>
      <c r="DI10" s="27" t="n">
        <f aca="false">DH10/DG10</f>
        <v>28.0135771290361</v>
      </c>
      <c r="DJ10" s="21" t="n">
        <f aca="false">SUM(M10:W10)</f>
        <v>975609.2</v>
      </c>
      <c r="DK10" s="17" t="n">
        <f aca="false">SUM('[9]01-09'!$M$11:$W$11)</f>
        <v>8728.7</v>
      </c>
      <c r="DL10" s="17" t="n">
        <f aca="false">DJ11-DJ10-DJ12-DK10</f>
        <v>-1049426.18</v>
      </c>
      <c r="DM10" s="27" t="n">
        <f aca="false">DL10/DK10</f>
        <v>-120.227087653373</v>
      </c>
      <c r="DN10" s="23" t="n">
        <f aca="false">DL10-K10</f>
        <v>-1141863.34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38</v>
      </c>
      <c r="B11" s="20" t="e">
        <f aca="false">'2011.09'!B11+'01-08'!B11</f>
        <v>#VALUE!</v>
      </c>
      <c r="C11" s="20" t="n">
        <f aca="false">'2011.09'!C11+'01-08'!C11</f>
        <v>42469.24</v>
      </c>
      <c r="D11" s="20" t="n">
        <f aca="false">'2011.09'!D11+'01-08'!D11</f>
        <v>58535.74</v>
      </c>
      <c r="E11" s="20" t="n">
        <f aca="false">'2011.09'!E11+'01-08'!E11</f>
        <v>0</v>
      </c>
      <c r="F11" s="20" t="n">
        <f aca="false">'2011.09'!F11+'01-08'!F11</f>
        <v>0</v>
      </c>
      <c r="G11" s="20" t="n">
        <f aca="false">'2011.09'!G11+'01-08'!G11</f>
        <v>0</v>
      </c>
      <c r="H11" s="20" t="n">
        <f aca="false">'2011.09'!H11+'01-08'!H11</f>
        <v>25003.57</v>
      </c>
      <c r="I11" s="20" t="n">
        <f aca="false">'2011.09'!I11+'01-08'!I11</f>
        <v>52272.27</v>
      </c>
      <c r="J11" s="20" t="n">
        <f aca="false">'2011.09'!J11+'01-08'!J11</f>
        <v>24292.22</v>
      </c>
      <c r="K11" s="20" t="n">
        <f aca="false">'2011.09'!K11+'01-08'!K11</f>
        <v>47335.14</v>
      </c>
      <c r="L11" s="20" t="n">
        <f aca="false">'2011.09'!L11+'01-08'!L11</f>
        <v>0</v>
      </c>
      <c r="M11" s="20" t="n">
        <f aca="false">'2011.09'!M11+'01-08'!M11</f>
        <v>26478.32</v>
      </c>
      <c r="N11" s="20" t="n">
        <f aca="false">'2011.09'!N11+'01-08'!N11</f>
        <v>17102.21</v>
      </c>
      <c r="O11" s="20" t="n">
        <f aca="false">'2011.09'!O11+'01-08'!O11</f>
        <v>59095.61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0</v>
      </c>
      <c r="V11" s="20" t="n">
        <f aca="false">'2011.09'!V11+'01-08'!V11</f>
        <v>0</v>
      </c>
      <c r="W11" s="20" t="n">
        <f aca="false">'2011.09'!W11+'01-08'!W11</f>
        <v>352584.32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249908.18</v>
      </c>
      <c r="DG11" s="17"/>
      <c r="DH11" s="17"/>
      <c r="DI11" s="27"/>
      <c r="DJ11" s="21" t="n">
        <f aca="false">SUM(M11:W11)</f>
        <v>455260.46</v>
      </c>
      <c r="DK11" s="17"/>
      <c r="DL11" s="17"/>
      <c r="DM11" s="27"/>
      <c r="DN11" s="23" t="n">
        <f aca="false">DL11-K11</f>
        <v>-47335.14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39</v>
      </c>
      <c r="B12" s="20" t="e">
        <f aca="false">'2011.09'!B12+'01-08'!B12</f>
        <v>#VALUE!</v>
      </c>
      <c r="C12" s="20" t="n">
        <f aca="false">'2011.09'!C12+'01-08'!C12</f>
        <v>92878.75</v>
      </c>
      <c r="D12" s="20" t="n">
        <f aca="false">'2011.09'!D12+'01-08'!D12</f>
        <v>7372.20999999999</v>
      </c>
      <c r="E12" s="20" t="n">
        <f aca="false">'2011.09'!E12+'01-08'!E12</f>
        <v>31641.73</v>
      </c>
      <c r="F12" s="20" t="n">
        <f aca="false">'2011.09'!F12+'01-08'!F12</f>
        <v>19514.39</v>
      </c>
      <c r="G12" s="20" t="n">
        <f aca="false">'2011.09'!G12+'01-08'!G12</f>
        <v>25197.25</v>
      </c>
      <c r="H12" s="20" t="n">
        <f aca="false">'2011.09'!H12+'01-08'!H12</f>
        <v>19527.01</v>
      </c>
      <c r="I12" s="20" t="n">
        <f aca="false">'2011.09'!I12+'01-08'!I12</f>
        <v>9425.63</v>
      </c>
      <c r="J12" s="20" t="n">
        <f aca="false">'2011.09'!J12+'01-08'!J12</f>
        <v>37962.97</v>
      </c>
      <c r="K12" s="20" t="n">
        <f aca="false">'2011.09'!K12+'01-08'!K12</f>
        <v>45102.02</v>
      </c>
      <c r="L12" s="20" t="n">
        <f aca="false">'2011.09'!L12+'01-08'!L12</f>
        <v>64529.56</v>
      </c>
      <c r="M12" s="20" t="n">
        <f aca="false">'2011.09'!M12+'01-08'!M12</f>
        <v>15214.56</v>
      </c>
      <c r="N12" s="20" t="n">
        <f aca="false">'2011.09'!N12+'01-08'!N12</f>
        <v>49601.5</v>
      </c>
      <c r="O12" s="20" t="n">
        <f aca="false">'2011.09'!O12+'01-08'!O12</f>
        <v>18782.55</v>
      </c>
      <c r="P12" s="20" t="n">
        <f aca="false">'2011.09'!P12+'01-08'!P12</f>
        <v>0</v>
      </c>
      <c r="Q12" s="20" t="n">
        <f aca="false">'2011.09'!Q12+'01-08'!Q12</f>
        <v>0</v>
      </c>
      <c r="R12" s="20" t="n">
        <f aca="false">'2011.09'!R12+'01-08'!R12</f>
        <v>0</v>
      </c>
      <c r="S12" s="20" t="n">
        <f aca="false">'2011.09'!S12+'01-08'!S12</f>
        <v>0</v>
      </c>
      <c r="T12" s="20" t="n">
        <f aca="false">'2011.09'!T12+'01-08'!T12</f>
        <v>0</v>
      </c>
      <c r="U12" s="20" t="n">
        <f aca="false">'2011.09'!U12+'01-08'!U12</f>
        <v>0</v>
      </c>
      <c r="V12" s="20" t="n">
        <f aca="false">'2011.09'!V12+'01-08'!V12</f>
        <v>0</v>
      </c>
      <c r="W12" s="20" t="n">
        <f aca="false">'2011.09'!W12+'01-08'!W12</f>
        <v>436750.13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353151.52</v>
      </c>
      <c r="DG12" s="17"/>
      <c r="DH12" s="17"/>
      <c r="DI12" s="27"/>
      <c r="DJ12" s="21" t="n">
        <f aca="false">SUM(M12:W12)</f>
        <v>520348.74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0</v>
      </c>
      <c r="B13" s="20" t="e">
        <f aca="false">'2011.09'!B13+'01-08'!B13</f>
        <v>#VALUE!</v>
      </c>
      <c r="C13" s="20" t="n">
        <f aca="false">'2011.09'!C13+'01-08'!C13</f>
        <v>4.07672748648798</v>
      </c>
      <c r="D13" s="20" t="n">
        <f aca="false">'2011.09'!D13+'01-08'!D13</f>
        <v>0.223285331305504</v>
      </c>
      <c r="E13" s="20" t="e">
        <f aca="false">'2011.09'!E13+'01-08'!E13</f>
        <v>#DIV/0!</v>
      </c>
      <c r="F13" s="20" t="e">
        <f aca="false">'2011.09'!F13+'01-08'!F13</f>
        <v>#DIV/0!</v>
      </c>
      <c r="G13" s="20" t="e">
        <f aca="false">'2011.09'!G13+'01-08'!G13</f>
        <v>#DIV/0!</v>
      </c>
      <c r="H13" s="20" t="n">
        <f aca="false">'2011.09'!H13+'01-08'!H13</f>
        <v>1.47630574324709</v>
      </c>
      <c r="I13" s="20" t="n">
        <f aca="false">'2011.09'!I13+'01-08'!I13</f>
        <v>0.236523968636107</v>
      </c>
      <c r="J13" s="20" t="n">
        <f aca="false">'2011.09'!J13+'01-08'!J13</f>
        <v>2.91110748725888</v>
      </c>
      <c r="K13" s="20" t="n">
        <f aca="false">'2011.09'!K13+'01-08'!K13</f>
        <v>1.8809737211657</v>
      </c>
      <c r="L13" s="20" t="e">
        <f aca="false">'2011.09'!L13+'01-08'!L13</f>
        <v>#DIV/0!</v>
      </c>
      <c r="M13" s="20" t="n">
        <f aca="false">'2011.09'!M13+'01-08'!M13</f>
        <v>0.918575095314769</v>
      </c>
      <c r="N13" s="20" t="n">
        <f aca="false">'2011.09'!N13+'01-08'!N13</f>
        <v>5.28073733982819</v>
      </c>
      <c r="O13" s="20" t="n">
        <f aca="false">'2011.09'!O13+'01-08'!O13</f>
        <v>0.419124327370462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e">
        <f aca="false">'2011.09'!S13+'01-08'!S13</f>
        <v>#DIV/0!</v>
      </c>
      <c r="T13" s="20" t="e">
        <f aca="false">'2011.09'!T13+'01-08'!T13</f>
        <v>#DIV/0!</v>
      </c>
      <c r="U13" s="20" t="e">
        <f aca="false">'2011.09'!U13+'01-08'!U13</f>
        <v>#DIV/0!</v>
      </c>
      <c r="V13" s="20" t="e">
        <f aca="false">'2011.09'!V13+'01-08'!V13</f>
        <v>#DIV/0!</v>
      </c>
      <c r="W13" s="20" t="n">
        <f aca="false">'2011.09'!W13+'01-08'!W13</f>
        <v>2.28308564430313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1</v>
      </c>
      <c r="B14" s="20" t="e">
        <f aca="false">'2011.09'!B14+'01-08'!B14</f>
        <v>#VALUE!</v>
      </c>
      <c r="C14" s="20" t="n">
        <f aca="false">'2011.09'!C14+'01-08'!C14</f>
        <v>0.686237839269785</v>
      </c>
      <c r="D14" s="20" t="n">
        <f aca="false">'2011.09'!D14+'01-08'!D14</f>
        <v>0.614342066506213</v>
      </c>
      <c r="E14" s="20" t="n">
        <f aca="false">'2011.09'!E14+'01-08'!E14</f>
        <v>0.695234510806202</v>
      </c>
      <c r="F14" s="20" t="n">
        <f aca="false">'2011.09'!F14+'01-08'!F14</f>
        <v>0.59680567388216</v>
      </c>
      <c r="G14" s="20" t="n">
        <f aca="false">'2011.09'!G14+'01-08'!G14</f>
        <v>0.669463742231451</v>
      </c>
      <c r="H14" s="20" t="n">
        <f aca="false">'2011.09'!H14+'01-08'!H14</f>
        <v>0.670960800790716</v>
      </c>
      <c r="I14" s="20" t="n">
        <f aca="false">'2011.09'!I14+'01-08'!I14</f>
        <v>0.664503214289703</v>
      </c>
      <c r="J14" s="20" t="n">
        <f aca="false">'2011.09'!J14+'01-08'!J14</f>
        <v>0.685353886240739</v>
      </c>
      <c r="K14" s="20" t="n">
        <f aca="false">'2011.09'!K14+'01-08'!K14</f>
        <v>0.648472733597598</v>
      </c>
      <c r="L14" s="20" t="n">
        <f aca="false">'2011.09'!L14+'01-08'!L14</f>
        <v>0.676910474608283</v>
      </c>
      <c r="M14" s="20" t="n">
        <f aca="false">'2011.09'!M14+'01-08'!M14</f>
        <v>0.709508586652595</v>
      </c>
      <c r="N14" s="20" t="n">
        <f aca="false">'2011.09'!N14+'01-08'!N14</f>
        <v>0.648544990892981</v>
      </c>
      <c r="O14" s="20" t="n">
        <f aca="false">'2011.09'!O14+'01-08'!O14</f>
        <v>0.725088653871594</v>
      </c>
      <c r="P14" s="20" t="n">
        <f aca="false">'2011.09'!P14+'01-08'!P14</f>
        <v>0</v>
      </c>
      <c r="Q14" s="20" t="n">
        <f aca="false">'2011.09'!Q14+'01-08'!Q14</f>
        <v>0</v>
      </c>
      <c r="R14" s="20" t="n">
        <f aca="false">'2011.09'!R14+'01-08'!R14</f>
        <v>0</v>
      </c>
      <c r="S14" s="20" t="n">
        <f aca="false">'2011.09'!S14+'01-08'!S14</f>
        <v>0</v>
      </c>
      <c r="T14" s="20" t="n">
        <f aca="false">'2011.09'!T14+'01-08'!T14</f>
        <v>0</v>
      </c>
      <c r="U14" s="20" t="n">
        <f aca="false">'2011.09'!U14+'01-08'!U14</f>
        <v>0</v>
      </c>
      <c r="V14" s="20" t="n">
        <f aca="false">'2011.09'!V14+'01-08'!V14</f>
        <v>0</v>
      </c>
      <c r="W14" s="20" t="n">
        <f aca="false">'2011.09'!W14+'01-08'!W14</f>
        <v>0.670538115151998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6.60828494222285</v>
      </c>
      <c r="DG14" s="21" t="n">
        <f aca="false">SUM('[9]01-09'!$C$13:$L$13)</f>
        <v>294356.79</v>
      </c>
      <c r="DH14" s="21" t="n">
        <f aca="false">DF14-DG14</f>
        <v>-294350.181715058</v>
      </c>
      <c r="DI14" s="22" t="n">
        <f aca="false">DH14/DG14</f>
        <v>-0.999977550084908</v>
      </c>
      <c r="DJ14" s="21" t="n">
        <f aca="false">SUM(M14:W14)</f>
        <v>2.75368034656917</v>
      </c>
      <c r="DK14" s="21" t="n">
        <f aca="false">SUM('[9]01-09'!$M$13:$W$13)</f>
        <v>219298.55</v>
      </c>
      <c r="DL14" s="21" t="n">
        <f aca="false">DJ14-DK14</f>
        <v>-219295.796319653</v>
      </c>
      <c r="DM14" s="22" t="n">
        <f aca="false">DL14/DK14</f>
        <v>-0.999987443235049</v>
      </c>
      <c r="DN14" s="23" t="n">
        <f aca="false">DL14-K14</f>
        <v>-219296.444792387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07950.66</v>
      </c>
      <c r="DZ14" s="21" t="e">
        <f aca="false">DX14-DY14</f>
        <v>#N/A</v>
      </c>
      <c r="EA14" s="22" t="e">
        <f aca="false">DZ14/DY14</f>
        <v>#N/A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2</v>
      </c>
      <c r="B15" s="20" t="e">
        <f aca="false">'2011.09'!B15+'01-08'!B15</f>
        <v>#VALUE!</v>
      </c>
      <c r="C15" s="20" t="n">
        <f aca="false">'2011.09'!C15+'01-08'!C15</f>
        <v>0.659064903401511</v>
      </c>
      <c r="D15" s="20" t="n">
        <f aca="false">'2011.09'!D15+'01-08'!D15</f>
        <v>0.561325341868627</v>
      </c>
      <c r="E15" s="20" t="e">
        <f aca="false">'2011.09'!E15+'01-08'!E15</f>
        <v>#DIV/0!</v>
      </c>
      <c r="F15" s="20" t="e">
        <f aca="false">'2011.09'!F15+'01-08'!F15</f>
        <v>#DIV/0!</v>
      </c>
      <c r="G15" s="20" t="e">
        <f aca="false">'2011.09'!G15+'01-08'!G15</f>
        <v>#DIV/0!</v>
      </c>
      <c r="H15" s="20" t="n">
        <f aca="false">'2011.09'!H15+'01-08'!H15</f>
        <v>0.648790969341613</v>
      </c>
      <c r="I15" s="20" t="n">
        <f aca="false">'2011.09'!I15+'01-08'!I15</f>
        <v>0.671701140723907</v>
      </c>
      <c r="J15" s="20" t="n">
        <f aca="false">'2011.09'!J15+'01-08'!J15</f>
        <v>0.629218038498479</v>
      </c>
      <c r="K15" s="20" t="n">
        <f aca="false">'2011.09'!K15+'01-08'!K15</f>
        <v>0.634802545847822</v>
      </c>
      <c r="L15" s="20" t="e">
        <f aca="false">'2011.09'!L15+'01-08'!L15</f>
        <v>#DIV/0!</v>
      </c>
      <c r="M15" s="20" t="n">
        <f aca="false">'2011.09'!M15+'01-08'!M15</f>
        <v>0.679232726119457</v>
      </c>
      <c r="N15" s="20" t="n">
        <f aca="false">'2011.09'!N15+'01-08'!N15</f>
        <v>0.57618131150966</v>
      </c>
      <c r="O15" s="20" t="n">
        <f aca="false">'2011.09'!O15+'01-08'!O15</f>
        <v>0.724748477060948</v>
      </c>
      <c r="P15" s="20" t="n">
        <f aca="false">'2011.09'!P15+'01-08'!P15</f>
        <v>0</v>
      </c>
      <c r="Q15" s="20" t="n">
        <f aca="false">'2011.09'!Q15+'01-08'!Q15</f>
        <v>0</v>
      </c>
      <c r="R15" s="20" t="n">
        <f aca="false">'2011.09'!R15+'01-08'!R15</f>
        <v>0</v>
      </c>
      <c r="S15" s="20" t="n">
        <f aca="false">'2011.09'!S15+'01-08'!S15</f>
        <v>0</v>
      </c>
      <c r="T15" s="20" t="n">
        <f aca="false">'2011.09'!T15+'01-08'!T15</f>
        <v>0</v>
      </c>
      <c r="U15" s="20" t="n">
        <f aca="false">'2011.09'!U15+'01-08'!U15</f>
        <v>0</v>
      </c>
      <c r="V15" s="20" t="n">
        <f aca="false">'2011.09'!V15+'01-08'!V15</f>
        <v>0</v>
      </c>
      <c r="W15" s="20" t="n">
        <f aca="false">'2011.09'!W15+'01-08'!W15</f>
        <v>0.643336832565507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n">
        <f aca="false">SUM(M15:W15)</f>
        <v>2.62349934725557</v>
      </c>
      <c r="DK15" s="21" t="n">
        <f aca="false">SUM('[9]01-09'!$M$14:$W$14)</f>
        <v>9528.88</v>
      </c>
      <c r="DL15" s="21" t="n">
        <f aca="false">DJ15-DK15</f>
        <v>-9526.25650065274</v>
      </c>
      <c r="DM15" s="22" t="n">
        <f aca="false">DL15/DK15</f>
        <v>-0.999724679149359</v>
      </c>
      <c r="DN15" s="23" t="n">
        <f aca="false">DL15-K15</f>
        <v>-9526.89130319859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3</v>
      </c>
      <c r="B16" s="30" t="e">
        <f aca="false">B4-B7+B8+B9-B10+B11-B12-B13-B14-B15</f>
        <v>#VALUE!</v>
      </c>
      <c r="C16" s="30" t="n">
        <f aca="false">C4-C7+C8+C9-C10+C11-C12-C13-C14-C15</f>
        <v>-305058.678604903</v>
      </c>
      <c r="D16" s="30" t="n">
        <f aca="false">D4-D7+D8+D9-D10+D11-D12-D13-D14-D15</f>
        <v>-212001.1282823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13464.889300668</v>
      </c>
      <c r="I16" s="30" t="n">
        <f aca="false">I4-I7+I8+I9-I10+I11-I12-I13-I14-I15</f>
        <v>-163926.708606726</v>
      </c>
      <c r="J16" s="30" t="n">
        <f aca="false">J4-J7+J8+J9-J10+J11-J12-J13-J14-J15</f>
        <v>-148997.069145274</v>
      </c>
      <c r="K16" s="30" t="n">
        <f aca="false">K4-K7+K8+K9-K10+K11-K12-K13-K14-K15</f>
        <v>-228224.444236047</v>
      </c>
      <c r="L16" s="30" t="e">
        <f aca="false">L4-L7+L8+L9-L10+L11-L12-L13-L14-L15</f>
        <v>#DIV/0!</v>
      </c>
      <c r="M16" s="30" t="n">
        <f aca="false">M4-M7+M8+M9-M10+M11-M12-M13-M14-M15</f>
        <v>-104056.296659581</v>
      </c>
      <c r="N16" s="30" t="n">
        <f aca="false">N4-N7+N8+N9-N10+N11-N12-N13-N14-N15</f>
        <v>-156920.671459607</v>
      </c>
      <c r="O16" s="30" t="n">
        <f aca="false">O4-O7+O8+O9-O10+O11-O12-O13-O14-O15</f>
        <v>-191536.986488458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905940.2183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5.42203022915928</v>
      </c>
      <c r="D17" s="20" t="n">
        <f aca="false">SUM(D13:D15)</f>
        <v>1.39895273968034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2.79605751337941</v>
      </c>
      <c r="I17" s="20" t="n">
        <f aca="false">SUM(I13:I15)</f>
        <v>1.57272832364972</v>
      </c>
      <c r="J17" s="20" t="n">
        <f aca="false">SUM(J13:J15)</f>
        <v>4.22567941199809</v>
      </c>
      <c r="K17" s="20" t="n">
        <f aca="false">SUM(K13:K15)</f>
        <v>3.16424900061112</v>
      </c>
      <c r="L17" s="20" t="e">
        <f aca="false">SUM(L13:L15)</f>
        <v>#DIV/0!</v>
      </c>
      <c r="M17" s="20" t="n">
        <f aca="false">SUM(M13:M15)</f>
        <v>2.30731640808682</v>
      </c>
      <c r="N17" s="20" t="n">
        <f aca="false">SUM(N13:N15)</f>
        <v>6.50546364223083</v>
      </c>
      <c r="O17" s="20" t="n">
        <f aca="false">SUM(O13:O15)</f>
        <v>1.868961458303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3.59696059202064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9/C5*1.15</f>
        <v>18486.6376768997</v>
      </c>
      <c r="D18" s="20" t="n">
        <f aca="false">(D17-D8)/9/D5*1.15</f>
        <v>-17848.741010274</v>
      </c>
      <c r="E18" s="20" t="e">
        <f aca="false">(E17-E8)/9/E5*1.15</f>
        <v>#DIV/0!</v>
      </c>
      <c r="F18" s="20" t="e">
        <f aca="false">(F17-F8)/9/F5*1.15</f>
        <v>#DIV/0!</v>
      </c>
      <c r="G18" s="20" t="e">
        <f aca="false">(G17-G8)/9/G5*1.15</f>
        <v>#DIV/0!</v>
      </c>
      <c r="H18" s="20" t="n">
        <f aca="false">(H17-H8)/9/H5*1.15</f>
        <v>10503.2240293405</v>
      </c>
      <c r="I18" s="20" t="n">
        <f aca="false">(I17-I8)/9/I5*1.15</f>
        <v>34844.7306818984</v>
      </c>
      <c r="J18" s="20" t="n">
        <f aca="false">(J17-J8)/9/J5*1.15</f>
        <v>11281.9842842121</v>
      </c>
      <c r="K18" s="20" t="n">
        <f aca="false">(K17-K8)/9/K5*1.15</f>
        <v>21875.2089617776</v>
      </c>
      <c r="L18" s="20" t="e">
        <f aca="false">(L17-L8)/9/L5*1.15</f>
        <v>#DIV/0!</v>
      </c>
      <c r="M18" s="20" t="n">
        <f aca="false">(M17-M8)/9/M5*1.15</f>
        <v>13119.4672711999</v>
      </c>
      <c r="N18" s="20" t="n">
        <f aca="false">(N17-N8)/9/N5*1.15</f>
        <v>7934.11761188906</v>
      </c>
      <c r="O18" s="20" t="n">
        <f aca="false">(O17-O8)/9/O5*1.15</f>
        <v>30337.9304843771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e">
        <f aca="false">(U17-U8)/9/U5*1.15</f>
        <v>#DIV/0!</v>
      </c>
      <c r="V18" s="20" t="e">
        <f aca="false">(V17-V8)/9/V5*1.15</f>
        <v>#DIV/0!</v>
      </c>
      <c r="W18" s="20" t="n">
        <f aca="false">(W17-W8)/9/W5*1.15</f>
        <v>159291.363828249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9-C18</f>
        <v>47855.4723231003</v>
      </c>
      <c r="D19" s="20" t="n">
        <f aca="false">D2/9-D18</f>
        <v>45787.5432324963</v>
      </c>
      <c r="E19" s="20" t="e">
        <f aca="false">E2/9-E18</f>
        <v>#DIV/0!</v>
      </c>
      <c r="F19" s="20" t="e">
        <f aca="false">F2/9-F18</f>
        <v>#DIV/0!</v>
      </c>
      <c r="G19" s="20" t="e">
        <f aca="false">G2/9-G18</f>
        <v>#DIV/0!</v>
      </c>
      <c r="H19" s="20" t="n">
        <f aca="false">H2/9-H18</f>
        <v>4651.01263732612</v>
      </c>
      <c r="I19" s="20" t="n">
        <f aca="false">I2/9-I18</f>
        <v>-11128.587348565</v>
      </c>
      <c r="J19" s="20" t="n">
        <f aca="false">J2/9-J18</f>
        <v>12052.136826899</v>
      </c>
      <c r="K19" s="20" t="n">
        <f aca="false">K2/9-K18</f>
        <v>15030.0810382224</v>
      </c>
      <c r="L19" s="20" t="e">
        <f aca="false">L2/9-L18</f>
        <v>#DIV/0!</v>
      </c>
      <c r="M19" s="20" t="n">
        <f aca="false">M2/9-M18</f>
        <v>1888.50272880009</v>
      </c>
      <c r="N19" s="20" t="n">
        <f aca="false">N2/9-N18</f>
        <v>15135.3379436665</v>
      </c>
      <c r="O19" s="20" t="n">
        <f aca="false">O2/9-O18</f>
        <v>-3238.41048437705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e">
        <f aca="false">U2/9-U18</f>
        <v>#DIV/0!</v>
      </c>
      <c r="V19" s="20" t="e">
        <f aca="false">V2/9-V18</f>
        <v>#DIV/0!</v>
      </c>
      <c r="W19" s="20" t="n">
        <f aca="false">W2/9-W18</f>
        <v>148042.999505084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3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7" t="s">
        <v>120</v>
      </c>
      <c r="DG1" s="18" t="s">
        <v>121</v>
      </c>
      <c r="DH1" s="18" t="s">
        <v>122</v>
      </c>
      <c r="DI1" s="18" t="s">
        <v>123</v>
      </c>
      <c r="DJ1" s="17" t="s">
        <v>124</v>
      </c>
      <c r="DK1" s="18" t="s">
        <v>121</v>
      </c>
      <c r="DL1" s="18" t="s">
        <v>122</v>
      </c>
      <c r="DM1" s="18" t="s">
        <v>123</v>
      </c>
      <c r="DN1" s="17"/>
      <c r="DO1" s="17"/>
      <c r="DP1" s="17" t="s">
        <v>125</v>
      </c>
      <c r="DQ1" s="18" t="s">
        <v>121</v>
      </c>
      <c r="DR1" s="18" t="s">
        <v>122</v>
      </c>
      <c r="DS1" s="18" t="s">
        <v>123</v>
      </c>
      <c r="DT1" s="17" t="s">
        <v>126</v>
      </c>
      <c r="DU1" s="18" t="s">
        <v>121</v>
      </c>
      <c r="DV1" s="18" t="s">
        <v>122</v>
      </c>
      <c r="DW1" s="18" t="s">
        <v>123</v>
      </c>
      <c r="DX1" s="18" t="s">
        <v>127</v>
      </c>
      <c r="DY1" s="18" t="s">
        <v>121</v>
      </c>
      <c r="DZ1" s="18" t="s">
        <v>122</v>
      </c>
      <c r="EA1" s="18" t="s">
        <v>123</v>
      </c>
      <c r="EB1" s="18" t="s">
        <v>128</v>
      </c>
      <c r="EC1" s="18" t="s">
        <v>121</v>
      </c>
      <c r="ED1" s="18" t="s">
        <v>122</v>
      </c>
      <c r="EE1" s="18" t="s">
        <v>123</v>
      </c>
      <c r="EF1" s="18" t="s">
        <v>157</v>
      </c>
      <c r="EG1" s="18" t="s">
        <v>158</v>
      </c>
      <c r="EH1" s="18" t="s">
        <v>122</v>
      </c>
      <c r="EI1" s="37" t="s">
        <v>123</v>
      </c>
    </row>
    <row r="2" s="19" customFormat="true" ht="31.5" hidden="false" customHeight="true" outlineLevel="0" collapsed="false">
      <c r="A2" s="20" t="s">
        <v>16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3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4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5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6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37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38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39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0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1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2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2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3</v>
      </c>
      <c r="DU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IV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2'!$BN$2</f>
        <v>118721.7</v>
      </c>
      <c r="D2" s="6" t="n">
        <f aca="false">[2]新乐中街店!$C$3</f>
        <v>64760.91</v>
      </c>
      <c r="E2" s="6" t="n">
        <f aca="false">[2]高新大源北街药店!$C$3</f>
        <v>26300.87</v>
      </c>
      <c r="F2" s="6" t="n">
        <f aca="false">[2]龙泉驿东街!$C$3</f>
        <v>16403.47</v>
      </c>
      <c r="G2" s="6" t="n">
        <f aca="false">[2]龙泉大面富桥街药店!$C$3</f>
        <v>18959.74</v>
      </c>
      <c r="H2" s="6" t="n">
        <f aca="false">[2]龙泉锦绣路店!$C$3</f>
        <v>27502.29</v>
      </c>
      <c r="I2" s="6" t="n">
        <f aca="false">[2]天久北巷药店!$C$3</f>
        <v>61326.86</v>
      </c>
      <c r="J2" s="6" t="n">
        <f aca="false">[2]新园大道店!$C$3</f>
        <v>54672.75</v>
      </c>
      <c r="K2" s="6" t="n">
        <f aca="false">[2]府城大道西段店!$C$3</f>
        <v>83592.66</v>
      </c>
      <c r="L2" s="6" t="n">
        <f aca="false">[2]中和柳荫街店!$C$3</f>
        <v>51858.08</v>
      </c>
      <c r="M2" s="6" t="n">
        <f aca="false">[2]中和朝阳路店!$C$3</f>
        <v>35026.43</v>
      </c>
      <c r="N2" s="6" t="n">
        <f aca="false">[2]华阳正东中街店!$C$3</f>
        <v>52524.53</v>
      </c>
      <c r="O2" s="6" t="n">
        <f aca="false">[2]双流南湖路药店!$C$3</f>
        <v>68161.69</v>
      </c>
      <c r="P2" s="6"/>
      <c r="Q2" s="6"/>
      <c r="R2" s="6"/>
      <c r="S2" s="6"/>
      <c r="T2" s="6"/>
      <c r="U2" s="6"/>
      <c r="V2" s="6"/>
      <c r="W2" s="6" t="n">
        <f aca="false">SUM(C2:V2)</f>
        <v>679811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2'!$BN$2</f>
        <v>26299.73</v>
      </c>
      <c r="D3" s="6" t="n">
        <f aca="false">[4]新乐中街店!$C$3</f>
        <v>56389.64</v>
      </c>
      <c r="E3" s="6" t="n">
        <f aca="false">[4]高新大源北街药店!$C$3</f>
        <v>0</v>
      </c>
      <c r="F3" s="6" t="n">
        <f aca="false">[4]龙泉驿东街!$C$3</f>
        <v>0</v>
      </c>
      <c r="G3" s="6" t="n">
        <f aca="false">[4]龙泉大面富桥街药店!$C$3</f>
        <v>0</v>
      </c>
      <c r="H3" s="6" t="n">
        <f aca="false">[4]龙泉锦绣路店!$C$3</f>
        <v>13270.18</v>
      </c>
      <c r="I3" s="6" t="n">
        <f aca="false">[4]天久北巷药店!$C$3</f>
        <v>39964.48</v>
      </c>
      <c r="J3" s="6" t="n">
        <f aca="false">[4]新园大道店!$C$3</f>
        <v>20017.24</v>
      </c>
      <c r="K3" s="6" t="n">
        <f aca="false">[4]府城大道西段店!$C$3</f>
        <v>34296.15</v>
      </c>
      <c r="L3" s="6" t="n">
        <f aca="false">[4]中和柳荫街店!$C$3</f>
        <v>0</v>
      </c>
      <c r="M3" s="6" t="n">
        <f aca="false">[4]中和朝阳路店!$C$3</f>
        <v>17485.61</v>
      </c>
      <c r="N3" s="6" t="n">
        <f aca="false">[4]华阳正东中街店!$C$3</f>
        <v>13460.68</v>
      </c>
      <c r="O3" s="6" t="n">
        <f aca="false">[4]双流南湖路药店!$C$3</f>
        <v>42004.2</v>
      </c>
      <c r="P3" s="6"/>
      <c r="Q3" s="6"/>
      <c r="R3" s="6"/>
      <c r="S3" s="6"/>
      <c r="T3" s="6"/>
      <c r="U3" s="6"/>
      <c r="V3" s="6"/>
      <c r="W3" s="6" t="n">
        <f aca="false">SUM(C3:V3)</f>
        <v>263187.9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421.97</v>
      </c>
      <c r="D4" s="7" t="n">
        <f aca="false">D2-D3</f>
        <v>8371.27</v>
      </c>
      <c r="E4" s="7" t="n">
        <f aca="false">E2-E3</f>
        <v>26300.87</v>
      </c>
      <c r="F4" s="7" t="n">
        <f aca="false">F2-F3</f>
        <v>16403.47</v>
      </c>
      <c r="G4" s="7" t="n">
        <f aca="false">G2-G3</f>
        <v>18959.74</v>
      </c>
      <c r="H4" s="7" t="n">
        <f aca="false">H2-H3</f>
        <v>14232.11</v>
      </c>
      <c r="I4" s="7" t="n">
        <f aca="false">I2-I3</f>
        <v>21362.38</v>
      </c>
      <c r="J4" s="7" t="n">
        <f aca="false">J2-J3</f>
        <v>34655.51</v>
      </c>
      <c r="K4" s="7" t="n">
        <f aca="false">K2-K3</f>
        <v>49296.51</v>
      </c>
      <c r="L4" s="7" t="n">
        <f aca="false">L2-L3</f>
        <v>51858.08</v>
      </c>
      <c r="M4" s="7" t="n">
        <f aca="false">M2-M3</f>
        <v>17540.82</v>
      </c>
      <c r="N4" s="7" t="n">
        <f aca="false">N2-N3</f>
        <v>39063.85</v>
      </c>
      <c r="O4" s="7" t="n">
        <f aca="false">O2-O3</f>
        <v>26157.4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16624.0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51417942313476</v>
      </c>
      <c r="D5" s="8" t="n">
        <f aca="false">D4/D3</f>
        <v>0.14845404226733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1.07248808983752</v>
      </c>
      <c r="I5" s="8" t="n">
        <f aca="false">I4/I3</f>
        <v>0.53453416633971</v>
      </c>
      <c r="J5" s="8" t="n">
        <f aca="false">J4/J3</f>
        <v>1.73128313393854</v>
      </c>
      <c r="K5" s="8" t="n">
        <f aca="false">K4/K3</f>
        <v>1.43737737326201</v>
      </c>
      <c r="L5" s="8" t="e">
        <f aca="false">L4/L3</f>
        <v>#DIV/0!</v>
      </c>
      <c r="M5" s="8" t="n">
        <f aca="false">M4/M3</f>
        <v>1.00315745347174</v>
      </c>
      <c r="N5" s="8" t="n">
        <f aca="false">N4/N3</f>
        <v>2.9020710692179</v>
      </c>
      <c r="O5" s="8" t="n">
        <f aca="false">O4/O3</f>
        <v>0.62273510744163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829909132224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2'!$BN$3</f>
        <v>102099.01</v>
      </c>
      <c r="D6" s="6" t="n">
        <f aca="false">[2]新乐中街店!$C$4</f>
        <v>55657.55</v>
      </c>
      <c r="E6" s="6" t="n">
        <f aca="false">[2]高新大源北街药店!$C$4</f>
        <v>25565.7</v>
      </c>
      <c r="F6" s="6" t="n">
        <f aca="false">[2]龙泉驿东街!$C$4</f>
        <v>15928.72</v>
      </c>
      <c r="G6" s="6" t="n">
        <f aca="false">[2]龙泉大面富桥街药店!$C$4</f>
        <v>18412.42</v>
      </c>
      <c r="H6" s="6" t="n">
        <f aca="false">[2]龙泉锦绣路店!$C$4</f>
        <v>26723.28</v>
      </c>
      <c r="I6" s="6" t="n">
        <f aca="false">[2]天久北巷药店!$C$4</f>
        <v>52673.29</v>
      </c>
      <c r="J6" s="6" t="n">
        <f aca="false">[2]新园大道店!$C$4</f>
        <v>47133.15</v>
      </c>
      <c r="K6" s="6" t="n">
        <f aca="false">[2]府城大道西段店!$C$4</f>
        <v>71747.05</v>
      </c>
      <c r="L6" s="6" t="n">
        <f aca="false">[2]中和柳荫街店!$C$4</f>
        <v>50362.09</v>
      </c>
      <c r="M6" s="6" t="n">
        <f aca="false">[2]中和朝阳路店!$C$4</f>
        <v>30155.79</v>
      </c>
      <c r="N6" s="6" t="n">
        <f aca="false">[2]华阳正东中街店!$C$4</f>
        <v>50996.67</v>
      </c>
      <c r="O6" s="6" t="n">
        <f aca="false">[2]双流南湖路药店!$C$4</f>
        <v>58787.4</v>
      </c>
      <c r="P6" s="6"/>
      <c r="Q6" s="6"/>
      <c r="R6" s="6"/>
      <c r="S6" s="6"/>
      <c r="T6" s="6"/>
      <c r="U6" s="6"/>
      <c r="V6" s="6"/>
      <c r="W6" s="6" t="n">
        <f aca="false">SUM(C6:V6)</f>
        <v>606242.1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2'!$BN$3</f>
        <v>25522.08</v>
      </c>
      <c r="D7" s="6" t="n">
        <f aca="false">[4]新乐中街店!$C$4</f>
        <v>54751.16</v>
      </c>
      <c r="E7" s="6" t="n">
        <f aca="false">[4]高新大源北街药店!$C$4</f>
        <v>0</v>
      </c>
      <c r="F7" s="6" t="n">
        <f aca="false">[4]龙泉驿东街!$C$4</f>
        <v>0</v>
      </c>
      <c r="G7" s="6" t="n">
        <f aca="false">[4]龙泉大面富桥街药店!$C$4</f>
        <v>0</v>
      </c>
      <c r="H7" s="6" t="n">
        <f aca="false">[4]龙泉锦绣路店!$C$4</f>
        <v>12887.16</v>
      </c>
      <c r="I7" s="6" t="n">
        <f aca="false">[4]天久北巷药店!$C$4</f>
        <v>38794.02</v>
      </c>
      <c r="J7" s="6" t="n">
        <f aca="false">[4]新园大道店!$C$4</f>
        <v>19450.52</v>
      </c>
      <c r="K7" s="6" t="n">
        <f aca="false">[4]府城大道西段店!$C$4</f>
        <v>33277.61</v>
      </c>
      <c r="L7" s="6" t="n">
        <f aca="false">[4]中和柳荫街店!$C$4</f>
        <v>0</v>
      </c>
      <c r="M7" s="6" t="n">
        <f aca="false">[4]中和朝阳路店!$C$4</f>
        <v>16979.15</v>
      </c>
      <c r="N7" s="6" t="n">
        <f aca="false">[4]华阳正东中街店!$C$4</f>
        <v>13067.24</v>
      </c>
      <c r="O7" s="6" t="n">
        <f aca="false">[4]双流南湖路药店!$C$4</f>
        <v>40788.46</v>
      </c>
      <c r="P7" s="6"/>
      <c r="Q7" s="6"/>
      <c r="R7" s="6"/>
      <c r="S7" s="6"/>
      <c r="T7" s="6"/>
      <c r="U7" s="6"/>
      <c r="V7" s="6"/>
      <c r="W7" s="6" t="n">
        <f aca="false">SUM(C7:V7)</f>
        <v>255517.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576.93</v>
      </c>
      <c r="D8" s="7" t="n">
        <f aca="false">D6-D7</f>
        <v>906.390000000007</v>
      </c>
      <c r="E8" s="7" t="n">
        <f aca="false">E6-E7</f>
        <v>25565.7</v>
      </c>
      <c r="F8" s="7" t="n">
        <f aca="false">F6-F7</f>
        <v>15928.72</v>
      </c>
      <c r="G8" s="7" t="n">
        <f aca="false">G6-G7</f>
        <v>18412.42</v>
      </c>
      <c r="H8" s="7" t="n">
        <f aca="false">H6-H7</f>
        <v>13836.12</v>
      </c>
      <c r="I8" s="7" t="n">
        <f aca="false">I6-I7</f>
        <v>13879.27</v>
      </c>
      <c r="J8" s="7" t="n">
        <f aca="false">J6-J7</f>
        <v>27682.63</v>
      </c>
      <c r="K8" s="7" t="n">
        <f aca="false">K6-K7</f>
        <v>38469.44</v>
      </c>
      <c r="L8" s="7" t="n">
        <f aca="false">L6-L7</f>
        <v>50362.09</v>
      </c>
      <c r="M8" s="7" t="n">
        <f aca="false">M6-M7</f>
        <v>13176.64</v>
      </c>
      <c r="N8" s="7" t="n">
        <f aca="false">N6-N7</f>
        <v>37929.43</v>
      </c>
      <c r="O8" s="7" t="n">
        <f aca="false">O6-O7</f>
        <v>17998.9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50724.7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3.00041885300885</v>
      </c>
      <c r="D9" s="8" t="n">
        <f aca="false">D8/D7</f>
        <v>0.016554717744793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1.07363608428855</v>
      </c>
      <c r="I9" s="8" t="n">
        <f aca="false">I8/I7</f>
        <v>0.357768284905767</v>
      </c>
      <c r="J9" s="8" t="n">
        <f aca="false">J8/J7</f>
        <v>1.42323341483929</v>
      </c>
      <c r="K9" s="8" t="n">
        <f aca="false">K8/K7</f>
        <v>1.15601571146486</v>
      </c>
      <c r="L9" s="8" t="e">
        <f aca="false">L8/L7</f>
        <v>#DIV/0!</v>
      </c>
      <c r="M9" s="8" t="n">
        <f aca="false">M8/M7</f>
        <v>0.776048270967628</v>
      </c>
      <c r="N9" s="8" t="n">
        <f aca="false">N8/N7</f>
        <v>2.90263513947857</v>
      </c>
      <c r="O9" s="8" t="n">
        <f aca="false">O8/O7</f>
        <v>0.441275301886858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726060143066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2'!$BN$4</f>
        <v>34951.2</v>
      </c>
      <c r="D10" s="6" t="n">
        <f aca="false">[2]新乐中街店!$C$5</f>
        <v>17360.18</v>
      </c>
      <c r="E10" s="6" t="n">
        <f aca="false">[2]高新大源北街药店!$C$5</f>
        <v>8846.08</v>
      </c>
      <c r="F10" s="6" t="n">
        <f aca="false">[2]龙泉驿东街!$C$5</f>
        <v>4841.58</v>
      </c>
      <c r="G10" s="6" t="n">
        <f aca="false">[2]龙泉大面富桥街药店!$C$5</f>
        <v>5883.87</v>
      </c>
      <c r="H10" s="6" t="n">
        <f aca="false">[2]龙泉锦绣路店!$C$5</f>
        <v>9504.62</v>
      </c>
      <c r="I10" s="6" t="n">
        <f aca="false">[2]天久北巷药店!$C$5</f>
        <v>18546.5</v>
      </c>
      <c r="J10" s="6" t="n">
        <f aca="false">[2]新园大道店!$C$5</f>
        <v>16399.42</v>
      </c>
      <c r="K10" s="6" t="n">
        <f aca="false">[2]府城大道西段店!$C$5</f>
        <v>22925.48</v>
      </c>
      <c r="L10" s="6" t="n">
        <f aca="false">[2]中和柳荫街店!$C$5</f>
        <v>17847.51</v>
      </c>
      <c r="M10" s="6" t="n">
        <f aca="false">[2]中和朝阳路店!$C$5</f>
        <v>11005.72</v>
      </c>
      <c r="N10" s="6" t="n">
        <f aca="false">[2]华阳正东中街店!$C$5</f>
        <v>17166.58</v>
      </c>
      <c r="O10" s="6" t="n">
        <f aca="false">[2]双流南湖路药店!$C$5</f>
        <v>23020.73</v>
      </c>
      <c r="P10" s="6"/>
      <c r="Q10" s="6"/>
      <c r="R10" s="6"/>
      <c r="S10" s="6"/>
      <c r="T10" s="6"/>
      <c r="U10" s="6"/>
      <c r="V10" s="6"/>
      <c r="W10" s="6" t="n">
        <f aca="false">SUM(C10:V10)</f>
        <v>208299.4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2'!$BN$4</f>
        <v>8003.30999999999</v>
      </c>
      <c r="D11" s="6" t="n">
        <f aca="false">[4]新乐中街店!$C$5</f>
        <v>15037.14</v>
      </c>
      <c r="E11" s="6" t="n">
        <f aca="false">[4]高新大源北街药店!$C$5</f>
        <v>0</v>
      </c>
      <c r="F11" s="6" t="n">
        <f aca="false">[4]龙泉驿东街!$C$5</f>
        <v>0</v>
      </c>
      <c r="G11" s="6" t="n">
        <f aca="false">[4]龙泉大面富桥街药店!$C$5</f>
        <v>0</v>
      </c>
      <c r="H11" s="6" t="n">
        <f aca="false">[4]龙泉锦绣路店!$C$5</f>
        <v>4016.73</v>
      </c>
      <c r="I11" s="6" t="n">
        <f aca="false">[4]天久北巷药店!$C$5</f>
        <v>13302.29</v>
      </c>
      <c r="J11" s="6" t="n">
        <f aca="false">[4]新园大道店!$C$5</f>
        <v>6116.43</v>
      </c>
      <c r="K11" s="6" t="n">
        <f aca="false">[4]府城大道西段店!$C$5</f>
        <v>10782.52</v>
      </c>
      <c r="L11" s="6" t="n">
        <f aca="false">[4]中和柳荫街店!$C$5</f>
        <v>0</v>
      </c>
      <c r="M11" s="6" t="n">
        <f aca="false">[4]中和朝阳路店!$C$5</f>
        <v>5194.57</v>
      </c>
      <c r="N11" s="6" t="n">
        <f aca="false">[4]华阳正东中街店!$C$5</f>
        <v>3695.7</v>
      </c>
      <c r="O11" s="6" t="n">
        <f aca="false">[4]双流南湖路药店!$C$5</f>
        <v>14071.29</v>
      </c>
      <c r="P11" s="6"/>
      <c r="Q11" s="6"/>
      <c r="R11" s="6"/>
      <c r="S11" s="6"/>
      <c r="T11" s="6"/>
      <c r="U11" s="6"/>
      <c r="V11" s="6"/>
      <c r="W11" s="6" t="n">
        <f aca="false">SUM(C11:V11)</f>
        <v>80219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6947.89</v>
      </c>
      <c r="D12" s="7" t="n">
        <f aca="false">D10-D11</f>
        <v>2323.04000000001</v>
      </c>
      <c r="E12" s="7" t="n">
        <f aca="false">E10-E11</f>
        <v>8846.08</v>
      </c>
      <c r="F12" s="7" t="n">
        <f aca="false">F10-F11</f>
        <v>4841.58</v>
      </c>
      <c r="G12" s="7" t="n">
        <f aca="false">G10-G11</f>
        <v>5883.87</v>
      </c>
      <c r="H12" s="7" t="n">
        <f aca="false">H10-H11</f>
        <v>5487.89</v>
      </c>
      <c r="I12" s="7" t="n">
        <f aca="false">I10-I11</f>
        <v>5244.21000000001</v>
      </c>
      <c r="J12" s="7" t="n">
        <f aca="false">J10-J11</f>
        <v>10282.99</v>
      </c>
      <c r="K12" s="7" t="n">
        <f aca="false">K10-K11</f>
        <v>12142.96</v>
      </c>
      <c r="L12" s="7" t="n">
        <f aca="false">L10-L11</f>
        <v>17847.51</v>
      </c>
      <c r="M12" s="7" t="n">
        <f aca="false">M10-M11</f>
        <v>5811.15</v>
      </c>
      <c r="N12" s="7" t="n">
        <f aca="false">N10-N11</f>
        <v>13470.88</v>
      </c>
      <c r="O12" s="7" t="n">
        <f aca="false">O10-O11</f>
        <v>8949.440000000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8079.4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3.36709311522358</v>
      </c>
      <c r="D13" s="8" t="n">
        <f aca="false">D12/D11</f>
        <v>0.15448682395721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36625812539055</v>
      </c>
      <c r="I13" s="8" t="n">
        <f aca="false">I12/I11</f>
        <v>0.394233624436094</v>
      </c>
      <c r="J13" s="8" t="n">
        <f aca="false">J12/J11</f>
        <v>1.68120782874978</v>
      </c>
      <c r="K13" s="8" t="n">
        <f aca="false">K12/K11</f>
        <v>1.12617087656689</v>
      </c>
      <c r="L13" s="8" t="e">
        <f aca="false">L12/L11</f>
        <v>#DIV/0!</v>
      </c>
      <c r="M13" s="8" t="n">
        <f aca="false">M12/M11</f>
        <v>1.11869702400776</v>
      </c>
      <c r="N13" s="8" t="n">
        <f aca="false">N12/N11</f>
        <v>3.64501447628325</v>
      </c>
      <c r="O13" s="8" t="n">
        <f aca="false">O12/O11</f>
        <v>0.636007075399627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59660336489737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2'!$BN$5</f>
        <v>0.342326531863531</v>
      </c>
      <c r="D14" s="9" t="n">
        <f aca="false">D10/D6</f>
        <v>0.311910603323359</v>
      </c>
      <c r="E14" s="9" t="n">
        <f aca="false">E10/E6</f>
        <v>0.346013604164955</v>
      </c>
      <c r="F14" s="9" t="n">
        <f aca="false">F10/F6</f>
        <v>0.303952859991261</v>
      </c>
      <c r="G14" s="9" t="n">
        <f aca="false">G10/G6</f>
        <v>0.319559840585865</v>
      </c>
      <c r="H14" s="9" t="n">
        <f aca="false">H10/H6</f>
        <v>0.355668166482558</v>
      </c>
      <c r="I14" s="9" t="n">
        <f aca="false">I10/I6</f>
        <v>0.352104453699399</v>
      </c>
      <c r="J14" s="9" t="n">
        <f aca="false">J10/J6</f>
        <v>0.347938128472211</v>
      </c>
      <c r="K14" s="9" t="n">
        <f aca="false">K10/K6</f>
        <v>0.319532022570963</v>
      </c>
      <c r="L14" s="9" t="n">
        <f aca="false">L10/L6</f>
        <v>0.354383823228941</v>
      </c>
      <c r="M14" s="9" t="n">
        <f aca="false">M10/M6</f>
        <v>0.364962085224761</v>
      </c>
      <c r="N14" s="9" t="n">
        <f aca="false">N10/N6</f>
        <v>0.336621587252658</v>
      </c>
      <c r="O14" s="9" t="n">
        <f aca="false">O10/O6</f>
        <v>0.39159292637538</v>
      </c>
      <c r="P14" s="9"/>
      <c r="Q14" s="9"/>
      <c r="R14" s="9"/>
      <c r="S14" s="9"/>
      <c r="T14" s="9"/>
      <c r="U14" s="9"/>
      <c r="V14" s="9"/>
      <c r="W14" s="9" t="n">
        <f aca="false">W10/W6</f>
        <v>0.34359122061660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2'!$BN$5</f>
        <v>0.313583767467228</v>
      </c>
      <c r="D15" s="9" t="n">
        <f aca="false">D11/D7</f>
        <v>0.274645139938587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168465356215</v>
      </c>
      <c r="I15" s="9" t="n">
        <f aca="false">I11/I7</f>
        <v>0.34289537408085</v>
      </c>
      <c r="J15" s="9" t="n">
        <f aca="false">J11/J7</f>
        <v>0.314461001556771</v>
      </c>
      <c r="K15" s="9" t="n">
        <f aca="false">K11/K7</f>
        <v>0.324017259652962</v>
      </c>
      <c r="L15" s="9" t="e">
        <f aca="false">L11/L7</f>
        <v>#DIV/0!</v>
      </c>
      <c r="M15" s="9" t="n">
        <f aca="false">M11/M7</f>
        <v>0.305938165338076</v>
      </c>
      <c r="N15" s="9" t="n">
        <f aca="false">N11/N7</f>
        <v>0.282821774146645</v>
      </c>
      <c r="O15" s="9" t="n">
        <f aca="false">O11/O7</f>
        <v>0.344982134652791</v>
      </c>
      <c r="P15" s="9"/>
      <c r="Q15" s="9"/>
      <c r="R15" s="9"/>
      <c r="S15" s="9"/>
      <c r="T15" s="9"/>
      <c r="U15" s="9"/>
      <c r="V15" s="9"/>
      <c r="W15" s="9" t="n">
        <f aca="false">W11/W7</f>
        <v>0.3139511438359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287427643963031</v>
      </c>
      <c r="D16" s="8" t="n">
        <f aca="false">D14-D15</f>
        <v>0.037265463384771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439835129204072</v>
      </c>
      <c r="I16" s="8" t="n">
        <f aca="false">I14-I15</f>
        <v>0.00920907961854822</v>
      </c>
      <c r="J16" s="8" t="n">
        <f aca="false">J14-J15</f>
        <v>0.0334771269154405</v>
      </c>
      <c r="K16" s="8" t="n">
        <f aca="false">K14-K15</f>
        <v>-0.00448523708199899</v>
      </c>
      <c r="L16" s="8" t="e">
        <f aca="false">L14-L15</f>
        <v>#DIV/0!</v>
      </c>
      <c r="M16" s="8" t="n">
        <f aca="false">M14-M15</f>
        <v>0.0590239198866848</v>
      </c>
      <c r="N16" s="8" t="n">
        <f aca="false">N14-N15</f>
        <v>0.0537998131060132</v>
      </c>
      <c r="O16" s="8" t="n">
        <f aca="false">O14-O15</f>
        <v>0.046610791722588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9640076780610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2'!$BN$17</f>
        <v>29462.42</v>
      </c>
      <c r="D17" s="6" t="n">
        <f aca="false">[2]新乐中街店!$C$14+[2]新乐中街店!$C$15+[2]新乐中街店!$C$16</f>
        <v>20600.11</v>
      </c>
      <c r="E17" s="6" t="n">
        <f aca="false">[2]高新大源北街药店!$C$14+[2]高新大源北街药店!$C$15+[2]高新大源北街药店!$C$16</f>
        <v>20690.44</v>
      </c>
      <c r="F17" s="6" t="n">
        <f aca="false">[2]龙泉驿东街!$C$14+[2]龙泉驿东街!$C$15+[2]龙泉驿东街!$C$16</f>
        <v>26984.4</v>
      </c>
      <c r="G17" s="6" t="n">
        <f aca="false">[2]龙泉大面富桥街药店!$C$14+[2]龙泉大面富桥街药店!$C$15+[2]龙泉大面富桥街药店!$C$16</f>
        <v>12808.91</v>
      </c>
      <c r="H17" s="6" t="n">
        <f aca="false">[2]龙泉锦绣路店!$C$14+[2]龙泉锦绣路店!$C$15+[2]龙泉锦绣路店!$C$16</f>
        <v>19074.36</v>
      </c>
      <c r="I17" s="6" t="n">
        <f aca="false">[2]天久北巷药店!$C$14+[2]天久北巷药店!$C$15+[2]天久北巷药店!$C$16</f>
        <v>23516.61</v>
      </c>
      <c r="J17" s="6" t="n">
        <f aca="false">[2]新园大道店!$C$14+[2]新园大道店!$C$15+[2]新园大道店!$C$16</f>
        <v>23188.15</v>
      </c>
      <c r="K17" s="6" t="n">
        <f aca="false">[2]府城大道西段店!$C$14+[2]府城大道西段店!$C$15+[2]府城大道西段店!$C$16</f>
        <v>28592.35</v>
      </c>
      <c r="L17" s="6" t="n">
        <f aca="false">[2]中和柳荫街店!$C$14+[2]中和柳荫街店!$C$15+[2]中和柳荫街店!$C$16</f>
        <v>26556.41</v>
      </c>
      <c r="M17" s="6" t="n">
        <f aca="false">[2]中和朝阳路店!$C$14+[2]中和朝阳路店!$C$15+[2]中和朝阳路店!$C$16</f>
        <v>28852.83</v>
      </c>
      <c r="N17" s="6" t="n">
        <f aca="false">[2]华阳正东中街店!$C$14+[2]华阳正东中街店!$C$15+[2]华阳正东中街店!$C$16</f>
        <v>44653.03</v>
      </c>
      <c r="O17" s="6" t="n">
        <f aca="false">[2]双流南湖路药店!$C$14+[2]双流南湖路药店!$C$15+[2]双流南湖路药店!$C$16</f>
        <v>57127.84</v>
      </c>
      <c r="P17" s="6"/>
      <c r="Q17" s="6"/>
      <c r="R17" s="6"/>
      <c r="S17" s="6"/>
      <c r="T17" s="6"/>
      <c r="U17" s="6"/>
      <c r="V17" s="6"/>
      <c r="W17" s="6" t="n">
        <f aca="false">SUM(C17:V17)</f>
        <v>362107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2'!$BN$13+'[3]2011.02'!$BN$14+'[3]2011.02'!$BN$15</f>
        <v>23432.59</v>
      </c>
      <c r="D18" s="6" t="n">
        <f aca="false">[4]新乐中街店!$C$14+[4]新乐中街店!$C$15+[4]新乐中街店!$C$16</f>
        <v>13014</v>
      </c>
      <c r="E18" s="6" t="n">
        <f aca="false">[4]高新大源北街药店!$C$14+[4]高新大源北街药店!$C$15+[4]高新大源北街药店!$C$16</f>
        <v>0</v>
      </c>
      <c r="F18" s="6" t="n">
        <f aca="false">[4]龙泉驿东街!$C$14+[4]龙泉驿东街!$C$15+[4]龙泉驿东街!$C$16</f>
        <v>0</v>
      </c>
      <c r="G18" s="6" t="n">
        <f aca="false">[4]龙泉大面富桥街药店!$C$14+[4]龙泉大面富桥街药店!$C$15+[4]龙泉大面富桥街药店!$C$16</f>
        <v>0</v>
      </c>
      <c r="H18" s="6" t="n">
        <f aca="false">[4]龙泉锦绣路店!$C$14+[4]龙泉锦绣路店!$C$15+[4]龙泉锦绣路店!$C$16</f>
        <v>17584.38</v>
      </c>
      <c r="I18" s="6" t="n">
        <f aca="false">[4]天久北巷药店!$C$14+[4]天久北巷药店!$C$15+[4]天久北巷药店!$C$16</f>
        <v>29029.15</v>
      </c>
      <c r="J18" s="6" t="n">
        <f aca="false">[4]新园大道店!$C$14+[4]新园大道店!$C$15+[4]新园大道店!$C$16</f>
        <v>16798.92</v>
      </c>
      <c r="K18" s="6" t="n">
        <f aca="false">[4]府城大道西段店!$C$14+[4]府城大道西段店!$C$15+[4]府城大道西段店!$C$16</f>
        <v>25129.18</v>
      </c>
      <c r="L18" s="6" t="n">
        <f aca="false">[4]中和柳荫街店!$C$14+[4]中和柳荫街店!$C$15+[4]中和柳荫街店!$C$16</f>
        <v>0</v>
      </c>
      <c r="M18" s="6" t="n">
        <f aca="false">[4]中和朝阳路店!$C$14+[4]中和朝阳路店!$C$15+[4]中和朝阳路店!$C$16</f>
        <v>17423.17</v>
      </c>
      <c r="N18" s="6" t="n">
        <f aca="false">[4]华阳正东中街店!$C$14+[4]华阳正东中街店!$C$15+[4]华阳正东中街店!$C$16</f>
        <v>35142.77</v>
      </c>
      <c r="O18" s="6" t="n">
        <f aca="false">[4]双流南湖路药店!$C$14+[4]双流南湖路药店!$C$15+[4]双流南湖路药店!$C$16</f>
        <v>55383.44</v>
      </c>
      <c r="P18" s="6"/>
      <c r="Q18" s="6"/>
      <c r="R18" s="6"/>
      <c r="S18" s="6"/>
      <c r="T18" s="6"/>
      <c r="U18" s="6"/>
      <c r="V18" s="6"/>
      <c r="W18" s="6" t="n">
        <f aca="false">SUM(C18:V18)</f>
        <v>232937.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029.83</v>
      </c>
      <c r="D19" s="7" t="n">
        <f aca="false">D17-D18</f>
        <v>7586.11</v>
      </c>
      <c r="E19" s="7" t="n">
        <f aca="false">E17-E18</f>
        <v>20690.44</v>
      </c>
      <c r="F19" s="7" t="n">
        <f aca="false">F17-F18</f>
        <v>26984.4</v>
      </c>
      <c r="G19" s="7" t="n">
        <f aca="false">G17-G18</f>
        <v>12808.91</v>
      </c>
      <c r="H19" s="7" t="n">
        <f aca="false">H17-H18</f>
        <v>1489.98</v>
      </c>
      <c r="I19" s="7" t="n">
        <f aca="false">I17-I18</f>
        <v>-5512.54</v>
      </c>
      <c r="J19" s="7" t="n">
        <f aca="false">J17-J18</f>
        <v>6389.23</v>
      </c>
      <c r="K19" s="7" t="n">
        <f aca="false">K17-K18</f>
        <v>3463.17</v>
      </c>
      <c r="L19" s="7" t="n">
        <f aca="false">L17-L18</f>
        <v>26556.41</v>
      </c>
      <c r="M19" s="7" t="n">
        <f aca="false">M17-M18</f>
        <v>11429.66</v>
      </c>
      <c r="N19" s="7" t="n">
        <f aca="false">N17-N18</f>
        <v>9510.26</v>
      </c>
      <c r="O19" s="7" t="n">
        <f aca="false">O17-O18</f>
        <v>1744.39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9170.2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257326654885354</v>
      </c>
      <c r="D20" s="8" t="n">
        <f aca="false">D19/D18</f>
        <v>0.5829191639772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0847331552207127</v>
      </c>
      <c r="I20" s="8" t="n">
        <f aca="false">I19/I18</f>
        <v>-0.189896707275273</v>
      </c>
      <c r="J20" s="8" t="n">
        <f aca="false">J19/J18</f>
        <v>0.380335759679789</v>
      </c>
      <c r="K20" s="8" t="n">
        <f aca="false">K19/K18</f>
        <v>0.137814683965016</v>
      </c>
      <c r="L20" s="8" t="e">
        <f aca="false">L19/L18</f>
        <v>#DIV/0!</v>
      </c>
      <c r="M20" s="8" t="n">
        <f aca="false">M19/M18</f>
        <v>0.656003471239734</v>
      </c>
      <c r="N20" s="8" t="n">
        <f aca="false">N19/N18</f>
        <v>0.270617825515746</v>
      </c>
      <c r="O20" s="8" t="n">
        <f aca="false">O19/O18</f>
        <v>0.031496779542765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4527306883904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2'!$BP$26+'[5]2012.02'!$BP$27+'[5]2012.02'!$BP$28</f>
        <v>10105.65</v>
      </c>
      <c r="D21" s="6" t="n">
        <f aca="false">[6]高新新乐中街店!$E$28+[6]高新新乐中街店!$E$27+[6]高新新乐中街店!$E$29</f>
        <v>7800.2</v>
      </c>
      <c r="E21" s="6" t="n">
        <f aca="false">[6]高新大源北街药店!$E$28+[6]高新大源北街药店!$E$27+[6]高新大源北街药店!$E$29</f>
        <v>12088.67</v>
      </c>
      <c r="F21" s="6" t="n">
        <f aca="false">[6]龙泉驿东街!$E$28+[6]龙泉驿东街!$E$27+[6]龙泉驿东街!$E$29</f>
        <v>14675.17</v>
      </c>
      <c r="G21" s="6" t="n">
        <f aca="false">[6]龙泉大面富桥街药店!$E$28+[6]龙泉大面富桥街药店!$E$27+[6]龙泉大面富桥街药店!$E$29</f>
        <v>4105</v>
      </c>
      <c r="H21" s="6" t="n">
        <f aca="false">[6]龙泉锦绣路店!$E$28+[6]龙泉锦绣路店!$E$27+[6]龙泉锦绣路店!$E$29</f>
        <v>6028</v>
      </c>
      <c r="I21" s="6" t="n">
        <f aca="false">[6]天久北巷药店!$E$28+[6]天久北巷药店!$E$27+[6]天久北巷药店!$E$29</f>
        <v>11880</v>
      </c>
      <c r="J21" s="6" t="n">
        <f aca="false">[6]新园大道店!$E$28+[6]新园大道店!$E$27+[6]新园大道店!$E$29</f>
        <v>8420</v>
      </c>
      <c r="K21" s="6" t="n">
        <f aca="false">[6]府城大道西段店!$E$28+[6]府城大道西段店!$E$27+[6]府城大道西段店!$E$29</f>
        <v>14195.1</v>
      </c>
      <c r="L21" s="6" t="n">
        <f aca="false">[6]中和柳荫街药店!$E$28+[6]中和柳荫街药店!$E$27+[6]中和柳荫街药店!$E$29</f>
        <v>11033.34</v>
      </c>
      <c r="M21" s="6" t="n">
        <f aca="false">[6]中和朝阳路店!$E$28+[6]中和朝阳路店!$E$27+[6]中和朝阳路店!$E$29</f>
        <v>8252.08</v>
      </c>
      <c r="N21" s="6" t="n">
        <f aca="false">[6]华阳正东中街店!$E$28+[6]华阳正东中街店!$E$27+[6]华阳正东中街店!$E$29</f>
        <v>27321.75</v>
      </c>
      <c r="O21" s="6" t="n">
        <f aca="false">[6]双流南湖路药房!$E$28+[6]双流南湖路药房!$E$27+[6]双流南湖路药房!$E$29</f>
        <v>35419.8</v>
      </c>
      <c r="P21" s="6"/>
      <c r="Q21" s="6"/>
      <c r="R21" s="6"/>
      <c r="S21" s="6"/>
      <c r="T21" s="6"/>
      <c r="U21" s="6"/>
      <c r="V21" s="6"/>
      <c r="W21" s="6" t="n">
        <f aca="false">SUM(C21:V21)</f>
        <v>171324.7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2'!$BP$22+'[7]2011.02'!$BP$23+'[7]2011.02'!$BP$24</f>
        <v>10105.65</v>
      </c>
      <c r="D22" s="6" t="n">
        <f aca="false">[8]高新新乐中街店!$E$23+[8]高新新乐中街店!$E$24+[8]高新新乐中街店!$E$25</f>
        <v>8639.58</v>
      </c>
      <c r="E22" s="6" t="n">
        <f aca="false">[8]高新大源北街药店!$E$23+[8]高新大源北街药店!$E$24+[8]高新大源北街药店!$E$25</f>
        <v>0</v>
      </c>
      <c r="F22" s="6" t="n">
        <f aca="false">[8]龙泉驿东街!$E$23+[8]龙泉驿东街!$E$24+[8]龙泉驿东街!$E$25</f>
        <v>0</v>
      </c>
      <c r="G22" s="6" t="n">
        <f aca="false">[8]龙泉大面富桥街药店!$E$23+[8]龙泉大面富桥街药店!$E$24+[8]龙泉大面富桥街药店!$E$25</f>
        <v>0</v>
      </c>
      <c r="H22" s="6" t="n">
        <f aca="false">[8]龙泉锦绣路店!$E$23+[8]龙泉锦绣路店!$E$24+[8]龙泉锦绣路店!$E$25</f>
        <v>5113.37</v>
      </c>
      <c r="I22" s="6" t="n">
        <f aca="false">[8]天久北巷药店!$E$23+[8]天久北巷药店!$E$24+[8]天久北巷药店!$E$25</f>
        <v>12748.3</v>
      </c>
      <c r="J22" s="6" t="n">
        <f aca="false">[8]新园大道店!$E$23+[8]新园大道店!$E$24+[8]新园大道店!$E$25</f>
        <v>6253.4</v>
      </c>
      <c r="K22" s="6" t="n">
        <f aca="false">[8]府城大道西段店!$E$23+[8]府城大道西段店!$E$24+[8]府城大道西段店!$E$25</f>
        <v>13650</v>
      </c>
      <c r="L22" s="6" t="n">
        <f aca="false">[8]中和柳荫街药店!$E$23+[8]中和柳荫街药店!$E$24+[8]中和柳荫街药店!$E$25</f>
        <v>0</v>
      </c>
      <c r="M22" s="6" t="n">
        <f aca="false">[8]中和朝阳路店!$E$23+[8]中和朝阳路店!$E$24+[8]中和朝阳路店!$E$25</f>
        <v>7603.55</v>
      </c>
      <c r="N22" s="6" t="n">
        <f aca="false">[8]华阳正东中街店!$E$23+[8]华阳正东中街店!$E$24+[8]华阳正东中街店!$E$25</f>
        <v>26161</v>
      </c>
      <c r="O22" s="6" t="n">
        <f aca="false">[8]双流南湖路药房!$E$23+[8]双流南湖路药房!$E$24+[8]双流南湖路药房!$E$25</f>
        <v>40705.3</v>
      </c>
      <c r="P22" s="6"/>
      <c r="Q22" s="6"/>
      <c r="R22" s="6"/>
      <c r="S22" s="6"/>
      <c r="T22" s="6"/>
      <c r="U22" s="6"/>
      <c r="V22" s="6"/>
      <c r="W22" s="6" t="n">
        <f aca="false">SUM(C22:V22)</f>
        <v>130980.1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0</v>
      </c>
      <c r="D23" s="7" t="n">
        <f aca="false">D21-D22</f>
        <v>-839.38</v>
      </c>
      <c r="E23" s="7" t="n">
        <f aca="false">E21-E22</f>
        <v>12088.67</v>
      </c>
      <c r="F23" s="7" t="n">
        <f aca="false">F21-F22</f>
        <v>14675.17</v>
      </c>
      <c r="G23" s="7" t="n">
        <f aca="false">G21-G22</f>
        <v>4105</v>
      </c>
      <c r="H23" s="7" t="n">
        <f aca="false">H21-H22</f>
        <v>914.63</v>
      </c>
      <c r="I23" s="7" t="n">
        <f aca="false">I21-I22</f>
        <v>-868.299999999999</v>
      </c>
      <c r="J23" s="7" t="n">
        <f aca="false">J21-J22</f>
        <v>2166.6</v>
      </c>
      <c r="K23" s="7" t="n">
        <f aca="false">K21-K22</f>
        <v>545.1</v>
      </c>
      <c r="L23" s="7" t="n">
        <f aca="false">L21-L22</f>
        <v>11033.34</v>
      </c>
      <c r="M23" s="7" t="n">
        <f aca="false">M21-M22</f>
        <v>648.53</v>
      </c>
      <c r="N23" s="7" t="n">
        <f aca="false">N21-N22</f>
        <v>1160.75</v>
      </c>
      <c r="O23" s="7" t="n">
        <f aca="false">O21-O22</f>
        <v>-5285.5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0344.6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</v>
      </c>
      <c r="D24" s="8" t="n">
        <f aca="false">D23/D22</f>
        <v>-0.097155185784494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78870294932696</v>
      </c>
      <c r="I24" s="8" t="n">
        <f aca="false">I23/I22</f>
        <v>-0.0681110422566146</v>
      </c>
      <c r="J24" s="8" t="n">
        <f aca="false">J23/J22</f>
        <v>0.346467521668213</v>
      </c>
      <c r="K24" s="8" t="n">
        <f aca="false">K23/K22</f>
        <v>0.039934065934066</v>
      </c>
      <c r="L24" s="8" t="e">
        <f aca="false">L23/L22</f>
        <v>#DIV/0!</v>
      </c>
      <c r="M24" s="8" t="n">
        <f aca="false">M23/M22</f>
        <v>0.0852930539024534</v>
      </c>
      <c r="N24" s="8" t="n">
        <f aca="false">N23/N22</f>
        <v>0.0443694812889416</v>
      </c>
      <c r="O24" s="8" t="n">
        <f aca="false">O23/O22</f>
        <v>-0.129847955917288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080207955174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2'!$BP$15</f>
        <v>17667.12</v>
      </c>
      <c r="D25" s="6" t="n">
        <f aca="false">[6]高新新乐中街店!$E$16</f>
        <v>10986.27</v>
      </c>
      <c r="E25" s="6" t="n">
        <f aca="false">[6]高新大源北街药店!$E$16</f>
        <v>3878.35</v>
      </c>
      <c r="F25" s="6" t="n">
        <f aca="false">[6]龙泉驿东街!$E$16</f>
        <v>5661.51</v>
      </c>
      <c r="G25" s="6" t="n">
        <f aca="false">[6]龙泉大面富桥街药店!$E$16</f>
        <v>7668.01</v>
      </c>
      <c r="H25" s="6" t="n">
        <f aca="false">[6]龙泉锦绣路店!$E$16</f>
        <v>10453.16</v>
      </c>
      <c r="I25" s="6" t="n">
        <f aca="false">[6]天久北巷药店!$E$16</f>
        <v>9322.98</v>
      </c>
      <c r="J25" s="6" t="n">
        <f aca="false">[6]新园大道店!$E$16</f>
        <v>13222.19</v>
      </c>
      <c r="K25" s="6" t="n">
        <f aca="false">[6]府城大道西段店!$E$16</f>
        <v>13671.76</v>
      </c>
      <c r="L25" s="6" t="n">
        <f aca="false">[6]中和柳荫街药店!$E$16</f>
        <v>13026.84</v>
      </c>
      <c r="M25" s="6" t="n">
        <f aca="false">[6]中和朝阳路店!$E$16</f>
        <v>13748.66</v>
      </c>
      <c r="N25" s="6" t="n">
        <f aca="false">[6]华阳正东中街店!$E$16</f>
        <v>13136.61</v>
      </c>
      <c r="O25" s="6" t="n">
        <f aca="false">[6]双流南湖路药房!$E$16</f>
        <v>18083.07</v>
      </c>
      <c r="P25" s="6"/>
      <c r="Q25" s="6"/>
      <c r="R25" s="6"/>
      <c r="S25" s="6"/>
      <c r="T25" s="6"/>
      <c r="U25" s="6"/>
      <c r="V25" s="6"/>
      <c r="W25" s="6" t="n">
        <f aca="false">SUM(C25:V25)</f>
        <v>150526.53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2'!$BP$2+'[7]2011.02'!$BP$5+'[7]2011.02'!$BP$6+'[7]2011.02'!$BP$12+'[7]2011.02'!$BP$13</f>
        <v>8976.93</v>
      </c>
      <c r="D26" s="6" t="n">
        <f aca="false">[8]高新新乐中街店!$E$3+[8]高新新乐中街店!$E$6+[8]高新新乐中街店!$E$7+[8]高新新乐中街店!$E$13+[8]高新新乐中街店!$E$14</f>
        <v>2686.54</v>
      </c>
      <c r="E26" s="6" t="n">
        <f aca="false">[8]高新大源北街药店!$E$3+[8]高新大源北街药店!$E$6+[8]高新大源北街药店!$E$7+[8]高新大源北街药店!$E$13+[8]高新大源北街药店!$E$14</f>
        <v>0</v>
      </c>
      <c r="F26" s="6" t="n">
        <f aca="false">[8]龙泉驿东街!$E$3+[8]龙泉驿东街!$E$6+[8]龙泉驿东街!$E$7+[8]龙泉驿东街!$E$13+[8]龙泉驿东街!$E$14</f>
        <v>0</v>
      </c>
      <c r="G26" s="6" t="n">
        <f aca="false">[8]龙泉大面富桥街药店!$E$3+[8]龙泉大面富桥街药店!$E$6+[8]龙泉大面富桥街药店!$E$7+[8]龙泉大面富桥街药店!$E$13+[8]龙泉大面富桥街药店!$E$14</f>
        <v>0</v>
      </c>
      <c r="H26" s="6" t="n">
        <f aca="false">[8]龙泉锦绣路店!$E$3+[8]龙泉锦绣路店!$E$6+[8]龙泉锦绣路店!$E$7+[8]龙泉锦绣路店!$E$13+[8]龙泉锦绣路店!$E$14</f>
        <v>9573.12</v>
      </c>
      <c r="I26" s="6" t="n">
        <f aca="false">[8]天久北巷药店!$E$3+[8]天久北巷药店!$E$6+[8]天久北巷药店!$E$7+[8]天久北巷药店!$E$13+[8]天久北巷药店!$E$14</f>
        <v>13433.15</v>
      </c>
      <c r="J26" s="6" t="n">
        <f aca="false">[8]新园大道店!$E$3+[8]新园大道店!$E$6+[8]新园大道店!$E$7+[8]新园大道店!$E$13+[8]新园大道店!$E$14</f>
        <v>8897.57</v>
      </c>
      <c r="K26" s="6" t="n">
        <f aca="false">[8]府城大道西段店!$E$3+[8]府城大道西段店!$E$6+[8]府城大道西段店!$E$7+[8]府城大道西段店!$E$13+[8]府城大道西段店!$E$14</f>
        <v>8875.12</v>
      </c>
      <c r="L26" s="6" t="n">
        <f aca="false">[8]中和柳荫街药店!$E$3+[8]中和柳荫街药店!$E$6+[8]中和柳荫街药店!$E$7+[8]中和柳荫街药店!$E$13+[8]中和柳荫街药店!$E$14</f>
        <v>0</v>
      </c>
      <c r="M26" s="6" t="n">
        <f aca="false">[8]中和朝阳路店!$E$3+[8]中和朝阳路店!$E$6+[8]中和朝阳路店!$E$7+[8]中和朝阳路店!$E$13+[8]中和朝阳路店!$E$14</f>
        <v>6449.62</v>
      </c>
      <c r="N26" s="6" t="n">
        <f aca="false">[8]华阳正东中街店!$E$3+[8]华阳正东中街店!$E$6+[8]华阳正东中街店!$E$7+[8]华阳正东中街店!$E$13+[8]华阳正东中街店!$E$14</f>
        <v>5987.07</v>
      </c>
      <c r="O26" s="6" t="n">
        <f aca="false">[8]双流南湖路药房!$E$3+[8]双流南湖路药房!$E$6+[8]双流南湖路药房!$E$7+[8]双流南湖路药房!$E$13+[8]双流南湖路药房!$E$14</f>
        <v>11016.76</v>
      </c>
      <c r="P26" s="6"/>
      <c r="Q26" s="6"/>
      <c r="R26" s="6"/>
      <c r="S26" s="6"/>
      <c r="T26" s="6"/>
      <c r="U26" s="6"/>
      <c r="V26" s="6"/>
      <c r="W26" s="6" t="n">
        <f aca="false">SUM(C26:V26)</f>
        <v>75895.8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8690.19</v>
      </c>
      <c r="D27" s="7" t="n">
        <f aca="false">D25-D26</f>
        <v>8299.73</v>
      </c>
      <c r="E27" s="7" t="n">
        <f aca="false">E25-E26</f>
        <v>3878.35</v>
      </c>
      <c r="F27" s="7" t="n">
        <f aca="false">F25-F26</f>
        <v>5661.51</v>
      </c>
      <c r="G27" s="7" t="n">
        <f aca="false">G25-G26</f>
        <v>7668.01</v>
      </c>
      <c r="H27" s="7" t="n">
        <f aca="false">H25-H26</f>
        <v>880.039999999999</v>
      </c>
      <c r="I27" s="7" t="n">
        <f aca="false">I25-I26</f>
        <v>-4110.17</v>
      </c>
      <c r="J27" s="7" t="n">
        <f aca="false">J25-J26</f>
        <v>4324.62</v>
      </c>
      <c r="K27" s="7" t="n">
        <f aca="false">K25-K26</f>
        <v>4796.64</v>
      </c>
      <c r="L27" s="7" t="n">
        <f aca="false">L25-L26</f>
        <v>13026.84</v>
      </c>
      <c r="M27" s="7" t="n">
        <f aca="false">M25-M26</f>
        <v>7299.04</v>
      </c>
      <c r="N27" s="7" t="n">
        <f aca="false">N25-N26</f>
        <v>7149.54</v>
      </c>
      <c r="O27" s="7" t="n">
        <f aca="false">O25-O26</f>
        <v>7066.31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4630.6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0.968058122320214</v>
      </c>
      <c r="D28" s="8" t="n">
        <f aca="false">D27/D26</f>
        <v>3.08937518146017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0919282323840085</v>
      </c>
      <c r="I28" s="8" t="n">
        <f aca="false">I27/I26</f>
        <v>-0.305972165873232</v>
      </c>
      <c r="J28" s="8" t="n">
        <f aca="false">J27/J26</f>
        <v>0.486045066237186</v>
      </c>
      <c r="K28" s="8" t="n">
        <f aca="false">K27/K26</f>
        <v>0.540459171256276</v>
      </c>
      <c r="L28" s="8" t="e">
        <f aca="false">L27/L26</f>
        <v>#DIV/0!</v>
      </c>
      <c r="M28" s="8" t="n">
        <f aca="false">M27/M26</f>
        <v>1.13170078237167</v>
      </c>
      <c r="N28" s="8" t="n">
        <f aca="false">N27/N26</f>
        <v>1.19416342217479</v>
      </c>
      <c r="O28" s="8" t="n">
        <f aca="false">O27/O26</f>
        <v>0.64141453567110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98332939811752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2'!$BN$8</f>
        <v>0</v>
      </c>
      <c r="D29" s="6" t="n">
        <f aca="false">[2]新乐中街店!$C$9</f>
        <v>0</v>
      </c>
      <c r="E29" s="6" t="n">
        <f aca="false">[2]高新大源北街药店!$C$9</f>
        <v>0</v>
      </c>
      <c r="F29" s="6" t="n">
        <f aca="false">[2]龙泉驿东街!$C$9</f>
        <v>0</v>
      </c>
      <c r="G29" s="6" t="n">
        <f aca="false">[2]龙泉大面富桥街药店!$C$9</f>
        <v>0</v>
      </c>
      <c r="H29" s="6" t="n">
        <f aca="false">[2]龙泉锦绣路店!$C$9</f>
        <v>0</v>
      </c>
      <c r="I29" s="6" t="n">
        <f aca="false">[2]天久北巷药店!$C$9</f>
        <v>0</v>
      </c>
      <c r="J29" s="6" t="n">
        <f aca="false">[2]新园大道店!$C$9</f>
        <v>0</v>
      </c>
      <c r="K29" s="6" t="n">
        <f aca="false">[2]府城大道西段店!$C$9</f>
        <v>0</v>
      </c>
      <c r="L29" s="6" t="n">
        <f aca="false">[2]中和柳荫街店!$C$9</f>
        <v>0</v>
      </c>
      <c r="M29" s="6" t="n">
        <f aca="false">[2]中和朝阳路店!$C$9</f>
        <v>399</v>
      </c>
      <c r="N29" s="6" t="n">
        <f aca="false">[2]华阳正东中街店!$C$9</f>
        <v>0</v>
      </c>
      <c r="O29" s="6" t="n">
        <f aca="false">[2]双流南湖路药店!$C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39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2'!$BN$8</f>
        <v>0</v>
      </c>
      <c r="D30" s="6" t="n">
        <f aca="false">[4]新乐中街店!$C$9</f>
        <v>0</v>
      </c>
      <c r="E30" s="6" t="n">
        <f aca="false">[4]高新大源北街药店!$C$9</f>
        <v>0</v>
      </c>
      <c r="F30" s="6" t="n">
        <f aca="false">[4]龙泉驿东街!$C$9</f>
        <v>0</v>
      </c>
      <c r="G30" s="6" t="n">
        <f aca="false">[4]龙泉大面富桥街药店!$C$9</f>
        <v>0</v>
      </c>
      <c r="H30" s="6" t="n">
        <f aca="false">[4]龙泉锦绣路店!$C$9</f>
        <v>0</v>
      </c>
      <c r="I30" s="6" t="n">
        <f aca="false">[4]天久北巷药店!$C$9</f>
        <v>0</v>
      </c>
      <c r="J30" s="6" t="n">
        <f aca="false">[4]新园大道店!$C$9</f>
        <v>0</v>
      </c>
      <c r="K30" s="6" t="n">
        <f aca="false">[4]府城大道西段店!$C$9</f>
        <v>0</v>
      </c>
      <c r="L30" s="6" t="n">
        <f aca="false">[4]中和柳荫街店!$C$9</f>
        <v>0</v>
      </c>
      <c r="M30" s="6" t="n">
        <f aca="false">[4]中和朝阳路店!$C$9</f>
        <v>0</v>
      </c>
      <c r="N30" s="6" t="n">
        <f aca="false">[4]华阳正东中街店!$C$9</f>
        <v>0</v>
      </c>
      <c r="O30" s="6" t="n">
        <f aca="false">[4]双流南湖路药店!$C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39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2'!$BN$16</f>
        <v>5488.78</v>
      </c>
      <c r="D33" s="7" t="n">
        <f aca="false">[2]新乐中街店!$C$17</f>
        <v>-3239.93</v>
      </c>
      <c r="E33" s="7" t="n">
        <f aca="false">[2]高新大源北街药店!$C$17</f>
        <v>-11932.580592</v>
      </c>
      <c r="F33" s="7" t="n">
        <f aca="false">[2]龙泉驿东街!$C$17</f>
        <v>-22199.789892</v>
      </c>
      <c r="G33" s="7" t="n">
        <f aca="false">[2]龙泉大面富桥街药店!$C$17</f>
        <v>-6990.719192</v>
      </c>
      <c r="H33" s="7" t="n">
        <f aca="false">[2]龙泉锦绣路店!$C$17</f>
        <v>-9663.221488</v>
      </c>
      <c r="I33" s="7" t="n">
        <f aca="false">[2]天久北巷药店!$C$17</f>
        <v>-4970.11</v>
      </c>
      <c r="J33" s="7" t="n">
        <f aca="false">[2]新园大道店!$C$17</f>
        <v>-6788.73</v>
      </c>
      <c r="K33" s="7" t="n">
        <f aca="false">[2]府城大道西段店!$C$17</f>
        <v>-5666.87</v>
      </c>
      <c r="L33" s="7" t="n">
        <f aca="false">[2]中和柳荫街店!$C$17</f>
        <v>-8888.41904</v>
      </c>
      <c r="M33" s="7" t="n">
        <f aca="false">[2]中和朝阳路店!$C$17</f>
        <v>-17470.454</v>
      </c>
      <c r="N33" s="7" t="n">
        <f aca="false">[2]华阳正东中街店!$C$17</f>
        <v>-27669.79278</v>
      </c>
      <c r="O33" s="7" t="n">
        <f aca="false">[2]双流南湖路药店!$C$17</f>
        <v>-33869.11</v>
      </c>
      <c r="P33" s="7"/>
      <c r="Q33" s="7"/>
      <c r="R33" s="7"/>
      <c r="S33" s="7"/>
      <c r="T33" s="7"/>
      <c r="U33" s="7"/>
      <c r="V33" s="7"/>
      <c r="W33" s="7" t="n">
        <f aca="false">SUM(C33:V33)</f>
        <v>-153860.94698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2'!$BN$16</f>
        <v>-15522.6</v>
      </c>
      <c r="D34" s="7" t="n">
        <f aca="false">[4]新乐中街店!$C$17</f>
        <v>1826.51999999999</v>
      </c>
      <c r="E34" s="7" t="n">
        <f aca="false">[4]高新大源北街药店!$C$17</f>
        <v>0</v>
      </c>
      <c r="F34" s="7" t="n">
        <f aca="false">[4]龙泉驿东街!$C$17</f>
        <v>0</v>
      </c>
      <c r="G34" s="7" t="n">
        <f aca="false">[4]龙泉大面富桥街药店!$C$17</f>
        <v>0</v>
      </c>
      <c r="H34" s="7" t="n">
        <f aca="false">[4]龙泉锦绣路店!$C$17</f>
        <v>-13613.61</v>
      </c>
      <c r="I34" s="7" t="n">
        <f aca="false">[4]天久北巷药店!$C$17</f>
        <v>-15867.32</v>
      </c>
      <c r="J34" s="7" t="n">
        <f aca="false">[4]新园大道店!$C$17</f>
        <v>-10750.5</v>
      </c>
      <c r="K34" s="7" t="n">
        <f aca="false">[4]府城大道西段店!$C$17</f>
        <v>-14468.88</v>
      </c>
      <c r="L34" s="7" t="n">
        <f aca="false">[4]中和柳荫街店!$C$17</f>
        <v>0</v>
      </c>
      <c r="M34" s="7" t="n">
        <f aca="false">[4]中和朝阳路店!$C$17</f>
        <v>-12289.38</v>
      </c>
      <c r="N34" s="7" t="n">
        <f aca="false">[4]华阳正东中街店!$C$17</f>
        <v>-31486.41</v>
      </c>
      <c r="O34" s="7" t="n">
        <f aca="false">[4]双流南湖路药店!$C$17</f>
        <v>-41433.72</v>
      </c>
      <c r="P34" s="7"/>
      <c r="Q34" s="7"/>
      <c r="R34" s="7"/>
      <c r="S34" s="7"/>
      <c r="T34" s="7"/>
      <c r="U34" s="7"/>
      <c r="V34" s="7"/>
      <c r="W34" s="7" t="n">
        <f aca="false">SUM(C34:V34)</f>
        <v>-153605.9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1011.38</v>
      </c>
      <c r="D35" s="7" t="n">
        <f aca="false">D33-D34</f>
        <v>-5066.44999999999</v>
      </c>
      <c r="E35" s="7" t="n">
        <f aca="false">E33-E34</f>
        <v>-11932.580592</v>
      </c>
      <c r="F35" s="7" t="n">
        <f aca="false">F33-F34</f>
        <v>-22199.789892</v>
      </c>
      <c r="G35" s="7" t="n">
        <f aca="false">G33-G34</f>
        <v>-6990.719192</v>
      </c>
      <c r="H35" s="7" t="n">
        <f aca="false">H33-H34</f>
        <v>3950.388512</v>
      </c>
      <c r="I35" s="7" t="n">
        <f aca="false">I33-I34</f>
        <v>10897.21</v>
      </c>
      <c r="J35" s="7" t="n">
        <f aca="false">J33-J34</f>
        <v>3961.77</v>
      </c>
      <c r="K35" s="7" t="n">
        <f aca="false">K33-K34</f>
        <v>8802.01</v>
      </c>
      <c r="L35" s="7" t="n">
        <f aca="false">L33-L34</f>
        <v>-8888.41904</v>
      </c>
      <c r="M35" s="7" t="n">
        <f aca="false">M33-M34</f>
        <v>-5181.074</v>
      </c>
      <c r="N35" s="7" t="n">
        <f aca="false">N33-N34</f>
        <v>3816.61722</v>
      </c>
      <c r="O35" s="7" t="n">
        <f aca="false">O33-O34</f>
        <v>7564.61000000002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55.046983999957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5359926816384</v>
      </c>
      <c r="D36" s="8" t="n">
        <f aca="false">D35/D34</f>
        <v>-2.77382673061342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-0.290179350811431</v>
      </c>
      <c r="I36" s="8" t="n">
        <f aca="false">I35/I34</f>
        <v>-0.686770670787506</v>
      </c>
      <c r="J36" s="8" t="n">
        <f aca="false">J35/J34</f>
        <v>-0.368519603739361</v>
      </c>
      <c r="K36" s="8" t="n">
        <f aca="false">K35/K34</f>
        <v>-0.608340797629119</v>
      </c>
      <c r="L36" s="8" t="e">
        <f aca="false">L35/L34</f>
        <v>#DIV/0!</v>
      </c>
      <c r="M36" s="8" t="n">
        <f aca="false">M35/M34</f>
        <v>0.421589535029432</v>
      </c>
      <c r="N36" s="8" t="n">
        <f aca="false">N35/N34</f>
        <v>-0.121214746933677</v>
      </c>
      <c r="O36" s="8" t="n">
        <f aca="false">O35/O34</f>
        <v>-0.182571345271436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016603983570940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40277777777778" top="0.809722222222222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7" t="s">
        <v>120</v>
      </c>
      <c r="DJ1" s="18" t="s">
        <v>121</v>
      </c>
      <c r="DK1" s="18" t="s">
        <v>122</v>
      </c>
      <c r="DL1" s="18" t="s">
        <v>123</v>
      </c>
      <c r="DM1" s="17" t="s">
        <v>124</v>
      </c>
      <c r="DN1" s="18" t="s">
        <v>121</v>
      </c>
      <c r="DO1" s="18" t="s">
        <v>122</v>
      </c>
      <c r="DP1" s="18" t="s">
        <v>123</v>
      </c>
      <c r="DQ1" s="17"/>
      <c r="DR1" s="17"/>
      <c r="DS1" s="17" t="s">
        <v>125</v>
      </c>
      <c r="DT1" s="18" t="s">
        <v>121</v>
      </c>
      <c r="DU1" s="18" t="s">
        <v>122</v>
      </c>
      <c r="DV1" s="37" t="s">
        <v>123</v>
      </c>
      <c r="DW1" s="17" t="s">
        <v>126</v>
      </c>
      <c r="DX1" s="18" t="s">
        <v>121</v>
      </c>
      <c r="DY1" s="18" t="s">
        <v>122</v>
      </c>
      <c r="DZ1" s="18" t="s">
        <v>123</v>
      </c>
      <c r="EA1" s="18" t="s">
        <v>127</v>
      </c>
      <c r="EB1" s="18" t="s">
        <v>121</v>
      </c>
      <c r="EC1" s="18" t="s">
        <v>122</v>
      </c>
      <c r="ED1" s="18" t="s">
        <v>123</v>
      </c>
      <c r="EE1" s="18" t="s">
        <v>128</v>
      </c>
      <c r="EF1" s="18" t="s">
        <v>121</v>
      </c>
      <c r="EG1" s="18" t="s">
        <v>122</v>
      </c>
      <c r="EH1" s="18" t="s">
        <v>123</v>
      </c>
      <c r="EI1" s="18" t="s">
        <v>157</v>
      </c>
      <c r="EJ1" s="18" t="s">
        <v>158</v>
      </c>
      <c r="EK1" s="18" t="s">
        <v>122</v>
      </c>
      <c r="EL1" s="37" t="s">
        <v>123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3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4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5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36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7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38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39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0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1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2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3</v>
      </c>
      <c r="DX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7" t="s">
        <v>120</v>
      </c>
      <c r="DJ1" s="18" t="s">
        <v>121</v>
      </c>
      <c r="DK1" s="18" t="s">
        <v>122</v>
      </c>
      <c r="DL1" s="18" t="s">
        <v>123</v>
      </c>
      <c r="DM1" s="17" t="s">
        <v>124</v>
      </c>
      <c r="DN1" s="18" t="s">
        <v>121</v>
      </c>
      <c r="DO1" s="18" t="s">
        <v>122</v>
      </c>
      <c r="DP1" s="18" t="s">
        <v>123</v>
      </c>
      <c r="DQ1" s="17"/>
      <c r="DR1" s="17"/>
      <c r="DS1" s="17" t="s">
        <v>125</v>
      </c>
      <c r="DT1" s="18" t="s">
        <v>121</v>
      </c>
      <c r="DU1" s="18" t="s">
        <v>122</v>
      </c>
      <c r="DV1" s="37" t="s">
        <v>123</v>
      </c>
      <c r="DW1" s="17" t="s">
        <v>126</v>
      </c>
      <c r="DX1" s="18" t="s">
        <v>121</v>
      </c>
      <c r="DY1" s="18" t="s">
        <v>122</v>
      </c>
      <c r="DZ1" s="18" t="s">
        <v>123</v>
      </c>
      <c r="EA1" s="18" t="s">
        <v>127</v>
      </c>
      <c r="EB1" s="18" t="s">
        <v>121</v>
      </c>
      <c r="EC1" s="18" t="s">
        <v>122</v>
      </c>
      <c r="ED1" s="18" t="s">
        <v>123</v>
      </c>
      <c r="EE1" s="18" t="s">
        <v>128</v>
      </c>
      <c r="EF1" s="18" t="s">
        <v>121</v>
      </c>
      <c r="EG1" s="18" t="s">
        <v>122</v>
      </c>
      <c r="EH1" s="18" t="s">
        <v>123</v>
      </c>
      <c r="EI1" s="18" t="s">
        <v>157</v>
      </c>
      <c r="EJ1" s="18" t="s">
        <v>158</v>
      </c>
      <c r="EK1" s="18" t="s">
        <v>122</v>
      </c>
      <c r="EL1" s="18" t="s">
        <v>123</v>
      </c>
    </row>
    <row r="2" s="19" customFormat="true" ht="31.5" hidden="false" customHeight="true" outlineLevel="0" collapsed="false">
      <c r="A2" s="20" t="s">
        <v>16</v>
      </c>
      <c r="B2" s="20" t="e">
        <f aca="false">'2011.10'!B2+'01-09'!B2</f>
        <v>#VALUE!</v>
      </c>
      <c r="C2" s="20" t="n">
        <f aca="false">'2011.10'!C2+'01-09'!C2</f>
        <v>597078.99</v>
      </c>
      <c r="D2" s="20" t="n">
        <f aca="false">'2011.10'!D2+'01-09'!D2</f>
        <v>251449.22</v>
      </c>
      <c r="E2" s="20" t="n">
        <f aca="false">'2011.10'!E2+'01-09'!E2</f>
        <v>93992.71</v>
      </c>
      <c r="F2" s="20" t="n">
        <f aca="false">'2011.10'!F2+'01-09'!F2</f>
        <v>67179.02</v>
      </c>
      <c r="G2" s="20" t="n">
        <f aca="false">'2011.10'!G2+'01-09'!G2</f>
        <v>79074.11</v>
      </c>
      <c r="H2" s="20" t="n">
        <f aca="false">'2011.10'!H2+'01-09'!H2</f>
        <v>136388.13</v>
      </c>
      <c r="I2" s="20" t="n">
        <f aca="false">'2011.10'!I2+'01-09'!I2</f>
        <v>213445.29</v>
      </c>
      <c r="J2" s="20" t="n">
        <f aca="false">'2011.10'!J2+'01-09'!J2</f>
        <v>210007.09</v>
      </c>
      <c r="K2" s="20" t="n">
        <f aca="false">'2011.10'!K2+'01-09'!K2</f>
        <v>332147.61</v>
      </c>
      <c r="L2" s="20" t="n">
        <f aca="false">'2011.10'!L2+'01-09'!L2</f>
        <v>198654.59</v>
      </c>
      <c r="M2" s="20" t="n">
        <f aca="false">'2011.10'!M2+'01-09'!M2</f>
        <v>135071.73</v>
      </c>
      <c r="N2" s="20" t="n">
        <f aca="false">'2011.10'!N2+'01-09'!N2</f>
        <v>207625.1</v>
      </c>
      <c r="O2" s="20" t="n">
        <f aca="false">'2011.10'!O2+'01-09'!O2</f>
        <v>243895.68</v>
      </c>
      <c r="P2" s="20" t="n">
        <f aca="false">'2011.10'!P2+'01-09'!P2</f>
        <v>0</v>
      </c>
      <c r="Q2" s="20" t="n">
        <f aca="false">'2011.10'!Q2+'01-09'!Q2</f>
        <v>0</v>
      </c>
      <c r="R2" s="20" t="n">
        <f aca="false">'2011.10'!R2+'01-09'!R2</f>
        <v>0</v>
      </c>
      <c r="S2" s="20" t="n">
        <f aca="false">'2011.10'!S2+'01-09'!S2</f>
        <v>0</v>
      </c>
      <c r="T2" s="20" t="n">
        <f aca="false">'2011.10'!T2+'01-09'!T2</f>
        <v>0</v>
      </c>
      <c r="U2" s="20" t="n">
        <f aca="false">'2011.10'!U2+'01-09'!U2</f>
        <v>0</v>
      </c>
      <c r="V2" s="20" t="n">
        <f aca="false">'2011.10'!V2+'01-09'!V2</f>
        <v>0</v>
      </c>
      <c r="W2" s="20" t="n">
        <f aca="false">'2011.10'!W2+'01-09'!W2</f>
        <v>2766009.27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2179416.76</v>
      </c>
      <c r="DJ2" s="21" t="n">
        <f aca="false">'[9]1-10'!$M$2</f>
        <v>49568322.12</v>
      </c>
      <c r="DK2" s="21" t="n">
        <f aca="false">DI2-DJ2</f>
        <v>-47388905.36</v>
      </c>
      <c r="DL2" s="22" t="n">
        <f aca="false">DK2/DJ2</f>
        <v>-0.956032065101501</v>
      </c>
      <c r="DM2" s="21" t="n">
        <f aca="false">SUM(M2:W2)</f>
        <v>3352601.78</v>
      </c>
      <c r="DN2" s="21" t="n">
        <f aca="false">'[9]1-10'!$Y$2</f>
        <v>15283868.95</v>
      </c>
      <c r="DO2" s="21" t="n">
        <f aca="false">DM2-DN2</f>
        <v>-11931267.17</v>
      </c>
      <c r="DP2" s="22" t="n">
        <f aca="false">DO2/DN2</f>
        <v>-0.780644430348901</v>
      </c>
      <c r="DQ2" s="23" t="n">
        <f aca="false">DO2-K2</f>
        <v>-12263414.78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10'!B3+'01-09'!B3</f>
        <v>#VALUE!</v>
      </c>
      <c r="C3" s="20" t="n">
        <f aca="false">'2011.10'!C3+'01-09'!C3</f>
        <v>139291.02</v>
      </c>
      <c r="D3" s="20" t="n">
        <f aca="false">'2011.10'!D3+'01-09'!D3</f>
        <v>224414.16</v>
      </c>
      <c r="E3" s="20" t="n">
        <f aca="false">'2011.10'!E3+'01-09'!E3</f>
        <v>0</v>
      </c>
      <c r="F3" s="20" t="n">
        <f aca="false">'2011.10'!F3+'01-09'!F3</f>
        <v>0</v>
      </c>
      <c r="G3" s="20" t="n">
        <f aca="false">'2011.10'!G3+'01-09'!G3</f>
        <v>0</v>
      </c>
      <c r="H3" s="20" t="n">
        <f aca="false">'2011.10'!H3+'01-09'!H3</f>
        <v>78899.5</v>
      </c>
      <c r="I3" s="20" t="n">
        <f aca="false">'2011.10'!I3+'01-09'!I3</f>
        <v>166585.81</v>
      </c>
      <c r="J3" s="20" t="n">
        <f aca="false">'2011.10'!J3+'01-09'!J3</f>
        <v>83717.15</v>
      </c>
      <c r="K3" s="20" t="n">
        <f aca="false">'2011.10'!K3+'01-09'!K3</f>
        <v>158440.04</v>
      </c>
      <c r="L3" s="20" t="n">
        <f aca="false">'2011.10'!L3+'01-09'!L3</f>
        <v>0</v>
      </c>
      <c r="M3" s="20" t="n">
        <f aca="false">'2011.10'!M3+'01-09'!M3</f>
        <v>85725.2</v>
      </c>
      <c r="N3" s="20" t="n">
        <f aca="false">'2011.10'!N3+'01-09'!N3</f>
        <v>61310.38</v>
      </c>
      <c r="O3" s="20" t="n">
        <f aca="false">'2011.10'!O3+'01-09'!O3</f>
        <v>176843.86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0</v>
      </c>
      <c r="V3" s="20" t="n">
        <f aca="false">'2011.10'!V3+'01-09'!V3</f>
        <v>0</v>
      </c>
      <c r="W3" s="20" t="n">
        <f aca="false">'2011.10'!W3+'01-09'!W3</f>
        <v>1175227.12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851347.68</v>
      </c>
      <c r="DJ3" s="21" t="n">
        <f aca="false">'[9]1-10'!$M$3</f>
        <v>42596481.96</v>
      </c>
      <c r="DK3" s="21" t="n">
        <f aca="false">DI3-DJ3</f>
        <v>-41745134.28</v>
      </c>
      <c r="DL3" s="22" t="n">
        <f aca="false">DK3/DJ3</f>
        <v>-0.980013662142347</v>
      </c>
      <c r="DM3" s="21" t="n">
        <f aca="false">SUM(M3:W3)</f>
        <v>1499106.56</v>
      </c>
      <c r="DN3" s="21" t="n">
        <f aca="false">'[9]1-10'!$Y$3</f>
        <v>13346886.32</v>
      </c>
      <c r="DO3" s="21" t="n">
        <f aca="false">DM3-DN3</f>
        <v>-11847779.76</v>
      </c>
      <c r="DP3" s="22" t="n">
        <f aca="false">DO3/DN3</f>
        <v>-0.887681177163124</v>
      </c>
      <c r="DQ3" s="23" t="n">
        <f aca="false">DO3-K3</f>
        <v>-12006219.8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1</v>
      </c>
      <c r="B4" s="20" t="e">
        <f aca="false">B3-B6</f>
        <v>#VALUE!</v>
      </c>
      <c r="C4" s="20" t="n">
        <f aca="false">C3-C6</f>
        <v>-258317.02</v>
      </c>
      <c r="D4" s="20" t="n">
        <f aca="false">D3-D6</f>
        <v>8368.85000000001</v>
      </c>
      <c r="E4" s="20" t="n">
        <f aca="false">E3-E6</f>
        <v>-91364.47</v>
      </c>
      <c r="F4" s="20" t="n">
        <f aca="false">F3-F6</f>
        <v>-65242.55</v>
      </c>
      <c r="G4" s="20" t="n">
        <f aca="false">G3-G6</f>
        <v>-76790.93</v>
      </c>
      <c r="H4" s="20" t="n">
        <f aca="false">H3-H6</f>
        <v>-53615.21</v>
      </c>
      <c r="I4" s="20" t="n">
        <f aca="false">I3-I6</f>
        <v>-16883.17</v>
      </c>
      <c r="J4" s="20" t="n">
        <f aca="false">J3-J6</f>
        <v>-97308.57</v>
      </c>
      <c r="K4" s="20" t="n">
        <f aca="false">K3-K6</f>
        <v>-126771.13</v>
      </c>
      <c r="L4" s="20" t="n">
        <f aca="false">L3-L6</f>
        <v>-192885.7</v>
      </c>
      <c r="M4" s="20" t="n">
        <f aca="false">M3-M6</f>
        <v>-30587.45</v>
      </c>
      <c r="N4" s="20" t="n">
        <f aca="false">N3-N6</f>
        <v>-140283.17</v>
      </c>
      <c r="O4" s="20" t="n">
        <f aca="false">O3-O6</f>
        <v>-33378.52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175059.0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970809.9</v>
      </c>
      <c r="DJ4" s="21" t="n">
        <f aca="false">DJ3-DJ6</f>
        <v>10159574.79</v>
      </c>
      <c r="DK4" s="21" t="n">
        <f aca="false">DI4-DJ4</f>
        <v>-11130384.69</v>
      </c>
      <c r="DL4" s="22" t="n">
        <f aca="false">DK4/DJ4</f>
        <v>-1.09555615466856</v>
      </c>
      <c r="DM4" s="21" t="n">
        <f aca="false">DM3-DM6</f>
        <v>-1379308.18</v>
      </c>
      <c r="DN4" s="21" t="n">
        <f aca="false">DN3-DN6</f>
        <v>3917967.93</v>
      </c>
      <c r="DO4" s="21" t="n">
        <f aca="false">DM4-DN4</f>
        <v>-5297276.11</v>
      </c>
      <c r="DP4" s="22" t="n">
        <f aca="false">DO4/DN4</f>
        <v>-1.35204682749917</v>
      </c>
      <c r="DQ4" s="23" t="n">
        <f aca="false">DO4-K4</f>
        <v>-5170504.98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VALUE!</v>
      </c>
      <c r="C5" s="24" t="n">
        <f aca="false">C4/C3</f>
        <v>-1.85451309065007</v>
      </c>
      <c r="D5" s="24" t="n">
        <f aca="false">D4/D3</f>
        <v>0.037291987279234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679538019886057</v>
      </c>
      <c r="I5" s="24" t="n">
        <f aca="false">I4/I3</f>
        <v>-0.101348188059955</v>
      </c>
      <c r="J5" s="24" t="n">
        <f aca="false">J4/J3</f>
        <v>-1.1623492916326</v>
      </c>
      <c r="K5" s="24" t="n">
        <f aca="false">K4/K3</f>
        <v>-0.800120537712563</v>
      </c>
      <c r="L5" s="24" t="e">
        <f aca="false">L4/L3</f>
        <v>#DIV/0!</v>
      </c>
      <c r="M5" s="24" t="n">
        <f aca="false">M4/M3</f>
        <v>-0.356808149762264</v>
      </c>
      <c r="N5" s="24" t="n">
        <f aca="false">N4/N3</f>
        <v>-2.28808188760207</v>
      </c>
      <c r="O5" s="24" t="n">
        <f aca="false">O4/O3</f>
        <v>-0.188745710481551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99985698083618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1.14032130797608</v>
      </c>
      <c r="DJ5" s="22" t="n">
        <f aca="false">DJ4/DJ3</f>
        <v>0.238507367804231</v>
      </c>
      <c r="DK5" s="22" t="n">
        <f aca="false">DI5-DJ5</f>
        <v>-1.37882867578031</v>
      </c>
      <c r="DL5" s="22" t="n">
        <f aca="false">DK5</f>
        <v>-1.37882867578031</v>
      </c>
      <c r="DM5" s="22" t="n">
        <f aca="false">DM4/DM3</f>
        <v>-0.920086814909275</v>
      </c>
      <c r="DN5" s="22" t="n">
        <f aca="false">DN4/DN3</f>
        <v>0.29354920961071</v>
      </c>
      <c r="DO5" s="22" t="n">
        <f aca="false">DM5-DN5</f>
        <v>-1.21363602451999</v>
      </c>
      <c r="DP5" s="22" t="n">
        <f aca="false">DO5</f>
        <v>-1.21363602451999</v>
      </c>
      <c r="DQ5" s="23" t="n">
        <f aca="false">DO5-K5</f>
        <v>-0.413515486807422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3</v>
      </c>
      <c r="B6" s="20" t="e">
        <f aca="false">'2011.10'!B6+'01-09'!B6</f>
        <v>#VALUE!</v>
      </c>
      <c r="C6" s="20" t="n">
        <f aca="false">'2011.10'!C6+'01-09'!C6</f>
        <v>397608.04</v>
      </c>
      <c r="D6" s="20" t="n">
        <f aca="false">'2011.10'!D6+'01-09'!D6</f>
        <v>216045.31</v>
      </c>
      <c r="E6" s="20" t="n">
        <f aca="false">'2011.10'!E6+'01-09'!E6</f>
        <v>91364.47</v>
      </c>
      <c r="F6" s="20" t="n">
        <f aca="false">'2011.10'!F6+'01-09'!F6</f>
        <v>65242.55</v>
      </c>
      <c r="G6" s="20" t="n">
        <f aca="false">'2011.10'!G6+'01-09'!G6</f>
        <v>76790.93</v>
      </c>
      <c r="H6" s="20" t="n">
        <f aca="false">'2011.10'!H6+'01-09'!H6</f>
        <v>132514.71</v>
      </c>
      <c r="I6" s="20" t="n">
        <f aca="false">'2011.10'!I6+'01-09'!I6</f>
        <v>183468.98</v>
      </c>
      <c r="J6" s="20" t="n">
        <f aca="false">'2011.10'!J6+'01-09'!J6</f>
        <v>181025.72</v>
      </c>
      <c r="K6" s="20" t="n">
        <f aca="false">'2011.10'!K6+'01-09'!K6</f>
        <v>285211.17</v>
      </c>
      <c r="L6" s="20" t="n">
        <f aca="false">'2011.10'!L6+'01-09'!L6</f>
        <v>192885.7</v>
      </c>
      <c r="M6" s="20" t="n">
        <f aca="false">'2011.10'!M6+'01-09'!M6</f>
        <v>116312.65</v>
      </c>
      <c r="N6" s="20" t="n">
        <f aca="false">'2011.10'!N6+'01-09'!N6</f>
        <v>201593.55</v>
      </c>
      <c r="O6" s="20" t="n">
        <f aca="false">'2011.10'!O6+'01-09'!O6</f>
        <v>210222.38</v>
      </c>
      <c r="P6" s="20" t="n">
        <f aca="false">'2011.10'!P6+'01-09'!P6</f>
        <v>0</v>
      </c>
      <c r="Q6" s="20" t="n">
        <f aca="false">'2011.10'!Q6+'01-09'!Q6</f>
        <v>0</v>
      </c>
      <c r="R6" s="20" t="n">
        <f aca="false">'2011.10'!R6+'01-09'!R6</f>
        <v>0</v>
      </c>
      <c r="S6" s="20" t="n">
        <f aca="false">'2011.10'!S6+'01-09'!S6</f>
        <v>0</v>
      </c>
      <c r="T6" s="20" t="n">
        <f aca="false">'2011.10'!T6+'01-09'!T6</f>
        <v>0</v>
      </c>
      <c r="U6" s="20" t="n">
        <f aca="false">'2011.10'!U6+'01-09'!U6</f>
        <v>0</v>
      </c>
      <c r="V6" s="20" t="n">
        <f aca="false">'2011.10'!V6+'01-09'!V6</f>
        <v>0</v>
      </c>
      <c r="W6" s="20" t="n">
        <f aca="false">'2011.10'!W6+'01-09'!W6</f>
        <v>2350286.16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1822157.58</v>
      </c>
      <c r="DJ6" s="21" t="n">
        <f aca="false">'[9]1-10'!$M$6</f>
        <v>32436907.17</v>
      </c>
      <c r="DK6" s="21" t="n">
        <f aca="false">DI6-DJ6</f>
        <v>-30614749.59</v>
      </c>
      <c r="DL6" s="22" t="n">
        <f aca="false">DK6/DJ6</f>
        <v>-0.943824558536047</v>
      </c>
      <c r="DM6" s="21" t="n">
        <f aca="false">SUM(M6:W6)</f>
        <v>2878414.74</v>
      </c>
      <c r="DN6" s="21" t="n">
        <f aca="false">'[9]1-10'!$Y$6</f>
        <v>9428918.39</v>
      </c>
      <c r="DO6" s="21" t="n">
        <f aca="false">DM6-DN6</f>
        <v>-6550503.65</v>
      </c>
      <c r="DP6" s="22" t="n">
        <f aca="false">DO6/DN6</f>
        <v>-0.694724821984592</v>
      </c>
      <c r="DQ6" s="23" t="n">
        <f aca="false">DO6-K6</f>
        <v>-6835714.82</v>
      </c>
      <c r="DR6" s="23" t="n">
        <f aca="false">DQ6+DQ10-DQ11</f>
        <v>-7928845.22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4</v>
      </c>
      <c r="B7" s="20" t="e">
        <f aca="false">'2011.10'!B7+'01-09'!B7</f>
        <v>#VALUE!</v>
      </c>
      <c r="C7" s="20" t="n">
        <f aca="false">'2011.10'!C7+'01-09'!C7</f>
        <v>129295.31</v>
      </c>
      <c r="D7" s="20" t="n">
        <f aca="false">'2011.10'!D7+'01-09'!D7</f>
        <v>210834.75</v>
      </c>
      <c r="E7" s="20" t="n">
        <f aca="false">'2011.10'!E7+'01-09'!E7</f>
        <v>0</v>
      </c>
      <c r="F7" s="20" t="n">
        <f aca="false">'2011.10'!F7+'01-09'!F7</f>
        <v>0</v>
      </c>
      <c r="G7" s="20" t="n">
        <f aca="false">'2011.10'!G7+'01-09'!G7</f>
        <v>0</v>
      </c>
      <c r="H7" s="20" t="n">
        <f aca="false">'2011.10'!H7+'01-09'!H7</f>
        <v>76654.47</v>
      </c>
      <c r="I7" s="20" t="n">
        <f aca="false">'2011.10'!I7+'01-09'!I7</f>
        <v>155829.97</v>
      </c>
      <c r="J7" s="20" t="n">
        <f aca="false">'2011.10'!J7+'01-09'!J7</f>
        <v>78393.27</v>
      </c>
      <c r="K7" s="20" t="n">
        <f aca="false">'2011.10'!K7+'01-09'!K7</f>
        <v>148229.54</v>
      </c>
      <c r="L7" s="20" t="n">
        <f aca="false">'2011.10'!L7+'01-09'!L7</f>
        <v>0</v>
      </c>
      <c r="M7" s="20" t="n">
        <f aca="false">'2011.10'!M7+'01-09'!M7</f>
        <v>79675.39</v>
      </c>
      <c r="N7" s="20" t="n">
        <f aca="false">'2011.10'!N7+'01-09'!N7</f>
        <v>59512.96</v>
      </c>
      <c r="O7" s="20" t="n">
        <f aca="false">'2011.10'!O7+'01-09'!O7</f>
        <v>165407.13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0</v>
      </c>
      <c r="V7" s="20" t="n">
        <f aca="false">'2011.10'!V7+'01-09'!V7</f>
        <v>0</v>
      </c>
      <c r="W7" s="20" t="n">
        <f aca="false">'2011.10'!W7+'01-09'!W7</f>
        <v>1103832.79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799237.31</v>
      </c>
      <c r="DJ7" s="21" t="n">
        <f aca="false">'[9]1-10'!$M$7</f>
        <v>53640.05</v>
      </c>
      <c r="DK7" s="21" t="n">
        <f aca="false">DI7-DJ7</f>
        <v>745597.26</v>
      </c>
      <c r="DL7" s="22" t="n">
        <f aca="false">DK7/DJ7</f>
        <v>13.9000105331744</v>
      </c>
      <c r="DM7" s="21" t="n">
        <f aca="false">SUM(M7:W7)</f>
        <v>1408428.27</v>
      </c>
      <c r="DN7" s="21" t="n">
        <f aca="false">'[9]1-10'!$Y$7</f>
        <v>15982.912457</v>
      </c>
      <c r="DO7" s="21" t="n">
        <f aca="false">DM7-DN7</f>
        <v>1392445.357543</v>
      </c>
      <c r="DP7" s="22" t="n">
        <f aca="false">DO7/DN7</f>
        <v>87.1208774551696</v>
      </c>
      <c r="DQ7" s="23" t="n">
        <f aca="false">DO7-K7</f>
        <v>1244215.81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5</v>
      </c>
      <c r="B8" s="20" t="e">
        <f aca="false">'2011.10'!B8+'01-09'!B8</f>
        <v>#VALUE!</v>
      </c>
      <c r="C8" s="20" t="n">
        <f aca="false">'2011.10'!C8+'01-09'!C8</f>
        <v>268312.73</v>
      </c>
      <c r="D8" s="20" t="n">
        <f aca="false">'2011.10'!D8+'01-09'!D8</f>
        <v>5210.55999999998</v>
      </c>
      <c r="E8" s="20" t="n">
        <f aca="false">'2011.10'!E8+'01-09'!E8</f>
        <v>91364.47</v>
      </c>
      <c r="F8" s="20" t="n">
        <f aca="false">'2011.10'!F8+'01-09'!F8</f>
        <v>65242.55</v>
      </c>
      <c r="G8" s="20" t="n">
        <f aca="false">'2011.10'!G8+'01-09'!G8</f>
        <v>76790.93</v>
      </c>
      <c r="H8" s="20" t="n">
        <f aca="false">'2011.10'!H8+'01-09'!H8</f>
        <v>55860.24</v>
      </c>
      <c r="I8" s="20" t="n">
        <f aca="false">'2011.10'!I8+'01-09'!I8</f>
        <v>27639.01</v>
      </c>
      <c r="J8" s="20" t="n">
        <f aca="false">'2011.10'!J8+'01-09'!J8</f>
        <v>102632.45</v>
      </c>
      <c r="K8" s="20" t="n">
        <f aca="false">'2011.10'!K8+'01-09'!K8</f>
        <v>136981.63</v>
      </c>
      <c r="L8" s="20" t="n">
        <f aca="false">'2011.10'!L8+'01-09'!L8</f>
        <v>192885.7</v>
      </c>
      <c r="M8" s="20" t="n">
        <f aca="false">'2011.10'!M8+'01-09'!M8</f>
        <v>36637.26</v>
      </c>
      <c r="N8" s="20" t="n">
        <f aca="false">'2011.10'!N8+'01-09'!N8</f>
        <v>142080.59</v>
      </c>
      <c r="O8" s="20" t="n">
        <f aca="false">'2011.10'!O8+'01-09'!O8</f>
        <v>44815.25</v>
      </c>
      <c r="P8" s="20" t="n">
        <f aca="false">'2011.10'!P8+'01-09'!P8</f>
        <v>0</v>
      </c>
      <c r="Q8" s="20" t="n">
        <f aca="false">'2011.10'!Q8+'01-09'!Q8</f>
        <v>0</v>
      </c>
      <c r="R8" s="20" t="n">
        <f aca="false">'2011.10'!R8+'01-09'!R8</f>
        <v>0</v>
      </c>
      <c r="S8" s="20" t="n">
        <f aca="false">'2011.10'!S8+'01-09'!S8</f>
        <v>0</v>
      </c>
      <c r="T8" s="20" t="n">
        <f aca="false">'2011.10'!T8+'01-09'!T8</f>
        <v>0</v>
      </c>
      <c r="U8" s="20" t="n">
        <f aca="false">'2011.10'!U8+'01-09'!U8</f>
        <v>0</v>
      </c>
      <c r="V8" s="20" t="n">
        <f aca="false">'2011.10'!V8+'01-09'!V8</f>
        <v>0</v>
      </c>
      <c r="W8" s="20" t="n">
        <f aca="false">'2011.10'!W8+'01-09'!W8</f>
        <v>1246453.37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1022920.27</v>
      </c>
      <c r="DJ8" s="21" t="n">
        <f aca="false">'[9]1-10'!$M$8</f>
        <v>899772.02</v>
      </c>
      <c r="DK8" s="21" t="n">
        <f aca="false">DI8-DJ8</f>
        <v>123148.25</v>
      </c>
      <c r="DL8" s="22" t="n">
        <f aca="false">DK8/DJ8</f>
        <v>0.136866058582262</v>
      </c>
      <c r="DM8" s="21" t="n">
        <f aca="false">SUM(M8:W8)</f>
        <v>1469986.47</v>
      </c>
      <c r="DN8" s="21" t="n">
        <f aca="false">'[9]1-10'!$Y$8</f>
        <v>134712.55</v>
      </c>
      <c r="DO8" s="21" t="n">
        <f aca="false">DM8-DN8</f>
        <v>1335273.92</v>
      </c>
      <c r="DP8" s="22" t="n">
        <f aca="false">DO8/DN8</f>
        <v>9.9120231930878</v>
      </c>
      <c r="DQ8" s="23" t="n">
        <f aca="false">DO8-K8</f>
        <v>1198292.29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36</v>
      </c>
      <c r="B9" s="20" t="e">
        <f aca="false">'2011.10'!B9+'01-09'!B9</f>
        <v>#VALUE!</v>
      </c>
      <c r="C9" s="20" t="n">
        <f aca="false">'2011.10'!C9+'01-09'!C9</f>
        <v>3.84342532637418</v>
      </c>
      <c r="D9" s="20" t="n">
        <f aca="false">'2011.10'!D9+'01-09'!D9</f>
        <v>0.0306704264023838</v>
      </c>
      <c r="E9" s="20" t="e">
        <f aca="false">'2011.10'!E9+'01-09'!E9</f>
        <v>#DIV/0!</v>
      </c>
      <c r="F9" s="20" t="e">
        <f aca="false">'2011.10'!F9+'01-09'!F9</f>
        <v>#DIV/0!</v>
      </c>
      <c r="G9" s="20" t="e">
        <f aca="false">'2011.10'!G9+'01-09'!G9</f>
        <v>#DIV/0!</v>
      </c>
      <c r="H9" s="20" t="n">
        <f aca="false">'2011.10'!H9+'01-09'!H9</f>
        <v>1.36675684538832</v>
      </c>
      <c r="I9" s="20" t="n">
        <f aca="false">'2011.10'!I9+'01-09'!I9</f>
        <v>0.254121597686947</v>
      </c>
      <c r="J9" s="20" t="n">
        <f aca="false">'2011.10'!J9+'01-09'!J9</f>
        <v>2.48653413790638</v>
      </c>
      <c r="K9" s="20" t="n">
        <f aca="false">'2011.10'!K9+'01-09'!K9</f>
        <v>1.80001295326165</v>
      </c>
      <c r="L9" s="20" t="e">
        <f aca="false">'2011.10'!L9+'01-09'!L9</f>
        <v>#DIV/0!</v>
      </c>
      <c r="M9" s="20" t="n">
        <f aca="false">'2011.10'!M9+'01-09'!M9</f>
        <v>0.710656827372838</v>
      </c>
      <c r="N9" s="20" t="n">
        <f aca="false">'2011.10'!N9+'01-09'!N9</f>
        <v>4.37400403524671</v>
      </c>
      <c r="O9" s="20" t="n">
        <f aca="false">'2011.10'!O9+'01-09'!O9</f>
        <v>0.382473000689146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e">
        <f aca="false">'2011.10'!S9+'01-09'!S9</f>
        <v>#DIV/0!</v>
      </c>
      <c r="T9" s="20" t="e">
        <f aca="false">'2011.10'!T9+'01-09'!T9</f>
        <v>#DIV/0!</v>
      </c>
      <c r="U9" s="20" t="e">
        <f aca="false">'2011.10'!U9+'01-09'!U9</f>
        <v>#DIV/0!</v>
      </c>
      <c r="V9" s="20" t="e">
        <f aca="false">'2011.10'!V9+'01-09'!V9</f>
        <v>#DIV/0!</v>
      </c>
      <c r="W9" s="20" t="n">
        <f aca="false">'2011.10'!W9+'01-09'!W9</f>
        <v>2.09863059599251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37</v>
      </c>
      <c r="B10" s="20" t="e">
        <f aca="false">'2011.10'!B10+'01-09'!B10</f>
        <v>#VALUE!</v>
      </c>
      <c r="C10" s="20" t="n">
        <f aca="false">'2011.10'!C10+'01-09'!C10</f>
        <v>135347.99</v>
      </c>
      <c r="D10" s="20" t="n">
        <f aca="false">'2011.10'!D10+'01-09'!D10</f>
        <v>65907.95</v>
      </c>
      <c r="E10" s="20" t="n">
        <f aca="false">'2011.10'!E10+'01-09'!E10</f>
        <v>31641.73</v>
      </c>
      <c r="F10" s="20" t="n">
        <f aca="false">'2011.10'!F10+'01-09'!F10</f>
        <v>19514.39</v>
      </c>
      <c r="G10" s="20" t="n">
        <f aca="false">'2011.10'!G10+'01-09'!G10</f>
        <v>25197.25</v>
      </c>
      <c r="H10" s="20" t="n">
        <f aca="false">'2011.10'!H10+'01-09'!H10</f>
        <v>44530.58</v>
      </c>
      <c r="I10" s="20" t="n">
        <f aca="false">'2011.10'!I10+'01-09'!I10</f>
        <v>61697.9</v>
      </c>
      <c r="J10" s="20" t="n">
        <f aca="false">'2011.10'!J10+'01-09'!J10</f>
        <v>62255.19</v>
      </c>
      <c r="K10" s="20" t="n">
        <f aca="false">'2011.10'!K10+'01-09'!K10</f>
        <v>92437.16</v>
      </c>
      <c r="L10" s="20" t="n">
        <f aca="false">'2011.10'!L10+'01-09'!L10</f>
        <v>64529.56</v>
      </c>
      <c r="M10" s="20" t="n">
        <f aca="false">'2011.10'!M10+'01-09'!M10</f>
        <v>41692.88</v>
      </c>
      <c r="N10" s="20" t="n">
        <f aca="false">'2011.10'!N10+'01-09'!N10</f>
        <v>66703.71</v>
      </c>
      <c r="O10" s="20" t="n">
        <f aca="false">'2011.10'!O10+'01-09'!O10</f>
        <v>77878.16</v>
      </c>
      <c r="P10" s="20" t="n">
        <f aca="false">'2011.10'!P10+'01-09'!P10</f>
        <v>0</v>
      </c>
      <c r="Q10" s="20" t="n">
        <f aca="false">'2011.10'!Q10+'01-09'!Q10</f>
        <v>0</v>
      </c>
      <c r="R10" s="20" t="n">
        <f aca="false">'2011.10'!R10+'01-09'!R10</f>
        <v>0</v>
      </c>
      <c r="S10" s="20" t="n">
        <f aca="false">'2011.10'!S10+'01-09'!S10</f>
        <v>0</v>
      </c>
      <c r="T10" s="20" t="n">
        <f aca="false">'2011.10'!T10+'01-09'!T10</f>
        <v>0</v>
      </c>
      <c r="U10" s="20" t="n">
        <f aca="false">'2011.10'!U10+'01-09'!U10</f>
        <v>0</v>
      </c>
      <c r="V10" s="20" t="n">
        <f aca="false">'2011.10'!V10+'01-09'!V10</f>
        <v>0</v>
      </c>
      <c r="W10" s="20" t="n">
        <f aca="false">'2011.10'!W10+'01-09'!W10</f>
        <v>789334.45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603059.7</v>
      </c>
      <c r="DJ10" s="17" t="n">
        <f aca="false">'[9]1-10'!$M$11</f>
        <v>-25957.96</v>
      </c>
      <c r="DK10" s="17" t="n">
        <f aca="false">DI11-DI10-DI12-DJ10</f>
        <v>-680345.08</v>
      </c>
      <c r="DL10" s="27" t="n">
        <f aca="false">DK10/DJ10</f>
        <v>26.2094972023996</v>
      </c>
      <c r="DM10" s="21" t="n">
        <f aca="false">SUM(M10:W10)</f>
        <v>975609.2</v>
      </c>
      <c r="DN10" s="17" t="n">
        <f aca="false">'[9]1-10'!$Y$11</f>
        <v>7330.9</v>
      </c>
      <c r="DO10" s="17" t="n">
        <f aca="false">DM11-DM10-DM12-DN10</f>
        <v>-1048028.38</v>
      </c>
      <c r="DP10" s="27" t="n">
        <f aca="false">DO10/DN10</f>
        <v>-142.96039776835</v>
      </c>
      <c r="DQ10" s="23" t="n">
        <f aca="false">DO10-K10</f>
        <v>-1140465.54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38</v>
      </c>
      <c r="B11" s="20" t="e">
        <f aca="false">'2011.10'!B11+'01-09'!B11</f>
        <v>#VALUE!</v>
      </c>
      <c r="C11" s="20" t="n">
        <f aca="false">'2011.10'!C11+'01-09'!C11</f>
        <v>42469.24</v>
      </c>
      <c r="D11" s="20" t="n">
        <f aca="false">'2011.10'!D11+'01-09'!D11</f>
        <v>58535.74</v>
      </c>
      <c r="E11" s="20" t="n">
        <f aca="false">'2011.10'!E11+'01-09'!E11</f>
        <v>0</v>
      </c>
      <c r="F11" s="20" t="n">
        <f aca="false">'2011.10'!F11+'01-09'!F11</f>
        <v>0</v>
      </c>
      <c r="G11" s="20" t="n">
        <f aca="false">'2011.10'!G11+'01-09'!G11</f>
        <v>0</v>
      </c>
      <c r="H11" s="20" t="n">
        <f aca="false">'2011.10'!H11+'01-09'!H11</f>
        <v>25003.57</v>
      </c>
      <c r="I11" s="20" t="n">
        <f aca="false">'2011.10'!I11+'01-09'!I11</f>
        <v>52272.27</v>
      </c>
      <c r="J11" s="20" t="n">
        <f aca="false">'2011.10'!J11+'01-09'!J11</f>
        <v>24292.22</v>
      </c>
      <c r="K11" s="20" t="n">
        <f aca="false">'2011.10'!K11+'01-09'!K11</f>
        <v>47335.14</v>
      </c>
      <c r="L11" s="20" t="n">
        <f aca="false">'2011.10'!L11+'01-09'!L11</f>
        <v>0</v>
      </c>
      <c r="M11" s="20" t="n">
        <f aca="false">'2011.10'!M11+'01-09'!M11</f>
        <v>26478.32</v>
      </c>
      <c r="N11" s="20" t="n">
        <f aca="false">'2011.10'!N11+'01-09'!N11</f>
        <v>17102.21</v>
      </c>
      <c r="O11" s="20" t="n">
        <f aca="false">'2011.10'!O11+'01-09'!O11</f>
        <v>59095.61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0</v>
      </c>
      <c r="V11" s="20" t="n">
        <f aca="false">'2011.10'!V11+'01-09'!V11</f>
        <v>0</v>
      </c>
      <c r="W11" s="20" t="n">
        <f aca="false">'2011.10'!W11+'01-09'!W11</f>
        <v>352584.32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249908.18</v>
      </c>
      <c r="DJ11" s="17"/>
      <c r="DK11" s="17"/>
      <c r="DL11" s="27"/>
      <c r="DM11" s="21" t="n">
        <f aca="false">SUM(M11:W11)</f>
        <v>455260.46</v>
      </c>
      <c r="DN11" s="17"/>
      <c r="DO11" s="17"/>
      <c r="DP11" s="27"/>
      <c r="DQ11" s="23" t="n">
        <f aca="false">DO11-K11</f>
        <v>-47335.14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39</v>
      </c>
      <c r="B12" s="20" t="e">
        <f aca="false">'2011.10'!B12+'01-09'!B12</f>
        <v>#VALUE!</v>
      </c>
      <c r="C12" s="20" t="n">
        <f aca="false">'2011.10'!C12+'01-09'!C12</f>
        <v>92878.75</v>
      </c>
      <c r="D12" s="20" t="n">
        <f aca="false">'2011.10'!D12+'01-09'!D12</f>
        <v>7372.20999999999</v>
      </c>
      <c r="E12" s="20" t="n">
        <f aca="false">'2011.10'!E12+'01-09'!E12</f>
        <v>31641.73</v>
      </c>
      <c r="F12" s="20" t="n">
        <f aca="false">'2011.10'!F12+'01-09'!F12</f>
        <v>19514.39</v>
      </c>
      <c r="G12" s="20" t="n">
        <f aca="false">'2011.10'!G12+'01-09'!G12</f>
        <v>25197.25</v>
      </c>
      <c r="H12" s="20" t="n">
        <f aca="false">'2011.10'!H12+'01-09'!H12</f>
        <v>19527.01</v>
      </c>
      <c r="I12" s="20" t="n">
        <f aca="false">'2011.10'!I12+'01-09'!I12</f>
        <v>9425.63</v>
      </c>
      <c r="J12" s="20" t="n">
        <f aca="false">'2011.10'!J12+'01-09'!J12</f>
        <v>37962.97</v>
      </c>
      <c r="K12" s="20" t="n">
        <f aca="false">'2011.10'!K12+'01-09'!K12</f>
        <v>45102.02</v>
      </c>
      <c r="L12" s="20" t="n">
        <f aca="false">'2011.10'!L12+'01-09'!L12</f>
        <v>64529.56</v>
      </c>
      <c r="M12" s="20" t="n">
        <f aca="false">'2011.10'!M12+'01-09'!M12</f>
        <v>15214.56</v>
      </c>
      <c r="N12" s="20" t="n">
        <f aca="false">'2011.10'!N12+'01-09'!N12</f>
        <v>49601.5</v>
      </c>
      <c r="O12" s="20" t="n">
        <f aca="false">'2011.10'!O12+'01-09'!O12</f>
        <v>18782.55</v>
      </c>
      <c r="P12" s="20" t="n">
        <f aca="false">'2011.10'!P12+'01-09'!P12</f>
        <v>0</v>
      </c>
      <c r="Q12" s="20" t="n">
        <f aca="false">'2011.10'!Q12+'01-09'!Q12</f>
        <v>0</v>
      </c>
      <c r="R12" s="20" t="n">
        <f aca="false">'2011.10'!R12+'01-09'!R12</f>
        <v>0</v>
      </c>
      <c r="S12" s="20" t="n">
        <f aca="false">'2011.10'!S12+'01-09'!S12</f>
        <v>0</v>
      </c>
      <c r="T12" s="20" t="n">
        <f aca="false">'2011.10'!T12+'01-09'!T12</f>
        <v>0</v>
      </c>
      <c r="U12" s="20" t="n">
        <f aca="false">'2011.10'!U12+'01-09'!U12</f>
        <v>0</v>
      </c>
      <c r="V12" s="20" t="n">
        <f aca="false">'2011.10'!V12+'01-09'!V12</f>
        <v>0</v>
      </c>
      <c r="W12" s="20" t="n">
        <f aca="false">'2011.10'!W12+'01-09'!W12</f>
        <v>436750.13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353151.52</v>
      </c>
      <c r="DJ12" s="17"/>
      <c r="DK12" s="17"/>
      <c r="DL12" s="27"/>
      <c r="DM12" s="21" t="n">
        <f aca="false">SUM(M12:W12)</f>
        <v>520348.74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0</v>
      </c>
      <c r="B13" s="20" t="e">
        <f aca="false">'2011.10'!B13+'01-09'!B13</f>
        <v>#VALUE!</v>
      </c>
      <c r="C13" s="20" t="n">
        <f aca="false">'2011.10'!C13+'01-09'!C13</f>
        <v>4.07672748648798</v>
      </c>
      <c r="D13" s="20" t="n">
        <f aca="false">'2011.10'!D13+'01-09'!D13</f>
        <v>0.223285331305504</v>
      </c>
      <c r="E13" s="20" t="e">
        <f aca="false">'2011.10'!E13+'01-09'!E13</f>
        <v>#DIV/0!</v>
      </c>
      <c r="F13" s="20" t="e">
        <f aca="false">'2011.10'!F13+'01-09'!F13</f>
        <v>#DIV/0!</v>
      </c>
      <c r="G13" s="20" t="e">
        <f aca="false">'2011.10'!G13+'01-09'!G13</f>
        <v>#DIV/0!</v>
      </c>
      <c r="H13" s="20" t="n">
        <f aca="false">'2011.10'!H13+'01-09'!H13</f>
        <v>1.47630574324709</v>
      </c>
      <c r="I13" s="20" t="n">
        <f aca="false">'2011.10'!I13+'01-09'!I13</f>
        <v>0.236523968636107</v>
      </c>
      <c r="J13" s="20" t="n">
        <f aca="false">'2011.10'!J13+'01-09'!J13</f>
        <v>2.91110748725888</v>
      </c>
      <c r="K13" s="20" t="n">
        <f aca="false">'2011.10'!K13+'01-09'!K13</f>
        <v>1.8809737211657</v>
      </c>
      <c r="L13" s="20" t="e">
        <f aca="false">'2011.10'!L13+'01-09'!L13</f>
        <v>#DIV/0!</v>
      </c>
      <c r="M13" s="20" t="n">
        <f aca="false">'2011.10'!M13+'01-09'!M13</f>
        <v>0.918575095314769</v>
      </c>
      <c r="N13" s="20" t="n">
        <f aca="false">'2011.10'!N13+'01-09'!N13</f>
        <v>5.28073733982819</v>
      </c>
      <c r="O13" s="20" t="n">
        <f aca="false">'2011.10'!O13+'01-09'!O13</f>
        <v>0.419124327370462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e">
        <f aca="false">'2011.10'!S13+'01-09'!S13</f>
        <v>#DIV/0!</v>
      </c>
      <c r="T13" s="20" t="e">
        <f aca="false">'2011.10'!T13+'01-09'!T13</f>
        <v>#DIV/0!</v>
      </c>
      <c r="U13" s="20" t="e">
        <f aca="false">'2011.10'!U13+'01-09'!U13</f>
        <v>#DIV/0!</v>
      </c>
      <c r="V13" s="20" t="e">
        <f aca="false">'2011.10'!V13+'01-09'!V13</f>
        <v>#DIV/0!</v>
      </c>
      <c r="W13" s="20" t="n">
        <f aca="false">'2011.10'!W13+'01-09'!W13</f>
        <v>2.28308564430313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1</v>
      </c>
      <c r="B14" s="20" t="e">
        <f aca="false">'2011.10'!B14+'01-09'!B14</f>
        <v>#VALUE!</v>
      </c>
      <c r="C14" s="20" t="n">
        <f aca="false">'2011.10'!C14+'01-09'!C14</f>
        <v>0.686237839269785</v>
      </c>
      <c r="D14" s="20" t="n">
        <f aca="false">'2011.10'!D14+'01-09'!D14</f>
        <v>0.614342066506213</v>
      </c>
      <c r="E14" s="20" t="n">
        <f aca="false">'2011.10'!E14+'01-09'!E14</f>
        <v>0.695234510806202</v>
      </c>
      <c r="F14" s="20" t="n">
        <f aca="false">'2011.10'!F14+'01-09'!F14</f>
        <v>0.59680567388216</v>
      </c>
      <c r="G14" s="20" t="n">
        <f aca="false">'2011.10'!G14+'01-09'!G14</f>
        <v>0.669463742231451</v>
      </c>
      <c r="H14" s="20" t="n">
        <f aca="false">'2011.10'!H14+'01-09'!H14</f>
        <v>0.670960800790716</v>
      </c>
      <c r="I14" s="20" t="n">
        <f aca="false">'2011.10'!I14+'01-09'!I14</f>
        <v>0.664503214289703</v>
      </c>
      <c r="J14" s="20" t="n">
        <f aca="false">'2011.10'!J14+'01-09'!J14</f>
        <v>0.685353886240739</v>
      </c>
      <c r="K14" s="20" t="n">
        <f aca="false">'2011.10'!K14+'01-09'!K14</f>
        <v>0.648472733597598</v>
      </c>
      <c r="L14" s="20" t="n">
        <f aca="false">'2011.10'!L14+'01-09'!L14</f>
        <v>0.676910474608283</v>
      </c>
      <c r="M14" s="20" t="n">
        <f aca="false">'2011.10'!M14+'01-09'!M14</f>
        <v>0.709508586652595</v>
      </c>
      <c r="N14" s="20" t="n">
        <f aca="false">'2011.10'!N14+'01-09'!N14</f>
        <v>0.648544990892981</v>
      </c>
      <c r="O14" s="20" t="n">
        <f aca="false">'2011.10'!O14+'01-09'!O14</f>
        <v>0.725088653871594</v>
      </c>
      <c r="P14" s="20" t="n">
        <f aca="false">'2011.10'!P14+'01-09'!P14</f>
        <v>0</v>
      </c>
      <c r="Q14" s="20" t="n">
        <f aca="false">'2011.10'!Q14+'01-09'!Q14</f>
        <v>0</v>
      </c>
      <c r="R14" s="20" t="n">
        <f aca="false">'2011.10'!R14+'01-09'!R14</f>
        <v>0</v>
      </c>
      <c r="S14" s="20" t="n">
        <f aca="false">'2011.10'!S14+'01-09'!S14</f>
        <v>0</v>
      </c>
      <c r="T14" s="20" t="n">
        <f aca="false">'2011.10'!T14+'01-09'!T14</f>
        <v>0</v>
      </c>
      <c r="U14" s="20" t="n">
        <f aca="false">'2011.10'!U14+'01-09'!U14</f>
        <v>0</v>
      </c>
      <c r="V14" s="20" t="n">
        <f aca="false">'2011.10'!V14+'01-09'!V14</f>
        <v>0</v>
      </c>
      <c r="W14" s="20" t="n">
        <f aca="false">'2011.10'!W14+'01-09'!W14</f>
        <v>0.670538115151998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6.60828494222285</v>
      </c>
      <c r="DJ14" s="21" t="n">
        <f aca="false">'[9]1-10'!$M$13</f>
        <v>307561.3</v>
      </c>
      <c r="DK14" s="21" t="n">
        <f aca="false">DI14-DJ14</f>
        <v>-307554.691715058</v>
      </c>
      <c r="DL14" s="22" t="n">
        <f aca="false">DK14/DJ14</f>
        <v>-0.999978513925705</v>
      </c>
      <c r="DM14" s="21" t="n">
        <f aca="false">SUM(M14:W14)</f>
        <v>2.75368034656917</v>
      </c>
      <c r="DN14" s="21" t="n">
        <f aca="false">'[9]1-10'!$Y$13</f>
        <v>235755.76</v>
      </c>
      <c r="DO14" s="21" t="n">
        <f aca="false">DM14-DN14</f>
        <v>-235753.006319653</v>
      </c>
      <c r="DP14" s="22" t="n">
        <f aca="false">DO14/DN14</f>
        <v>-0.999988319774895</v>
      </c>
      <c r="DQ14" s="23" t="n">
        <f aca="false">DO14-K14</f>
        <v>-235753.654792387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872540.36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2</v>
      </c>
      <c r="B15" s="20" t="e">
        <f aca="false">'2011.10'!B15+'01-09'!B15</f>
        <v>#VALUE!</v>
      </c>
      <c r="C15" s="20" t="n">
        <f aca="false">'2011.10'!C15+'01-09'!C15</f>
        <v>0.659064903401511</v>
      </c>
      <c r="D15" s="20" t="n">
        <f aca="false">'2011.10'!D15+'01-09'!D15</f>
        <v>0.561325341868627</v>
      </c>
      <c r="E15" s="20" t="e">
        <f aca="false">'2011.10'!E15+'01-09'!E15</f>
        <v>#DIV/0!</v>
      </c>
      <c r="F15" s="20" t="e">
        <f aca="false">'2011.10'!F15+'01-09'!F15</f>
        <v>#DIV/0!</v>
      </c>
      <c r="G15" s="20" t="e">
        <f aca="false">'2011.10'!G15+'01-09'!G15</f>
        <v>#DIV/0!</v>
      </c>
      <c r="H15" s="20" t="n">
        <f aca="false">'2011.10'!H15+'01-09'!H15</f>
        <v>0.648790969341613</v>
      </c>
      <c r="I15" s="20" t="n">
        <f aca="false">'2011.10'!I15+'01-09'!I15</f>
        <v>0.671701140723907</v>
      </c>
      <c r="J15" s="20" t="n">
        <f aca="false">'2011.10'!J15+'01-09'!J15</f>
        <v>0.629218038498479</v>
      </c>
      <c r="K15" s="20" t="n">
        <f aca="false">'2011.10'!K15+'01-09'!K15</f>
        <v>0.634802545847822</v>
      </c>
      <c r="L15" s="20" t="e">
        <f aca="false">'2011.10'!L15+'01-09'!L15</f>
        <v>#DIV/0!</v>
      </c>
      <c r="M15" s="20" t="n">
        <f aca="false">'2011.10'!M15+'01-09'!M15</f>
        <v>0.679232726119457</v>
      </c>
      <c r="N15" s="20" t="n">
        <f aca="false">'2011.10'!N15+'01-09'!N15</f>
        <v>0.57618131150966</v>
      </c>
      <c r="O15" s="20" t="n">
        <f aca="false">'2011.10'!O15+'01-09'!O15</f>
        <v>0.724748477060948</v>
      </c>
      <c r="P15" s="20" t="n">
        <f aca="false">'2011.10'!P15+'01-09'!P15</f>
        <v>0</v>
      </c>
      <c r="Q15" s="20" t="n">
        <f aca="false">'2011.10'!Q15+'01-09'!Q15</f>
        <v>0</v>
      </c>
      <c r="R15" s="20" t="n">
        <f aca="false">'2011.10'!R15+'01-09'!R15</f>
        <v>0</v>
      </c>
      <c r="S15" s="20" t="n">
        <f aca="false">'2011.10'!S15+'01-09'!S15</f>
        <v>0</v>
      </c>
      <c r="T15" s="20" t="n">
        <f aca="false">'2011.10'!T15+'01-09'!T15</f>
        <v>0</v>
      </c>
      <c r="U15" s="20" t="n">
        <f aca="false">'2011.10'!U15+'01-09'!U15</f>
        <v>0</v>
      </c>
      <c r="V15" s="20" t="n">
        <f aca="false">'2011.10'!V15+'01-09'!V15</f>
        <v>0</v>
      </c>
      <c r="W15" s="20" t="n">
        <f aca="false">'2011.10'!W15+'01-09'!W15</f>
        <v>0.643336832565507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n">
        <f aca="false">SUM(M15:W15)</f>
        <v>2.62349934725557</v>
      </c>
      <c r="DN15" s="21" t="n">
        <f aca="false">'[9]1-10'!$Y$14</f>
        <v>11411.96</v>
      </c>
      <c r="DO15" s="21" t="n">
        <f aca="false">DM15-DN15</f>
        <v>-11409.3365006527</v>
      </c>
      <c r="DP15" s="22" t="n">
        <f aca="false">DO15/DN15</f>
        <v>-0.999770109661508</v>
      </c>
      <c r="DQ15" s="23" t="n">
        <f aca="false">DO15-K15</f>
        <v>-11409.9713031986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3</v>
      </c>
      <c r="B16" s="30" t="e">
        <f aca="false">B4-B7+B8+B9-B10+B11-B12-B13-B14-B15</f>
        <v>#VALUE!</v>
      </c>
      <c r="C16" s="30" t="n">
        <f aca="false">C4-C7+C8+C9-C10+C11-C12-C13-C14-C15</f>
        <v>-305058.678604903</v>
      </c>
      <c r="D16" s="30" t="n">
        <f aca="false">D4-D7+D8+D9-D10+D11-D12-D13-D14-D15</f>
        <v>-212001.1282823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13464.889300668</v>
      </c>
      <c r="I16" s="30" t="n">
        <f aca="false">I4-I7+I8+I9-I10+I11-I12-I13-I14-I15</f>
        <v>-163926.708606726</v>
      </c>
      <c r="J16" s="30" t="n">
        <f aca="false">J4-J7+J8+J9-J10+J11-J12-J13-J14-J15</f>
        <v>-148997.069145274</v>
      </c>
      <c r="K16" s="30" t="n">
        <f aca="false">K4-K7+K8+K9-K10+K11-K12-K13-K14-K15</f>
        <v>-228224.444236047</v>
      </c>
      <c r="L16" s="30" t="e">
        <f aca="false">L4-L7+L8+L9-L10+L11-L12-L13-L14-L15</f>
        <v>#DIV/0!</v>
      </c>
      <c r="M16" s="30" t="n">
        <f aca="false">M4-M7+M8+M9-M10+M11-M12-M13-M14-M15</f>
        <v>-104056.296659581</v>
      </c>
      <c r="N16" s="30" t="n">
        <f aca="false">N4-N7+N8+N9-N10+N11-N12-N13-N14-N15</f>
        <v>-156920.671459607</v>
      </c>
      <c r="O16" s="30" t="n">
        <f aca="false">O4-O7+O8+O9-O10+O11-O12-O13-O14-O15</f>
        <v>-191536.986488458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905940.2183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5.42203022915928</v>
      </c>
      <c r="D17" s="20" t="n">
        <f aca="false">SUM(D13:D15)</f>
        <v>1.39895273968034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2.79605751337941</v>
      </c>
      <c r="I17" s="20" t="n">
        <f aca="false">SUM(I13:I15)</f>
        <v>1.57272832364972</v>
      </c>
      <c r="J17" s="20" t="n">
        <f aca="false">SUM(J13:J15)</f>
        <v>4.22567941199809</v>
      </c>
      <c r="K17" s="20" t="n">
        <f aca="false">SUM(K13:K15)</f>
        <v>3.16424900061112</v>
      </c>
      <c r="L17" s="20" t="e">
        <f aca="false">SUM(L13:L15)</f>
        <v>#DIV/0!</v>
      </c>
      <c r="M17" s="20" t="n">
        <f aca="false">SUM(M13:M15)</f>
        <v>2.30731640808682</v>
      </c>
      <c r="N17" s="20" t="n">
        <f aca="false">SUM(N13:N15)</f>
        <v>6.50546364223083</v>
      </c>
      <c r="O17" s="20" t="n">
        <f aca="false">SUM(O13:O15)</f>
        <v>1.868961458303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3.59696059202064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10/C5*1.15</f>
        <v>16637.9739092097</v>
      </c>
      <c r="D18" s="20" t="n">
        <f aca="false">(D17-D8)/10/D5*1.15</f>
        <v>-16063.8669092466</v>
      </c>
      <c r="E18" s="20" t="e">
        <f aca="false">(E17-E8)/10/E5*1.15</f>
        <v>#DIV/0!</v>
      </c>
      <c r="F18" s="20" t="e">
        <f aca="false">(F17-F8)/10/F5*1.15</f>
        <v>#DIV/0!</v>
      </c>
      <c r="G18" s="20" t="e">
        <f aca="false">(G17-G8)/10/G5*1.15</f>
        <v>#DIV/0!</v>
      </c>
      <c r="H18" s="20" t="n">
        <f aca="false">(H17-H8)/10/H5*1.15</f>
        <v>9452.90162640649</v>
      </c>
      <c r="I18" s="20" t="n">
        <f aca="false">(I17-I8)/10/I5*1.15</f>
        <v>31360.2576137085</v>
      </c>
      <c r="J18" s="20" t="n">
        <f aca="false">(J17-J8)/10/J5*1.15</f>
        <v>10153.7858557909</v>
      </c>
      <c r="K18" s="20" t="n">
        <f aca="false">(K17-K8)/10/K5*1.15</f>
        <v>19687.6880655998</v>
      </c>
      <c r="L18" s="20" t="e">
        <f aca="false">(L17-L8)/10/L5*1.15</f>
        <v>#DIV/0!</v>
      </c>
      <c r="M18" s="20" t="n">
        <f aca="false">(M17-M8)/10/M5*1.15</f>
        <v>11807.5205440799</v>
      </c>
      <c r="N18" s="20" t="n">
        <f aca="false">(N17-N8)/10/N5*1.15</f>
        <v>7140.70585070016</v>
      </c>
      <c r="O18" s="20" t="n">
        <f aca="false">(O17-O8)/10/O5*1.15</f>
        <v>27304.1374359394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e">
        <f aca="false">(U17-U8)/10/U5*1.15</f>
        <v>#DIV/0!</v>
      </c>
      <c r="V18" s="20" t="e">
        <f aca="false">(V17-V8)/10/V5*1.15</f>
        <v>#DIV/0!</v>
      </c>
      <c r="W18" s="20" t="n">
        <f aca="false">(W17-W8)/10/W5*1.15</f>
        <v>143362.227445424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10-C18</f>
        <v>43069.9250907903</v>
      </c>
      <c r="D19" s="20" t="n">
        <f aca="false">D2/10-D18</f>
        <v>41208.7889092466</v>
      </c>
      <c r="E19" s="20" t="e">
        <f aca="false">E2/10-E18</f>
        <v>#DIV/0!</v>
      </c>
      <c r="F19" s="20" t="e">
        <f aca="false">F2/10-F18</f>
        <v>#DIV/0!</v>
      </c>
      <c r="G19" s="20" t="e">
        <f aca="false">G2/10-G18</f>
        <v>#DIV/0!</v>
      </c>
      <c r="H19" s="20" t="n">
        <f aca="false">H2/10-H18</f>
        <v>4185.91137359351</v>
      </c>
      <c r="I19" s="20" t="n">
        <f aca="false">I2/10-I18</f>
        <v>-10015.7286137085</v>
      </c>
      <c r="J19" s="20" t="n">
        <f aca="false">J2/10-J18</f>
        <v>10846.9231442091</v>
      </c>
      <c r="K19" s="20" t="n">
        <f aca="false">K2/10-K18</f>
        <v>13527.0729344002</v>
      </c>
      <c r="L19" s="20" t="e">
        <f aca="false">L2/10-L18</f>
        <v>#DIV/0!</v>
      </c>
      <c r="M19" s="20" t="n">
        <f aca="false">M2/10-M18</f>
        <v>1699.65245592008</v>
      </c>
      <c r="N19" s="20" t="n">
        <f aca="false">N2/10-N18</f>
        <v>13621.8041492998</v>
      </c>
      <c r="O19" s="20" t="n">
        <f aca="false">O2/10-O18</f>
        <v>-2914.56943593935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e">
        <f aca="false">U2/10-U18</f>
        <v>#DIV/0!</v>
      </c>
      <c r="V19" s="20" t="e">
        <f aca="false">V2/10-V18</f>
        <v>#DIV/0!</v>
      </c>
      <c r="W19" s="20" t="n">
        <f aca="false">W2/10-W18</f>
        <v>133238.699554576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2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3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7" t="s">
        <v>120</v>
      </c>
      <c r="DM1" s="18" t="s">
        <v>121</v>
      </c>
      <c r="DN1" s="18" t="s">
        <v>122</v>
      </c>
      <c r="DO1" s="18" t="s">
        <v>123</v>
      </c>
      <c r="DP1" s="17" t="s">
        <v>124</v>
      </c>
      <c r="DQ1" s="18" t="s">
        <v>121</v>
      </c>
      <c r="DR1" s="18" t="s">
        <v>122</v>
      </c>
      <c r="DS1" s="18" t="s">
        <v>123</v>
      </c>
      <c r="DT1" s="17"/>
      <c r="DU1" s="17"/>
      <c r="DV1" s="17" t="s">
        <v>125</v>
      </c>
      <c r="DW1" s="18" t="s">
        <v>121</v>
      </c>
      <c r="DX1" s="18" t="s">
        <v>122</v>
      </c>
      <c r="DY1" s="37" t="s">
        <v>123</v>
      </c>
      <c r="DZ1" s="17" t="s">
        <v>126</v>
      </c>
      <c r="EA1" s="18" t="s">
        <v>121</v>
      </c>
      <c r="EB1" s="18" t="s">
        <v>122</v>
      </c>
      <c r="EC1" s="18" t="s">
        <v>123</v>
      </c>
      <c r="ED1" s="18" t="s">
        <v>127</v>
      </c>
      <c r="EE1" s="18" t="s">
        <v>121</v>
      </c>
      <c r="EF1" s="18" t="s">
        <v>122</v>
      </c>
      <c r="EG1" s="18" t="s">
        <v>123</v>
      </c>
      <c r="EH1" s="18" t="s">
        <v>128</v>
      </c>
      <c r="EI1" s="18" t="s">
        <v>121</v>
      </c>
      <c r="EJ1" s="18" t="s">
        <v>122</v>
      </c>
      <c r="EK1" s="18" t="s">
        <v>123</v>
      </c>
      <c r="EL1" s="18" t="s">
        <v>157</v>
      </c>
      <c r="EM1" s="18" t="s">
        <v>158</v>
      </c>
      <c r="EN1" s="18" t="s">
        <v>122</v>
      </c>
      <c r="EO1" s="37" t="s">
        <v>123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3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4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5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36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7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38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39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0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1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2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3</v>
      </c>
      <c r="EA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7" t="s">
        <v>120</v>
      </c>
      <c r="DM1" s="18" t="s">
        <v>121</v>
      </c>
      <c r="DN1" s="18" t="s">
        <v>122</v>
      </c>
      <c r="DO1" s="18" t="s">
        <v>123</v>
      </c>
      <c r="DP1" s="17" t="s">
        <v>124</v>
      </c>
      <c r="DQ1" s="18" t="s">
        <v>121</v>
      </c>
      <c r="DR1" s="18" t="s">
        <v>122</v>
      </c>
      <c r="DS1" s="18" t="s">
        <v>123</v>
      </c>
      <c r="DT1" s="17"/>
      <c r="DU1" s="17"/>
      <c r="DV1" s="17" t="s">
        <v>125</v>
      </c>
      <c r="DW1" s="18" t="s">
        <v>121</v>
      </c>
      <c r="DX1" s="18" t="s">
        <v>122</v>
      </c>
      <c r="DY1" s="37" t="s">
        <v>123</v>
      </c>
      <c r="DZ1" s="17" t="s">
        <v>126</v>
      </c>
      <c r="EA1" s="18" t="s">
        <v>121</v>
      </c>
      <c r="EB1" s="18" t="s">
        <v>122</v>
      </c>
      <c r="EC1" s="18" t="s">
        <v>123</v>
      </c>
      <c r="ED1" s="18" t="s">
        <v>127</v>
      </c>
      <c r="EE1" s="18" t="s">
        <v>121</v>
      </c>
      <c r="EF1" s="18" t="s">
        <v>122</v>
      </c>
      <c r="EG1" s="18" t="s">
        <v>123</v>
      </c>
      <c r="EH1" s="18" t="s">
        <v>128</v>
      </c>
      <c r="EI1" s="18" t="s">
        <v>121</v>
      </c>
      <c r="EJ1" s="18" t="s">
        <v>122</v>
      </c>
      <c r="EK1" s="18" t="s">
        <v>123</v>
      </c>
      <c r="EL1" s="18" t="s">
        <v>157</v>
      </c>
      <c r="EM1" s="18" t="s">
        <v>158</v>
      </c>
      <c r="EN1" s="18" t="s">
        <v>122</v>
      </c>
      <c r="EO1" s="18" t="s">
        <v>123</v>
      </c>
    </row>
    <row r="2" s="19" customFormat="true" ht="31.5" hidden="false" customHeight="true" outlineLevel="0" collapsed="false">
      <c r="A2" s="20" t="s">
        <v>16</v>
      </c>
      <c r="B2" s="20" t="e">
        <f aca="false">'2011.11'!B2+'01-10'!B2</f>
        <v>#VALUE!</v>
      </c>
      <c r="C2" s="20" t="n">
        <f aca="false">'2011.11'!C2+'01-10'!C2</f>
        <v>597078.99</v>
      </c>
      <c r="D2" s="20" t="n">
        <f aca="false">'2011.11'!D2+'01-10'!D2</f>
        <v>251449.22</v>
      </c>
      <c r="E2" s="20" t="n">
        <f aca="false">'2011.11'!E2+'01-10'!E2</f>
        <v>93992.71</v>
      </c>
      <c r="F2" s="20" t="n">
        <f aca="false">'2011.11'!F2+'01-10'!F2</f>
        <v>67179.02</v>
      </c>
      <c r="G2" s="20" t="n">
        <f aca="false">'2011.11'!G2+'01-10'!G2</f>
        <v>79074.11</v>
      </c>
      <c r="H2" s="20" t="n">
        <f aca="false">'2011.11'!H2+'01-10'!H2</f>
        <v>136388.13</v>
      </c>
      <c r="I2" s="20" t="n">
        <f aca="false">'2011.11'!I2+'01-10'!I2</f>
        <v>213445.29</v>
      </c>
      <c r="J2" s="20" t="n">
        <f aca="false">'2011.11'!J2+'01-10'!J2</f>
        <v>210007.09</v>
      </c>
      <c r="K2" s="20" t="n">
        <f aca="false">'2011.11'!K2+'01-10'!K2</f>
        <v>332147.61</v>
      </c>
      <c r="L2" s="20" t="n">
        <f aca="false">'2011.11'!L2+'01-10'!L2</f>
        <v>198654.59</v>
      </c>
      <c r="M2" s="20" t="n">
        <f aca="false">'2011.11'!M2+'01-10'!M2</f>
        <v>135071.73</v>
      </c>
      <c r="N2" s="20" t="n">
        <f aca="false">'2011.11'!N2+'01-10'!N2</f>
        <v>207625.1</v>
      </c>
      <c r="O2" s="20" t="n">
        <f aca="false">'2011.11'!O2+'01-10'!O2</f>
        <v>243895.68</v>
      </c>
      <c r="P2" s="20" t="n">
        <f aca="false">'2011.11'!P2+'01-10'!P2</f>
        <v>0</v>
      </c>
      <c r="Q2" s="20" t="n">
        <f aca="false">'2011.11'!Q2+'01-10'!Q2</f>
        <v>0</v>
      </c>
      <c r="R2" s="20" t="n">
        <f aca="false">'2011.11'!R2+'01-10'!R2</f>
        <v>0</v>
      </c>
      <c r="S2" s="20" t="n">
        <f aca="false">'2011.11'!S2+'01-10'!S2</f>
        <v>0</v>
      </c>
      <c r="T2" s="20" t="n">
        <f aca="false">'2011.11'!T2+'01-10'!T2</f>
        <v>0</v>
      </c>
      <c r="U2" s="20" t="n">
        <f aca="false">'2011.11'!U2+'01-10'!U2</f>
        <v>0</v>
      </c>
      <c r="V2" s="20" t="n">
        <f aca="false">'2011.11'!V2+'01-10'!V2</f>
        <v>0</v>
      </c>
      <c r="W2" s="20" t="n">
        <f aca="false">'2011.11'!W2+'01-10'!W2</f>
        <v>2766009.27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2179416.76</v>
      </c>
      <c r="DM2" s="21" t="n">
        <f aca="false">SUM('[9]01-11'!$C$2:$L$2)</f>
        <v>54484964.91</v>
      </c>
      <c r="DN2" s="21" t="n">
        <f aca="false">DL2-DM2</f>
        <v>-52305548.15</v>
      </c>
      <c r="DO2" s="22" t="n">
        <f aca="false">DN2/DM2</f>
        <v>-0.959999666630968</v>
      </c>
      <c r="DP2" s="21" t="n">
        <f aca="false">SUM(M2:W2)</f>
        <v>3352601.78</v>
      </c>
      <c r="DQ2" s="21" t="n">
        <f aca="false">SUM('[9]01-11'!$M$2:$W$2)</f>
        <v>16923330.24</v>
      </c>
      <c r="DR2" s="21" t="n">
        <f aca="false">DP2-DQ2</f>
        <v>-13570728.46</v>
      </c>
      <c r="DS2" s="22" t="n">
        <f aca="false">DR2/DQ2</f>
        <v>-0.801894678384531</v>
      </c>
      <c r="DT2" s="23" t="n">
        <f aca="false">DR2-K2</f>
        <v>-13902876.07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11'!B3+'01-10'!B3</f>
        <v>#VALUE!</v>
      </c>
      <c r="C3" s="20" t="n">
        <f aca="false">'2011.11'!C3+'01-10'!C3</f>
        <v>139291.02</v>
      </c>
      <c r="D3" s="20" t="n">
        <f aca="false">'2011.11'!D3+'01-10'!D3</f>
        <v>224414.16</v>
      </c>
      <c r="E3" s="20" t="n">
        <f aca="false">'2011.11'!E3+'01-10'!E3</f>
        <v>0</v>
      </c>
      <c r="F3" s="20" t="n">
        <f aca="false">'2011.11'!F3+'01-10'!F3</f>
        <v>0</v>
      </c>
      <c r="G3" s="20" t="n">
        <f aca="false">'2011.11'!G3+'01-10'!G3</f>
        <v>0</v>
      </c>
      <c r="H3" s="20" t="n">
        <f aca="false">'2011.11'!H3+'01-10'!H3</f>
        <v>78899.5</v>
      </c>
      <c r="I3" s="20" t="n">
        <f aca="false">'2011.11'!I3+'01-10'!I3</f>
        <v>166585.81</v>
      </c>
      <c r="J3" s="20" t="n">
        <f aca="false">'2011.11'!J3+'01-10'!J3</f>
        <v>83717.15</v>
      </c>
      <c r="K3" s="20" t="n">
        <f aca="false">'2011.11'!K3+'01-10'!K3</f>
        <v>158440.04</v>
      </c>
      <c r="L3" s="20" t="n">
        <f aca="false">'2011.11'!L3+'01-10'!L3</f>
        <v>0</v>
      </c>
      <c r="M3" s="20" t="n">
        <f aca="false">'2011.11'!M3+'01-10'!M3</f>
        <v>85725.2</v>
      </c>
      <c r="N3" s="20" t="n">
        <f aca="false">'2011.11'!N3+'01-10'!N3</f>
        <v>61310.38</v>
      </c>
      <c r="O3" s="20" t="n">
        <f aca="false">'2011.11'!O3+'01-10'!O3</f>
        <v>176843.86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0</v>
      </c>
      <c r="V3" s="20" t="n">
        <f aca="false">'2011.11'!V3+'01-10'!V3</f>
        <v>0</v>
      </c>
      <c r="W3" s="20" t="n">
        <f aca="false">'2011.11'!W3+'01-10'!W3</f>
        <v>1175227.12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851347.68</v>
      </c>
      <c r="DM3" s="21" t="n">
        <f aca="false">SUM('[9]01-11'!$C$3:$L$3)</f>
        <v>46826286.29</v>
      </c>
      <c r="DN3" s="21" t="n">
        <f aca="false">DL3-DM3</f>
        <v>-45974938.61</v>
      </c>
      <c r="DO3" s="22" t="n">
        <f aca="false">DN3/DM3</f>
        <v>-0.98181902201837</v>
      </c>
      <c r="DP3" s="21" t="n">
        <f aca="false">SUM(M3:W3)</f>
        <v>1499106.56</v>
      </c>
      <c r="DQ3" s="21" t="n">
        <f aca="false">SUM('[9]01-11'!$M$3:$W$3)</f>
        <v>14768773.41</v>
      </c>
      <c r="DR3" s="21" t="n">
        <f aca="false">DP3-DQ3</f>
        <v>-13269666.85</v>
      </c>
      <c r="DS3" s="22" t="n">
        <f aca="false">DR3/DQ3</f>
        <v>-0.898494850020182</v>
      </c>
      <c r="DT3" s="23" t="n">
        <f aca="false">DR3-K3</f>
        <v>-13428106.89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1</v>
      </c>
      <c r="B4" s="20" t="e">
        <f aca="false">B3-B6</f>
        <v>#VALUE!</v>
      </c>
      <c r="C4" s="20" t="n">
        <f aca="false">C3-C6</f>
        <v>-258317.02</v>
      </c>
      <c r="D4" s="20" t="n">
        <f aca="false">D3-D6</f>
        <v>8368.85000000001</v>
      </c>
      <c r="E4" s="20" t="n">
        <f aca="false">E3-E6</f>
        <v>-91364.47</v>
      </c>
      <c r="F4" s="20" t="n">
        <f aca="false">F3-F6</f>
        <v>-65242.55</v>
      </c>
      <c r="G4" s="20" t="n">
        <f aca="false">G3-G6</f>
        <v>-76790.93</v>
      </c>
      <c r="H4" s="20" t="n">
        <f aca="false">H3-H6</f>
        <v>-53615.21</v>
      </c>
      <c r="I4" s="20" t="n">
        <f aca="false">I3-I6</f>
        <v>-16883.17</v>
      </c>
      <c r="J4" s="20" t="n">
        <f aca="false">J3-J6</f>
        <v>-97308.57</v>
      </c>
      <c r="K4" s="20" t="n">
        <f aca="false">K3-K6</f>
        <v>-126771.13</v>
      </c>
      <c r="L4" s="20" t="n">
        <f aca="false">L3-L6</f>
        <v>-192885.7</v>
      </c>
      <c r="M4" s="20" t="n">
        <f aca="false">M3-M6</f>
        <v>-30587.45</v>
      </c>
      <c r="N4" s="20" t="n">
        <f aca="false">N3-N6</f>
        <v>-140283.17</v>
      </c>
      <c r="O4" s="20" t="n">
        <f aca="false">O3-O6</f>
        <v>-33378.52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175059.0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970809.9</v>
      </c>
      <c r="DM4" s="21" t="n">
        <f aca="false">DM3-DM6</f>
        <v>11175034.4</v>
      </c>
      <c r="DN4" s="21" t="n">
        <f aca="false">DL4-DM4</f>
        <v>-12145844.3</v>
      </c>
      <c r="DO4" s="22" t="n">
        <f aca="false">DN4/DM4</f>
        <v>-1.08687310170607</v>
      </c>
      <c r="DP4" s="21" t="n">
        <f aca="false">DP3-DP6</f>
        <v>-1379308.18</v>
      </c>
      <c r="DQ4" s="21" t="n">
        <f aca="false">DQ3-DQ6</f>
        <v>4334990.03</v>
      </c>
      <c r="DR4" s="21" t="n">
        <f aca="false">DP4-DQ4</f>
        <v>-5714298.21</v>
      </c>
      <c r="DS4" s="22" t="n">
        <f aca="false">DR4/DQ4</f>
        <v>-1.31818024273518</v>
      </c>
      <c r="DT4" s="23" t="n">
        <f aca="false">DR4-K4</f>
        <v>-5587527.08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VALUE!</v>
      </c>
      <c r="C5" s="24" t="n">
        <f aca="false">C4/C3</f>
        <v>-1.85451309065007</v>
      </c>
      <c r="D5" s="24" t="n">
        <f aca="false">D4/D3</f>
        <v>0.037291987279234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679538019886057</v>
      </c>
      <c r="I5" s="24" t="n">
        <f aca="false">I4/I3</f>
        <v>-0.101348188059955</v>
      </c>
      <c r="J5" s="24" t="n">
        <f aca="false">J4/J3</f>
        <v>-1.1623492916326</v>
      </c>
      <c r="K5" s="24" t="n">
        <f aca="false">K4/K3</f>
        <v>-0.800120537712563</v>
      </c>
      <c r="L5" s="24" t="e">
        <f aca="false">L4/L3</f>
        <v>#DIV/0!</v>
      </c>
      <c r="M5" s="24" t="n">
        <f aca="false">M4/M3</f>
        <v>-0.356808149762264</v>
      </c>
      <c r="N5" s="24" t="n">
        <f aca="false">N4/N3</f>
        <v>-2.28808188760207</v>
      </c>
      <c r="O5" s="24" t="n">
        <f aca="false">O4/O3</f>
        <v>-0.188745710481551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99985698083618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1.14032130797608</v>
      </c>
      <c r="DM5" s="22" t="n">
        <f aca="false">DM4/DM3</f>
        <v>0.238648743801545</v>
      </c>
      <c r="DN5" s="22" t="n">
        <f aca="false">DL5-DM5</f>
        <v>-1.37897005177762</v>
      </c>
      <c r="DO5" s="22" t="n">
        <f aca="false">DN5</f>
        <v>-1.37897005177762</v>
      </c>
      <c r="DP5" s="22" t="n">
        <f aca="false">DP4/DP3</f>
        <v>-0.920086814909275</v>
      </c>
      <c r="DQ5" s="22" t="n">
        <f aca="false">DQ4/DQ3</f>
        <v>0.293524039516021</v>
      </c>
      <c r="DR5" s="22" t="n">
        <f aca="false">DP5-DQ5</f>
        <v>-1.2136108544253</v>
      </c>
      <c r="DS5" s="22" t="n">
        <f aca="false">DR5</f>
        <v>-1.2136108544253</v>
      </c>
      <c r="DT5" s="23" t="n">
        <f aca="false">DR5-K5</f>
        <v>-0.413490316712733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3</v>
      </c>
      <c r="B6" s="20" t="e">
        <f aca="false">'2011.11'!B6+'01-10'!B6</f>
        <v>#VALUE!</v>
      </c>
      <c r="C6" s="20" t="n">
        <f aca="false">'2011.11'!C6+'01-10'!C6</f>
        <v>397608.04</v>
      </c>
      <c r="D6" s="20" t="n">
        <f aca="false">'2011.11'!D6+'01-10'!D6</f>
        <v>216045.31</v>
      </c>
      <c r="E6" s="20" t="n">
        <f aca="false">'2011.11'!E6+'01-10'!E6</f>
        <v>91364.47</v>
      </c>
      <c r="F6" s="20" t="n">
        <f aca="false">'2011.11'!F6+'01-10'!F6</f>
        <v>65242.55</v>
      </c>
      <c r="G6" s="20" t="n">
        <f aca="false">'2011.11'!G6+'01-10'!G6</f>
        <v>76790.93</v>
      </c>
      <c r="H6" s="20" t="n">
        <f aca="false">'2011.11'!H6+'01-10'!H6</f>
        <v>132514.71</v>
      </c>
      <c r="I6" s="20" t="n">
        <f aca="false">'2011.11'!I6+'01-10'!I6</f>
        <v>183468.98</v>
      </c>
      <c r="J6" s="20" t="n">
        <f aca="false">'2011.11'!J6+'01-10'!J6</f>
        <v>181025.72</v>
      </c>
      <c r="K6" s="20" t="n">
        <f aca="false">'2011.11'!K6+'01-10'!K6</f>
        <v>285211.17</v>
      </c>
      <c r="L6" s="20" t="n">
        <f aca="false">'2011.11'!L6+'01-10'!L6</f>
        <v>192885.7</v>
      </c>
      <c r="M6" s="20" t="n">
        <f aca="false">'2011.11'!M6+'01-10'!M6</f>
        <v>116312.65</v>
      </c>
      <c r="N6" s="20" t="n">
        <f aca="false">'2011.11'!N6+'01-10'!N6</f>
        <v>201593.55</v>
      </c>
      <c r="O6" s="20" t="n">
        <f aca="false">'2011.11'!O6+'01-10'!O6</f>
        <v>210222.38</v>
      </c>
      <c r="P6" s="20" t="n">
        <f aca="false">'2011.11'!P6+'01-10'!P6</f>
        <v>0</v>
      </c>
      <c r="Q6" s="20" t="n">
        <f aca="false">'2011.11'!Q6+'01-10'!Q6</f>
        <v>0</v>
      </c>
      <c r="R6" s="20" t="n">
        <f aca="false">'2011.11'!R6+'01-10'!R6</f>
        <v>0</v>
      </c>
      <c r="S6" s="20" t="n">
        <f aca="false">'2011.11'!S6+'01-10'!S6</f>
        <v>0</v>
      </c>
      <c r="T6" s="20" t="n">
        <f aca="false">'2011.11'!T6+'01-10'!T6</f>
        <v>0</v>
      </c>
      <c r="U6" s="20" t="n">
        <f aca="false">'2011.11'!U6+'01-10'!U6</f>
        <v>0</v>
      </c>
      <c r="V6" s="20" t="n">
        <f aca="false">'2011.11'!V6+'01-10'!V6</f>
        <v>0</v>
      </c>
      <c r="W6" s="20" t="n">
        <f aca="false">'2011.11'!W6+'01-10'!W6</f>
        <v>2350286.16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1822157.58</v>
      </c>
      <c r="DM6" s="21" t="n">
        <f aca="false">SUM('[9]01-11'!$C$6:$L$6)</f>
        <v>35651251.89</v>
      </c>
      <c r="DN6" s="21" t="n">
        <f aca="false">DL6-DM6</f>
        <v>-33829094.31</v>
      </c>
      <c r="DO6" s="22" t="n">
        <f aca="false">DN6/DM6</f>
        <v>-0.948889380220864</v>
      </c>
      <c r="DP6" s="21" t="n">
        <f aca="false">SUM(M6:W6)</f>
        <v>2878414.74</v>
      </c>
      <c r="DQ6" s="21" t="n">
        <f aca="false">SUM('[9]01-11'!$M$6:$W$6)</f>
        <v>10433783.38</v>
      </c>
      <c r="DR6" s="21" t="n">
        <f aca="false">DP6-DQ6</f>
        <v>-7555368.64</v>
      </c>
      <c r="DS6" s="22" t="n">
        <f aca="false">DR6/DQ6</f>
        <v>-0.72412550316911</v>
      </c>
      <c r="DT6" s="23" t="n">
        <f aca="false">DR6-K6</f>
        <v>-7840579.81</v>
      </c>
      <c r="DU6" s="23" t="n">
        <f aca="false">DT6+DT10-DT11</f>
        <v>-8930939.81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4</v>
      </c>
      <c r="B7" s="20" t="e">
        <f aca="false">'2011.11'!B7+'01-10'!B7</f>
        <v>#VALUE!</v>
      </c>
      <c r="C7" s="20" t="n">
        <f aca="false">'2011.11'!C7+'01-10'!C7</f>
        <v>129295.31</v>
      </c>
      <c r="D7" s="20" t="n">
        <f aca="false">'2011.11'!D7+'01-10'!D7</f>
        <v>210834.75</v>
      </c>
      <c r="E7" s="20" t="n">
        <f aca="false">'2011.11'!E7+'01-10'!E7</f>
        <v>0</v>
      </c>
      <c r="F7" s="20" t="n">
        <f aca="false">'2011.11'!F7+'01-10'!F7</f>
        <v>0</v>
      </c>
      <c r="G7" s="20" t="n">
        <f aca="false">'2011.11'!G7+'01-10'!G7</f>
        <v>0</v>
      </c>
      <c r="H7" s="20" t="n">
        <f aca="false">'2011.11'!H7+'01-10'!H7</f>
        <v>76654.47</v>
      </c>
      <c r="I7" s="20" t="n">
        <f aca="false">'2011.11'!I7+'01-10'!I7</f>
        <v>155829.97</v>
      </c>
      <c r="J7" s="20" t="n">
        <f aca="false">'2011.11'!J7+'01-10'!J7</f>
        <v>78393.27</v>
      </c>
      <c r="K7" s="20" t="n">
        <f aca="false">'2011.11'!K7+'01-10'!K7</f>
        <v>148229.54</v>
      </c>
      <c r="L7" s="20" t="n">
        <f aca="false">'2011.11'!L7+'01-10'!L7</f>
        <v>0</v>
      </c>
      <c r="M7" s="20" t="n">
        <f aca="false">'2011.11'!M7+'01-10'!M7</f>
        <v>79675.39</v>
      </c>
      <c r="N7" s="20" t="n">
        <f aca="false">'2011.11'!N7+'01-10'!N7</f>
        <v>59512.96</v>
      </c>
      <c r="O7" s="20" t="n">
        <f aca="false">'2011.11'!O7+'01-10'!O7</f>
        <v>165407.13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0</v>
      </c>
      <c r="V7" s="20" t="n">
        <f aca="false">'2011.11'!V7+'01-10'!V7</f>
        <v>0</v>
      </c>
      <c r="W7" s="20" t="n">
        <f aca="false">'2011.11'!W7+'01-10'!W7</f>
        <v>1103832.79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799237.31</v>
      </c>
      <c r="DM7" s="21" t="n">
        <f aca="false">SUM('[9]01-11'!$C$7:$L$7)</f>
        <v>59543.63</v>
      </c>
      <c r="DN7" s="21" t="n">
        <f aca="false">DL7-DM7</f>
        <v>739693.68</v>
      </c>
      <c r="DO7" s="22" t="n">
        <f aca="false">DN7/DM7</f>
        <v>12.4227172579166</v>
      </c>
      <c r="DP7" s="21" t="n">
        <f aca="false">SUM(M7:W7)</f>
        <v>1408428.27</v>
      </c>
      <c r="DQ7" s="21" t="n">
        <f aca="false">SUM('[9]01-11'!$M$7:$W$7)</f>
        <v>19358.112457</v>
      </c>
      <c r="DR7" s="21" t="n">
        <f aca="false">DP7-DQ7</f>
        <v>1389070.157543</v>
      </c>
      <c r="DS7" s="22" t="n">
        <f aca="false">DR7/DQ7</f>
        <v>71.7564876549059</v>
      </c>
      <c r="DT7" s="23" t="n">
        <f aca="false">DR7-K7</f>
        <v>1240840.61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5</v>
      </c>
      <c r="B8" s="20" t="e">
        <f aca="false">'2011.11'!B8+'01-10'!B8</f>
        <v>#VALUE!</v>
      </c>
      <c r="C8" s="20" t="n">
        <f aca="false">'2011.11'!C8+'01-10'!C8</f>
        <v>268312.73</v>
      </c>
      <c r="D8" s="20" t="n">
        <f aca="false">'2011.11'!D8+'01-10'!D8</f>
        <v>5210.55999999998</v>
      </c>
      <c r="E8" s="20" t="n">
        <f aca="false">'2011.11'!E8+'01-10'!E8</f>
        <v>91364.47</v>
      </c>
      <c r="F8" s="20" t="n">
        <f aca="false">'2011.11'!F8+'01-10'!F8</f>
        <v>65242.55</v>
      </c>
      <c r="G8" s="20" t="n">
        <f aca="false">'2011.11'!G8+'01-10'!G8</f>
        <v>76790.93</v>
      </c>
      <c r="H8" s="20" t="n">
        <f aca="false">'2011.11'!H8+'01-10'!H8</f>
        <v>55860.24</v>
      </c>
      <c r="I8" s="20" t="n">
        <f aca="false">'2011.11'!I8+'01-10'!I8</f>
        <v>27639.01</v>
      </c>
      <c r="J8" s="20" t="n">
        <f aca="false">'2011.11'!J8+'01-10'!J8</f>
        <v>102632.45</v>
      </c>
      <c r="K8" s="20" t="n">
        <f aca="false">'2011.11'!K8+'01-10'!K8</f>
        <v>136981.63</v>
      </c>
      <c r="L8" s="20" t="n">
        <f aca="false">'2011.11'!L8+'01-10'!L8</f>
        <v>192885.7</v>
      </c>
      <c r="M8" s="20" t="n">
        <f aca="false">'2011.11'!M8+'01-10'!M8</f>
        <v>36637.26</v>
      </c>
      <c r="N8" s="20" t="n">
        <f aca="false">'2011.11'!N8+'01-10'!N8</f>
        <v>142080.59</v>
      </c>
      <c r="O8" s="20" t="n">
        <f aca="false">'2011.11'!O8+'01-10'!O8</f>
        <v>44815.25</v>
      </c>
      <c r="P8" s="20" t="n">
        <f aca="false">'2011.11'!P8+'01-10'!P8</f>
        <v>0</v>
      </c>
      <c r="Q8" s="20" t="n">
        <f aca="false">'2011.11'!Q8+'01-10'!Q8</f>
        <v>0</v>
      </c>
      <c r="R8" s="20" t="n">
        <f aca="false">'2011.11'!R8+'01-10'!R8</f>
        <v>0</v>
      </c>
      <c r="S8" s="20" t="n">
        <f aca="false">'2011.11'!S8+'01-10'!S8</f>
        <v>0</v>
      </c>
      <c r="T8" s="20" t="n">
        <f aca="false">'2011.11'!T8+'01-10'!T8</f>
        <v>0</v>
      </c>
      <c r="U8" s="20" t="n">
        <f aca="false">'2011.11'!U8+'01-10'!U8</f>
        <v>0</v>
      </c>
      <c r="V8" s="20" t="n">
        <f aca="false">'2011.11'!V8+'01-10'!V8</f>
        <v>0</v>
      </c>
      <c r="W8" s="20" t="n">
        <f aca="false">'2011.11'!W8+'01-10'!W8</f>
        <v>1246453.37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1022920.27</v>
      </c>
      <c r="DM8" s="21" t="n">
        <f aca="false">SUM('[9]01-11'!$C$8:$L$8)</f>
        <v>998202.72</v>
      </c>
      <c r="DN8" s="21" t="n">
        <f aca="false">DL8-DM8</f>
        <v>24717.5499999999</v>
      </c>
      <c r="DO8" s="22" t="n">
        <f aca="false">DN8/DM8</f>
        <v>0.0247620543450332</v>
      </c>
      <c r="DP8" s="21" t="n">
        <f aca="false">SUM(M8:W8)</f>
        <v>1469986.47</v>
      </c>
      <c r="DQ8" s="21" t="n">
        <f aca="false">SUM('[9]01-11'!$M$8:$W$8)</f>
        <v>152980.55</v>
      </c>
      <c r="DR8" s="21" t="n">
        <f aca="false">DP8-DQ8</f>
        <v>1317005.92</v>
      </c>
      <c r="DS8" s="22" t="n">
        <f aca="false">DR8/DQ8</f>
        <v>8.60897623913628</v>
      </c>
      <c r="DT8" s="23" t="n">
        <f aca="false">DR8-K8</f>
        <v>1180024.29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36</v>
      </c>
      <c r="B9" s="20" t="e">
        <f aca="false">'2011.11'!B9+'01-10'!B9</f>
        <v>#VALUE!</v>
      </c>
      <c r="C9" s="20" t="n">
        <f aca="false">'2011.11'!C9+'01-10'!C9</f>
        <v>3.84342532637418</v>
      </c>
      <c r="D9" s="20" t="n">
        <f aca="false">'2011.11'!D9+'01-10'!D9</f>
        <v>0.0306704264023838</v>
      </c>
      <c r="E9" s="20" t="e">
        <f aca="false">'2011.11'!E9+'01-10'!E9</f>
        <v>#DIV/0!</v>
      </c>
      <c r="F9" s="20" t="e">
        <f aca="false">'2011.11'!F9+'01-10'!F9</f>
        <v>#DIV/0!</v>
      </c>
      <c r="G9" s="20" t="e">
        <f aca="false">'2011.11'!G9+'01-10'!G9</f>
        <v>#DIV/0!</v>
      </c>
      <c r="H9" s="20" t="n">
        <f aca="false">'2011.11'!H9+'01-10'!H9</f>
        <v>1.36675684538832</v>
      </c>
      <c r="I9" s="20" t="n">
        <f aca="false">'2011.11'!I9+'01-10'!I9</f>
        <v>0.254121597686947</v>
      </c>
      <c r="J9" s="20" t="n">
        <f aca="false">'2011.11'!J9+'01-10'!J9</f>
        <v>2.48653413790638</v>
      </c>
      <c r="K9" s="20" t="n">
        <f aca="false">'2011.11'!K9+'01-10'!K9</f>
        <v>1.80001295326165</v>
      </c>
      <c r="L9" s="20" t="e">
        <f aca="false">'2011.11'!L9+'01-10'!L9</f>
        <v>#DIV/0!</v>
      </c>
      <c r="M9" s="20" t="n">
        <f aca="false">'2011.11'!M9+'01-10'!M9</f>
        <v>0.710656827372838</v>
      </c>
      <c r="N9" s="20" t="n">
        <f aca="false">'2011.11'!N9+'01-10'!N9</f>
        <v>4.37400403524671</v>
      </c>
      <c r="O9" s="20" t="n">
        <f aca="false">'2011.11'!O9+'01-10'!O9</f>
        <v>0.382473000689146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e">
        <f aca="false">'2011.11'!S9+'01-10'!S9</f>
        <v>#DIV/0!</v>
      </c>
      <c r="T9" s="20" t="e">
        <f aca="false">'2011.11'!T9+'01-10'!T9</f>
        <v>#DIV/0!</v>
      </c>
      <c r="U9" s="20" t="e">
        <f aca="false">'2011.11'!U9+'01-10'!U9</f>
        <v>#DIV/0!</v>
      </c>
      <c r="V9" s="20" t="e">
        <f aca="false">'2011.11'!V9+'01-10'!V9</f>
        <v>#DIV/0!</v>
      </c>
      <c r="W9" s="20" t="n">
        <f aca="false">'2011.11'!W9+'01-10'!W9</f>
        <v>2.09863059599251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37</v>
      </c>
      <c r="B10" s="20" t="e">
        <f aca="false">'2011.11'!B10+'01-10'!B10</f>
        <v>#VALUE!</v>
      </c>
      <c r="C10" s="20" t="n">
        <f aca="false">'2011.11'!C10+'01-10'!C10</f>
        <v>135347.99</v>
      </c>
      <c r="D10" s="20" t="n">
        <f aca="false">'2011.11'!D10+'01-10'!D10</f>
        <v>65907.95</v>
      </c>
      <c r="E10" s="20" t="n">
        <f aca="false">'2011.11'!E10+'01-10'!E10</f>
        <v>31641.73</v>
      </c>
      <c r="F10" s="20" t="n">
        <f aca="false">'2011.11'!F10+'01-10'!F10</f>
        <v>19514.39</v>
      </c>
      <c r="G10" s="20" t="n">
        <f aca="false">'2011.11'!G10+'01-10'!G10</f>
        <v>25197.25</v>
      </c>
      <c r="H10" s="20" t="n">
        <f aca="false">'2011.11'!H10+'01-10'!H10</f>
        <v>44530.58</v>
      </c>
      <c r="I10" s="20" t="n">
        <f aca="false">'2011.11'!I10+'01-10'!I10</f>
        <v>61697.9</v>
      </c>
      <c r="J10" s="20" t="n">
        <f aca="false">'2011.11'!J10+'01-10'!J10</f>
        <v>62255.19</v>
      </c>
      <c r="K10" s="20" t="n">
        <f aca="false">'2011.11'!K10+'01-10'!K10</f>
        <v>92437.16</v>
      </c>
      <c r="L10" s="20" t="n">
        <f aca="false">'2011.11'!L10+'01-10'!L10</f>
        <v>64529.56</v>
      </c>
      <c r="M10" s="20" t="n">
        <f aca="false">'2011.11'!M10+'01-10'!M10</f>
        <v>41692.88</v>
      </c>
      <c r="N10" s="20" t="n">
        <f aca="false">'2011.11'!N10+'01-10'!N10</f>
        <v>66703.71</v>
      </c>
      <c r="O10" s="20" t="n">
        <f aca="false">'2011.11'!O10+'01-10'!O10</f>
        <v>77878.16</v>
      </c>
      <c r="P10" s="20" t="n">
        <f aca="false">'2011.11'!P10+'01-10'!P10</f>
        <v>0</v>
      </c>
      <c r="Q10" s="20" t="n">
        <f aca="false">'2011.11'!Q10+'01-10'!Q10</f>
        <v>0</v>
      </c>
      <c r="R10" s="20" t="n">
        <f aca="false">'2011.11'!R10+'01-10'!R10</f>
        <v>0</v>
      </c>
      <c r="S10" s="20" t="n">
        <f aca="false">'2011.11'!S10+'01-10'!S10</f>
        <v>0</v>
      </c>
      <c r="T10" s="20" t="n">
        <f aca="false">'2011.11'!T10+'01-10'!T10</f>
        <v>0</v>
      </c>
      <c r="U10" s="20" t="n">
        <f aca="false">'2011.11'!U10+'01-10'!U10</f>
        <v>0</v>
      </c>
      <c r="V10" s="20" t="n">
        <f aca="false">'2011.11'!V10+'01-10'!V10</f>
        <v>0</v>
      </c>
      <c r="W10" s="20" t="n">
        <f aca="false">'2011.11'!W10+'01-10'!W10</f>
        <v>789334.45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603059.7</v>
      </c>
      <c r="DM10" s="17" t="n">
        <f aca="false">SUM('[9]01-11'!$C$11:$L$11)</f>
        <v>-27397.35</v>
      </c>
      <c r="DN10" s="17" t="n">
        <f aca="false">DL11-DL10-DL12-DM10</f>
        <v>-678905.69</v>
      </c>
      <c r="DO10" s="27" t="n">
        <f aca="false">DN10/DM10</f>
        <v>24.7799765305769</v>
      </c>
      <c r="DP10" s="21" t="n">
        <f aca="false">SUM(M10:W10)</f>
        <v>975609.2</v>
      </c>
      <c r="DQ10" s="17" t="n">
        <f aca="false">SUM('[9]01-11'!$M$11:$W$11)</f>
        <v>4560.5</v>
      </c>
      <c r="DR10" s="17" t="n">
        <f aca="false">DP11-DP10-DP12-DQ10</f>
        <v>-1045257.98</v>
      </c>
      <c r="DS10" s="27" t="n">
        <f aca="false">DR10/DQ10</f>
        <v>-229.198109856375</v>
      </c>
      <c r="DT10" s="23" t="n">
        <f aca="false">DR10-K10</f>
        <v>-1137695.14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38</v>
      </c>
      <c r="B11" s="20" t="e">
        <f aca="false">'2011.11'!B11+'01-10'!B11</f>
        <v>#VALUE!</v>
      </c>
      <c r="C11" s="20" t="n">
        <f aca="false">'2011.11'!C11+'01-10'!C11</f>
        <v>42469.24</v>
      </c>
      <c r="D11" s="20" t="n">
        <f aca="false">'2011.11'!D11+'01-10'!D11</f>
        <v>58535.74</v>
      </c>
      <c r="E11" s="20" t="n">
        <f aca="false">'2011.11'!E11+'01-10'!E11</f>
        <v>0</v>
      </c>
      <c r="F11" s="20" t="n">
        <f aca="false">'2011.11'!F11+'01-10'!F11</f>
        <v>0</v>
      </c>
      <c r="G11" s="20" t="n">
        <f aca="false">'2011.11'!G11+'01-10'!G11</f>
        <v>0</v>
      </c>
      <c r="H11" s="20" t="n">
        <f aca="false">'2011.11'!H11+'01-10'!H11</f>
        <v>25003.57</v>
      </c>
      <c r="I11" s="20" t="n">
        <f aca="false">'2011.11'!I11+'01-10'!I11</f>
        <v>52272.27</v>
      </c>
      <c r="J11" s="20" t="n">
        <f aca="false">'2011.11'!J11+'01-10'!J11</f>
        <v>24292.22</v>
      </c>
      <c r="K11" s="20" t="n">
        <f aca="false">'2011.11'!K11+'01-10'!K11</f>
        <v>47335.14</v>
      </c>
      <c r="L11" s="20" t="n">
        <f aca="false">'2011.11'!L11+'01-10'!L11</f>
        <v>0</v>
      </c>
      <c r="M11" s="20" t="n">
        <f aca="false">'2011.11'!M11+'01-10'!M11</f>
        <v>26478.32</v>
      </c>
      <c r="N11" s="20" t="n">
        <f aca="false">'2011.11'!N11+'01-10'!N11</f>
        <v>17102.21</v>
      </c>
      <c r="O11" s="20" t="n">
        <f aca="false">'2011.11'!O11+'01-10'!O11</f>
        <v>59095.61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0</v>
      </c>
      <c r="V11" s="20" t="n">
        <f aca="false">'2011.11'!V11+'01-10'!V11</f>
        <v>0</v>
      </c>
      <c r="W11" s="20" t="n">
        <f aca="false">'2011.11'!W11+'01-10'!W11</f>
        <v>352584.32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249908.18</v>
      </c>
      <c r="DM11" s="17"/>
      <c r="DN11" s="17"/>
      <c r="DO11" s="27"/>
      <c r="DP11" s="21" t="n">
        <f aca="false">SUM(M11:W11)</f>
        <v>455260.46</v>
      </c>
      <c r="DQ11" s="17"/>
      <c r="DR11" s="17"/>
      <c r="DS11" s="27"/>
      <c r="DT11" s="23" t="n">
        <f aca="false">DR11-K11</f>
        <v>-47335.14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39</v>
      </c>
      <c r="B12" s="20" t="e">
        <f aca="false">'2011.11'!B12+'01-10'!B12</f>
        <v>#VALUE!</v>
      </c>
      <c r="C12" s="20" t="n">
        <f aca="false">'2011.11'!C12+'01-10'!C12</f>
        <v>92878.75</v>
      </c>
      <c r="D12" s="20" t="n">
        <f aca="false">'2011.11'!D12+'01-10'!D12</f>
        <v>7372.20999999999</v>
      </c>
      <c r="E12" s="20" t="n">
        <f aca="false">'2011.11'!E12+'01-10'!E12</f>
        <v>31641.73</v>
      </c>
      <c r="F12" s="20" t="n">
        <f aca="false">'2011.11'!F12+'01-10'!F12</f>
        <v>19514.39</v>
      </c>
      <c r="G12" s="20" t="n">
        <f aca="false">'2011.11'!G12+'01-10'!G12</f>
        <v>25197.25</v>
      </c>
      <c r="H12" s="20" t="n">
        <f aca="false">'2011.11'!H12+'01-10'!H12</f>
        <v>19527.01</v>
      </c>
      <c r="I12" s="20" t="n">
        <f aca="false">'2011.11'!I12+'01-10'!I12</f>
        <v>9425.63</v>
      </c>
      <c r="J12" s="20" t="n">
        <f aca="false">'2011.11'!J12+'01-10'!J12</f>
        <v>37962.97</v>
      </c>
      <c r="K12" s="20" t="n">
        <f aca="false">'2011.11'!K12+'01-10'!K12</f>
        <v>45102.02</v>
      </c>
      <c r="L12" s="20" t="n">
        <f aca="false">'2011.11'!L12+'01-10'!L12</f>
        <v>64529.56</v>
      </c>
      <c r="M12" s="20" t="n">
        <f aca="false">'2011.11'!M12+'01-10'!M12</f>
        <v>15214.56</v>
      </c>
      <c r="N12" s="20" t="n">
        <f aca="false">'2011.11'!N12+'01-10'!N12</f>
        <v>49601.5</v>
      </c>
      <c r="O12" s="20" t="n">
        <f aca="false">'2011.11'!O12+'01-10'!O12</f>
        <v>18782.55</v>
      </c>
      <c r="P12" s="20" t="n">
        <f aca="false">'2011.11'!P12+'01-10'!P12</f>
        <v>0</v>
      </c>
      <c r="Q12" s="20" t="n">
        <f aca="false">'2011.11'!Q12+'01-10'!Q12</f>
        <v>0</v>
      </c>
      <c r="R12" s="20" t="n">
        <f aca="false">'2011.11'!R12+'01-10'!R12</f>
        <v>0</v>
      </c>
      <c r="S12" s="20" t="n">
        <f aca="false">'2011.11'!S12+'01-10'!S12</f>
        <v>0</v>
      </c>
      <c r="T12" s="20" t="n">
        <f aca="false">'2011.11'!T12+'01-10'!T12</f>
        <v>0</v>
      </c>
      <c r="U12" s="20" t="n">
        <f aca="false">'2011.11'!U12+'01-10'!U12</f>
        <v>0</v>
      </c>
      <c r="V12" s="20" t="n">
        <f aca="false">'2011.11'!V12+'01-10'!V12</f>
        <v>0</v>
      </c>
      <c r="W12" s="20" t="n">
        <f aca="false">'2011.11'!W12+'01-10'!W12</f>
        <v>436750.13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353151.52</v>
      </c>
      <c r="DM12" s="17"/>
      <c r="DN12" s="17"/>
      <c r="DO12" s="27"/>
      <c r="DP12" s="21" t="n">
        <f aca="false">SUM(M12:W12)</f>
        <v>520348.74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0</v>
      </c>
      <c r="B13" s="20" t="e">
        <f aca="false">'2011.11'!B13+'01-10'!B13</f>
        <v>#VALUE!</v>
      </c>
      <c r="C13" s="20" t="n">
        <f aca="false">'2011.11'!C13+'01-10'!C13</f>
        <v>4.07672748648798</v>
      </c>
      <c r="D13" s="20" t="n">
        <f aca="false">'2011.11'!D13+'01-10'!D13</f>
        <v>0.223285331305504</v>
      </c>
      <c r="E13" s="20" t="e">
        <f aca="false">'2011.11'!E13+'01-10'!E13</f>
        <v>#DIV/0!</v>
      </c>
      <c r="F13" s="20" t="e">
        <f aca="false">'2011.11'!F13+'01-10'!F13</f>
        <v>#DIV/0!</v>
      </c>
      <c r="G13" s="20" t="e">
        <f aca="false">'2011.11'!G13+'01-10'!G13</f>
        <v>#DIV/0!</v>
      </c>
      <c r="H13" s="20" t="n">
        <f aca="false">'2011.11'!H13+'01-10'!H13</f>
        <v>1.47630574324709</v>
      </c>
      <c r="I13" s="20" t="n">
        <f aca="false">'2011.11'!I13+'01-10'!I13</f>
        <v>0.236523968636107</v>
      </c>
      <c r="J13" s="20" t="n">
        <f aca="false">'2011.11'!J13+'01-10'!J13</f>
        <v>2.91110748725888</v>
      </c>
      <c r="K13" s="20" t="n">
        <f aca="false">'2011.11'!K13+'01-10'!K13</f>
        <v>1.8809737211657</v>
      </c>
      <c r="L13" s="20" t="e">
        <f aca="false">'2011.11'!L13+'01-10'!L13</f>
        <v>#DIV/0!</v>
      </c>
      <c r="M13" s="20" t="n">
        <f aca="false">'2011.11'!M13+'01-10'!M13</f>
        <v>0.918575095314769</v>
      </c>
      <c r="N13" s="20" t="n">
        <f aca="false">'2011.11'!N13+'01-10'!N13</f>
        <v>5.28073733982819</v>
      </c>
      <c r="O13" s="20" t="n">
        <f aca="false">'2011.11'!O13+'01-10'!O13</f>
        <v>0.419124327370462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e">
        <f aca="false">'2011.11'!S13+'01-10'!S13</f>
        <v>#DIV/0!</v>
      </c>
      <c r="T13" s="20" t="e">
        <f aca="false">'2011.11'!T13+'01-10'!T13</f>
        <v>#DIV/0!</v>
      </c>
      <c r="U13" s="20" t="e">
        <f aca="false">'2011.11'!U13+'01-10'!U13</f>
        <v>#DIV/0!</v>
      </c>
      <c r="V13" s="20" t="e">
        <f aca="false">'2011.11'!V13+'01-10'!V13</f>
        <v>#DIV/0!</v>
      </c>
      <c r="W13" s="20" t="n">
        <f aca="false">'2011.11'!W13+'01-10'!W13</f>
        <v>2.28308564430313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1</v>
      </c>
      <c r="B14" s="20" t="e">
        <f aca="false">'2011.11'!B14+'01-10'!B14</f>
        <v>#VALUE!</v>
      </c>
      <c r="C14" s="20" t="n">
        <f aca="false">'2011.11'!C14+'01-10'!C14</f>
        <v>0.686237839269785</v>
      </c>
      <c r="D14" s="20" t="n">
        <f aca="false">'2011.11'!D14+'01-10'!D14</f>
        <v>0.614342066506213</v>
      </c>
      <c r="E14" s="20" t="n">
        <f aca="false">'2011.11'!E14+'01-10'!E14</f>
        <v>0.695234510806202</v>
      </c>
      <c r="F14" s="20" t="n">
        <f aca="false">'2011.11'!F14+'01-10'!F14</f>
        <v>0.59680567388216</v>
      </c>
      <c r="G14" s="20" t="n">
        <f aca="false">'2011.11'!G14+'01-10'!G14</f>
        <v>0.669463742231451</v>
      </c>
      <c r="H14" s="20" t="n">
        <f aca="false">'2011.11'!H14+'01-10'!H14</f>
        <v>0.670960800790716</v>
      </c>
      <c r="I14" s="20" t="n">
        <f aca="false">'2011.11'!I14+'01-10'!I14</f>
        <v>0.664503214289703</v>
      </c>
      <c r="J14" s="20" t="n">
        <f aca="false">'2011.11'!J14+'01-10'!J14</f>
        <v>0.685353886240739</v>
      </c>
      <c r="K14" s="20" t="n">
        <f aca="false">'2011.11'!K14+'01-10'!K14</f>
        <v>0.648472733597598</v>
      </c>
      <c r="L14" s="20" t="n">
        <f aca="false">'2011.11'!L14+'01-10'!L14</f>
        <v>0.676910474608283</v>
      </c>
      <c r="M14" s="20" t="n">
        <f aca="false">'2011.11'!M14+'01-10'!M14</f>
        <v>0.709508586652595</v>
      </c>
      <c r="N14" s="20" t="n">
        <f aca="false">'2011.11'!N14+'01-10'!N14</f>
        <v>0.648544990892981</v>
      </c>
      <c r="O14" s="20" t="n">
        <f aca="false">'2011.11'!O14+'01-10'!O14</f>
        <v>0.725088653871594</v>
      </c>
      <c r="P14" s="20" t="n">
        <f aca="false">'2011.11'!P14+'01-10'!P14</f>
        <v>0</v>
      </c>
      <c r="Q14" s="20" t="n">
        <f aca="false">'2011.11'!Q14+'01-10'!Q14</f>
        <v>0</v>
      </c>
      <c r="R14" s="20" t="n">
        <f aca="false">'2011.11'!R14+'01-10'!R14</f>
        <v>0</v>
      </c>
      <c r="S14" s="20" t="n">
        <f aca="false">'2011.11'!S14+'01-10'!S14</f>
        <v>0</v>
      </c>
      <c r="T14" s="20" t="n">
        <f aca="false">'2011.11'!T14+'01-10'!T14</f>
        <v>0</v>
      </c>
      <c r="U14" s="20" t="n">
        <f aca="false">'2011.11'!U14+'01-10'!U14</f>
        <v>0</v>
      </c>
      <c r="V14" s="20" t="n">
        <f aca="false">'2011.11'!V14+'01-10'!V14</f>
        <v>0</v>
      </c>
      <c r="W14" s="20" t="n">
        <f aca="false">'2011.11'!W14+'01-10'!W14</f>
        <v>0.670538115151998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6.60828494222285</v>
      </c>
      <c r="DM14" s="21" t="n">
        <f aca="false">SUM('[9]01-11'!$C$13:$L$13)</f>
        <v>346911.58</v>
      </c>
      <c r="DN14" s="21" t="n">
        <f aca="false">DL14-DM14</f>
        <v>-346904.971715058</v>
      </c>
      <c r="DO14" s="22" t="n">
        <f aca="false">DN14/DM14</f>
        <v>-0.999980951097273</v>
      </c>
      <c r="DP14" s="21" t="n">
        <f aca="false">SUM(M14:W14)</f>
        <v>2.75368034656917</v>
      </c>
      <c r="DQ14" s="21" t="n">
        <f aca="false">SUM('[9]01-11'!$M$13:$W$13)</f>
        <v>269653.41</v>
      </c>
      <c r="DR14" s="21" t="n">
        <f aca="false">DP14-DQ14</f>
        <v>-269650.656319653</v>
      </c>
      <c r="DS14" s="22" t="n">
        <f aca="false">DR14/DQ14</f>
        <v>-0.999989788075194</v>
      </c>
      <c r="DT14" s="23" t="n">
        <f aca="false">DR14-K14</f>
        <v>-269651.304792387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034559.6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2</v>
      </c>
      <c r="B15" s="20" t="e">
        <f aca="false">'2011.11'!B15+'01-10'!B15</f>
        <v>#VALUE!</v>
      </c>
      <c r="C15" s="20" t="n">
        <f aca="false">'2011.11'!C15+'01-10'!C15</f>
        <v>0.659064903401511</v>
      </c>
      <c r="D15" s="20" t="n">
        <f aca="false">'2011.11'!D15+'01-10'!D15</f>
        <v>0.561325341868627</v>
      </c>
      <c r="E15" s="20" t="e">
        <f aca="false">'2011.11'!E15+'01-10'!E15</f>
        <v>#DIV/0!</v>
      </c>
      <c r="F15" s="20" t="e">
        <f aca="false">'2011.11'!F15+'01-10'!F15</f>
        <v>#DIV/0!</v>
      </c>
      <c r="G15" s="20" t="e">
        <f aca="false">'2011.11'!G15+'01-10'!G15</f>
        <v>#DIV/0!</v>
      </c>
      <c r="H15" s="20" t="n">
        <f aca="false">'2011.11'!H15+'01-10'!H15</f>
        <v>0.648790969341613</v>
      </c>
      <c r="I15" s="20" t="n">
        <f aca="false">'2011.11'!I15+'01-10'!I15</f>
        <v>0.671701140723907</v>
      </c>
      <c r="J15" s="20" t="n">
        <f aca="false">'2011.11'!J15+'01-10'!J15</f>
        <v>0.629218038498479</v>
      </c>
      <c r="K15" s="20" t="n">
        <f aca="false">'2011.11'!K15+'01-10'!K15</f>
        <v>0.634802545847822</v>
      </c>
      <c r="L15" s="20" t="e">
        <f aca="false">'2011.11'!L15+'01-10'!L15</f>
        <v>#DIV/0!</v>
      </c>
      <c r="M15" s="20" t="n">
        <f aca="false">'2011.11'!M15+'01-10'!M15</f>
        <v>0.679232726119457</v>
      </c>
      <c r="N15" s="20" t="n">
        <f aca="false">'2011.11'!N15+'01-10'!N15</f>
        <v>0.57618131150966</v>
      </c>
      <c r="O15" s="20" t="n">
        <f aca="false">'2011.11'!O15+'01-10'!O15</f>
        <v>0.724748477060948</v>
      </c>
      <c r="P15" s="20" t="n">
        <f aca="false">'2011.11'!P15+'01-10'!P15</f>
        <v>0</v>
      </c>
      <c r="Q15" s="20" t="n">
        <f aca="false">'2011.11'!Q15+'01-10'!Q15</f>
        <v>0</v>
      </c>
      <c r="R15" s="20" t="n">
        <f aca="false">'2011.11'!R15+'01-10'!R15</f>
        <v>0</v>
      </c>
      <c r="S15" s="20" t="n">
        <f aca="false">'2011.11'!S15+'01-10'!S15</f>
        <v>0</v>
      </c>
      <c r="T15" s="20" t="n">
        <f aca="false">'2011.11'!T15+'01-10'!T15</f>
        <v>0</v>
      </c>
      <c r="U15" s="20" t="n">
        <f aca="false">'2011.11'!U15+'01-10'!U15</f>
        <v>0</v>
      </c>
      <c r="V15" s="20" t="n">
        <f aca="false">'2011.11'!V15+'01-10'!V15</f>
        <v>0</v>
      </c>
      <c r="W15" s="20" t="n">
        <f aca="false">'2011.11'!W15+'01-10'!W15</f>
        <v>0.643336832565507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n">
        <f aca="false">SUM(M15:W15)</f>
        <v>2.62349934725557</v>
      </c>
      <c r="DQ15" s="21" t="n">
        <f aca="false">SUM('[9]01-11'!$M$14:$W$14)</f>
        <v>12583.31</v>
      </c>
      <c r="DR15" s="21" t="n">
        <f aca="false">DP15-DQ15</f>
        <v>-12580.6865006527</v>
      </c>
      <c r="DS15" s="22" t="n">
        <f aca="false">DR15/DQ15</f>
        <v>-0.999791509599044</v>
      </c>
      <c r="DT15" s="23" t="n">
        <f aca="false">DR15-K15</f>
        <v>-12581.3213031986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3</v>
      </c>
      <c r="B16" s="30" t="e">
        <f aca="false">B4-B7+B8+B9-B10+B11-B12-B13-B14-B15</f>
        <v>#VALUE!</v>
      </c>
      <c r="C16" s="30" t="n">
        <f aca="false">C4-C7+C8+C9-C10+C11-C12-C13-C14-C15</f>
        <v>-305058.678604903</v>
      </c>
      <c r="D16" s="30" t="n">
        <f aca="false">D4-D7+D8+D9-D10+D11-D12-D13-D14-D15</f>
        <v>-212001.1282823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13464.889300668</v>
      </c>
      <c r="I16" s="30" t="n">
        <f aca="false">I4-I7+I8+I9-I10+I11-I12-I13-I14-I15</f>
        <v>-163926.708606726</v>
      </c>
      <c r="J16" s="30" t="n">
        <f aca="false">J4-J7+J8+J9-J10+J11-J12-J13-J14-J15</f>
        <v>-148997.069145274</v>
      </c>
      <c r="K16" s="30" t="n">
        <f aca="false">K4-K7+K8+K9-K10+K11-K12-K13-K14-K15</f>
        <v>-228224.444236047</v>
      </c>
      <c r="L16" s="30" t="e">
        <f aca="false">L4-L7+L8+L9-L10+L11-L12-L13-L14-L15</f>
        <v>#DIV/0!</v>
      </c>
      <c r="M16" s="30" t="n">
        <f aca="false">M4-M7+M8+M9-M10+M11-M12-M13-M14-M15</f>
        <v>-104056.296659581</v>
      </c>
      <c r="N16" s="30" t="n">
        <f aca="false">N4-N7+N8+N9-N10+N11-N12-N13-N14-N15</f>
        <v>-156920.671459607</v>
      </c>
      <c r="O16" s="30" t="n">
        <f aca="false">O4-O7+O8+O9-O10+O11-O12-O13-O14-O15</f>
        <v>-191536.986488458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905940.2183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SUM(B13:B15)</f>
        <v>#VALUE!</v>
      </c>
      <c r="C17" s="20" t="n">
        <f aca="false">SUM(C13:C15)</f>
        <v>5.42203022915928</v>
      </c>
      <c r="D17" s="20" t="n">
        <f aca="false">SUM(D13:D15)</f>
        <v>1.39895273968034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n">
        <f aca="false">SUM(H13:H15)</f>
        <v>2.79605751337941</v>
      </c>
      <c r="I17" s="20" t="n">
        <f aca="false">SUM(I13:I15)</f>
        <v>1.57272832364972</v>
      </c>
      <c r="J17" s="20" t="n">
        <f aca="false">SUM(J13:J15)</f>
        <v>4.22567941199809</v>
      </c>
      <c r="K17" s="20" t="n">
        <f aca="false">SUM(K13:K15)</f>
        <v>3.16424900061112</v>
      </c>
      <c r="L17" s="20" t="e">
        <f aca="false">SUM(L13:L15)</f>
        <v>#DIV/0!</v>
      </c>
      <c r="M17" s="20" t="n">
        <f aca="false">SUM(M13:M15)</f>
        <v>2.30731640808682</v>
      </c>
      <c r="N17" s="20" t="n">
        <f aca="false">SUM(N13:N15)</f>
        <v>6.50546364223083</v>
      </c>
      <c r="O17" s="20" t="n">
        <f aca="false">SUM(O13:O15)</f>
        <v>1.868961458303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3.59696059202064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11/C5*1.15</f>
        <v>15125.4308265543</v>
      </c>
      <c r="D18" s="20" t="n">
        <f aca="false">(D17-D8)/11/D5*1.15</f>
        <v>-14603.5153720424</v>
      </c>
      <c r="E18" s="20" t="e">
        <f aca="false">(E17-E8)/11/E5*1.15</f>
        <v>#DIV/0!</v>
      </c>
      <c r="F18" s="20" t="e">
        <f aca="false">(F17-F8)/11/F5*1.15</f>
        <v>#DIV/0!</v>
      </c>
      <c r="G18" s="20" t="e">
        <f aca="false">(G17-G8)/11/G5*1.15</f>
        <v>#DIV/0!</v>
      </c>
      <c r="H18" s="20" t="n">
        <f aca="false">(H17-H8)/11/H5*1.15</f>
        <v>8593.54693309681</v>
      </c>
      <c r="I18" s="20" t="n">
        <f aca="false">(I17-I8)/11/I5*1.15</f>
        <v>28509.3251033714</v>
      </c>
      <c r="J18" s="20" t="n">
        <f aca="false">(J17-J8)/11/J5*1.15</f>
        <v>9230.71441435534</v>
      </c>
      <c r="K18" s="20" t="n">
        <f aca="false">(K17-K8)/11/K5*1.15</f>
        <v>17897.8982414544</v>
      </c>
      <c r="L18" s="20" t="e">
        <f aca="false">(L17-L8)/11/L5*1.15</f>
        <v>#DIV/0!</v>
      </c>
      <c r="M18" s="20" t="n">
        <f aca="false">(M17-M8)/11/M5*1.15</f>
        <v>10734.1095855272</v>
      </c>
      <c r="N18" s="20" t="n">
        <f aca="false">(N17-N8)/11/N5*1.15</f>
        <v>6491.55077336378</v>
      </c>
      <c r="O18" s="20" t="n">
        <f aca="false">(O17-O8)/11/O5*1.15</f>
        <v>24821.9431235812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e">
        <f aca="false">(U17-U8)/11/U5*1.15</f>
        <v>#DIV/0!</v>
      </c>
      <c r="V18" s="20" t="e">
        <f aca="false">(V17-V8)/11/V5*1.15</f>
        <v>#DIV/0!</v>
      </c>
      <c r="W18" s="20" t="n">
        <f aca="false">(W17-W8)/11/W5*1.15</f>
        <v>130329.297677659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/11-C18</f>
        <v>39154.4773552639</v>
      </c>
      <c r="D19" s="20" t="n">
        <f aca="false">D2/11-D18</f>
        <v>37462.5353720424</v>
      </c>
      <c r="E19" s="20" t="e">
        <f aca="false">E2/11-E18</f>
        <v>#DIV/0!</v>
      </c>
      <c r="F19" s="20" t="e">
        <f aca="false">F2/11-F18</f>
        <v>#DIV/0!</v>
      </c>
      <c r="G19" s="20" t="e">
        <f aca="false">G2/11-G18</f>
        <v>#DIV/0!</v>
      </c>
      <c r="H19" s="20" t="n">
        <f aca="false">H2/11-H18</f>
        <v>3805.3739759941</v>
      </c>
      <c r="I19" s="20" t="n">
        <f aca="false">I2/11-I18</f>
        <v>-9105.20783064412</v>
      </c>
      <c r="J19" s="20" t="n">
        <f aca="false">J2/11-J18</f>
        <v>9860.8392220083</v>
      </c>
      <c r="K19" s="20" t="n">
        <f aca="false">K2/11-K18</f>
        <v>12297.3390312729</v>
      </c>
      <c r="L19" s="20" t="e">
        <f aca="false">L2/11-L18</f>
        <v>#DIV/0!</v>
      </c>
      <c r="M19" s="20" t="n">
        <f aca="false">M2/11-M18</f>
        <v>1545.13859629098</v>
      </c>
      <c r="N19" s="20" t="n">
        <f aca="false">N2/11-N18</f>
        <v>12383.4583175453</v>
      </c>
      <c r="O19" s="20" t="n">
        <f aca="false">O2/11-O18</f>
        <v>-2649.60857812668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e">
        <f aca="false">U2/11-U18</f>
        <v>#DIV/0!</v>
      </c>
      <c r="V19" s="20" t="e">
        <f aca="false">V2/11-V18</f>
        <v>#DIV/0!</v>
      </c>
      <c r="W19" s="20" t="n">
        <f aca="false">W2/11-W18</f>
        <v>121126.09050416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2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3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20</v>
      </c>
      <c r="DZ1" s="18" t="s">
        <v>121</v>
      </c>
      <c r="EA1" s="18" t="s">
        <v>122</v>
      </c>
      <c r="EB1" s="18" t="s">
        <v>123</v>
      </c>
      <c r="EC1" s="17" t="s">
        <v>124</v>
      </c>
      <c r="ED1" s="18" t="s">
        <v>121</v>
      </c>
      <c r="EE1" s="18" t="s">
        <v>122</v>
      </c>
      <c r="EF1" s="18" t="s">
        <v>123</v>
      </c>
      <c r="EG1" s="17"/>
      <c r="EH1" s="17"/>
      <c r="EI1" s="17" t="s">
        <v>125</v>
      </c>
      <c r="EJ1" s="18" t="s">
        <v>121</v>
      </c>
      <c r="EK1" s="18" t="s">
        <v>122</v>
      </c>
      <c r="EL1" s="37" t="s">
        <v>123</v>
      </c>
      <c r="EM1" s="17" t="s">
        <v>126</v>
      </c>
      <c r="EN1" s="18" t="s">
        <v>121</v>
      </c>
      <c r="EO1" s="18" t="s">
        <v>122</v>
      </c>
      <c r="EP1" s="18" t="s">
        <v>123</v>
      </c>
      <c r="EQ1" s="18" t="s">
        <v>127</v>
      </c>
      <c r="ER1" s="18" t="s">
        <v>121</v>
      </c>
      <c r="ES1" s="18" t="s">
        <v>122</v>
      </c>
      <c r="ET1" s="18" t="s">
        <v>123</v>
      </c>
      <c r="EU1" s="18" t="s">
        <v>128</v>
      </c>
      <c r="EV1" s="18" t="s">
        <v>121</v>
      </c>
      <c r="EW1" s="18" t="s">
        <v>122</v>
      </c>
      <c r="EX1" s="18" t="s">
        <v>123</v>
      </c>
      <c r="EY1" s="18" t="s">
        <v>157</v>
      </c>
      <c r="EZ1" s="18" t="s">
        <v>158</v>
      </c>
      <c r="FA1" s="18" t="s">
        <v>122</v>
      </c>
      <c r="FB1" s="37" t="s">
        <v>123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3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4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5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6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7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38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39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0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1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2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3</v>
      </c>
      <c r="EN21" s="36"/>
    </row>
    <row r="22" customFormat="false" ht="14.25" hidden="false" customHeight="false" outlineLevel="0" collapsed="false">
      <c r="A22" s="33"/>
      <c r="B22" s="39" t="s">
        <v>164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20</v>
      </c>
      <c r="DZ1" s="18" t="s">
        <v>121</v>
      </c>
      <c r="EA1" s="18" t="s">
        <v>122</v>
      </c>
      <c r="EB1" s="18" t="s">
        <v>123</v>
      </c>
      <c r="EC1" s="17" t="s">
        <v>124</v>
      </c>
      <c r="ED1" s="18" t="s">
        <v>121</v>
      </c>
      <c r="EE1" s="18" t="s">
        <v>122</v>
      </c>
      <c r="EF1" s="18" t="s">
        <v>123</v>
      </c>
      <c r="EG1" s="17"/>
      <c r="EH1" s="17"/>
      <c r="EI1" s="17" t="s">
        <v>125</v>
      </c>
      <c r="EJ1" s="18" t="s">
        <v>121</v>
      </c>
      <c r="EK1" s="18" t="s">
        <v>122</v>
      </c>
      <c r="EL1" s="37" t="s">
        <v>123</v>
      </c>
      <c r="EM1" s="17" t="s">
        <v>126</v>
      </c>
      <c r="EN1" s="18" t="s">
        <v>121</v>
      </c>
      <c r="EO1" s="18" t="s">
        <v>122</v>
      </c>
      <c r="EP1" s="18" t="s">
        <v>123</v>
      </c>
      <c r="EQ1" s="18" t="s">
        <v>127</v>
      </c>
      <c r="ER1" s="18" t="s">
        <v>121</v>
      </c>
      <c r="ES1" s="18" t="s">
        <v>122</v>
      </c>
      <c r="ET1" s="18" t="s">
        <v>123</v>
      </c>
      <c r="EU1" s="18" t="s">
        <v>128</v>
      </c>
      <c r="EV1" s="18" t="s">
        <v>121</v>
      </c>
      <c r="EW1" s="18" t="s">
        <v>122</v>
      </c>
      <c r="EX1" s="18" t="s">
        <v>123</v>
      </c>
      <c r="EY1" s="18" t="s">
        <v>157</v>
      </c>
      <c r="EZ1" s="18" t="s">
        <v>158</v>
      </c>
      <c r="FA1" s="18" t="s">
        <v>122</v>
      </c>
      <c r="FB1" s="37" t="s">
        <v>123</v>
      </c>
    </row>
    <row r="2" s="19" customFormat="true" ht="31.5" hidden="false" customHeight="true" outlineLevel="0" collapsed="false">
      <c r="A2" s="20" t="s">
        <v>16</v>
      </c>
      <c r="B2" s="20" t="e">
        <f aca="false">'2011.12'!B2+'01-11'!B2</f>
        <v>#VALUE!</v>
      </c>
      <c r="C2" s="20" t="n">
        <f aca="false">'2011.12'!C2+'01-11'!C2</f>
        <v>597078.99</v>
      </c>
      <c r="D2" s="20" t="n">
        <f aca="false">'2011.12'!D2+'01-11'!D2</f>
        <v>251449.22</v>
      </c>
      <c r="E2" s="20" t="n">
        <f aca="false">'2011.12'!E2+'01-11'!E2</f>
        <v>93992.71</v>
      </c>
      <c r="F2" s="20" t="n">
        <f aca="false">'2011.12'!F2+'01-11'!F2</f>
        <v>67179.02</v>
      </c>
      <c r="G2" s="20" t="n">
        <f aca="false">'2011.12'!G2+'01-11'!G2</f>
        <v>79074.11</v>
      </c>
      <c r="H2" s="20" t="n">
        <f aca="false">'2011.12'!H2+'01-11'!H2</f>
        <v>136388.13</v>
      </c>
      <c r="I2" s="20" t="n">
        <f aca="false">'2011.12'!I2+'01-11'!I2</f>
        <v>213445.29</v>
      </c>
      <c r="J2" s="20" t="n">
        <f aca="false">'2011.12'!J2+'01-11'!J2</f>
        <v>210007.09</v>
      </c>
      <c r="K2" s="20" t="n">
        <f aca="false">'2011.12'!K2+'01-11'!K2</f>
        <v>332147.61</v>
      </c>
      <c r="L2" s="20" t="n">
        <f aca="false">'2011.12'!L2+'01-11'!L2</f>
        <v>198654.59</v>
      </c>
      <c r="M2" s="20" t="n">
        <f aca="false">'2011.12'!M2+'01-11'!M2</f>
        <v>135071.73</v>
      </c>
      <c r="N2" s="20" t="n">
        <f aca="false">'2011.12'!N2+'01-11'!N2</f>
        <v>207625.1</v>
      </c>
      <c r="O2" s="20" t="n">
        <f aca="false">'2011.12'!O2+'01-11'!O2</f>
        <v>243895.68</v>
      </c>
      <c r="P2" s="20" t="n">
        <f aca="false">'2011.12'!P2+'01-11'!P2</f>
        <v>0</v>
      </c>
      <c r="Q2" s="20" t="n">
        <f aca="false">'2011.12'!Q2+'01-11'!Q2</f>
        <v>0</v>
      </c>
      <c r="R2" s="20" t="n">
        <f aca="false">'2011.12'!R2+'01-11'!R2</f>
        <v>0</v>
      </c>
      <c r="S2" s="20" t="n">
        <f aca="false">'2011.12'!S2+'01-11'!S2</f>
        <v>0</v>
      </c>
      <c r="T2" s="20" t="n">
        <f aca="false">'2011.12'!T2+'01-11'!T2</f>
        <v>0</v>
      </c>
      <c r="U2" s="20" t="n">
        <f aca="false">'2011.12'!U2+'01-11'!U2</f>
        <v>0</v>
      </c>
      <c r="V2" s="20" t="n">
        <f aca="false">'2011.12'!V2+'01-11'!V2</f>
        <v>0</v>
      </c>
      <c r="W2" s="20" t="n">
        <f aca="false">'2011.12'!W2+'01-11'!W2</f>
        <v>2766009.27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2179416.76</v>
      </c>
      <c r="DZ2" s="21" t="n">
        <f aca="false">SUM('[9]01-12'!$C$2:$L$2)</f>
        <v>60202617.32</v>
      </c>
      <c r="EA2" s="21" t="n">
        <f aca="false">DY2-DZ2</f>
        <v>-58023200.56</v>
      </c>
      <c r="EB2" s="22" t="n">
        <f aca="false">EA2/DZ2</f>
        <v>-0.96379863771677</v>
      </c>
      <c r="EC2" s="21" t="n">
        <f aca="false">SUM(M2:W2)</f>
        <v>3352601.78</v>
      </c>
      <c r="ED2" s="21" t="n">
        <f aca="false">SUM('[9]01-12'!$M$2:$W$2)</f>
        <v>18767886.82</v>
      </c>
      <c r="EE2" s="21" t="n">
        <f aca="false">EC2-ED2</f>
        <v>-15415285.04</v>
      </c>
      <c r="EF2" s="22" t="n">
        <f aca="false">EE2/ED2</f>
        <v>-0.821364983060997</v>
      </c>
      <c r="EG2" s="23" t="n">
        <f aca="false">EE2-K2</f>
        <v>-15747432.65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0</v>
      </c>
      <c r="B3" s="20" t="e">
        <f aca="false">'2011.12'!B3+'01-11'!B3</f>
        <v>#VALUE!</v>
      </c>
      <c r="C3" s="20" t="n">
        <f aca="false">'2011.12'!C3+'01-11'!C3</f>
        <v>139291.02</v>
      </c>
      <c r="D3" s="20" t="n">
        <f aca="false">'2011.12'!D3+'01-11'!D3</f>
        <v>224414.16</v>
      </c>
      <c r="E3" s="20" t="n">
        <f aca="false">'2011.12'!E3+'01-11'!E3</f>
        <v>0</v>
      </c>
      <c r="F3" s="20" t="n">
        <f aca="false">'2011.12'!F3+'01-11'!F3</f>
        <v>0</v>
      </c>
      <c r="G3" s="20" t="n">
        <f aca="false">'2011.12'!G3+'01-11'!G3</f>
        <v>0</v>
      </c>
      <c r="H3" s="20" t="n">
        <f aca="false">'2011.12'!H3+'01-11'!H3</f>
        <v>78899.5</v>
      </c>
      <c r="I3" s="20" t="n">
        <f aca="false">'2011.12'!I3+'01-11'!I3</f>
        <v>166585.81</v>
      </c>
      <c r="J3" s="20" t="n">
        <f aca="false">'2011.12'!J3+'01-11'!J3</f>
        <v>83717.15</v>
      </c>
      <c r="K3" s="20" t="n">
        <f aca="false">'2011.12'!K3+'01-11'!K3</f>
        <v>158440.04</v>
      </c>
      <c r="L3" s="20" t="n">
        <f aca="false">'2011.12'!L3+'01-11'!L3</f>
        <v>0</v>
      </c>
      <c r="M3" s="20" t="n">
        <f aca="false">'2011.12'!M3+'01-11'!M3</f>
        <v>85725.2</v>
      </c>
      <c r="N3" s="20" t="n">
        <f aca="false">'2011.12'!N3+'01-11'!N3</f>
        <v>61310.38</v>
      </c>
      <c r="O3" s="20" t="n">
        <f aca="false">'2011.12'!O3+'01-11'!O3</f>
        <v>176843.86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0</v>
      </c>
      <c r="V3" s="20" t="n">
        <f aca="false">'2011.12'!V3+'01-11'!V3</f>
        <v>0</v>
      </c>
      <c r="W3" s="20" t="n">
        <f aca="false">'2011.12'!W3+'01-11'!W3</f>
        <v>1175227.12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851347.68</v>
      </c>
      <c r="DZ3" s="21" t="n">
        <f aca="false">SUM('[9]01-12'!$C$3:$L$3)</f>
        <v>51746236.3</v>
      </c>
      <c r="EA3" s="21" t="n">
        <f aca="false">DY3-DZ3</f>
        <v>-50894888.62</v>
      </c>
      <c r="EB3" s="22" t="n">
        <f aca="false">EA3/DZ3</f>
        <v>-0.983547640545985</v>
      </c>
      <c r="EC3" s="21" t="n">
        <f aca="false">SUM(M3:W3)</f>
        <v>1499106.56</v>
      </c>
      <c r="ED3" s="21" t="n">
        <f aca="false">SUM('[9]01-12'!$M$3:$W$3)</f>
        <v>16370271.86</v>
      </c>
      <c r="EE3" s="21" t="n">
        <f aca="false">EC3-ED3</f>
        <v>-14871165.3</v>
      </c>
      <c r="EF3" s="22" t="n">
        <f aca="false">EE3/ED3</f>
        <v>-0.908425066314079</v>
      </c>
      <c r="EG3" s="23" t="n">
        <f aca="false">EE3-K3</f>
        <v>-15029605.34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1</v>
      </c>
      <c r="B4" s="20" t="e">
        <f aca="false">B3-B6</f>
        <v>#VALUE!</v>
      </c>
      <c r="C4" s="20" t="n">
        <f aca="false">C3-C6</f>
        <v>-258317.02</v>
      </c>
      <c r="D4" s="20" t="n">
        <f aca="false">D3-D6</f>
        <v>8368.85000000001</v>
      </c>
      <c r="E4" s="20" t="n">
        <f aca="false">E3-E6</f>
        <v>-91364.47</v>
      </c>
      <c r="F4" s="20" t="n">
        <f aca="false">F3-F6</f>
        <v>-65242.55</v>
      </c>
      <c r="G4" s="20" t="n">
        <f aca="false">G3-G6</f>
        <v>-76790.93</v>
      </c>
      <c r="H4" s="20" t="n">
        <f aca="false">H3-H6</f>
        <v>-53615.21</v>
      </c>
      <c r="I4" s="20" t="n">
        <f aca="false">I3-I6</f>
        <v>-16883.17</v>
      </c>
      <c r="J4" s="20" t="n">
        <f aca="false">J3-J6</f>
        <v>-97308.57</v>
      </c>
      <c r="K4" s="20" t="n">
        <f aca="false">K3-K6</f>
        <v>-126771.13</v>
      </c>
      <c r="L4" s="20" t="n">
        <f aca="false">L3-L6</f>
        <v>-192885.7</v>
      </c>
      <c r="M4" s="20" t="n">
        <f aca="false">M3-M6</f>
        <v>-30587.45</v>
      </c>
      <c r="N4" s="20" t="n">
        <f aca="false">N3-N6</f>
        <v>-140283.17</v>
      </c>
      <c r="O4" s="20" t="n">
        <f aca="false">O3-O6</f>
        <v>-33378.52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175059.04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970809.9</v>
      </c>
      <c r="DZ4" s="21" t="n">
        <f aca="false">DZ3-DZ6</f>
        <v>12291517.73</v>
      </c>
      <c r="EA4" s="21" t="n">
        <f aca="false">DY4-DZ4</f>
        <v>-13262327.63</v>
      </c>
      <c r="EB4" s="22" t="n">
        <f aca="false">EA4/DZ4</f>
        <v>-1.07898210142353</v>
      </c>
      <c r="EC4" s="21" t="n">
        <f aca="false">EC3-EC6</f>
        <v>-1379308.18</v>
      </c>
      <c r="ED4" s="21" t="n">
        <f aca="false">ED3-ED6</f>
        <v>4807303.11</v>
      </c>
      <c r="EE4" s="21" t="n">
        <f aca="false">EC4-ED4</f>
        <v>-6186611.29</v>
      </c>
      <c r="EF4" s="22" t="n">
        <f aca="false">EE4/ED4</f>
        <v>-1.28691932845483</v>
      </c>
      <c r="EG4" s="23" t="n">
        <f aca="false">EE4-K4</f>
        <v>-6059840.16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VALUE!</v>
      </c>
      <c r="C5" s="24" t="n">
        <f aca="false">C4/C3</f>
        <v>-1.85451309065007</v>
      </c>
      <c r="D5" s="24" t="n">
        <f aca="false">D4/D3</f>
        <v>0.0372919872792341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679538019886057</v>
      </c>
      <c r="I5" s="24" t="n">
        <f aca="false">I4/I3</f>
        <v>-0.101348188059955</v>
      </c>
      <c r="J5" s="24" t="n">
        <f aca="false">J4/J3</f>
        <v>-1.1623492916326</v>
      </c>
      <c r="K5" s="24" t="n">
        <f aca="false">K4/K3</f>
        <v>-0.800120537712563</v>
      </c>
      <c r="L5" s="24" t="e">
        <f aca="false">L4/L3</f>
        <v>#DIV/0!</v>
      </c>
      <c r="M5" s="24" t="n">
        <f aca="false">M4/M3</f>
        <v>-0.356808149762264</v>
      </c>
      <c r="N5" s="24" t="n">
        <f aca="false">N4/N3</f>
        <v>-2.28808188760207</v>
      </c>
      <c r="O5" s="24" t="n">
        <f aca="false">O4/O3</f>
        <v>-0.188745710481551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99985698083618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1.14032130797608</v>
      </c>
      <c r="DZ5" s="22" t="n">
        <f aca="false">DZ4/DZ3</f>
        <v>0.23753452635163</v>
      </c>
      <c r="EA5" s="22" t="n">
        <f aca="false">DY5-DZ5</f>
        <v>-1.37785583432771</v>
      </c>
      <c r="EB5" s="22" t="n">
        <f aca="false">EA5</f>
        <v>-1.37785583432771</v>
      </c>
      <c r="EC5" s="22" t="n">
        <f aca="false">EC4/EC3</f>
        <v>-0.920086814909275</v>
      </c>
      <c r="ED5" s="22" t="n">
        <f aca="false">ED4/ED3</f>
        <v>0.293660554394727</v>
      </c>
      <c r="EE5" s="22" t="n">
        <f aca="false">EC5-ED5</f>
        <v>-1.213747369304</v>
      </c>
      <c r="EF5" s="22" t="n">
        <f aca="false">EE5</f>
        <v>-1.213747369304</v>
      </c>
      <c r="EG5" s="23" t="n">
        <f aca="false">EE5-K5</f>
        <v>-0.413626831591439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3</v>
      </c>
      <c r="B6" s="20" t="e">
        <f aca="false">'2011.12'!B6+'01-11'!B6</f>
        <v>#VALUE!</v>
      </c>
      <c r="C6" s="20" t="n">
        <f aca="false">'2011.12'!C6+'01-11'!C6</f>
        <v>397608.04</v>
      </c>
      <c r="D6" s="20" t="n">
        <f aca="false">'2011.12'!D6+'01-11'!D6</f>
        <v>216045.31</v>
      </c>
      <c r="E6" s="20" t="n">
        <f aca="false">'2011.12'!E6+'01-11'!E6</f>
        <v>91364.47</v>
      </c>
      <c r="F6" s="20" t="n">
        <f aca="false">'2011.12'!F6+'01-11'!F6</f>
        <v>65242.55</v>
      </c>
      <c r="G6" s="20" t="n">
        <f aca="false">'2011.12'!G6+'01-11'!G6</f>
        <v>76790.93</v>
      </c>
      <c r="H6" s="20" t="n">
        <f aca="false">'2011.12'!H6+'01-11'!H6</f>
        <v>132514.71</v>
      </c>
      <c r="I6" s="20" t="n">
        <f aca="false">'2011.12'!I6+'01-11'!I6</f>
        <v>183468.98</v>
      </c>
      <c r="J6" s="20" t="n">
        <f aca="false">'2011.12'!J6+'01-11'!J6</f>
        <v>181025.72</v>
      </c>
      <c r="K6" s="20" t="n">
        <f aca="false">'2011.12'!K6+'01-11'!K6</f>
        <v>285211.17</v>
      </c>
      <c r="L6" s="20" t="n">
        <f aca="false">'2011.12'!L6+'01-11'!L6</f>
        <v>192885.7</v>
      </c>
      <c r="M6" s="20" t="n">
        <f aca="false">'2011.12'!M6+'01-11'!M6</f>
        <v>116312.65</v>
      </c>
      <c r="N6" s="20" t="n">
        <f aca="false">'2011.12'!N6+'01-11'!N6</f>
        <v>201593.55</v>
      </c>
      <c r="O6" s="20" t="n">
        <f aca="false">'2011.12'!O6+'01-11'!O6</f>
        <v>210222.38</v>
      </c>
      <c r="P6" s="20" t="n">
        <f aca="false">'2011.12'!P6+'01-11'!P6</f>
        <v>0</v>
      </c>
      <c r="Q6" s="20" t="n">
        <f aca="false">'2011.12'!Q6+'01-11'!Q6</f>
        <v>0</v>
      </c>
      <c r="R6" s="20" t="n">
        <f aca="false">'2011.12'!R6+'01-11'!R6</f>
        <v>0</v>
      </c>
      <c r="S6" s="20" t="n">
        <f aca="false">'2011.12'!S6+'01-11'!S6</f>
        <v>0</v>
      </c>
      <c r="T6" s="20" t="n">
        <f aca="false">'2011.12'!T6+'01-11'!T6</f>
        <v>0</v>
      </c>
      <c r="U6" s="20" t="n">
        <f aca="false">'2011.12'!U6+'01-11'!U6</f>
        <v>0</v>
      </c>
      <c r="V6" s="20" t="n">
        <f aca="false">'2011.12'!V6+'01-11'!V6</f>
        <v>0</v>
      </c>
      <c r="W6" s="20" t="n">
        <f aca="false">'2011.12'!W6+'01-11'!W6</f>
        <v>2350286.16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1822157.58</v>
      </c>
      <c r="DZ6" s="21" t="n">
        <f aca="false">SUM('[9]01-12'!$C$6:$L$6)</f>
        <v>39454718.57</v>
      </c>
      <c r="EA6" s="21" t="n">
        <f aca="false">DY6-DZ6</f>
        <v>-37632560.99</v>
      </c>
      <c r="EB6" s="22" t="n">
        <f aca="false">EA6/DZ6</f>
        <v>-0.953816485174843</v>
      </c>
      <c r="EC6" s="21" t="n">
        <f aca="false">SUM(M6:W6)</f>
        <v>2878414.74</v>
      </c>
      <c r="ED6" s="21" t="n">
        <f aca="false">SUM('[9]01-12'!$M$6:$W$6)</f>
        <v>11562968.75</v>
      </c>
      <c r="EE6" s="21" t="n">
        <f aca="false">EC6-ED6</f>
        <v>-8684554.01</v>
      </c>
      <c r="EF6" s="22" t="n">
        <f aca="false">EE6/ED6</f>
        <v>-0.751066114400768</v>
      </c>
      <c r="EG6" s="23" t="n">
        <f aca="false">EE6-K6</f>
        <v>-8969765.18</v>
      </c>
      <c r="EH6" s="23" t="n">
        <f aca="false">EG6+EG10-EG11</f>
        <v>-10061895.18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4</v>
      </c>
      <c r="B7" s="20" t="e">
        <f aca="false">'2011.12'!B7+'01-11'!B7</f>
        <v>#VALUE!</v>
      </c>
      <c r="C7" s="20" t="n">
        <f aca="false">'2011.12'!C7+'01-11'!C7</f>
        <v>129295.31</v>
      </c>
      <c r="D7" s="20" t="n">
        <f aca="false">'2011.12'!D7+'01-11'!D7</f>
        <v>210834.75</v>
      </c>
      <c r="E7" s="20" t="n">
        <f aca="false">'2011.12'!E7+'01-11'!E7</f>
        <v>0</v>
      </c>
      <c r="F7" s="20" t="n">
        <f aca="false">'2011.12'!F7+'01-11'!F7</f>
        <v>0</v>
      </c>
      <c r="G7" s="20" t="n">
        <f aca="false">'2011.12'!G7+'01-11'!G7</f>
        <v>0</v>
      </c>
      <c r="H7" s="20" t="n">
        <f aca="false">'2011.12'!H7+'01-11'!H7</f>
        <v>76654.47</v>
      </c>
      <c r="I7" s="20" t="n">
        <f aca="false">'2011.12'!I7+'01-11'!I7</f>
        <v>155829.97</v>
      </c>
      <c r="J7" s="20" t="n">
        <f aca="false">'2011.12'!J7+'01-11'!J7</f>
        <v>78393.27</v>
      </c>
      <c r="K7" s="20" t="n">
        <f aca="false">'2011.12'!K7+'01-11'!K7</f>
        <v>148229.54</v>
      </c>
      <c r="L7" s="20" t="n">
        <f aca="false">'2011.12'!L7+'01-11'!L7</f>
        <v>0</v>
      </c>
      <c r="M7" s="20" t="n">
        <f aca="false">'2011.12'!M7+'01-11'!M7</f>
        <v>79675.39</v>
      </c>
      <c r="N7" s="20" t="n">
        <f aca="false">'2011.12'!N7+'01-11'!N7</f>
        <v>59512.96</v>
      </c>
      <c r="O7" s="20" t="n">
        <f aca="false">'2011.12'!O7+'01-11'!O7</f>
        <v>165407.13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0</v>
      </c>
      <c r="V7" s="20" t="n">
        <f aca="false">'2011.12'!V7+'01-11'!V7</f>
        <v>0</v>
      </c>
      <c r="W7" s="20" t="n">
        <f aca="false">'2011.12'!W7+'01-11'!W7</f>
        <v>1103832.79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799237.31</v>
      </c>
      <c r="DZ7" s="21" t="n">
        <f aca="false">SUM('[9]01-12'!$C$7:$L$7)</f>
        <v>63287.01</v>
      </c>
      <c r="EA7" s="21" t="n">
        <f aca="false">DY7-DZ7</f>
        <v>735950.3</v>
      </c>
      <c r="EB7" s="22" t="n">
        <f aca="false">EA7/DZ7</f>
        <v>11.6287734244358</v>
      </c>
      <c r="EC7" s="21" t="n">
        <f aca="false">SUM(M7:W7)</f>
        <v>1408428.27</v>
      </c>
      <c r="ED7" s="21" t="n">
        <f aca="false">SUM('[9]01-12'!$M$7:$W$7)</f>
        <v>22779.942457</v>
      </c>
      <c r="EE7" s="21" t="n">
        <f aca="false">EC7-ED7</f>
        <v>1385648.327543</v>
      </c>
      <c r="EF7" s="22" t="n">
        <f aca="false">EE7/ED7</f>
        <v>60.8275604803913</v>
      </c>
      <c r="EG7" s="23" t="n">
        <f aca="false">EE7-K7</f>
        <v>1237418.78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5</v>
      </c>
      <c r="B8" s="20" t="e">
        <f aca="false">'2011.12'!B8+'01-11'!B8</f>
        <v>#VALUE!</v>
      </c>
      <c r="C8" s="20" t="n">
        <f aca="false">'2011.12'!C8+'01-11'!C8</f>
        <v>268312.73</v>
      </c>
      <c r="D8" s="20" t="n">
        <f aca="false">'2011.12'!D8+'01-11'!D8</f>
        <v>5210.55999999998</v>
      </c>
      <c r="E8" s="20" t="n">
        <f aca="false">'2011.12'!E8+'01-11'!E8</f>
        <v>91364.47</v>
      </c>
      <c r="F8" s="20" t="n">
        <f aca="false">'2011.12'!F8+'01-11'!F8</f>
        <v>65242.55</v>
      </c>
      <c r="G8" s="20" t="n">
        <f aca="false">'2011.12'!G8+'01-11'!G8</f>
        <v>76790.93</v>
      </c>
      <c r="H8" s="20" t="n">
        <f aca="false">'2011.12'!H8+'01-11'!H8</f>
        <v>55860.24</v>
      </c>
      <c r="I8" s="20" t="n">
        <f aca="false">'2011.12'!I8+'01-11'!I8</f>
        <v>27639.01</v>
      </c>
      <c r="J8" s="20" t="n">
        <f aca="false">'2011.12'!J8+'01-11'!J8</f>
        <v>102632.45</v>
      </c>
      <c r="K8" s="20" t="n">
        <f aca="false">'2011.12'!K8+'01-11'!K8</f>
        <v>136981.63</v>
      </c>
      <c r="L8" s="20" t="n">
        <f aca="false">'2011.12'!L8+'01-11'!L8</f>
        <v>192885.7</v>
      </c>
      <c r="M8" s="20" t="n">
        <f aca="false">'2011.12'!M8+'01-11'!M8</f>
        <v>36637.26</v>
      </c>
      <c r="N8" s="20" t="n">
        <f aca="false">'2011.12'!N8+'01-11'!N8</f>
        <v>142080.59</v>
      </c>
      <c r="O8" s="20" t="n">
        <f aca="false">'2011.12'!O8+'01-11'!O8</f>
        <v>44815.25</v>
      </c>
      <c r="P8" s="20" t="n">
        <f aca="false">'2011.12'!P8+'01-11'!P8</f>
        <v>0</v>
      </c>
      <c r="Q8" s="20" t="n">
        <f aca="false">'2011.12'!Q8+'01-11'!Q8</f>
        <v>0</v>
      </c>
      <c r="R8" s="20" t="n">
        <f aca="false">'2011.12'!R8+'01-11'!R8</f>
        <v>0</v>
      </c>
      <c r="S8" s="20" t="n">
        <f aca="false">'2011.12'!S8+'01-11'!S8</f>
        <v>0</v>
      </c>
      <c r="T8" s="20" t="n">
        <f aca="false">'2011.12'!T8+'01-11'!T8</f>
        <v>0</v>
      </c>
      <c r="U8" s="20" t="n">
        <f aca="false">'2011.12'!U8+'01-11'!U8</f>
        <v>0</v>
      </c>
      <c r="V8" s="20" t="n">
        <f aca="false">'2011.12'!V8+'01-11'!V8</f>
        <v>0</v>
      </c>
      <c r="W8" s="20" t="n">
        <f aca="false">'2011.12'!W8+'01-11'!W8</f>
        <v>1246453.37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1022920.27</v>
      </c>
      <c r="DZ8" s="21" t="n">
        <f aca="false">SUM('[9]01-12'!$C$8:$L$8)</f>
        <v>1043512.02</v>
      </c>
      <c r="EA8" s="21" t="n">
        <f aca="false">DY8-DZ8</f>
        <v>-20591.7500000001</v>
      </c>
      <c r="EB8" s="22" t="n">
        <f aca="false">EA8/DZ8</f>
        <v>-0.0197331220008372</v>
      </c>
      <c r="EC8" s="21" t="n">
        <f aca="false">SUM(M8:W8)</f>
        <v>1469986.47</v>
      </c>
      <c r="ED8" s="21" t="n">
        <f aca="false">SUM('[9]01-12'!$M$8:$W$8)</f>
        <v>161230.55</v>
      </c>
      <c r="EE8" s="21" t="n">
        <f aca="false">EC8-ED8</f>
        <v>1308755.92</v>
      </c>
      <c r="EF8" s="22" t="n">
        <f aca="false">EE8/ED8</f>
        <v>8.11729489231414</v>
      </c>
      <c r="EG8" s="23" t="n">
        <f aca="false">EE8-K8</f>
        <v>1171774.29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36</v>
      </c>
      <c r="B9" s="20" t="e">
        <f aca="false">'2011.12'!B9+'01-11'!B9</f>
        <v>#VALUE!</v>
      </c>
      <c r="C9" s="20" t="n">
        <f aca="false">'2011.12'!C9+'01-11'!C9</f>
        <v>3.84342532637418</v>
      </c>
      <c r="D9" s="20" t="n">
        <f aca="false">'2011.12'!D9+'01-11'!D9</f>
        <v>0.0306704264023838</v>
      </c>
      <c r="E9" s="20" t="e">
        <f aca="false">'2011.12'!E9+'01-11'!E9</f>
        <v>#DIV/0!</v>
      </c>
      <c r="F9" s="20" t="e">
        <f aca="false">'2011.12'!F9+'01-11'!F9</f>
        <v>#DIV/0!</v>
      </c>
      <c r="G9" s="20" t="e">
        <f aca="false">'2011.12'!G9+'01-11'!G9</f>
        <v>#DIV/0!</v>
      </c>
      <c r="H9" s="20" t="n">
        <f aca="false">'2011.12'!H9+'01-11'!H9</f>
        <v>1.36675684538832</v>
      </c>
      <c r="I9" s="20" t="n">
        <f aca="false">'2011.12'!I9+'01-11'!I9</f>
        <v>0.254121597686947</v>
      </c>
      <c r="J9" s="20" t="n">
        <f aca="false">'2011.12'!J9+'01-11'!J9</f>
        <v>2.48653413790638</v>
      </c>
      <c r="K9" s="20" t="n">
        <f aca="false">'2011.12'!K9+'01-11'!K9</f>
        <v>1.80001295326165</v>
      </c>
      <c r="L9" s="20" t="e">
        <f aca="false">'2011.12'!L9+'01-11'!L9</f>
        <v>#DIV/0!</v>
      </c>
      <c r="M9" s="20" t="n">
        <f aca="false">'2011.12'!M9+'01-11'!M9</f>
        <v>0.710656827372838</v>
      </c>
      <c r="N9" s="20" t="n">
        <f aca="false">'2011.12'!N9+'01-11'!N9</f>
        <v>4.37400403524671</v>
      </c>
      <c r="O9" s="20" t="n">
        <f aca="false">'2011.12'!O9+'01-11'!O9</f>
        <v>0.382473000689146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e">
        <f aca="false">'2011.12'!S9+'01-11'!S9</f>
        <v>#DIV/0!</v>
      </c>
      <c r="T9" s="20" t="e">
        <f aca="false">'2011.12'!T9+'01-11'!T9</f>
        <v>#DIV/0!</v>
      </c>
      <c r="U9" s="20" t="e">
        <f aca="false">'2011.12'!U9+'01-11'!U9</f>
        <v>#DIV/0!</v>
      </c>
      <c r="V9" s="20" t="e">
        <f aca="false">'2011.12'!V9+'01-11'!V9</f>
        <v>#DIV/0!</v>
      </c>
      <c r="W9" s="20" t="n">
        <f aca="false">'2011.12'!W9+'01-11'!W9</f>
        <v>2.09863059599251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37</v>
      </c>
      <c r="B10" s="20" t="e">
        <f aca="false">'2011.12'!B10+'01-11'!B10</f>
        <v>#VALUE!</v>
      </c>
      <c r="C10" s="20" t="n">
        <f aca="false">'2011.12'!C10+'01-11'!C10</f>
        <v>135347.99</v>
      </c>
      <c r="D10" s="20" t="n">
        <f aca="false">'2011.12'!D10+'01-11'!D10</f>
        <v>65907.95</v>
      </c>
      <c r="E10" s="20" t="n">
        <f aca="false">'2011.12'!E10+'01-11'!E10</f>
        <v>31641.73</v>
      </c>
      <c r="F10" s="20" t="n">
        <f aca="false">'2011.12'!F10+'01-11'!F10</f>
        <v>19514.39</v>
      </c>
      <c r="G10" s="20" t="n">
        <f aca="false">'2011.12'!G10+'01-11'!G10</f>
        <v>25197.25</v>
      </c>
      <c r="H10" s="20" t="n">
        <f aca="false">'2011.12'!H10+'01-11'!H10</f>
        <v>44530.58</v>
      </c>
      <c r="I10" s="20" t="n">
        <f aca="false">'2011.12'!I10+'01-11'!I10</f>
        <v>61697.9</v>
      </c>
      <c r="J10" s="20" t="n">
        <f aca="false">'2011.12'!J10+'01-11'!J10</f>
        <v>62255.19</v>
      </c>
      <c r="K10" s="20" t="n">
        <f aca="false">'2011.12'!K10+'01-11'!K10</f>
        <v>92437.16</v>
      </c>
      <c r="L10" s="20" t="n">
        <f aca="false">'2011.12'!L10+'01-11'!L10</f>
        <v>64529.56</v>
      </c>
      <c r="M10" s="20" t="n">
        <f aca="false">'2011.12'!M10+'01-11'!M10</f>
        <v>41692.88</v>
      </c>
      <c r="N10" s="20" t="n">
        <f aca="false">'2011.12'!N10+'01-11'!N10</f>
        <v>66703.71</v>
      </c>
      <c r="O10" s="20" t="n">
        <f aca="false">'2011.12'!O10+'01-11'!O10</f>
        <v>77878.16</v>
      </c>
      <c r="P10" s="20" t="n">
        <f aca="false">'2011.12'!P10+'01-11'!P10</f>
        <v>0</v>
      </c>
      <c r="Q10" s="20" t="n">
        <f aca="false">'2011.12'!Q10+'01-11'!Q10</f>
        <v>0</v>
      </c>
      <c r="R10" s="20" t="n">
        <f aca="false">'2011.12'!R10+'01-11'!R10</f>
        <v>0</v>
      </c>
      <c r="S10" s="20" t="n">
        <f aca="false">'2011.12'!S10+'01-11'!S10</f>
        <v>0</v>
      </c>
      <c r="T10" s="20" t="n">
        <f aca="false">'2011.12'!T10+'01-11'!T10</f>
        <v>0</v>
      </c>
      <c r="U10" s="20" t="n">
        <f aca="false">'2011.12'!U10+'01-11'!U10</f>
        <v>0</v>
      </c>
      <c r="V10" s="20" t="n">
        <f aca="false">'2011.12'!V10+'01-11'!V10</f>
        <v>0</v>
      </c>
      <c r="W10" s="20" t="n">
        <f aca="false">'2011.12'!W10+'01-11'!W10</f>
        <v>789334.45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603059.7</v>
      </c>
      <c r="DZ10" s="17" t="n">
        <f aca="false">SUM('[9]01-12'!$C$11:$L$11)</f>
        <v>-46200.05</v>
      </c>
      <c r="EA10" s="17" t="n">
        <f aca="false">DY11-DY10-DY12-DZ10</f>
        <v>-660102.99</v>
      </c>
      <c r="EB10" s="27" t="n">
        <f aca="false">EA10/DZ10</f>
        <v>14.2879280433679</v>
      </c>
      <c r="EC10" s="21" t="n">
        <f aca="false">SUM(M10:W10)</f>
        <v>975609.2</v>
      </c>
      <c r="ED10" s="17" t="n">
        <f aca="false">SUM('[9]01-12'!$M$11:$W$11)</f>
        <v>6330.5</v>
      </c>
      <c r="EE10" s="17" t="n">
        <f aca="false">EC11-EC10-EC12-ED10</f>
        <v>-1047027.98</v>
      </c>
      <c r="EF10" s="27" t="n">
        <f aca="false">EE10/ED10</f>
        <v>-165.394199510307</v>
      </c>
      <c r="EG10" s="23" t="n">
        <f aca="false">EE10-K10</f>
        <v>-1139465.14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38</v>
      </c>
      <c r="B11" s="20" t="e">
        <f aca="false">'2011.12'!B11+'01-11'!B11</f>
        <v>#VALUE!</v>
      </c>
      <c r="C11" s="20" t="n">
        <f aca="false">'2011.12'!C11+'01-11'!C11</f>
        <v>42469.24</v>
      </c>
      <c r="D11" s="20" t="n">
        <f aca="false">'2011.12'!D11+'01-11'!D11</f>
        <v>58535.74</v>
      </c>
      <c r="E11" s="20" t="n">
        <f aca="false">'2011.12'!E11+'01-11'!E11</f>
        <v>0</v>
      </c>
      <c r="F11" s="20" t="n">
        <f aca="false">'2011.12'!F11+'01-11'!F11</f>
        <v>0</v>
      </c>
      <c r="G11" s="20" t="n">
        <f aca="false">'2011.12'!G11+'01-11'!G11</f>
        <v>0</v>
      </c>
      <c r="H11" s="20" t="n">
        <f aca="false">'2011.12'!H11+'01-11'!H11</f>
        <v>25003.57</v>
      </c>
      <c r="I11" s="20" t="n">
        <f aca="false">'2011.12'!I11+'01-11'!I11</f>
        <v>52272.27</v>
      </c>
      <c r="J11" s="20" t="n">
        <f aca="false">'2011.12'!J11+'01-11'!J11</f>
        <v>24292.22</v>
      </c>
      <c r="K11" s="20" t="n">
        <f aca="false">'2011.12'!K11+'01-11'!K11</f>
        <v>47335.14</v>
      </c>
      <c r="L11" s="20" t="n">
        <f aca="false">'2011.12'!L11+'01-11'!L11</f>
        <v>0</v>
      </c>
      <c r="M11" s="20" t="n">
        <f aca="false">'2011.12'!M11+'01-11'!M11</f>
        <v>26478.32</v>
      </c>
      <c r="N11" s="20" t="n">
        <f aca="false">'2011.12'!N11+'01-11'!N11</f>
        <v>17102.21</v>
      </c>
      <c r="O11" s="20" t="n">
        <f aca="false">'2011.12'!O11+'01-11'!O11</f>
        <v>59095.61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0</v>
      </c>
      <c r="V11" s="20" t="n">
        <f aca="false">'2011.12'!V11+'01-11'!V11</f>
        <v>0</v>
      </c>
      <c r="W11" s="20" t="n">
        <f aca="false">'2011.12'!W11+'01-11'!W11</f>
        <v>352584.32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249908.18</v>
      </c>
      <c r="DZ11" s="17"/>
      <c r="EA11" s="17"/>
      <c r="EB11" s="27"/>
      <c r="EC11" s="21" t="n">
        <f aca="false">SUM(M11:W11)</f>
        <v>455260.46</v>
      </c>
      <c r="ED11" s="17"/>
      <c r="EE11" s="17"/>
      <c r="EF11" s="27"/>
      <c r="EG11" s="23" t="n">
        <f aca="false">EE11-K11</f>
        <v>-47335.14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39</v>
      </c>
      <c r="B12" s="20" t="e">
        <f aca="false">'2011.12'!B12+'01-11'!B12</f>
        <v>#VALUE!</v>
      </c>
      <c r="C12" s="20" t="n">
        <f aca="false">'2011.12'!C12+'01-11'!C12</f>
        <v>92878.75</v>
      </c>
      <c r="D12" s="20" t="n">
        <f aca="false">'2011.12'!D12+'01-11'!D12</f>
        <v>7372.20999999999</v>
      </c>
      <c r="E12" s="20" t="n">
        <f aca="false">'2011.12'!E12+'01-11'!E12</f>
        <v>31641.73</v>
      </c>
      <c r="F12" s="20" t="n">
        <f aca="false">'2011.12'!F12+'01-11'!F12</f>
        <v>19514.39</v>
      </c>
      <c r="G12" s="20" t="n">
        <f aca="false">'2011.12'!G12+'01-11'!G12</f>
        <v>25197.25</v>
      </c>
      <c r="H12" s="20" t="n">
        <f aca="false">'2011.12'!H12+'01-11'!H12</f>
        <v>19527.01</v>
      </c>
      <c r="I12" s="20" t="n">
        <f aca="false">'2011.12'!I12+'01-11'!I12</f>
        <v>9425.63</v>
      </c>
      <c r="J12" s="20" t="n">
        <f aca="false">'2011.12'!J12+'01-11'!J12</f>
        <v>37962.97</v>
      </c>
      <c r="K12" s="20" t="n">
        <f aca="false">'2011.12'!K12+'01-11'!K12</f>
        <v>45102.02</v>
      </c>
      <c r="L12" s="20" t="n">
        <f aca="false">'2011.12'!L12+'01-11'!L12</f>
        <v>64529.56</v>
      </c>
      <c r="M12" s="20" t="n">
        <f aca="false">'2011.12'!M12+'01-11'!M12</f>
        <v>15214.56</v>
      </c>
      <c r="N12" s="20" t="n">
        <f aca="false">'2011.12'!N12+'01-11'!N12</f>
        <v>49601.5</v>
      </c>
      <c r="O12" s="20" t="n">
        <f aca="false">'2011.12'!O12+'01-11'!O12</f>
        <v>18782.55</v>
      </c>
      <c r="P12" s="20" t="n">
        <f aca="false">'2011.12'!P12+'01-11'!P12</f>
        <v>0</v>
      </c>
      <c r="Q12" s="20" t="n">
        <f aca="false">'2011.12'!Q12+'01-11'!Q12</f>
        <v>0</v>
      </c>
      <c r="R12" s="20" t="n">
        <f aca="false">'2011.12'!R12+'01-11'!R12</f>
        <v>0</v>
      </c>
      <c r="S12" s="20" t="n">
        <f aca="false">'2011.12'!S12+'01-11'!S12</f>
        <v>0</v>
      </c>
      <c r="T12" s="20" t="n">
        <f aca="false">'2011.12'!T12+'01-11'!T12</f>
        <v>0</v>
      </c>
      <c r="U12" s="20" t="n">
        <f aca="false">'2011.12'!U12+'01-11'!U12</f>
        <v>0</v>
      </c>
      <c r="V12" s="20" t="n">
        <f aca="false">'2011.12'!V12+'01-11'!V12</f>
        <v>0</v>
      </c>
      <c r="W12" s="20" t="n">
        <f aca="false">'2011.12'!W12+'01-11'!W12</f>
        <v>436750.13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353151.52</v>
      </c>
      <c r="DZ12" s="17"/>
      <c r="EA12" s="17"/>
      <c r="EB12" s="27"/>
      <c r="EC12" s="21" t="n">
        <f aca="false">SUM(M12:W12)</f>
        <v>520348.74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0</v>
      </c>
      <c r="B13" s="20" t="e">
        <f aca="false">'2011.12'!B13+'01-11'!B13</f>
        <v>#VALUE!</v>
      </c>
      <c r="C13" s="20" t="n">
        <f aca="false">'2011.12'!C13+'01-11'!C13</f>
        <v>4.07672748648798</v>
      </c>
      <c r="D13" s="20" t="n">
        <f aca="false">'2011.12'!D13+'01-11'!D13</f>
        <v>0.223285331305504</v>
      </c>
      <c r="E13" s="20" t="e">
        <f aca="false">'2011.12'!E13+'01-11'!E13</f>
        <v>#DIV/0!</v>
      </c>
      <c r="F13" s="20" t="e">
        <f aca="false">'2011.12'!F13+'01-11'!F13</f>
        <v>#DIV/0!</v>
      </c>
      <c r="G13" s="20" t="e">
        <f aca="false">'2011.12'!G13+'01-11'!G13</f>
        <v>#DIV/0!</v>
      </c>
      <c r="H13" s="20" t="n">
        <f aca="false">'2011.12'!H13+'01-11'!H13</f>
        <v>1.47630574324709</v>
      </c>
      <c r="I13" s="20" t="n">
        <f aca="false">'2011.12'!I13+'01-11'!I13</f>
        <v>0.236523968636107</v>
      </c>
      <c r="J13" s="20" t="n">
        <f aca="false">'2011.12'!J13+'01-11'!J13</f>
        <v>2.91110748725888</v>
      </c>
      <c r="K13" s="20" t="n">
        <f aca="false">'2011.12'!K13+'01-11'!K13</f>
        <v>1.8809737211657</v>
      </c>
      <c r="L13" s="20" t="e">
        <f aca="false">'2011.12'!L13+'01-11'!L13</f>
        <v>#DIV/0!</v>
      </c>
      <c r="M13" s="20" t="n">
        <f aca="false">'2011.12'!M13+'01-11'!M13</f>
        <v>0.918575095314769</v>
      </c>
      <c r="N13" s="20" t="n">
        <f aca="false">'2011.12'!N13+'01-11'!N13</f>
        <v>5.28073733982819</v>
      </c>
      <c r="O13" s="20" t="n">
        <f aca="false">'2011.12'!O13+'01-11'!O13</f>
        <v>0.419124327370462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e">
        <f aca="false">'2011.12'!S13+'01-11'!S13</f>
        <v>#DIV/0!</v>
      </c>
      <c r="T13" s="20" t="e">
        <f aca="false">'2011.12'!T13+'01-11'!T13</f>
        <v>#DIV/0!</v>
      </c>
      <c r="U13" s="20" t="e">
        <f aca="false">'2011.12'!U13+'01-11'!U13</f>
        <v>#DIV/0!</v>
      </c>
      <c r="V13" s="20" t="e">
        <f aca="false">'2011.12'!V13+'01-11'!V13</f>
        <v>#DIV/0!</v>
      </c>
      <c r="W13" s="20" t="n">
        <f aca="false">'2011.12'!W13+'01-11'!W13</f>
        <v>2.28308564430313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1</v>
      </c>
      <c r="B14" s="20" t="e">
        <f aca="false">'2011.12'!B14+'01-11'!B14</f>
        <v>#VALUE!</v>
      </c>
      <c r="C14" s="20" t="n">
        <f aca="false">'2011.12'!C14+'01-11'!C14</f>
        <v>0.686237839269785</v>
      </c>
      <c r="D14" s="20" t="n">
        <f aca="false">'2011.12'!D14+'01-11'!D14</f>
        <v>0.614342066506213</v>
      </c>
      <c r="E14" s="20" t="n">
        <f aca="false">'2011.12'!E14+'01-11'!E14</f>
        <v>0.695234510806202</v>
      </c>
      <c r="F14" s="20" t="n">
        <f aca="false">'2011.12'!F14+'01-11'!F14</f>
        <v>0.59680567388216</v>
      </c>
      <c r="G14" s="20" t="n">
        <f aca="false">'2011.12'!G14+'01-11'!G14</f>
        <v>0.669463742231451</v>
      </c>
      <c r="H14" s="20" t="n">
        <f aca="false">'2011.12'!H14+'01-11'!H14</f>
        <v>0.670960800790716</v>
      </c>
      <c r="I14" s="20" t="n">
        <f aca="false">'2011.12'!I14+'01-11'!I14</f>
        <v>0.664503214289703</v>
      </c>
      <c r="J14" s="20" t="n">
        <f aca="false">'2011.12'!J14+'01-11'!J14</f>
        <v>0.685353886240739</v>
      </c>
      <c r="K14" s="20" t="n">
        <f aca="false">'2011.12'!K14+'01-11'!K14</f>
        <v>0.648472733597598</v>
      </c>
      <c r="L14" s="20" t="n">
        <f aca="false">'2011.12'!L14+'01-11'!L14</f>
        <v>0.676910474608283</v>
      </c>
      <c r="M14" s="20" t="n">
        <f aca="false">'2011.12'!M14+'01-11'!M14</f>
        <v>0.709508586652595</v>
      </c>
      <c r="N14" s="20" t="n">
        <f aca="false">'2011.12'!N14+'01-11'!N14</f>
        <v>0.648544990892981</v>
      </c>
      <c r="O14" s="20" t="n">
        <f aca="false">'2011.12'!O14+'01-11'!O14</f>
        <v>0.725088653871594</v>
      </c>
      <c r="P14" s="20" t="n">
        <f aca="false">'2011.12'!P14+'01-11'!P14</f>
        <v>0</v>
      </c>
      <c r="Q14" s="20" t="n">
        <f aca="false">'2011.12'!Q14+'01-11'!Q14</f>
        <v>0</v>
      </c>
      <c r="R14" s="20" t="n">
        <f aca="false">'2011.12'!R14+'01-11'!R14</f>
        <v>0</v>
      </c>
      <c r="S14" s="20" t="n">
        <f aca="false">'2011.12'!S14+'01-11'!S14</f>
        <v>0</v>
      </c>
      <c r="T14" s="20" t="n">
        <f aca="false">'2011.12'!T14+'01-11'!T14</f>
        <v>0</v>
      </c>
      <c r="U14" s="20" t="n">
        <f aca="false">'2011.12'!U14+'01-11'!U14</f>
        <v>0</v>
      </c>
      <c r="V14" s="20" t="n">
        <f aca="false">'2011.12'!V14+'01-11'!V14</f>
        <v>0</v>
      </c>
      <c r="W14" s="20" t="n">
        <f aca="false">'2011.12'!W14+'01-11'!W14</f>
        <v>0.670538115151998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6.60828494222285</v>
      </c>
      <c r="DZ14" s="21" t="n">
        <f aca="false">SUM('[9]01-12'!$C$13:$L$13)</f>
        <v>396884.88</v>
      </c>
      <c r="EA14" s="21" t="n">
        <f aca="false">DY14-DZ14</f>
        <v>-396878.271715058</v>
      </c>
      <c r="EB14" s="22" t="n">
        <f aca="false">EA14/DZ14</f>
        <v>-0.999983349617798</v>
      </c>
      <c r="EC14" s="21" t="n">
        <f aca="false">SUM(M14:W14)</f>
        <v>2.75368034656917</v>
      </c>
      <c r="ED14" s="21" t="n">
        <f aca="false">SUM('[9]01-12'!$M$13:$W$13)</f>
        <v>287726.77</v>
      </c>
      <c r="EE14" s="21" t="n">
        <f aca="false">EC14-ED14</f>
        <v>-287724.016319653</v>
      </c>
      <c r="EF14" s="22" t="n">
        <f aca="false">EE14/ED14</f>
        <v>-0.999990429530257</v>
      </c>
      <c r="EG14" s="23" t="n">
        <f aca="false">EE14-K14</f>
        <v>-287724.664792387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181035.36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2</v>
      </c>
      <c r="B15" s="20" t="e">
        <f aca="false">'2011.12'!B15+'01-11'!B15</f>
        <v>#VALUE!</v>
      </c>
      <c r="C15" s="20" t="n">
        <f aca="false">'2011.12'!C15+'01-11'!C15</f>
        <v>0.659064903401511</v>
      </c>
      <c r="D15" s="20" t="n">
        <f aca="false">'2011.12'!D15+'01-11'!D15</f>
        <v>0.561325341868627</v>
      </c>
      <c r="E15" s="20" t="e">
        <f aca="false">'2011.12'!E15+'01-11'!E15</f>
        <v>#DIV/0!</v>
      </c>
      <c r="F15" s="20" t="e">
        <f aca="false">'2011.12'!F15+'01-11'!F15</f>
        <v>#DIV/0!</v>
      </c>
      <c r="G15" s="20" t="e">
        <f aca="false">'2011.12'!G15+'01-11'!G15</f>
        <v>#DIV/0!</v>
      </c>
      <c r="H15" s="20" t="n">
        <f aca="false">'2011.12'!H15+'01-11'!H15</f>
        <v>0.648790969341613</v>
      </c>
      <c r="I15" s="20" t="n">
        <f aca="false">'2011.12'!I15+'01-11'!I15</f>
        <v>0.671701140723907</v>
      </c>
      <c r="J15" s="20" t="n">
        <f aca="false">'2011.12'!J15+'01-11'!J15</f>
        <v>0.629218038498479</v>
      </c>
      <c r="K15" s="20" t="n">
        <f aca="false">'2011.12'!K15+'01-11'!K15</f>
        <v>0.634802545847822</v>
      </c>
      <c r="L15" s="20" t="e">
        <f aca="false">'2011.12'!L15+'01-11'!L15</f>
        <v>#DIV/0!</v>
      </c>
      <c r="M15" s="20" t="n">
        <f aca="false">'2011.12'!M15+'01-11'!M15</f>
        <v>0.679232726119457</v>
      </c>
      <c r="N15" s="20" t="n">
        <f aca="false">'2011.12'!N15+'01-11'!N15</f>
        <v>0.57618131150966</v>
      </c>
      <c r="O15" s="20" t="n">
        <f aca="false">'2011.12'!O15+'01-11'!O15</f>
        <v>0.724748477060948</v>
      </c>
      <c r="P15" s="20" t="n">
        <f aca="false">'2011.12'!P15+'01-11'!P15</f>
        <v>0</v>
      </c>
      <c r="Q15" s="20" t="n">
        <f aca="false">'2011.12'!Q15+'01-11'!Q15</f>
        <v>0</v>
      </c>
      <c r="R15" s="20" t="n">
        <f aca="false">'2011.12'!R15+'01-11'!R15</f>
        <v>0</v>
      </c>
      <c r="S15" s="20" t="n">
        <f aca="false">'2011.12'!S15+'01-11'!S15</f>
        <v>0</v>
      </c>
      <c r="T15" s="20" t="n">
        <f aca="false">'2011.12'!T15+'01-11'!T15</f>
        <v>0</v>
      </c>
      <c r="U15" s="20" t="n">
        <f aca="false">'2011.12'!U15+'01-11'!U15</f>
        <v>0</v>
      </c>
      <c r="V15" s="20" t="n">
        <f aca="false">'2011.12'!V15+'01-11'!V15</f>
        <v>0</v>
      </c>
      <c r="W15" s="20" t="n">
        <f aca="false">'2011.12'!W15+'01-11'!W15</f>
        <v>0.643336832565507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n">
        <f aca="false">SUM(M15:W15)</f>
        <v>2.62349934725557</v>
      </c>
      <c r="ED15" s="21" t="n">
        <f aca="false">SUM('[9]01-12'!$M$14:$W$14)</f>
        <v>13830.76</v>
      </c>
      <c r="EE15" s="21" t="n">
        <f aca="false">EC15-ED15</f>
        <v>-13828.1365006527</v>
      </c>
      <c r="EF15" s="22" t="n">
        <f aca="false">EE15/ED15</f>
        <v>-0.99981031415864</v>
      </c>
      <c r="EG15" s="23" t="n">
        <f aca="false">EE15-K15</f>
        <v>-13828.7713031986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3</v>
      </c>
      <c r="B16" s="30" t="e">
        <f aca="false">B4-B7+B8+B9-B10+B11-B12-B13-B14-B15</f>
        <v>#VALUE!</v>
      </c>
      <c r="C16" s="30" t="n">
        <f aca="false">C4-C7+C8+C9-C10+C11-C12-C13-C14-C15</f>
        <v>-305058.678604903</v>
      </c>
      <c r="D16" s="30" t="n">
        <f aca="false">D4-D7+D8+D9-D10+D11-D12-D13-D14-D15</f>
        <v>-212001.1282823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13464.889300668</v>
      </c>
      <c r="I16" s="30" t="n">
        <f aca="false">I4-I7+I8+I9-I10+I11-I12-I13-I14-I15</f>
        <v>-163926.708606726</v>
      </c>
      <c r="J16" s="30" t="n">
        <f aca="false">J4-J7+J8+J9-J10+J11-J12-J13-J14-J15</f>
        <v>-148997.069145274</v>
      </c>
      <c r="K16" s="30" t="n">
        <f aca="false">K4-K7+K8+K9-K10+K11-K12-K13-K14-K15</f>
        <v>-228224.444236047</v>
      </c>
      <c r="L16" s="30" t="e">
        <f aca="false">L4-L7+L8+L9-L10+L11-L12-L13-L14-L15</f>
        <v>#DIV/0!</v>
      </c>
      <c r="M16" s="30" t="n">
        <f aca="false">M4-M7+M8+M9-M10+M11-M12-M13-M14-M15</f>
        <v>-104056.296659581</v>
      </c>
      <c r="N16" s="30" t="n">
        <f aca="false">N4-N7+N8+N9-N10+N11-N12-N13-N14-N15</f>
        <v>-156920.671459607</v>
      </c>
      <c r="O16" s="30" t="n">
        <f aca="false">O4-O7+O8+O9-O10+O11-O12-O13-O14-O15</f>
        <v>-191536.986488458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905940.2183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40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59</v>
      </c>
      <c r="B17" s="20" t="e">
        <f aca="false">B13+B14+B15</f>
        <v>#VALUE!</v>
      </c>
      <c r="C17" s="20" t="n">
        <f aca="false">C13+C14+C15</f>
        <v>5.42203022915928</v>
      </c>
      <c r="D17" s="20" t="n">
        <f aca="false">D13+D14+D15</f>
        <v>1.39895273968034</v>
      </c>
      <c r="E17" s="20" t="e">
        <f aca="false">E13+E14+E15</f>
        <v>#DIV/0!</v>
      </c>
      <c r="F17" s="20" t="e">
        <f aca="false">F13+F14+F15</f>
        <v>#DIV/0!</v>
      </c>
      <c r="G17" s="20" t="e">
        <f aca="false">G13+G14+G15</f>
        <v>#DIV/0!</v>
      </c>
      <c r="H17" s="20" t="n">
        <f aca="false">H13+H14+H15</f>
        <v>2.79605751337941</v>
      </c>
      <c r="I17" s="20" t="n">
        <f aca="false">I13+I14+I15</f>
        <v>1.57272832364972</v>
      </c>
      <c r="J17" s="20" t="n">
        <f aca="false">J13+J14+J15</f>
        <v>4.22567941199809</v>
      </c>
      <c r="K17" s="20" t="n">
        <f aca="false">K13+K14+K15</f>
        <v>3.16424900061112</v>
      </c>
      <c r="L17" s="20" t="e">
        <f aca="false">L13+L14+L15</f>
        <v>#DIV/0!</v>
      </c>
      <c r="M17" s="20" t="n">
        <f aca="false">M13+M14+M15</f>
        <v>2.30731640808682</v>
      </c>
      <c r="N17" s="20" t="n">
        <f aca="false">N13+N14+N15</f>
        <v>6.50546364223083</v>
      </c>
      <c r="O17" s="20" t="n">
        <f aca="false">O13+O14+O15</f>
        <v>1.868961458303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e">
        <f aca="false">T13+T14+T15</f>
        <v>#DIV/0!</v>
      </c>
      <c r="U17" s="20" t="e">
        <f aca="false">U13+U14+U15</f>
        <v>#DIV/0!</v>
      </c>
      <c r="V17" s="20" t="e">
        <f aca="false">V13+V14+V15</f>
        <v>#DIV/0!</v>
      </c>
      <c r="W17" s="20" t="n">
        <f aca="false">W13+W14+W15</f>
        <v>3.59696059202064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0</v>
      </c>
      <c r="B18" s="20"/>
      <c r="C18" s="20" t="n">
        <f aca="false">(C17-C8)/C5*1.15</f>
        <v>166379.739092097</v>
      </c>
      <c r="D18" s="20" t="n">
        <f aca="false">(D17-D8)/D5*1.15</f>
        <v>-160638.669092466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n">
        <f aca="false">(H17-H8)/H5*1.15</f>
        <v>94529.0162640649</v>
      </c>
      <c r="I18" s="20" t="n">
        <f aca="false">(I17-I8)/I5*1.15</f>
        <v>313602.576137085</v>
      </c>
      <c r="J18" s="20" t="n">
        <f aca="false">(J17-J8)/J5*1.15</f>
        <v>101537.858557909</v>
      </c>
      <c r="K18" s="20" t="n">
        <f aca="false">(K17-K8)/K5*1.15</f>
        <v>196876.880655998</v>
      </c>
      <c r="L18" s="20" t="e">
        <f aca="false">(L17-L8)/L5*1.15</f>
        <v>#DIV/0!</v>
      </c>
      <c r="M18" s="20" t="n">
        <f aca="false">(M17-M8)/M5*1.15</f>
        <v>118075.205440799</v>
      </c>
      <c r="N18" s="20" t="n">
        <f aca="false">(N17-N8)/N5*1.15</f>
        <v>71407.0585070016</v>
      </c>
      <c r="O18" s="20" t="n">
        <f aca="false">(O17-O8)/O5*1.15</f>
        <v>273041.374359394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n">
        <f aca="false">(W17-W8)/W5*1.15</f>
        <v>1433622.27445424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1</v>
      </c>
      <c r="B19" s="20"/>
      <c r="C19" s="20" t="n">
        <f aca="false">C2-C18</f>
        <v>430699.250907903</v>
      </c>
      <c r="D19" s="20" t="n">
        <f aca="false">D2-D18</f>
        <v>412087.889092466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n">
        <f aca="false">H2-H18</f>
        <v>41859.1137359351</v>
      </c>
      <c r="I19" s="20" t="n">
        <f aca="false">I2-I18</f>
        <v>-100157.286137085</v>
      </c>
      <c r="J19" s="20" t="n">
        <f aca="false">J2-J18</f>
        <v>108469.231442091</v>
      </c>
      <c r="K19" s="20" t="n">
        <f aca="false">K2-K18</f>
        <v>135270.729344002</v>
      </c>
      <c r="L19" s="20" t="e">
        <f aca="false">L2-L18</f>
        <v>#DIV/0!</v>
      </c>
      <c r="M19" s="20" t="n">
        <f aca="false">M2-M18</f>
        <v>16996.5245592008</v>
      </c>
      <c r="N19" s="20" t="n">
        <f aca="false">N2-N18</f>
        <v>136218.041492998</v>
      </c>
      <c r="O19" s="20" t="n">
        <f aca="false">O2-O18</f>
        <v>-29145.6943593935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n">
        <f aca="false">W2-W18</f>
        <v>1332386.99554576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3</v>
      </c>
      <c r="EN21" s="36"/>
    </row>
    <row r="22" customFormat="false" ht="14.25" hidden="false" customHeight="false" outlineLevel="0" collapsed="false">
      <c r="A22" s="33"/>
      <c r="B22" s="39" t="s">
        <v>164</v>
      </c>
    </row>
    <row r="23" customFormat="false" ht="14.25" hidden="false" customHeight="false" outlineLevel="0" collapsed="false">
      <c r="B23" s="44" t="s">
        <v>195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4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50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6" t="s">
        <v>144</v>
      </c>
      <c r="CM1" s="16" t="s">
        <v>145</v>
      </c>
      <c r="CN1" s="16" t="s">
        <v>146</v>
      </c>
      <c r="CO1" s="16" t="s">
        <v>147</v>
      </c>
      <c r="CP1" s="16" t="s">
        <v>148</v>
      </c>
      <c r="CQ1" s="16" t="s">
        <v>151</v>
      </c>
      <c r="CR1" s="16" t="s">
        <v>152</v>
      </c>
      <c r="CS1" s="16" t="s">
        <v>153</v>
      </c>
      <c r="CT1" s="16" t="s">
        <v>154</v>
      </c>
      <c r="CU1" s="16" t="s">
        <v>155</v>
      </c>
      <c r="CV1" s="16" t="s">
        <v>156</v>
      </c>
      <c r="CW1" s="16" t="s">
        <v>167</v>
      </c>
      <c r="CX1" s="16" t="s">
        <v>168</v>
      </c>
      <c r="CY1" s="16" t="s">
        <v>169</v>
      </c>
      <c r="CZ1" s="16" t="s">
        <v>170</v>
      </c>
      <c r="DA1" s="16" t="s">
        <v>171</v>
      </c>
      <c r="DB1" s="16" t="s">
        <v>172</v>
      </c>
      <c r="DC1" s="16" t="s">
        <v>173</v>
      </c>
      <c r="DD1" s="16" t="s">
        <v>174</v>
      </c>
      <c r="DE1" s="16" t="s">
        <v>175</v>
      </c>
      <c r="DF1" s="16" t="s">
        <v>176</v>
      </c>
      <c r="DG1" s="16" t="s">
        <v>177</v>
      </c>
      <c r="DH1" s="16" t="s">
        <v>178</v>
      </c>
      <c r="DI1" s="16" t="s">
        <v>179</v>
      </c>
      <c r="DJ1" s="16" t="s">
        <v>180</v>
      </c>
      <c r="DK1" s="16" t="s">
        <v>181</v>
      </c>
      <c r="DL1" s="16" t="s">
        <v>182</v>
      </c>
      <c r="DM1" s="16" t="s">
        <v>183</v>
      </c>
      <c r="DN1" s="16" t="s">
        <v>184</v>
      </c>
      <c r="DO1" s="16" t="s">
        <v>185</v>
      </c>
      <c r="DP1" s="16" t="s">
        <v>186</v>
      </c>
      <c r="DQ1" s="16" t="s">
        <v>187</v>
      </c>
      <c r="DR1" s="16" t="s">
        <v>188</v>
      </c>
      <c r="DS1" s="16" t="s">
        <v>189</v>
      </c>
      <c r="DT1" s="16" t="s">
        <v>190</v>
      </c>
      <c r="DU1" s="16" t="s">
        <v>191</v>
      </c>
      <c r="DV1" s="16" t="s">
        <v>192</v>
      </c>
      <c r="DW1" s="16" t="s">
        <v>193</v>
      </c>
      <c r="DX1" s="16" t="s">
        <v>194</v>
      </c>
      <c r="DY1" s="17" t="s">
        <v>120</v>
      </c>
      <c r="DZ1" s="18" t="s">
        <v>121</v>
      </c>
      <c r="EA1" s="18" t="s">
        <v>122</v>
      </c>
      <c r="EB1" s="18" t="s">
        <v>123</v>
      </c>
      <c r="EC1" s="17" t="s">
        <v>124</v>
      </c>
      <c r="ED1" s="18" t="s">
        <v>121</v>
      </c>
      <c r="EE1" s="18" t="s">
        <v>122</v>
      </c>
      <c r="EF1" s="18" t="s">
        <v>123</v>
      </c>
      <c r="EG1" s="17"/>
      <c r="EH1" s="17"/>
      <c r="EI1" s="17" t="s">
        <v>125</v>
      </c>
      <c r="EJ1" s="18" t="s">
        <v>121</v>
      </c>
      <c r="EK1" s="18" t="s">
        <v>122</v>
      </c>
      <c r="EL1" s="37" t="s">
        <v>123</v>
      </c>
      <c r="EM1" s="17" t="s">
        <v>126</v>
      </c>
      <c r="EN1" s="18" t="s">
        <v>121</v>
      </c>
      <c r="EO1" s="18" t="s">
        <v>122</v>
      </c>
      <c r="EP1" s="18" t="s">
        <v>123</v>
      </c>
      <c r="EQ1" s="18" t="s">
        <v>127</v>
      </c>
      <c r="ER1" s="18" t="s">
        <v>121</v>
      </c>
      <c r="ES1" s="18" t="s">
        <v>122</v>
      </c>
      <c r="ET1" s="18" t="s">
        <v>123</v>
      </c>
      <c r="EU1" s="18" t="s">
        <v>128</v>
      </c>
      <c r="EV1" s="18" t="s">
        <v>121</v>
      </c>
      <c r="EW1" s="18" t="s">
        <v>122</v>
      </c>
      <c r="EX1" s="18" t="s">
        <v>123</v>
      </c>
      <c r="EY1" s="18" t="s">
        <v>157</v>
      </c>
      <c r="EZ1" s="18" t="s">
        <v>158</v>
      </c>
      <c r="FA1" s="18" t="s">
        <v>122</v>
      </c>
      <c r="FB1" s="37" t="s">
        <v>123</v>
      </c>
    </row>
    <row r="2" s="19" customFormat="true" ht="31.5" hidden="false" customHeight="true" outlineLevel="0" collapsed="false">
      <c r="A2" s="20" t="s">
        <v>16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3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4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5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6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37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38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39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0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1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2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9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0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1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2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3</v>
      </c>
      <c r="EN21" s="36"/>
    </row>
    <row r="22" customFormat="false" ht="14.25" hidden="false" customHeight="false" outlineLevel="0" collapsed="false">
      <c r="A22" s="33"/>
      <c r="B22" s="39" t="s">
        <v>164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</f>
        <v>201721.61</v>
      </c>
      <c r="D2" s="6" t="n">
        <f aca="false">'2012.01'!D2+'2012.02'!D2</f>
        <v>114385.83</v>
      </c>
      <c r="E2" s="6" t="n">
        <f aca="false">'2012.01'!E2+'2012.02'!E2</f>
        <v>41434.62</v>
      </c>
      <c r="F2" s="6" t="n">
        <f aca="false">'2012.01'!F2+'2012.02'!F2</f>
        <v>28622.69</v>
      </c>
      <c r="G2" s="6" t="n">
        <f aca="false">'2012.01'!G2+'2012.02'!G2</f>
        <v>34642.62</v>
      </c>
      <c r="H2" s="6" t="n">
        <f aca="false">'2012.01'!H2+'2012.02'!H2</f>
        <v>43614.88</v>
      </c>
      <c r="I2" s="6" t="n">
        <f aca="false">'2012.01'!I2+'2012.02'!I2</f>
        <v>103776.32</v>
      </c>
      <c r="J2" s="6" t="n">
        <f aca="false">'2012.01'!J2+'2012.02'!J2</f>
        <v>98225.18</v>
      </c>
      <c r="K2" s="6" t="n">
        <f aca="false">'2012.01'!K2+'2012.02'!K2</f>
        <v>140014.39</v>
      </c>
      <c r="L2" s="6" t="n">
        <f aca="false">'2012.01'!L2+'2012.02'!L2</f>
        <v>87902.47</v>
      </c>
      <c r="M2" s="6" t="n">
        <f aca="false">'2012.01'!M2+'2012.02'!M2</f>
        <v>65300.91</v>
      </c>
      <c r="N2" s="6" t="n">
        <f aca="false">'2012.01'!N2+'2012.02'!N2</f>
        <v>96651.08</v>
      </c>
      <c r="O2" s="6" t="n">
        <f aca="false">'2012.01'!O2+'2012.02'!O2</f>
        <v>119369.36</v>
      </c>
      <c r="P2" s="6" t="n">
        <f aca="false">'2012.01'!P2+'2012.02'!P2</f>
        <v>0</v>
      </c>
      <c r="Q2" s="6" t="n">
        <f aca="false">'2012.01'!Q2+'2012.02'!Q2</f>
        <v>0</v>
      </c>
      <c r="R2" s="6" t="n">
        <f aca="false">'2012.01'!R2+'2012.02'!R2</f>
        <v>0</v>
      </c>
      <c r="S2" s="6" t="n">
        <f aca="false">'2012.01'!S2+'2012.02'!S2</f>
        <v>0</v>
      </c>
      <c r="T2" s="6" t="n">
        <f aca="false">'2012.01'!T2+'2012.02'!T2</f>
        <v>0</v>
      </c>
      <c r="U2" s="6"/>
      <c r="V2" s="6"/>
      <c r="W2" s="6" t="n">
        <f aca="false">SUM(C2:V2)</f>
        <v>1175661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</f>
        <v>47056.49</v>
      </c>
      <c r="D3" s="6" t="n">
        <f aca="false">'2012.01'!D3+'2012.02'!D3</f>
        <v>104113.34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23119.26</v>
      </c>
      <c r="I3" s="6" t="n">
        <f aca="false">'2012.01'!I3+'2012.02'!I3</f>
        <v>73945.85</v>
      </c>
      <c r="J3" s="6" t="n">
        <f aca="false">'2012.01'!J3+'2012.02'!J3</f>
        <v>31811.59</v>
      </c>
      <c r="K3" s="6" t="n">
        <f aca="false">'2012.01'!K3+'2012.02'!K3</f>
        <v>64768.56</v>
      </c>
      <c r="L3" s="6" t="n">
        <f aca="false">'2012.01'!L3+'2012.02'!L3</f>
        <v>0</v>
      </c>
      <c r="M3" s="6" t="n">
        <f aca="false">'2012.01'!M3+'2012.02'!M3</f>
        <v>25592.17</v>
      </c>
      <c r="N3" s="6" t="n">
        <f aca="false">'2012.01'!N3+'2012.02'!N3</f>
        <v>22502.07</v>
      </c>
      <c r="O3" s="6" t="n">
        <f aca="false">'2012.01'!O3+'2012.02'!O3</f>
        <v>74771.85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0</v>
      </c>
      <c r="U3" s="6"/>
      <c r="V3" s="6"/>
      <c r="W3" s="6" t="n">
        <f aca="false">SUM(C3:V3)</f>
        <v>467681.1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154665.12</v>
      </c>
      <c r="D4" s="7" t="n">
        <f aca="false">D2-D3</f>
        <v>10272.49</v>
      </c>
      <c r="E4" s="7" t="n">
        <f aca="false">E2-E3</f>
        <v>41434.62</v>
      </c>
      <c r="F4" s="7" t="n">
        <f aca="false">F2-F3</f>
        <v>28622.69</v>
      </c>
      <c r="G4" s="7" t="n">
        <f aca="false">G2-G3</f>
        <v>34642.62</v>
      </c>
      <c r="H4" s="7" t="n">
        <f aca="false">H2-H3</f>
        <v>20495.62</v>
      </c>
      <c r="I4" s="7" t="n">
        <f aca="false">I2-I3</f>
        <v>29830.47</v>
      </c>
      <c r="J4" s="7" t="n">
        <f aca="false">J2-J3</f>
        <v>66413.59</v>
      </c>
      <c r="K4" s="7" t="n">
        <f aca="false">K2-K3</f>
        <v>75245.83</v>
      </c>
      <c r="L4" s="7" t="n">
        <f aca="false">L2-L3</f>
        <v>87902.47</v>
      </c>
      <c r="M4" s="7" t="n">
        <f aca="false">M2-M3</f>
        <v>39708.74</v>
      </c>
      <c r="N4" s="7" t="n">
        <f aca="false">N2-N3</f>
        <v>74149.01</v>
      </c>
      <c r="O4" s="7" t="n">
        <f aca="false">O2-O3</f>
        <v>44597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707980.78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28679678403553</v>
      </c>
      <c r="D5" s="8" t="n">
        <f aca="false">D4/D3</f>
        <v>0.098666414889773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86517129008455</v>
      </c>
      <c r="I5" s="8" t="n">
        <f aca="false">I4/I3</f>
        <v>0.403409657201858</v>
      </c>
      <c r="J5" s="8" t="n">
        <f aca="false">J4/J3</f>
        <v>2.08771677240905</v>
      </c>
      <c r="K5" s="8" t="n">
        <f aca="false">K4/K3</f>
        <v>1.16176475129291</v>
      </c>
      <c r="L5" s="8" t="e">
        <f aca="false">L4/L3</f>
        <v>#DIV/0!</v>
      </c>
      <c r="M5" s="8" t="n">
        <f aca="false">M4/M3</f>
        <v>1.55159722680804</v>
      </c>
      <c r="N5" s="8" t="n">
        <f aca="false">N4/N3</f>
        <v>3.29520839638309</v>
      </c>
      <c r="O5" s="8" t="n">
        <f aca="false">O4/O3</f>
        <v>0.59644786106001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13810711818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</f>
        <v>173390.76</v>
      </c>
      <c r="D6" s="6" t="n">
        <f aca="false">'2012.01'!D6+'2012.02'!D6</f>
        <v>98276.6</v>
      </c>
      <c r="E6" s="6" t="n">
        <f aca="false">'2012.01'!E6+'2012.02'!E6</f>
        <v>40270.35</v>
      </c>
      <c r="F6" s="6" t="n">
        <f aca="false">'2012.01'!F6+'2012.02'!F6</f>
        <v>27794.07</v>
      </c>
      <c r="G6" s="6" t="n">
        <f aca="false">'2012.01'!G6+'2012.02'!G6</f>
        <v>33638.18</v>
      </c>
      <c r="H6" s="6" t="n">
        <f aca="false">'2012.01'!H6+'2012.02'!H6</f>
        <v>42382.23</v>
      </c>
      <c r="I6" s="6" t="n">
        <f aca="false">'2012.01'!I6+'2012.02'!I6</f>
        <v>89135.19</v>
      </c>
      <c r="J6" s="6" t="n">
        <f aca="false">'2012.01'!J6+'2012.02'!J6</f>
        <v>84692.22</v>
      </c>
      <c r="K6" s="6" t="n">
        <f aca="false">'2012.01'!K6+'2012.02'!K6</f>
        <v>120224.38</v>
      </c>
      <c r="L6" s="6" t="n">
        <f aca="false">'2012.01'!L6+'2012.02'!L6</f>
        <v>85364.85</v>
      </c>
      <c r="M6" s="6" t="n">
        <f aca="false">'2012.01'!M6+'2012.02'!M6</f>
        <v>56218.64</v>
      </c>
      <c r="N6" s="6" t="n">
        <f aca="false">'2012.01'!N6+'2012.02'!N6</f>
        <v>93831.62</v>
      </c>
      <c r="O6" s="6" t="n">
        <f aca="false">'2012.01'!O6+'2012.02'!O6</f>
        <v>102833.78</v>
      </c>
      <c r="P6" s="6" t="n">
        <f aca="false">'2012.01'!P6+'2012.02'!P6</f>
        <v>0</v>
      </c>
      <c r="Q6" s="6" t="n">
        <f aca="false">'2012.01'!Q6+'2012.02'!Q6</f>
        <v>0</v>
      </c>
      <c r="R6" s="6" t="n">
        <f aca="false">'2012.01'!R6+'2012.02'!R6</f>
        <v>0</v>
      </c>
      <c r="S6" s="6" t="n">
        <f aca="false">'2012.01'!S6+'2012.02'!S6</f>
        <v>0</v>
      </c>
      <c r="T6" s="6" t="n">
        <f aca="false">'2012.01'!T6+'2012.02'!T6</f>
        <v>0</v>
      </c>
      <c r="U6" s="6"/>
      <c r="V6" s="6"/>
      <c r="W6" s="6" t="n">
        <f aca="false">SUM(C6:V6)</f>
        <v>1048052.8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</f>
        <v>45662.9</v>
      </c>
      <c r="D7" s="6" t="n">
        <f aca="false">'2012.01'!D7+'2012.02'!D7</f>
        <v>101091.31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22451.48</v>
      </c>
      <c r="I7" s="6" t="n">
        <f aca="false">'2012.01'!I7+'2012.02'!I7</f>
        <v>71781.8</v>
      </c>
      <c r="J7" s="6" t="n">
        <f aca="false">'2012.01'!J7+'2012.02'!J7</f>
        <v>30911.65</v>
      </c>
      <c r="K7" s="6" t="n">
        <f aca="false">'2012.01'!K7+'2012.02'!K7</f>
        <v>62847.19</v>
      </c>
      <c r="L7" s="6" t="n">
        <f aca="false">'2012.01'!L7+'2012.02'!L7</f>
        <v>0</v>
      </c>
      <c r="M7" s="6" t="n">
        <f aca="false">'2012.01'!M7+'2012.02'!M7</f>
        <v>24850.89</v>
      </c>
      <c r="N7" s="6" t="n">
        <f aca="false">'2012.01'!N7+'2012.02'!N7</f>
        <v>21842.5</v>
      </c>
      <c r="O7" s="6" t="n">
        <f aca="false">'2012.01'!O7+'2012.02'!O7</f>
        <v>72606.77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0</v>
      </c>
      <c r="U7" s="6"/>
      <c r="V7" s="6"/>
      <c r="W7" s="6" t="n">
        <f aca="false">SUM(C7:V7)</f>
        <v>454046.4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127727.86</v>
      </c>
      <c r="D8" s="7" t="n">
        <f aca="false">D6-D7</f>
        <v>-2814.70999999999</v>
      </c>
      <c r="E8" s="7" t="n">
        <f aca="false">E6-E7</f>
        <v>40270.35</v>
      </c>
      <c r="F8" s="7" t="n">
        <f aca="false">F6-F7</f>
        <v>27794.07</v>
      </c>
      <c r="G8" s="7" t="n">
        <f aca="false">G6-G7</f>
        <v>33638.18</v>
      </c>
      <c r="H8" s="7" t="n">
        <f aca="false">H6-H7</f>
        <v>19930.75</v>
      </c>
      <c r="I8" s="7" t="n">
        <f aca="false">I6-I7</f>
        <v>17353.39</v>
      </c>
      <c r="J8" s="7" t="n">
        <f aca="false">J6-J7</f>
        <v>53780.57</v>
      </c>
      <c r="K8" s="7" t="n">
        <f aca="false">K6-K7</f>
        <v>57377.19</v>
      </c>
      <c r="L8" s="7" t="n">
        <f aca="false">L6-L7</f>
        <v>85364.85</v>
      </c>
      <c r="M8" s="7" t="n">
        <f aca="false">M6-M7</f>
        <v>31367.75</v>
      </c>
      <c r="N8" s="7" t="n">
        <f aca="false">N6-N7</f>
        <v>71989.12</v>
      </c>
      <c r="O8" s="7" t="n">
        <f aca="false">O6-O7</f>
        <v>30227.01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594006.38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79719115518287</v>
      </c>
      <c r="D9" s="8" t="n">
        <f aca="false">D8/D7</f>
        <v>-0.027843243895048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87725441708074</v>
      </c>
      <c r="I9" s="8" t="n">
        <f aca="false">I8/I7</f>
        <v>0.241751948265438</v>
      </c>
      <c r="J9" s="8" t="n">
        <f aca="false">J8/J7</f>
        <v>1.73981557115198</v>
      </c>
      <c r="K9" s="8" t="n">
        <f aca="false">K8/K7</f>
        <v>0.912963491287359</v>
      </c>
      <c r="L9" s="8" t="e">
        <f aca="false">L8/L7</f>
        <v>#DIV/0!</v>
      </c>
      <c r="M9" s="8" t="n">
        <f aca="false">M8/M7</f>
        <v>1.26223849528126</v>
      </c>
      <c r="N9" s="8" t="n">
        <f aca="false">N8/N7</f>
        <v>3.29582785853268</v>
      </c>
      <c r="O9" s="8" t="n">
        <f aca="false">O8/O7</f>
        <v>0.4163111786958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08250130950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</f>
        <v>59312.05</v>
      </c>
      <c r="D10" s="6" t="n">
        <f aca="false">'2012.01'!D10+'2012.02'!D10</f>
        <v>30354.87</v>
      </c>
      <c r="E10" s="6" t="n">
        <f aca="false">'2012.01'!E10+'2012.02'!E10</f>
        <v>13932</v>
      </c>
      <c r="F10" s="6" t="n">
        <f aca="false">'2012.01'!F10+'2012.02'!F10</f>
        <v>8443.57</v>
      </c>
      <c r="G10" s="6" t="n">
        <f aca="false">'2012.01'!G10+'2012.02'!G10</f>
        <v>10551.52</v>
      </c>
      <c r="H10" s="6" t="n">
        <f aca="false">'2012.01'!H10+'2012.02'!H10</f>
        <v>14285.24</v>
      </c>
      <c r="I10" s="6" t="n">
        <f aca="false">'2012.01'!I10+'2012.02'!I10</f>
        <v>30543.65</v>
      </c>
      <c r="J10" s="6" t="n">
        <f aca="false">'2012.01'!J10+'2012.02'!J10</f>
        <v>29821.13</v>
      </c>
      <c r="K10" s="6" t="n">
        <f aca="false">'2012.01'!K10+'2012.02'!K10</f>
        <v>38518.16</v>
      </c>
      <c r="L10" s="6" t="n">
        <f aca="false">'2012.01'!L10+'2012.02'!L10</f>
        <v>28740.64</v>
      </c>
      <c r="M10" s="6" t="n">
        <f aca="false">'2012.01'!M10+'2012.02'!M10</f>
        <v>20552.13</v>
      </c>
      <c r="N10" s="6" t="n">
        <f aca="false">'2012.01'!N10+'2012.02'!N10</f>
        <v>31966.96</v>
      </c>
      <c r="O10" s="6" t="n">
        <f aca="false">'2012.01'!O10+'2012.02'!O10</f>
        <v>39199.3</v>
      </c>
      <c r="P10" s="6" t="n">
        <f aca="false">'2012.01'!P10+'2012.02'!P10</f>
        <v>0</v>
      </c>
      <c r="Q10" s="6" t="n">
        <f aca="false">'2012.01'!Q10+'2012.02'!Q10</f>
        <v>0</v>
      </c>
      <c r="R10" s="6" t="n">
        <f aca="false">'2012.01'!R10+'2012.02'!R10</f>
        <v>0</v>
      </c>
      <c r="S10" s="6" t="n">
        <f aca="false">'2012.01'!S10+'2012.02'!S10</f>
        <v>0</v>
      </c>
      <c r="T10" s="6" t="n">
        <f aca="false">'2012.01'!T10+'2012.02'!T10</f>
        <v>0</v>
      </c>
      <c r="U10" s="6"/>
      <c r="V10" s="6"/>
      <c r="W10" s="6" t="n">
        <f aca="false">SUM(C10:V10)</f>
        <v>356221.2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</f>
        <v>15068.79</v>
      </c>
      <c r="D11" s="6" t="n">
        <f aca="false">'2012.01'!D11+'2012.02'!D11</f>
        <v>28279.55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7015.09</v>
      </c>
      <c r="I11" s="6" t="n">
        <f aca="false">'2012.01'!I11+'2012.02'!I11</f>
        <v>23887.17</v>
      </c>
      <c r="J11" s="6" t="n">
        <f aca="false">'2012.01'!J11+'2012.02'!J11</f>
        <v>9367.99</v>
      </c>
      <c r="K11" s="6" t="n">
        <f aca="false">'2012.01'!K11+'2012.02'!K11</f>
        <v>20866.84</v>
      </c>
      <c r="L11" s="6" t="n">
        <f aca="false">'2012.01'!L11+'2012.02'!L11</f>
        <v>0</v>
      </c>
      <c r="M11" s="6" t="n">
        <f aca="false">'2012.01'!M11+'2012.02'!M11</f>
        <v>7315.1</v>
      </c>
      <c r="N11" s="6" t="n">
        <f aca="false">'2012.01'!N11+'2012.02'!N11</f>
        <v>5968.58</v>
      </c>
      <c r="O11" s="6" t="n">
        <f aca="false">'2012.01'!O11+'2012.02'!O11</f>
        <v>25181.85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0</v>
      </c>
      <c r="U11" s="6"/>
      <c r="V11" s="6"/>
      <c r="W11" s="6" t="n">
        <f aca="false">SUM(C11:V11)</f>
        <v>142950.96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44243.26</v>
      </c>
      <c r="D12" s="7" t="n">
        <f aca="false">D10-D11</f>
        <v>2075.32000000001</v>
      </c>
      <c r="E12" s="7" t="n">
        <f aca="false">E10-E11</f>
        <v>13932</v>
      </c>
      <c r="F12" s="7" t="n">
        <f aca="false">F10-F11</f>
        <v>8443.57</v>
      </c>
      <c r="G12" s="7" t="n">
        <f aca="false">G10-G11</f>
        <v>10551.52</v>
      </c>
      <c r="H12" s="7" t="n">
        <f aca="false">H10-H11</f>
        <v>7270.15</v>
      </c>
      <c r="I12" s="7" t="n">
        <f aca="false">I10-I11</f>
        <v>6656.48000000001</v>
      </c>
      <c r="J12" s="7" t="n">
        <f aca="false">J10-J11</f>
        <v>20453.14</v>
      </c>
      <c r="K12" s="7" t="n">
        <f aca="false">K10-K11</f>
        <v>17651.32</v>
      </c>
      <c r="L12" s="7" t="n">
        <f aca="false">L10-L11</f>
        <v>28740.64</v>
      </c>
      <c r="M12" s="7" t="n">
        <f aca="false">M10-M11</f>
        <v>13237.03</v>
      </c>
      <c r="N12" s="7" t="n">
        <f aca="false">N10-N11</f>
        <v>25998.38</v>
      </c>
      <c r="O12" s="7" t="n">
        <f aca="false">O10-O11</f>
        <v>14017.4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13270.2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93608577729201</v>
      </c>
      <c r="D13" s="8" t="n">
        <f aca="false">D12/D11</f>
        <v>0.073385891925437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03635876375071</v>
      </c>
      <c r="I13" s="8" t="n">
        <f aca="false">I12/I11</f>
        <v>0.278663399640896</v>
      </c>
      <c r="J13" s="8" t="n">
        <f aca="false">J12/J11</f>
        <v>2.18330079344662</v>
      </c>
      <c r="K13" s="8" t="n">
        <f aca="false">K12/K11</f>
        <v>0.845902877484085</v>
      </c>
      <c r="L13" s="8" t="e">
        <f aca="false">L12/L11</f>
        <v>#DIV/0!</v>
      </c>
      <c r="M13" s="8" t="n">
        <f aca="false">M12/M11</f>
        <v>1.809548741644</v>
      </c>
      <c r="N13" s="8" t="n">
        <f aca="false">N12/N11</f>
        <v>4.35587359137349</v>
      </c>
      <c r="O13" s="8" t="n">
        <f aca="false">O12/O11</f>
        <v>0.5566489356421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919120515175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2071572902731</v>
      </c>
      <c r="D14" s="9" t="n">
        <f aca="false">D10/D6</f>
        <v>0.308871796541598</v>
      </c>
      <c r="E14" s="9" t="n">
        <f aca="false">E10/E6</f>
        <v>0.345961731149593</v>
      </c>
      <c r="F14" s="9" t="n">
        <f aca="false">F10/F6</f>
        <v>0.303790340889262</v>
      </c>
      <c r="G14" s="9" t="n">
        <f aca="false">G10/G6</f>
        <v>0.313676899285276</v>
      </c>
      <c r="H14" s="9" t="n">
        <f aca="false">H10/H6</f>
        <v>0.337057299722077</v>
      </c>
      <c r="I14" s="9" t="n">
        <f aca="false">I10/I6</f>
        <v>0.342666571979035</v>
      </c>
      <c r="J14" s="9" t="n">
        <f aca="false">J10/J6</f>
        <v>0.352111799643462</v>
      </c>
      <c r="K14" s="9" t="n">
        <f aca="false">K10/K6</f>
        <v>0.320385598994148</v>
      </c>
      <c r="L14" s="9" t="n">
        <f aca="false">L10/L6</f>
        <v>0.336680026966603</v>
      </c>
      <c r="M14" s="9" t="n">
        <f aca="false">M10/M6</f>
        <v>0.365575012131208</v>
      </c>
      <c r="N14" s="9" t="n">
        <f aca="false">N10/N6</f>
        <v>0.340684302370566</v>
      </c>
      <c r="O14" s="9" t="n">
        <f aca="false">O10/O6</f>
        <v>0.381190888830499</v>
      </c>
      <c r="P14" s="9"/>
      <c r="Q14" s="9"/>
      <c r="R14" s="9"/>
      <c r="S14" s="9"/>
      <c r="T14" s="9"/>
      <c r="U14" s="9"/>
      <c r="V14" s="9"/>
      <c r="W14" s="9" t="n">
        <f aca="false">W10/W6</f>
        <v>0.3398885974139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000722687346</v>
      </c>
      <c r="D15" s="9" t="n">
        <f aca="false">D11/D7</f>
        <v>0.2797426405889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245557085769</v>
      </c>
      <c r="I15" s="9" t="n">
        <f aca="false">I11/I7</f>
        <v>0.33277474234416</v>
      </c>
      <c r="J15" s="9" t="n">
        <f aca="false">J11/J7</f>
        <v>0.30305693807998</v>
      </c>
      <c r="K15" s="9" t="n">
        <f aca="false">K11/K7</f>
        <v>0.33202502769018</v>
      </c>
      <c r="L15" s="9" t="e">
        <f aca="false">L11/L7</f>
        <v>#DIV/0!</v>
      </c>
      <c r="M15" s="9" t="n">
        <f aca="false">M11/M7</f>
        <v>0.294359678868644</v>
      </c>
      <c r="N15" s="9" t="n">
        <f aca="false">N11/N7</f>
        <v>0.273255350806913</v>
      </c>
      <c r="O15" s="9" t="n">
        <f aca="false">O11/O7</f>
        <v>0.346825096337435</v>
      </c>
      <c r="P15" s="9"/>
      <c r="Q15" s="9"/>
      <c r="R15" s="9"/>
      <c r="S15" s="9"/>
      <c r="T15" s="9"/>
      <c r="U15" s="9"/>
      <c r="V15" s="9"/>
      <c r="W15" s="9" t="n">
        <f aca="false">W11/W7</f>
        <v>0.3148377162875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20708502153857</v>
      </c>
      <c r="D16" s="8" t="n">
        <f aca="false">D14-D15</f>
        <v>0.029129155952609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246017288643873</v>
      </c>
      <c r="I16" s="8" t="n">
        <f aca="false">I14-I15</f>
        <v>0.00989182963487584</v>
      </c>
      <c r="J16" s="8" t="n">
        <f aca="false">J14-J15</f>
        <v>0.0490548615634824</v>
      </c>
      <c r="K16" s="8" t="n">
        <f aca="false">K14-K15</f>
        <v>-0.0116394286960325</v>
      </c>
      <c r="L16" s="8" t="e">
        <f aca="false">L14-L15</f>
        <v>#DIV/0!</v>
      </c>
      <c r="M16" s="8" t="n">
        <f aca="false">M14-M15</f>
        <v>0.0712153332625636</v>
      </c>
      <c r="N16" s="8" t="n">
        <f aca="false">N14-N15</f>
        <v>0.0674289515636524</v>
      </c>
      <c r="O16" s="8" t="n">
        <f aca="false">O14-O15</f>
        <v>0.0343657924930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505088112638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</f>
        <v>59050.76</v>
      </c>
      <c r="D17" s="6" t="n">
        <f aca="false">'2012.01'!D17+'2012.02'!D17</f>
        <v>49095.61</v>
      </c>
      <c r="E17" s="6" t="n">
        <f aca="false">'2012.01'!E17+'2012.02'!E17</f>
        <v>41874.51</v>
      </c>
      <c r="F17" s="6" t="n">
        <f aca="false">'2012.01'!F17+'2012.02'!F17</f>
        <v>49377.08</v>
      </c>
      <c r="G17" s="6" t="n">
        <f aca="false">'2012.01'!G17+'2012.02'!G17</f>
        <v>30814.56</v>
      </c>
      <c r="H17" s="6" t="n">
        <f aca="false">'2012.01'!H17+'2012.02'!H17</f>
        <v>43657.11</v>
      </c>
      <c r="I17" s="6" t="n">
        <f aca="false">'2012.01'!I17+'2012.02'!I17</f>
        <v>58327.11</v>
      </c>
      <c r="J17" s="6" t="n">
        <f aca="false">'2012.01'!J17+'2012.02'!J17</f>
        <v>50607.46</v>
      </c>
      <c r="K17" s="6" t="n">
        <f aca="false">'2012.01'!K17+'2012.02'!K17</f>
        <v>59416.56</v>
      </c>
      <c r="L17" s="6" t="n">
        <f aca="false">'2012.01'!L17+'2012.02'!L17</f>
        <v>63746.32</v>
      </c>
      <c r="M17" s="6" t="n">
        <f aca="false">'2012.01'!M17+'2012.02'!M17</f>
        <v>55809.87</v>
      </c>
      <c r="N17" s="6" t="n">
        <f aca="false">'2012.01'!N17+'2012.02'!N17</f>
        <v>101382.2</v>
      </c>
      <c r="O17" s="6" t="n">
        <f aca="false">'2012.01'!O17+'2012.02'!O17</f>
        <v>120744.19</v>
      </c>
      <c r="P17" s="6" t="n">
        <f aca="false">'2012.01'!P17+'2012.02'!P17</f>
        <v>0</v>
      </c>
      <c r="Q17" s="6" t="n">
        <f aca="false">'2012.01'!Q17+'2012.02'!Q17</f>
        <v>0</v>
      </c>
      <c r="R17" s="6" t="n">
        <f aca="false">'2012.01'!R17+'2012.02'!R17</f>
        <v>0</v>
      </c>
      <c r="S17" s="6" t="n">
        <f aca="false">'2012.01'!S17+'2012.02'!S17</f>
        <v>0</v>
      </c>
      <c r="T17" s="6" t="n">
        <f aca="false">'2012.01'!T17+'2012.02'!T17</f>
        <v>0</v>
      </c>
      <c r="U17" s="6"/>
      <c r="V17" s="6"/>
      <c r="W17" s="6" t="n">
        <f aca="false">SUM(C17:V17)</f>
        <v>783903.3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</f>
        <v>49822.4</v>
      </c>
      <c r="D18" s="6" t="n">
        <f aca="false">'2012.01'!D18+'2012.02'!D18</f>
        <v>24609.84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35469.32</v>
      </c>
      <c r="I18" s="6" t="n">
        <f aca="false">'2012.01'!I18+'2012.02'!I18</f>
        <v>61106.01</v>
      </c>
      <c r="J18" s="6" t="n">
        <f aca="false">'2012.01'!J18+'2012.02'!J18</f>
        <v>30738.99</v>
      </c>
      <c r="K18" s="6" t="n">
        <f aca="false">'2012.01'!K18+'2012.02'!K18</f>
        <v>71779.22</v>
      </c>
      <c r="L18" s="6" t="n">
        <f aca="false">'2012.01'!L18+'2012.02'!L18</f>
        <v>0</v>
      </c>
      <c r="M18" s="6" t="n">
        <f aca="false">'2012.01'!M18+'2012.02'!M18</f>
        <v>39639.89</v>
      </c>
      <c r="N18" s="6" t="n">
        <f aca="false">'2012.01'!N18+'2012.02'!N18</f>
        <v>89243.15</v>
      </c>
      <c r="O18" s="6" t="n">
        <f aca="false">'2012.01'!O18+'2012.02'!O18</f>
        <v>125827.33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0</v>
      </c>
      <c r="U18" s="6"/>
      <c r="V18" s="6"/>
      <c r="W18" s="6" t="n">
        <f aca="false">SUM(C18:V18)</f>
        <v>528236.1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228.36000000002</v>
      </c>
      <c r="D19" s="7" t="n">
        <f aca="false">D17-D18</f>
        <v>24485.77</v>
      </c>
      <c r="E19" s="7" t="n">
        <f aca="false">E17-E18</f>
        <v>41874.51</v>
      </c>
      <c r="F19" s="7" t="n">
        <f aca="false">F17-F18</f>
        <v>49377.08</v>
      </c>
      <c r="G19" s="7" t="n">
        <f aca="false">G17-G18</f>
        <v>30814.56</v>
      </c>
      <c r="H19" s="7" t="n">
        <f aca="false">H17-H18</f>
        <v>8187.79</v>
      </c>
      <c r="I19" s="7" t="n">
        <f aca="false">I17-I18</f>
        <v>-2778.9</v>
      </c>
      <c r="J19" s="7" t="n">
        <f aca="false">J17-J18</f>
        <v>19868.47</v>
      </c>
      <c r="K19" s="7" t="n">
        <f aca="false">K17-K18</f>
        <v>-12362.66</v>
      </c>
      <c r="L19" s="7" t="n">
        <f aca="false">L17-L18</f>
        <v>63746.32</v>
      </c>
      <c r="M19" s="7" t="n">
        <f aca="false">M17-M18</f>
        <v>16169.98</v>
      </c>
      <c r="N19" s="7" t="n">
        <f aca="false">N17-N18</f>
        <v>12139.05</v>
      </c>
      <c r="O19" s="7" t="n">
        <f aca="false">O17-O18</f>
        <v>-5083.1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55667.19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85225119624908</v>
      </c>
      <c r="D20" s="8" t="n">
        <f aca="false">D19/D18</f>
        <v>0.9949585206567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230841470882442</v>
      </c>
      <c r="I20" s="8" t="n">
        <f aca="false">I19/I18</f>
        <v>-0.0454767051555158</v>
      </c>
      <c r="J20" s="8" t="n">
        <f aca="false">J19/J18</f>
        <v>0.646360534292116</v>
      </c>
      <c r="K20" s="8" t="n">
        <f aca="false">K19/K18</f>
        <v>-0.172231740606822</v>
      </c>
      <c r="L20" s="8" t="e">
        <f aca="false">L19/L18</f>
        <v>#DIV/0!</v>
      </c>
      <c r="M20" s="8" t="n">
        <f aca="false">M19/M18</f>
        <v>0.407921919056788</v>
      </c>
      <c r="N20" s="8" t="n">
        <f aca="false">N19/N18</f>
        <v>0.136022204505332</v>
      </c>
      <c r="O20" s="8" t="n">
        <f aca="false">O19/O18</f>
        <v>-0.0403977418896196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8400169128901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</f>
        <v>20777.62</v>
      </c>
      <c r="D21" s="6" t="n">
        <f aca="false">'2012.01'!D21+'2012.02'!D21</f>
        <v>16212.4</v>
      </c>
      <c r="E21" s="6" t="n">
        <f aca="false">'2012.01'!E21+'2012.02'!E21</f>
        <v>22385.34</v>
      </c>
      <c r="F21" s="6" t="n">
        <f aca="false">'2012.01'!F21+'2012.02'!F21</f>
        <v>29434.34</v>
      </c>
      <c r="G21" s="6" t="n">
        <f aca="false">'2012.01'!G21+'2012.02'!G21</f>
        <v>8023.28</v>
      </c>
      <c r="H21" s="6" t="n">
        <f aca="false">'2012.01'!H21+'2012.02'!H21</f>
        <v>11759.5</v>
      </c>
      <c r="I21" s="6" t="n">
        <f aca="false">'2012.01'!I21+'2012.02'!I21</f>
        <v>24178.9</v>
      </c>
      <c r="J21" s="6" t="n">
        <f aca="false">'2012.01'!J21+'2012.02'!J21</f>
        <v>15974</v>
      </c>
      <c r="K21" s="6" t="n">
        <f aca="false">'2012.01'!K21+'2012.02'!K21</f>
        <v>28378.8</v>
      </c>
      <c r="L21" s="6" t="n">
        <f aca="false">'2012.01'!L21+'2012.02'!L21</f>
        <v>22610.68</v>
      </c>
      <c r="M21" s="6" t="n">
        <f aca="false">'2012.01'!M21+'2012.02'!M21</f>
        <v>16582.66</v>
      </c>
      <c r="N21" s="6" t="n">
        <f aca="false">'2012.01'!N21+'2012.02'!N21</f>
        <v>56320.5</v>
      </c>
      <c r="O21" s="6" t="n">
        <f aca="false">'2012.01'!O21+'2012.02'!O21</f>
        <v>70494.6</v>
      </c>
      <c r="P21" s="6" t="n">
        <f aca="false">'2012.01'!P21+'2012.02'!P21</f>
        <v>0</v>
      </c>
      <c r="Q21" s="6" t="n">
        <f aca="false">'2012.01'!Q21+'2012.02'!Q21</f>
        <v>0</v>
      </c>
      <c r="R21" s="6" t="n">
        <f aca="false">'2012.01'!R21+'2012.02'!R21</f>
        <v>0</v>
      </c>
      <c r="S21" s="6" t="n">
        <f aca="false">'2012.01'!S21+'2012.02'!S21</f>
        <v>0</v>
      </c>
      <c r="T21" s="6" t="n">
        <f aca="false">'2012.01'!T21+'2012.02'!T21</f>
        <v>0</v>
      </c>
      <c r="U21" s="6"/>
      <c r="V21" s="6"/>
      <c r="W21" s="6" t="n">
        <f aca="false">SUM(C21:V21)</f>
        <v>343132.6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</f>
        <v>20750.3</v>
      </c>
      <c r="D22" s="6" t="n">
        <f aca="false">'2012.01'!D22+'2012.02'!D22</f>
        <v>16184.14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9912.74</v>
      </c>
      <c r="I22" s="6" t="n">
        <f aca="false">'2012.01'!I22+'2012.02'!I22</f>
        <v>24848.3</v>
      </c>
      <c r="J22" s="6" t="n">
        <f aca="false">'2012.01'!J22+'2012.02'!J22</f>
        <v>12506.8</v>
      </c>
      <c r="K22" s="6" t="n">
        <f aca="false">'2012.01'!K22+'2012.02'!K22</f>
        <v>27839.34</v>
      </c>
      <c r="L22" s="6" t="n">
        <f aca="false">'2012.01'!L22+'2012.02'!L22</f>
        <v>0</v>
      </c>
      <c r="M22" s="6" t="n">
        <f aca="false">'2012.01'!M22+'2012.02'!M22</f>
        <v>14633.9</v>
      </c>
      <c r="N22" s="6" t="n">
        <f aca="false">'2012.01'!N22+'2012.02'!N22</f>
        <v>52322</v>
      </c>
      <c r="O22" s="6" t="n">
        <f aca="false">'2012.01'!O22+'2012.02'!O22</f>
        <v>79084.3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/>
      <c r="W22" s="6" t="n">
        <f aca="false">SUM(C22:V22)</f>
        <v>258081.8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28.260000000002</v>
      </c>
      <c r="E23" s="7" t="n">
        <f aca="false">E21-E22</f>
        <v>22385.34</v>
      </c>
      <c r="F23" s="7" t="n">
        <f aca="false">F21-F22</f>
        <v>29434.34</v>
      </c>
      <c r="G23" s="7" t="n">
        <f aca="false">G21-G22</f>
        <v>8023.28</v>
      </c>
      <c r="H23" s="7" t="n">
        <f aca="false">H21-H22</f>
        <v>1846.76</v>
      </c>
      <c r="I23" s="7" t="n">
        <f aca="false">I21-I22</f>
        <v>-669.399999999998</v>
      </c>
      <c r="J23" s="7" t="n">
        <f aca="false">J21-J22</f>
        <v>3467.2</v>
      </c>
      <c r="K23" s="7" t="n">
        <f aca="false">K21-K22</f>
        <v>539.460000000003</v>
      </c>
      <c r="L23" s="7" t="n">
        <f aca="false">L21-L22</f>
        <v>22610.68</v>
      </c>
      <c r="M23" s="7" t="n">
        <f aca="false">M21-M22</f>
        <v>1948.76</v>
      </c>
      <c r="N23" s="7" t="n">
        <f aca="false">N21-N22</f>
        <v>3998.5</v>
      </c>
      <c r="O23" s="7" t="n">
        <f aca="false">O21-O22</f>
        <v>-8589.6999999999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85050.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31660747073535</v>
      </c>
      <c r="D24" s="8" t="n">
        <f aca="false">D23/D22</f>
        <v>0.0017461539507197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6301668358093</v>
      </c>
      <c r="I24" s="8" t="n">
        <f aca="false">I23/I22</f>
        <v>-0.0269394686960475</v>
      </c>
      <c r="J24" s="8" t="n">
        <f aca="false">J23/J22</f>
        <v>0.277225189496914</v>
      </c>
      <c r="K24" s="8" t="n">
        <f aca="false">K23/K22</f>
        <v>0.0193776145555176</v>
      </c>
      <c r="L24" s="8" t="e">
        <f aca="false">L23/L22</f>
        <v>#DIV/0!</v>
      </c>
      <c r="M24" s="8" t="n">
        <f aca="false">M23/M22</f>
        <v>0.133167508319723</v>
      </c>
      <c r="N24" s="8" t="n">
        <f aca="false">N23/N22</f>
        <v>0.0764210083712396</v>
      </c>
      <c r="O24" s="8" t="n">
        <f aca="false">O23/O22</f>
        <v>-0.1086144784742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295497528651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</f>
        <v>34436.4</v>
      </c>
      <c r="D25" s="6" t="n">
        <f aca="false">'2012.01'!D25+'2012.02'!D25</f>
        <v>28465.42</v>
      </c>
      <c r="E25" s="6" t="n">
        <f aca="false">'2012.01'!E25+'2012.02'!E25</f>
        <v>3878.35</v>
      </c>
      <c r="F25" s="6" t="n">
        <f aca="false">'2012.01'!F25+'2012.02'!F25</f>
        <v>11420.35</v>
      </c>
      <c r="G25" s="6" t="n">
        <f aca="false">'2012.01'!G25+'2012.02'!G25</f>
        <v>20380.48</v>
      </c>
      <c r="H25" s="6" t="n">
        <f aca="false">'2012.01'!H25+'2012.02'!H25</f>
        <v>27255.46</v>
      </c>
      <c r="I25" s="6" t="n">
        <f aca="false">'2012.01'!I25+'2012.02'!I25</f>
        <v>29792.98</v>
      </c>
      <c r="J25" s="6" t="n">
        <f aca="false">'2012.01'!J25+'2012.02'!J25</f>
        <v>31518.66</v>
      </c>
      <c r="K25" s="6" t="n">
        <f aca="false">'2012.01'!K25+'2012.02'!K25</f>
        <v>29978.6</v>
      </c>
      <c r="L25" s="6" t="n">
        <f aca="false">'2012.01'!L25+'2012.02'!L25</f>
        <v>34722.21</v>
      </c>
      <c r="M25" s="6" t="n">
        <f aca="false">'2012.01'!M25+'2012.02'!M25</f>
        <v>30737.51</v>
      </c>
      <c r="N25" s="6" t="n">
        <f aca="false">'2012.01'!N25+'2012.02'!N25</f>
        <v>36452.01</v>
      </c>
      <c r="O25" s="6" t="n">
        <f aca="false">'2012.01'!O25+'2012.02'!O25</f>
        <v>43481.72</v>
      </c>
      <c r="P25" s="6" t="n">
        <f aca="false">'2012.01'!P25+'2012.02'!P25</f>
        <v>0</v>
      </c>
      <c r="Q25" s="6" t="n">
        <f aca="false">'2012.01'!Q25+'2012.02'!Q25</f>
        <v>0</v>
      </c>
      <c r="R25" s="6" t="n">
        <f aca="false">'2012.01'!R25+'2012.02'!R25</f>
        <v>0</v>
      </c>
      <c r="S25" s="6" t="n">
        <f aca="false">'2012.01'!S25+'2012.02'!S25</f>
        <v>0</v>
      </c>
      <c r="T25" s="6" t="n">
        <f aca="false">'2012.01'!T25+'2012.02'!T25</f>
        <v>0</v>
      </c>
      <c r="U25" s="6"/>
      <c r="V25" s="6"/>
      <c r="W25" s="6" t="n">
        <f aca="false">SUM(C25:V25)</f>
        <v>362520.1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</f>
        <v>15251</v>
      </c>
      <c r="D26" s="6" t="n">
        <f aca="false">'2012.01'!D26+'2012.02'!D26</f>
        <v>4995.84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15070.2</v>
      </c>
      <c r="I26" s="6" t="n">
        <f aca="false">'2012.01'!I26+'2012.02'!I26</f>
        <v>22360.31</v>
      </c>
      <c r="J26" s="6" t="n">
        <f aca="false">'2012.01'!J26+'2012.02'!J26</f>
        <v>14302.94</v>
      </c>
      <c r="K26" s="6" t="n">
        <f aca="false">'2012.01'!K26+'2012.02'!K26</f>
        <v>13942.67</v>
      </c>
      <c r="L26" s="6" t="n">
        <f aca="false">'2012.01'!L26+'2012.02'!L26</f>
        <v>0</v>
      </c>
      <c r="M26" s="6" t="n">
        <f aca="false">'2012.01'!M26+'2012.02'!M26</f>
        <v>9977.99</v>
      </c>
      <c r="N26" s="6" t="n">
        <f aca="false">'2012.01'!N26+'2012.02'!N26</f>
        <v>10007.05</v>
      </c>
      <c r="O26" s="6" t="n">
        <f aca="false">'2012.01'!O26+'2012.02'!O26</f>
        <v>17392.25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/>
      <c r="W26" s="6" t="n">
        <f aca="false">SUM(C26:V26)</f>
        <v>123300.2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9185.4</v>
      </c>
      <c r="D27" s="7" t="n">
        <f aca="false">D25-D26</f>
        <v>23469.58</v>
      </c>
      <c r="E27" s="7" t="n">
        <f aca="false">E25-E26</f>
        <v>3878.35</v>
      </c>
      <c r="F27" s="7" t="n">
        <f aca="false">F25-F26</f>
        <v>11420.35</v>
      </c>
      <c r="G27" s="7" t="n">
        <f aca="false">G25-G26</f>
        <v>20380.48</v>
      </c>
      <c r="H27" s="7" t="n">
        <f aca="false">H25-H26</f>
        <v>12185.26</v>
      </c>
      <c r="I27" s="7" t="n">
        <f aca="false">I25-I26</f>
        <v>7432.67</v>
      </c>
      <c r="J27" s="7" t="n">
        <f aca="false">J25-J26</f>
        <v>17215.72</v>
      </c>
      <c r="K27" s="7" t="n">
        <f aca="false">K25-K26</f>
        <v>16035.93</v>
      </c>
      <c r="L27" s="7" t="n">
        <f aca="false">L25-L26</f>
        <v>34722.21</v>
      </c>
      <c r="M27" s="7" t="n">
        <f aca="false">M25-M26</f>
        <v>20759.52</v>
      </c>
      <c r="N27" s="7" t="n">
        <f aca="false">N25-N26</f>
        <v>26444.96</v>
      </c>
      <c r="O27" s="7" t="n">
        <f aca="false">O25-O26</f>
        <v>26089.4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239219.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25797652612943</v>
      </c>
      <c r="D28" s="8" t="n">
        <f aca="false">D27/D26</f>
        <v>4.6978245900589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08566575095221</v>
      </c>
      <c r="I28" s="8" t="n">
        <f aca="false">I27/I26</f>
        <v>0.332404604408436</v>
      </c>
      <c r="J28" s="8" t="n">
        <f aca="false">J27/J26</f>
        <v>1.20364903998758</v>
      </c>
      <c r="K28" s="8" t="n">
        <f aca="false">K27/K26</f>
        <v>1.15013336756877</v>
      </c>
      <c r="L28" s="8" t="e">
        <f aca="false">L27/L26</f>
        <v>#DIV/0!</v>
      </c>
      <c r="M28" s="8" t="n">
        <f aca="false">M27/M26</f>
        <v>2.08053124927966</v>
      </c>
      <c r="N28" s="8" t="n">
        <f aca="false">N27/N26</f>
        <v>2.64263294377464</v>
      </c>
      <c r="O28" s="8" t="n">
        <f aca="false">O27/O26</f>
        <v>1.5000629590766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9401412405895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19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399</v>
      </c>
      <c r="N29" s="6" t="n">
        <f aca="false">'2012.01'!N29+'2012.02'!N29</f>
        <v>0</v>
      </c>
      <c r="O29" s="6" t="n">
        <f aca="false">'2012.01'!O29+'2012.02'!O29</f>
        <v>32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</f>
        <v>261.289999999993</v>
      </c>
      <c r="D33" s="7" t="n">
        <f aca="false">'2012.01'!D33+'2012.02'!D33</f>
        <v>-18740.74</v>
      </c>
      <c r="E33" s="7" t="n">
        <f aca="false">'2012.01'!E33+'2012.02'!E33</f>
        <v>-28082.222652</v>
      </c>
      <c r="F33" s="7" t="n">
        <f aca="false">'2012.01'!F33+'2012.02'!F33</f>
        <v>-41032.944844</v>
      </c>
      <c r="G33" s="7" t="n">
        <f aca="false">'2012.01'!G33+'2012.02'!G33</f>
        <v>-20204.21412</v>
      </c>
      <c r="H33" s="7" t="n">
        <f aca="false">'2012.01'!H33+'2012.02'!H33</f>
        <v>-29519.788096</v>
      </c>
      <c r="I33" s="7" t="n">
        <f aca="false">'2012.01'!I33+'2012.02'!I33</f>
        <v>-27783.46</v>
      </c>
      <c r="J33" s="7" t="n">
        <f aca="false">'2012.01'!J33+'2012.02'!J33</f>
        <v>-20786.33</v>
      </c>
      <c r="K33" s="7" t="n">
        <f aca="false">'2012.01'!K33+'2012.02'!K33</f>
        <v>-20898.4</v>
      </c>
      <c r="L33" s="7" t="n">
        <f aca="false">'2012.01'!L33+'2012.02'!L33</f>
        <v>-35310.19464</v>
      </c>
      <c r="M33" s="7" t="n">
        <f aca="false">'2012.01'!M33+'2012.02'!M33</f>
        <v>-34881.084</v>
      </c>
      <c r="N33" s="7" t="n">
        <f aca="false">'2012.01'!N33+'2012.02'!N33</f>
        <v>-69753.57448</v>
      </c>
      <c r="O33" s="7" t="n">
        <f aca="false">'2012.01'!O33+'2012.02'!O33</f>
        <v>-81004.81</v>
      </c>
      <c r="P33" s="7" t="n">
        <f aca="false">'2012.01'!P33+'2012.02'!P33</f>
        <v>0</v>
      </c>
      <c r="Q33" s="7" t="n">
        <f aca="false">'2012.01'!Q33+'2012.02'!Q33</f>
        <v>0</v>
      </c>
      <c r="R33" s="7" t="n">
        <f aca="false">'2012.01'!R33+'2012.02'!R33</f>
        <v>0</v>
      </c>
      <c r="S33" s="7" t="n">
        <f aca="false">'2012.01'!S33+'2012.02'!S33</f>
        <v>0</v>
      </c>
      <c r="T33" s="7" t="n">
        <f aca="false">'2012.01'!T33+'2012.02'!T33</f>
        <v>0</v>
      </c>
      <c r="U33" s="7"/>
      <c r="V33" s="7"/>
      <c r="W33" s="7" t="n">
        <f aca="false">SUM(C33:V33)</f>
        <v>-427736.47283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</f>
        <v>-34846.93</v>
      </c>
      <c r="D34" s="7" t="n">
        <f aca="false">'2012.01'!D34+'2012.02'!D34</f>
        <v>3320.89999999999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-28500.19</v>
      </c>
      <c r="I34" s="7" t="n">
        <f aca="false">'2012.01'!I34+'2012.02'!I34</f>
        <v>-37468.6</v>
      </c>
      <c r="J34" s="7" t="n">
        <f aca="false">'2012.01'!J34+'2012.02'!J34</f>
        <v>-21475.66</v>
      </c>
      <c r="K34" s="7" t="n">
        <f aca="false">'2012.01'!K34+'2012.02'!K34</f>
        <v>-51133.91</v>
      </c>
      <c r="L34" s="7" t="n">
        <f aca="false">'2012.01'!L34+'2012.02'!L34</f>
        <v>0</v>
      </c>
      <c r="M34" s="7" t="n">
        <f aca="false">'2012.01'!M34+'2012.02'!M34</f>
        <v>-32385.57</v>
      </c>
      <c r="N34" s="7" t="n">
        <f aca="false">'2012.01'!N34+'2012.02'!N34</f>
        <v>-83313.91</v>
      </c>
      <c r="O34" s="7" t="n">
        <f aca="false">'2012.01'!O34+'2012.02'!O34</f>
        <v>-100852.49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0</v>
      </c>
      <c r="U34" s="7"/>
      <c r="V34" s="7"/>
      <c r="W34" s="7" t="n">
        <f aca="false">SUM(C34:V34)</f>
        <v>-386656.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5108.22</v>
      </c>
      <c r="D35" s="7" t="n">
        <f aca="false">D33-D34</f>
        <v>-22061.64</v>
      </c>
      <c r="E35" s="7" t="n">
        <f aca="false">E33-E34</f>
        <v>-28082.222652</v>
      </c>
      <c r="F35" s="7" t="n">
        <f aca="false">F33-F34</f>
        <v>-41032.944844</v>
      </c>
      <c r="G35" s="7" t="n">
        <f aca="false">G33-G34</f>
        <v>-20204.21412</v>
      </c>
      <c r="H35" s="7" t="n">
        <f aca="false">H33-H34</f>
        <v>-1019.59809600001</v>
      </c>
      <c r="I35" s="7" t="n">
        <f aca="false">I33-I34</f>
        <v>9685.14000000001</v>
      </c>
      <c r="J35" s="7" t="n">
        <f aca="false">J33-J34</f>
        <v>689.330000000002</v>
      </c>
      <c r="K35" s="7" t="n">
        <f aca="false">K33-K34</f>
        <v>30235.51</v>
      </c>
      <c r="L35" s="7" t="n">
        <f aca="false">L33-L34</f>
        <v>-35310.19464</v>
      </c>
      <c r="M35" s="7" t="n">
        <f aca="false">M33-M34</f>
        <v>-2495.51399999999</v>
      </c>
      <c r="N35" s="7" t="n">
        <f aca="false">N33-N34</f>
        <v>13560.33552</v>
      </c>
      <c r="O35" s="7" t="n">
        <f aca="false">O33-O34</f>
        <v>19847.6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1080.11283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0074982215076</v>
      </c>
      <c r="D36" s="8" t="n">
        <f aca="false">D35/D34</f>
        <v>-6.64327140233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357751332885853</v>
      </c>
      <c r="I36" s="8" t="n">
        <f aca="false">I35/I34</f>
        <v>-0.258486839647065</v>
      </c>
      <c r="J36" s="8" t="n">
        <f aca="false">J35/J34</f>
        <v>-0.0320981986118239</v>
      </c>
      <c r="K36" s="8" t="n">
        <f aca="false">K35/K34</f>
        <v>-0.591300567470784</v>
      </c>
      <c r="L36" s="8" t="e">
        <f aca="false">L35/L34</f>
        <v>#DIV/0!</v>
      </c>
      <c r="M36" s="8" t="n">
        <f aca="false">M35/M34</f>
        <v>0.0770563556546941</v>
      </c>
      <c r="N36" s="8" t="n">
        <f aca="false">N35/N34</f>
        <v>-0.162761962798289</v>
      </c>
      <c r="O36" s="8" t="n">
        <f aca="false">O35/O34</f>
        <v>-0.1967991072902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0624450308278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5" top="0.840277777777778" bottom="0.35" header="0.590277777777778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3'!$BN$2</f>
        <v>134251.22</v>
      </c>
      <c r="D2" s="6" t="n">
        <f aca="false">[2]新乐中街店!$D$3</f>
        <v>72802.57</v>
      </c>
      <c r="E2" s="6" t="n">
        <f aca="false">[2]高新大源北街药店!$D$3</f>
        <v>27466.21</v>
      </c>
      <c r="F2" s="6" t="n">
        <f aca="false">[2]龙泉驿东街!$D$3</f>
        <v>19300.29</v>
      </c>
      <c r="G2" s="6" t="n">
        <f aca="false">[2]龙泉大面富桥街药店!$D$3</f>
        <v>22441.55</v>
      </c>
      <c r="H2" s="6" t="n">
        <f aca="false">[2]龙泉锦绣路店!$D$3</f>
        <v>48068.96</v>
      </c>
      <c r="I2" s="6" t="n">
        <f aca="false">[2]天久北巷药店!$D$3</f>
        <v>56746.97</v>
      </c>
      <c r="J2" s="6" t="n">
        <f aca="false">[2]新园大道店!$D$3</f>
        <v>55342.17</v>
      </c>
      <c r="K2" s="6" t="n">
        <f aca="false">[2]府城大道西段店!$D$3</f>
        <v>102486.6</v>
      </c>
      <c r="L2" s="6" t="n">
        <f aca="false">[2]中和柳荫街店!$D$3</f>
        <v>57039.81</v>
      </c>
      <c r="M2" s="6" t="n">
        <f aca="false">[2]中和朝阳路店!$D$3</f>
        <v>37178.4</v>
      </c>
      <c r="N2" s="6" t="n">
        <f aca="false">[2]华阳正东中街店!$D$3</f>
        <v>56227.84</v>
      </c>
      <c r="O2" s="6" t="n">
        <f aca="false">[2]双流南湖路药店!$D$3</f>
        <v>68046.22</v>
      </c>
      <c r="P2" s="6"/>
      <c r="Q2" s="6"/>
      <c r="R2" s="6"/>
      <c r="S2" s="6"/>
      <c r="T2" s="6"/>
      <c r="U2" s="6"/>
      <c r="V2" s="6"/>
      <c r="W2" s="6" t="n">
        <f aca="false">SUM(C2:V2)</f>
        <v>757398.81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3'!$BN$2</f>
        <v>39690.79</v>
      </c>
      <c r="D3" s="6" t="n">
        <f aca="false">[4]新乐中街店!$D$3</f>
        <v>55864.88</v>
      </c>
      <c r="E3" s="6" t="n">
        <f aca="false">[4]高新大源北街药店!$D$3</f>
        <v>0</v>
      </c>
      <c r="F3" s="6" t="n">
        <f aca="false">[4]龙泉驿东街!$D$3</f>
        <v>0</v>
      </c>
      <c r="G3" s="6" t="n">
        <f aca="false">[4]龙泉大面富桥街药店!$D$3</f>
        <v>0</v>
      </c>
      <c r="H3" s="6" t="n">
        <f aca="false">[4]龙泉锦绣路店!$D$3</f>
        <v>25911.75</v>
      </c>
      <c r="I3" s="6" t="n">
        <f aca="false">[4]天久北巷药店!$D$3</f>
        <v>40066.69</v>
      </c>
      <c r="J3" s="6" t="n">
        <f aca="false">[4]新园大道店!$D$3</f>
        <v>24794.21</v>
      </c>
      <c r="K3" s="6" t="n">
        <f aca="false">[4]府城大道西段店!$D$3</f>
        <v>44980.86</v>
      </c>
      <c r="L3" s="6" t="n">
        <f aca="false">[4]中和柳荫街店!$D$3</f>
        <v>0</v>
      </c>
      <c r="M3" s="6" t="n">
        <f aca="false">[4]中和朝阳路店!$D$3</f>
        <v>27637.68</v>
      </c>
      <c r="N3" s="6" t="n">
        <f aca="false">[4]华阳正东中街店!$D$3</f>
        <v>15422.63</v>
      </c>
      <c r="O3" s="6" t="n">
        <f aca="false">[4]双流南湖路药店!$D$3</f>
        <v>45207.61</v>
      </c>
      <c r="P3" s="6"/>
      <c r="Q3" s="6"/>
      <c r="R3" s="6"/>
      <c r="S3" s="6"/>
      <c r="T3" s="6"/>
      <c r="U3" s="6"/>
      <c r="V3" s="6"/>
      <c r="W3" s="6" t="n">
        <f aca="false">SUM(C3:V3)</f>
        <v>319577.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4560.43</v>
      </c>
      <c r="D4" s="7" t="n">
        <f aca="false">D2-D3</f>
        <v>16937.69</v>
      </c>
      <c r="E4" s="7" t="n">
        <f aca="false">E2-E3</f>
        <v>27466.21</v>
      </c>
      <c r="F4" s="7" t="n">
        <f aca="false">F2-F3</f>
        <v>19300.29</v>
      </c>
      <c r="G4" s="7" t="n">
        <f aca="false">G2-G3</f>
        <v>22441.55</v>
      </c>
      <c r="H4" s="7" t="n">
        <f aca="false">H2-H3</f>
        <v>22157.21</v>
      </c>
      <c r="I4" s="7" t="n">
        <f aca="false">I2-I3</f>
        <v>16680.28</v>
      </c>
      <c r="J4" s="7" t="n">
        <f aca="false">J2-J3</f>
        <v>30547.96</v>
      </c>
      <c r="K4" s="7" t="n">
        <f aca="false">K2-K3</f>
        <v>57505.74</v>
      </c>
      <c r="L4" s="7" t="n">
        <f aca="false">L2-L3</f>
        <v>57039.81</v>
      </c>
      <c r="M4" s="7" t="n">
        <f aca="false">M2-M3</f>
        <v>9540.72</v>
      </c>
      <c r="N4" s="7" t="n">
        <f aca="false">N2-N3</f>
        <v>40805.21</v>
      </c>
      <c r="O4" s="7" t="n">
        <f aca="false">O2-O3</f>
        <v>22838.6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37821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824275102612</v>
      </c>
      <c r="D5" s="8" t="n">
        <f aca="false">D4/D3</f>
        <v>0.303190304892806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55102800852895</v>
      </c>
      <c r="I5" s="8" t="n">
        <f aca="false">I4/I3</f>
        <v>0.416312902313618</v>
      </c>
      <c r="J5" s="8" t="n">
        <f aca="false">J4/J3</f>
        <v>1.23206022696428</v>
      </c>
      <c r="K5" s="8" t="n">
        <f aca="false">K4/K3</f>
        <v>1.27844910035068</v>
      </c>
      <c r="L5" s="8" t="e">
        <f aca="false">L4/L3</f>
        <v>#DIV/0!</v>
      </c>
      <c r="M5" s="8" t="n">
        <f aca="false">M4/M3</f>
        <v>0.345206978299192</v>
      </c>
      <c r="N5" s="8" t="n">
        <f aca="false">N4/N3</f>
        <v>2.64580100799928</v>
      </c>
      <c r="O5" s="8" t="n">
        <f aca="false">O4/O3</f>
        <v>0.50519392642079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3700033888535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3'!$BN$3</f>
        <v>115324.89</v>
      </c>
      <c r="D6" s="6" t="n">
        <f aca="false">[2]新乐中街店!$D$4</f>
        <v>62529.7</v>
      </c>
      <c r="E6" s="6" t="n">
        <f aca="false">[2]高新大源北街药店!$D$4</f>
        <v>26699.84</v>
      </c>
      <c r="F6" s="6" t="n">
        <f aca="false">[2]龙泉驿东街!$D$4</f>
        <v>18745.47</v>
      </c>
      <c r="G6" s="6" t="n">
        <f aca="false">[2]龙泉大面富桥街药店!$D$4</f>
        <v>21794.98</v>
      </c>
      <c r="H6" s="6" t="n">
        <f aca="false">[2]龙泉锦绣路店!$D$4</f>
        <v>46694.11</v>
      </c>
      <c r="I6" s="6" t="n">
        <f aca="false">[2]天久北巷药店!$D$4</f>
        <v>48837.64</v>
      </c>
      <c r="J6" s="6" t="n">
        <f aca="false">[2]新园大道店!$D$4</f>
        <v>47673.66</v>
      </c>
      <c r="K6" s="6" t="n">
        <f aca="false">[2]府城大道西段店!$D$4</f>
        <v>87999.55</v>
      </c>
      <c r="L6" s="6" t="n">
        <f aca="false">[2]中和柳荫街店!$D$4</f>
        <v>55380.18</v>
      </c>
      <c r="M6" s="6" t="n">
        <f aca="false">[2]中和朝阳路店!$D$4</f>
        <v>31994.13</v>
      </c>
      <c r="N6" s="6" t="n">
        <f aca="false">[2]华阳正东中街店!$D$4</f>
        <v>54598.83</v>
      </c>
      <c r="O6" s="6" t="n">
        <f aca="false">[2]双流南湖路药店!$D$4</f>
        <v>58665.18</v>
      </c>
      <c r="P6" s="6"/>
      <c r="Q6" s="6"/>
      <c r="R6" s="6"/>
      <c r="S6" s="6"/>
      <c r="T6" s="6"/>
      <c r="U6" s="6"/>
      <c r="V6" s="6"/>
      <c r="W6" s="6" t="n">
        <f aca="false">SUM(C6:V6)</f>
        <v>676938.16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3'!$BN$3</f>
        <v>38520.05</v>
      </c>
      <c r="D7" s="6" t="n">
        <f aca="false">[4]新乐中街店!$D$4</f>
        <v>54256.63</v>
      </c>
      <c r="E7" s="6" t="n">
        <f aca="false">[4]高新大源北街药店!$D$4</f>
        <v>0</v>
      </c>
      <c r="F7" s="6" t="n">
        <f aca="false">[4]龙泉驿东街!$D$4</f>
        <v>0</v>
      </c>
      <c r="G7" s="6" t="n">
        <f aca="false">[4]龙泉大面富桥街药店!$D$4</f>
        <v>0</v>
      </c>
      <c r="H7" s="6" t="n">
        <f aca="false">[4]龙泉锦绣路店!$D$4</f>
        <v>25176.23</v>
      </c>
      <c r="I7" s="6" t="n">
        <f aca="false">[4]天久北巷药店!$D$4</f>
        <v>38885.71</v>
      </c>
      <c r="J7" s="6" t="n">
        <f aca="false">[4]新园大道店!$D$4</f>
        <v>24083.99</v>
      </c>
      <c r="K7" s="6" t="n">
        <f aca="false">[4]府城大道西段店!$D$4</f>
        <v>43650.83</v>
      </c>
      <c r="L7" s="6" t="n">
        <f aca="false">[4]中和柳荫街店!$D$4</f>
        <v>0</v>
      </c>
      <c r="M7" s="6" t="n">
        <f aca="false">[4]中和朝阳路店!$D$4</f>
        <v>26836.5</v>
      </c>
      <c r="N7" s="6" t="n">
        <f aca="false">[4]华阳正东中街店!$D$4</f>
        <v>14970.29</v>
      </c>
      <c r="O7" s="6" t="n">
        <f aca="false">[4]双流南湖路药店!$D$4</f>
        <v>43889.94</v>
      </c>
      <c r="P7" s="6"/>
      <c r="Q7" s="6"/>
      <c r="R7" s="6"/>
      <c r="S7" s="6"/>
      <c r="T7" s="6"/>
      <c r="U7" s="6"/>
      <c r="V7" s="6"/>
      <c r="W7" s="6" t="n">
        <f aca="false">SUM(C7:V7)</f>
        <v>310270.1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804.84</v>
      </c>
      <c r="D8" s="7" t="n">
        <f aca="false">D6-D7</f>
        <v>8273.07</v>
      </c>
      <c r="E8" s="7" t="n">
        <f aca="false">E6-E7</f>
        <v>26699.84</v>
      </c>
      <c r="F8" s="7" t="n">
        <f aca="false">F6-F7</f>
        <v>18745.47</v>
      </c>
      <c r="G8" s="7" t="n">
        <f aca="false">G6-G7</f>
        <v>21794.98</v>
      </c>
      <c r="H8" s="7" t="n">
        <f aca="false">H6-H7</f>
        <v>21517.88</v>
      </c>
      <c r="I8" s="7" t="n">
        <f aca="false">I6-I7</f>
        <v>9951.93</v>
      </c>
      <c r="J8" s="7" t="n">
        <f aca="false">J6-J7</f>
        <v>23589.67</v>
      </c>
      <c r="K8" s="7" t="n">
        <f aca="false">K6-K7</f>
        <v>44348.72</v>
      </c>
      <c r="L8" s="7" t="n">
        <f aca="false">L6-L7</f>
        <v>55380.18</v>
      </c>
      <c r="M8" s="7" t="n">
        <f aca="false">M6-M7</f>
        <v>5157.63</v>
      </c>
      <c r="N8" s="7" t="n">
        <f aca="false">N6-N7</f>
        <v>39628.54</v>
      </c>
      <c r="O8" s="7" t="n">
        <f aca="false">O6-O7</f>
        <v>14775.2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66667.9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9389253129215</v>
      </c>
      <c r="D9" s="8" t="n">
        <f aca="false">D8/D7</f>
        <v>0.15248035124923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54690317017282</v>
      </c>
      <c r="I9" s="8" t="n">
        <f aca="false">I8/I7</f>
        <v>0.255927691689312</v>
      </c>
      <c r="J9" s="8" t="n">
        <f aca="false">J8/J7</f>
        <v>0.979475161715314</v>
      </c>
      <c r="K9" s="8" t="n">
        <f aca="false">K8/K7</f>
        <v>1.01598801214089</v>
      </c>
      <c r="L9" s="8" t="e">
        <f aca="false">L8/L7</f>
        <v>#DIV/0!</v>
      </c>
      <c r="M9" s="8" t="n">
        <f aca="false">M8/M7</f>
        <v>0.192187133195461</v>
      </c>
      <c r="N9" s="8" t="n">
        <f aca="false">N8/N7</f>
        <v>2.64714578007507</v>
      </c>
      <c r="O9" s="8" t="n">
        <f aca="false">O8/O7</f>
        <v>0.336642975588483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8177003609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3'!$BN$4</f>
        <v>38019.6</v>
      </c>
      <c r="D10" s="6" t="n">
        <f aca="false">[2]新乐中街店!$D$5</f>
        <v>18347.22</v>
      </c>
      <c r="E10" s="6" t="n">
        <f aca="false">[2]高新大源北街药店!$D$5</f>
        <v>9162.17</v>
      </c>
      <c r="F10" s="6" t="n">
        <f aca="false">[2]龙泉驿东街!$D$5</f>
        <v>5520.58</v>
      </c>
      <c r="G10" s="6" t="n">
        <f aca="false">[2]龙泉大面富桥街药店!$D$5</f>
        <v>7178.75</v>
      </c>
      <c r="H10" s="6" t="n">
        <f aca="false">[2]龙泉锦绣路店!$D$5</f>
        <v>15743.52</v>
      </c>
      <c r="I10" s="6" t="n">
        <f aca="false">[2]天久北巷药店!$D$5</f>
        <v>16402.16</v>
      </c>
      <c r="J10" s="6" t="n">
        <f aca="false">[2]新园大道店!$D$5</f>
        <v>15888.42</v>
      </c>
      <c r="K10" s="6" t="n">
        <f aca="false">[2]府城大道西段店!$D$5</f>
        <v>28934.25</v>
      </c>
      <c r="L10" s="6" t="n">
        <f aca="false">[2]中和柳荫街店!$D$5</f>
        <v>17698.16</v>
      </c>
      <c r="M10" s="6" t="n">
        <f aca="false">[2]中和朝阳路店!$D$5</f>
        <v>11373.42</v>
      </c>
      <c r="N10" s="6" t="n">
        <f aca="false">[2]华阳正东中街店!$D$5</f>
        <v>18240.99</v>
      </c>
      <c r="O10" s="6" t="n">
        <f aca="false">[2]双流南湖路药店!$D$5</f>
        <v>21733.04</v>
      </c>
      <c r="P10" s="6"/>
      <c r="Q10" s="6"/>
      <c r="R10" s="6"/>
      <c r="S10" s="6"/>
      <c r="T10" s="6"/>
      <c r="U10" s="6"/>
      <c r="V10" s="6"/>
      <c r="W10" s="6" t="n">
        <f aca="false">SUM(C10:V10)</f>
        <v>224242.28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3'!$BN$4</f>
        <v>12375.4</v>
      </c>
      <c r="D11" s="6" t="n">
        <f aca="false">[4]新乐中街店!$D$5</f>
        <v>14328.78</v>
      </c>
      <c r="E11" s="6" t="n">
        <f aca="false">[4]高新大源北街药店!$D$5</f>
        <v>0</v>
      </c>
      <c r="F11" s="6" t="n">
        <f aca="false">[4]龙泉驿东街!$D$5</f>
        <v>0</v>
      </c>
      <c r="G11" s="6" t="n">
        <f aca="false">[4]龙泉大面富桥街药店!$D$5</f>
        <v>0</v>
      </c>
      <c r="H11" s="6" t="n">
        <f aca="false">[4]龙泉锦绣路店!$D$5</f>
        <v>8786.44</v>
      </c>
      <c r="I11" s="6" t="n">
        <f aca="false">[4]天久北巷药店!$D$5</f>
        <v>13173.61</v>
      </c>
      <c r="J11" s="6" t="n">
        <f aca="false">[4]新园大道店!$D$5</f>
        <v>7288.4</v>
      </c>
      <c r="K11" s="6" t="n">
        <f aca="false">[4]府城大道西段店!$D$5</f>
        <v>13407.52</v>
      </c>
      <c r="L11" s="6" t="n">
        <f aca="false">[4]中和柳荫街店!$D$5</f>
        <v>0</v>
      </c>
      <c r="M11" s="6" t="n">
        <f aca="false">[4]中和朝阳路店!$D$5</f>
        <v>8972.2</v>
      </c>
      <c r="N11" s="6" t="n">
        <f aca="false">[4]华阳正东中街店!$D$5</f>
        <v>4524.89</v>
      </c>
      <c r="O11" s="6" t="n">
        <f aca="false">[4]双流南湖路药店!$D$5</f>
        <v>15579.34</v>
      </c>
      <c r="P11" s="6"/>
      <c r="Q11" s="6"/>
      <c r="R11" s="6"/>
      <c r="S11" s="6"/>
      <c r="T11" s="6"/>
      <c r="U11" s="6"/>
      <c r="V11" s="6"/>
      <c r="W11" s="6" t="n">
        <f aca="false">SUM(C11:V11)</f>
        <v>98436.5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5644.2</v>
      </c>
      <c r="D12" s="7" t="n">
        <f aca="false">D10-D11</f>
        <v>4018.43999999999</v>
      </c>
      <c r="E12" s="7" t="n">
        <f aca="false">E10-E11</f>
        <v>9162.17</v>
      </c>
      <c r="F12" s="7" t="n">
        <f aca="false">F10-F11</f>
        <v>5520.58</v>
      </c>
      <c r="G12" s="7" t="n">
        <f aca="false">G10-G11</f>
        <v>7178.75</v>
      </c>
      <c r="H12" s="7" t="n">
        <f aca="false">H10-H11</f>
        <v>6957.08</v>
      </c>
      <c r="I12" s="7" t="n">
        <f aca="false">I10-I11</f>
        <v>3228.55</v>
      </c>
      <c r="J12" s="7" t="n">
        <f aca="false">J10-J11</f>
        <v>8600.02</v>
      </c>
      <c r="K12" s="7" t="n">
        <f aca="false">K10-K11</f>
        <v>15526.73</v>
      </c>
      <c r="L12" s="7" t="n">
        <f aca="false">L10-L11</f>
        <v>17698.16</v>
      </c>
      <c r="M12" s="7" t="n">
        <f aca="false">M10-M11</f>
        <v>2401.22000000001</v>
      </c>
      <c r="N12" s="7" t="n">
        <f aca="false">N10-N11</f>
        <v>13716.1</v>
      </c>
      <c r="O12" s="7" t="n">
        <f aca="false">O10-O11</f>
        <v>6153.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5805.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07219160592789</v>
      </c>
      <c r="D13" s="8" t="n">
        <f aca="false">D12/D11</f>
        <v>0.2804453693894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91797360478192</v>
      </c>
      <c r="I13" s="8" t="n">
        <f aca="false">I12/I11</f>
        <v>0.245077089727113</v>
      </c>
      <c r="J13" s="8" t="n">
        <f aca="false">J12/J11</f>
        <v>1.17995993633719</v>
      </c>
      <c r="K13" s="8" t="n">
        <f aca="false">K12/K11</f>
        <v>1.1580612969438</v>
      </c>
      <c r="L13" s="8" t="e">
        <f aca="false">L12/L11</f>
        <v>#DIV/0!</v>
      </c>
      <c r="M13" s="8" t="n">
        <f aca="false">M12/M11</f>
        <v>0.26762889815207</v>
      </c>
      <c r="N13" s="8" t="n">
        <f aca="false">N12/N11</f>
        <v>3.03125600843335</v>
      </c>
      <c r="O13" s="8" t="n">
        <f aca="false">O12/O11</f>
        <v>0.39499105867129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780381033148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3'!$BN$5</f>
        <v>0.329673845776051</v>
      </c>
      <c r="D14" s="9" t="n">
        <f aca="false">D10/D6</f>
        <v>0.293416088674662</v>
      </c>
      <c r="E14" s="9" t="n">
        <f aca="false">E10/E6</f>
        <v>0.343154490813428</v>
      </c>
      <c r="F14" s="9" t="n">
        <f aca="false">F10/F6</f>
        <v>0.294502085037078</v>
      </c>
      <c r="G14" s="9" t="n">
        <f aca="false">G10/G6</f>
        <v>0.329376305919987</v>
      </c>
      <c r="H14" s="9" t="n">
        <f aca="false">H10/H6</f>
        <v>0.33716286700828</v>
      </c>
      <c r="I14" s="9" t="n">
        <f aca="false">I10/I6</f>
        <v>0.335850790496838</v>
      </c>
      <c r="J14" s="9" t="n">
        <f aca="false">J10/J6</f>
        <v>0.333274600691451</v>
      </c>
      <c r="K14" s="9" t="n">
        <f aca="false">K10/K6</f>
        <v>0.328799976818063</v>
      </c>
      <c r="L14" s="9" t="n">
        <f aca="false">L10/L6</f>
        <v>0.319575703798724</v>
      </c>
      <c r="M14" s="9" t="n">
        <f aca="false">M10/M6</f>
        <v>0.355484584203415</v>
      </c>
      <c r="N14" s="9" t="n">
        <f aca="false">N10/N6</f>
        <v>0.334091225031745</v>
      </c>
      <c r="O14" s="9" t="n">
        <f aca="false">O10/O6</f>
        <v>0.370458933220694</v>
      </c>
      <c r="P14" s="9"/>
      <c r="Q14" s="9"/>
      <c r="R14" s="9"/>
      <c r="S14" s="9"/>
      <c r="T14" s="9"/>
      <c r="U14" s="9"/>
      <c r="V14" s="9"/>
      <c r="W14" s="9" t="n">
        <f aca="false">W10/W6</f>
        <v>0.331259623478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3'!$BN$5</f>
        <v>0.321271649439707</v>
      </c>
      <c r="D15" s="9" t="n">
        <f aca="false">D11/D7</f>
        <v>0.26409270166613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48997447195231</v>
      </c>
      <c r="I15" s="9" t="n">
        <f aca="false">I11/I7</f>
        <v>0.33877766408277</v>
      </c>
      <c r="J15" s="9" t="n">
        <f aca="false">J11/J7</f>
        <v>0.302624274466149</v>
      </c>
      <c r="K15" s="9" t="n">
        <f aca="false">K11/K7</f>
        <v>0.307153838770076</v>
      </c>
      <c r="L15" s="9" t="e">
        <f aca="false">L11/L7</f>
        <v>#DIV/0!</v>
      </c>
      <c r="M15" s="9" t="n">
        <f aca="false">M11/M7</f>
        <v>0.334328246977065</v>
      </c>
      <c r="N15" s="9" t="n">
        <f aca="false">N11/N7</f>
        <v>0.302258005689937</v>
      </c>
      <c r="O15" s="9" t="n">
        <f aca="false">O11/O7</f>
        <v>0.354963802639056</v>
      </c>
      <c r="P15" s="9"/>
      <c r="Q15" s="9"/>
      <c r="R15" s="9"/>
      <c r="S15" s="9"/>
      <c r="T15" s="9"/>
      <c r="U15" s="9"/>
      <c r="V15" s="9"/>
      <c r="W15" s="9" t="n">
        <f aca="false">W11/W7</f>
        <v>0.31726085688482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40219633634337</v>
      </c>
      <c r="D16" s="8" t="n">
        <f aca="false">D14-D15</f>
        <v>0.02932338700852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118345801869513</v>
      </c>
      <c r="I16" s="8" t="n">
        <f aca="false">I14-I15</f>
        <v>-0.00292687358593169</v>
      </c>
      <c r="J16" s="8" t="n">
        <f aca="false">J14-J15</f>
        <v>0.0306503262253016</v>
      </c>
      <c r="K16" s="8" t="n">
        <f aca="false">K14-K15</f>
        <v>0.0216461380479872</v>
      </c>
      <c r="L16" s="8" t="e">
        <f aca="false">L14-L15</f>
        <v>#DIV/0!</v>
      </c>
      <c r="M16" s="8" t="n">
        <f aca="false">M14-M15</f>
        <v>0.0211563372263502</v>
      </c>
      <c r="N16" s="8" t="n">
        <f aca="false">N14-N15</f>
        <v>0.0318332193418087</v>
      </c>
      <c r="O16" s="8" t="n">
        <f aca="false">O14-O15</f>
        <v>0.015495130581638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3998766593929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3'!$BN$17</f>
        <v>31968.96</v>
      </c>
      <c r="D17" s="6" t="n">
        <f aca="false">[2]新乐中街店!$D$14+[2]新乐中街店!$D$15+[2]新乐中街店!$D$16</f>
        <v>20092.31</v>
      </c>
      <c r="E17" s="6" t="n">
        <f aca="false">[2]高新大源北街药店!$D$14+[2]高新大源北街药店!$D$15+[2]高新大源北街药店!$D$16</f>
        <v>19752.71</v>
      </c>
      <c r="F17" s="6" t="n">
        <f aca="false">[2]龙泉驿东街!$D$14+[2]龙泉驿东街!$D$15+[2]龙泉驿东街!$D$16</f>
        <v>31663.69</v>
      </c>
      <c r="G17" s="6" t="n">
        <f aca="false">[2]龙泉大面富桥街药店!$D$14+[2]龙泉大面富桥街药店!$D$15+[2]龙泉大面富桥街药店!$D$16</f>
        <v>12643.97</v>
      </c>
      <c r="H17" s="6" t="n">
        <f aca="false">[2]龙泉锦绣路店!$D$14+[2]龙泉锦绣路店!$D$15+[2]龙泉锦绣路店!$D$16</f>
        <v>21988.63</v>
      </c>
      <c r="I17" s="6" t="n">
        <f aca="false">[2]天久北巷药店!$D$14+[2]天久北巷药店!$D$15+[2]天久北巷药店!$D$16</f>
        <v>25110.18</v>
      </c>
      <c r="J17" s="6" t="n">
        <f aca="false">[2]新园大道店!$D$14+[2]新园大道店!$D$15+[2]新园大道店!$D$16</f>
        <v>22822.88</v>
      </c>
      <c r="K17" s="6" t="n">
        <f aca="false">[2]府城大道西段店!$D$14+[2]府城大道西段店!$D$15+[2]府城大道西段店!$D$16</f>
        <v>29158.44</v>
      </c>
      <c r="L17" s="6" t="n">
        <f aca="false">[2]中和柳荫街店!$D$14+[2]中和柳荫街店!$D$15+[2]中和柳荫街店!$D$16</f>
        <v>24124.66</v>
      </c>
      <c r="M17" s="6" t="n">
        <f aca="false">[2]中和朝阳路店!$D$14+[2]中和朝阳路店!$D$15+[2]中和朝阳路店!$D$16</f>
        <v>23132.33</v>
      </c>
      <c r="N17" s="6" t="n">
        <f aca="false">[2]华阳正东中街店!$D$14+[2]华阳正东中街店!$D$15+[2]华阳正东中街店!$D$16</f>
        <v>23534.61</v>
      </c>
      <c r="O17" s="6" t="n">
        <f aca="false">[2]双流南湖路药店!$D$14+[2]双流南湖路药店!$D$15+[2]双流南湖路药店!$D$16</f>
        <v>52893.84</v>
      </c>
      <c r="P17" s="6"/>
      <c r="Q17" s="6"/>
      <c r="R17" s="6"/>
      <c r="S17" s="6"/>
      <c r="T17" s="6"/>
      <c r="U17" s="6"/>
      <c r="V17" s="6"/>
      <c r="W17" s="6" t="n">
        <f aca="false">SUM(C17:V17)</f>
        <v>338887.2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3'!$BN$13+'[3]2011.03'!$BN$14+'[3]2011.03'!$BN$15</f>
        <v>19819.31</v>
      </c>
      <c r="D18" s="6" t="n">
        <f aca="false">[4]新乐中街店!$D$14+[4]新乐中街店!$D$15+[4]新乐中街店!$D$16</f>
        <v>11678.55</v>
      </c>
      <c r="E18" s="6" t="n">
        <f aca="false">[4]高新大源北街药店!$D$14+[4]高新大源北街药店!$D$15+[4]高新大源北街药店!$D$16</f>
        <v>0</v>
      </c>
      <c r="F18" s="6" t="n">
        <f aca="false">[4]龙泉驿东街!$D$14+[4]龙泉驿东街!$D$15+[4]龙泉驿东街!$D$16</f>
        <v>0</v>
      </c>
      <c r="G18" s="6" t="n">
        <f aca="false">[4]龙泉大面富桥街药店!$D$14+[4]龙泉大面富桥街药店!$D$15+[4]龙泉大面富桥街药店!$D$16</f>
        <v>0</v>
      </c>
      <c r="H18" s="6" t="n">
        <f aca="false">[4]龙泉锦绣路店!$D$14+[4]龙泉锦绣路店!$D$15+[4]龙泉锦绣路店!$D$16</f>
        <v>14285.41</v>
      </c>
      <c r="I18" s="6" t="n">
        <f aca="false">[4]天久北巷药店!$D$14+[4]天久北巷药店!$D$15+[4]天久北巷药店!$D$16</f>
        <v>24515.3</v>
      </c>
      <c r="J18" s="6" t="n">
        <f aca="false">[4]新园大道店!$D$14+[4]新园大道店!$D$15+[4]新园大道店!$D$16</f>
        <v>14448.93</v>
      </c>
      <c r="K18" s="6" t="n">
        <f aca="false">[4]府城大道西段店!$D$14+[4]府城大道西段店!$D$15+[4]府城大道西段店!$D$16</f>
        <v>23531.85</v>
      </c>
      <c r="L18" s="6" t="n">
        <f aca="false">[4]中和柳荫街店!$D$14+[4]中和柳荫街店!$D$15+[4]中和柳荫街店!$D$16</f>
        <v>0</v>
      </c>
      <c r="M18" s="6" t="n">
        <f aca="false">[4]中和朝阳路店!$D$14+[4]中和朝阳路店!$D$15+[4]中和朝阳路店!$D$16</f>
        <v>15028.67</v>
      </c>
      <c r="N18" s="6" t="n">
        <f aca="false">[4]华阳正东中街店!$D$14+[4]华阳正东中街店!$D$15+[4]华阳正东中街店!$D$16</f>
        <v>31144.91</v>
      </c>
      <c r="O18" s="6" t="n">
        <f aca="false">[4]双流南湖路药店!$D$14+[4]双流南湖路药店!$D$15+[4]双流南湖路药店!$D$16</f>
        <v>51237.85</v>
      </c>
      <c r="P18" s="6"/>
      <c r="Q18" s="6"/>
      <c r="R18" s="6"/>
      <c r="S18" s="6"/>
      <c r="T18" s="6"/>
      <c r="U18" s="6"/>
      <c r="V18" s="6"/>
      <c r="W18" s="6" t="n">
        <f aca="false">SUM(C18:V18)</f>
        <v>205690.7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2149.65</v>
      </c>
      <c r="D19" s="7" t="n">
        <f aca="false">D17-D18</f>
        <v>8413.76</v>
      </c>
      <c r="E19" s="7" t="n">
        <f aca="false">E17-E18</f>
        <v>19752.71</v>
      </c>
      <c r="F19" s="7" t="n">
        <f aca="false">F17-F18</f>
        <v>31663.69</v>
      </c>
      <c r="G19" s="7" t="n">
        <f aca="false">G17-G18</f>
        <v>12643.97</v>
      </c>
      <c r="H19" s="7" t="n">
        <f aca="false">H17-H18</f>
        <v>7703.22</v>
      </c>
      <c r="I19" s="7" t="n">
        <f aca="false">I17-I18</f>
        <v>594.880000000008</v>
      </c>
      <c r="J19" s="7" t="n">
        <f aca="false">J17-J18</f>
        <v>8373.95</v>
      </c>
      <c r="K19" s="7" t="n">
        <f aca="false">K17-K18</f>
        <v>5626.59</v>
      </c>
      <c r="L19" s="7" t="n">
        <f aca="false">L17-L18</f>
        <v>24124.66</v>
      </c>
      <c r="M19" s="7" t="n">
        <f aca="false">M17-M18</f>
        <v>8103.66</v>
      </c>
      <c r="N19" s="7" t="n">
        <f aca="false">N17-N18</f>
        <v>-7610.3</v>
      </c>
      <c r="O19" s="7" t="n">
        <f aca="false">O17-O18</f>
        <v>1655.9900000000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33196.4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13020836749614</v>
      </c>
      <c r="D20" s="8" t="n">
        <f aca="false">D19/D18</f>
        <v>0.720445603264104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539236885745666</v>
      </c>
      <c r="I20" s="8" t="n">
        <f aca="false">I19/I18</f>
        <v>0.0242656626678037</v>
      </c>
      <c r="J20" s="8" t="n">
        <f aca="false">J19/J18</f>
        <v>0.579555025873888</v>
      </c>
      <c r="K20" s="8" t="n">
        <f aca="false">K19/K18</f>
        <v>0.239105297713524</v>
      </c>
      <c r="L20" s="8" t="e">
        <f aca="false">L19/L18</f>
        <v>#DIV/0!</v>
      </c>
      <c r="M20" s="8" t="n">
        <f aca="false">M19/M18</f>
        <v>0.539213383486363</v>
      </c>
      <c r="N20" s="8" t="n">
        <f aca="false">N19/N18</f>
        <v>-0.244351324181062</v>
      </c>
      <c r="O20" s="8" t="n">
        <f aca="false">O19/O18</f>
        <v>0.03231966212477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64755663817308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3'!$BP$26+'[5]2012.03'!$BP$27+'[5]2012.03'!$BP$28</f>
        <v>11399.59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385.7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3'!$BP$22+'[7]2011.03'!$BP$23+'[7]2011.03'!$BP$24</f>
        <v>11632.0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9188.4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32.460000000001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0197.3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199844395441905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63399582021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3'!$BP$15</f>
        <v>17985.15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58898.7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3'!$BP$2+'[7]2011.03'!$BP$5+'[7]2011.03'!$BP$6+'[7]2011.03'!$BP$12+'[7]2011.03'!$BP$13</f>
        <v>6172.26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443.1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1812.89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9455.5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91386785391413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731203388245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3'!$BN$8</f>
        <v>0</v>
      </c>
      <c r="D29" s="6" t="n">
        <f aca="false">[2]新乐中街店!$D$9</f>
        <v>0</v>
      </c>
      <c r="E29" s="6" t="n">
        <f aca="false">[2]高新大源北街药店!$D$9</f>
        <v>0</v>
      </c>
      <c r="F29" s="6" t="n">
        <f aca="false">[2]龙泉驿东街!$D$9</f>
        <v>0</v>
      </c>
      <c r="G29" s="6" t="n">
        <f aca="false">[2]龙泉大面富桥街药店!$D$9</f>
        <v>0</v>
      </c>
      <c r="H29" s="6" t="n">
        <f aca="false">[2]龙泉锦绣路店!$D$9</f>
        <v>0</v>
      </c>
      <c r="I29" s="6" t="n">
        <f aca="false">[2]天久北巷药店!$D$9</f>
        <v>0</v>
      </c>
      <c r="J29" s="6" t="n">
        <f aca="false">[2]新园大道店!$D$9</f>
        <v>0</v>
      </c>
      <c r="K29" s="6" t="n">
        <f aca="false">[2]府城大道西段店!$D$9</f>
        <v>0</v>
      </c>
      <c r="L29" s="6" t="n">
        <f aca="false">[2]中和柳荫街店!$D$9</f>
        <v>0</v>
      </c>
      <c r="M29" s="6" t="n">
        <f aca="false">[2]中和朝阳路店!$D$9</f>
        <v>0</v>
      </c>
      <c r="N29" s="6" t="n">
        <f aca="false">[2]华阳正东中街店!$D$9</f>
        <v>0</v>
      </c>
      <c r="O29" s="6" t="n">
        <f aca="false">[2]双流南湖路药店!$D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3'!$BN$8</f>
        <v>0</v>
      </c>
      <c r="D30" s="6" t="n">
        <f aca="false">[4]新乐中街店!$D$9</f>
        <v>0</v>
      </c>
      <c r="E30" s="6" t="n">
        <f aca="false">[4]高新大源北街药店!$D$9</f>
        <v>0</v>
      </c>
      <c r="F30" s="6" t="n">
        <f aca="false">[4]龙泉驿东街!$D$9</f>
        <v>0</v>
      </c>
      <c r="G30" s="6" t="n">
        <f aca="false">[4]龙泉大面富桥街药店!$D$9</f>
        <v>0</v>
      </c>
      <c r="H30" s="6" t="n">
        <f aca="false">[4]龙泉锦绣路店!$D$9</f>
        <v>0</v>
      </c>
      <c r="I30" s="6" t="n">
        <f aca="false">[4]天久北巷药店!$D$9</f>
        <v>0</v>
      </c>
      <c r="J30" s="6" t="n">
        <f aca="false">[4]新园大道店!$D$9</f>
        <v>0</v>
      </c>
      <c r="K30" s="6" t="n">
        <f aca="false">[4]府城大道西段店!$D$9</f>
        <v>0</v>
      </c>
      <c r="L30" s="6" t="n">
        <f aca="false">[4]中和柳荫街店!$D$9</f>
        <v>0</v>
      </c>
      <c r="M30" s="6" t="n">
        <f aca="false">[4]中和朝阳路店!$D$9</f>
        <v>0</v>
      </c>
      <c r="N30" s="6" t="n">
        <f aca="false">[4]华阳正东中街店!$D$9</f>
        <v>0</v>
      </c>
      <c r="O30" s="6" t="n">
        <f aca="false">[4]双流南湖路药店!$D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3'!$BN$16</f>
        <v>6050.64000000001</v>
      </c>
      <c r="D33" s="7" t="n">
        <f aca="false">[2]新乐中街店!$D$17</f>
        <v>-1745.09000000001</v>
      </c>
      <c r="E33" s="7" t="n">
        <f aca="false">[2]高新大源北街药店!$D$17</f>
        <v>-10682.504412</v>
      </c>
      <c r="F33" s="7" t="n">
        <f aca="false">[2]龙泉驿东街!$D$17</f>
        <v>-26199.688328</v>
      </c>
      <c r="G33" s="7" t="n">
        <f aca="false">[2]龙泉大面富桥街药店!$D$17</f>
        <v>-5542.807524</v>
      </c>
      <c r="H33" s="7" t="n">
        <f aca="false">[2]龙泉锦绣路店!$D$17</f>
        <v>-6410.091628</v>
      </c>
      <c r="I33" s="7" t="n">
        <f aca="false">[2]天久北巷药店!$D$17</f>
        <v>-8708.02</v>
      </c>
      <c r="J33" s="7" t="n">
        <f aca="false">[2]新园大道店!$D$17</f>
        <v>-6934.46</v>
      </c>
      <c r="K33" s="7" t="n">
        <f aca="false">[2]府城大道西段店!$D$17</f>
        <v>-224.19</v>
      </c>
      <c r="L33" s="7" t="n">
        <f aca="false">[2]中和柳荫街店!$D$17</f>
        <v>-6625.655492</v>
      </c>
      <c r="M33" s="7" t="n">
        <f aca="false">[2]中和朝阳路店!$D$17</f>
        <v>-11758.91</v>
      </c>
      <c r="N33" s="7" t="n">
        <f aca="false">[2]华阳正东中街店!$D$17</f>
        <v>34510.898992</v>
      </c>
      <c r="O33" s="7" t="n">
        <f aca="false">[2]双流南湖路药店!$D$17</f>
        <v>-31150.8</v>
      </c>
      <c r="P33" s="7"/>
      <c r="Q33" s="7"/>
      <c r="R33" s="7"/>
      <c r="S33" s="7"/>
      <c r="T33" s="7"/>
      <c r="U33" s="7"/>
      <c r="V33" s="7"/>
      <c r="W33" s="7" t="n">
        <f aca="false">SUM(C33:V33)</f>
        <v>-75420.6783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3'!$BN$16</f>
        <v>-7584.39852400001</v>
      </c>
      <c r="D34" s="7" t="n">
        <f aca="false">[4]新乐中街店!$D$17</f>
        <v>2457.23979600001</v>
      </c>
      <c r="E34" s="7" t="n">
        <f aca="false">[4]高新大源北街药店!$D$17</f>
        <v>0</v>
      </c>
      <c r="F34" s="7" t="n">
        <f aca="false">[4]龙泉驿东街!$D$17</f>
        <v>0</v>
      </c>
      <c r="G34" s="7" t="n">
        <f aca="false">[4]龙泉大面富桥街药店!$D$17</f>
        <v>0</v>
      </c>
      <c r="H34" s="7" t="n">
        <f aca="false">[4]龙泉锦绣路店!$D$17</f>
        <v>-5587.23318</v>
      </c>
      <c r="I34" s="7" t="n">
        <f aca="false">[4]天久北巷药店!$D$17</f>
        <v>-11483.407168</v>
      </c>
      <c r="J34" s="7" t="n">
        <f aca="false">[4]新园大道店!$D$17</f>
        <v>-7245.756688</v>
      </c>
      <c r="K34" s="7" t="n">
        <f aca="false">[4]府城大道西段店!$D$17</f>
        <v>-10283.934056</v>
      </c>
      <c r="L34" s="7" t="n">
        <f aca="false">[4]中和柳荫街店!$D$17</f>
        <v>0</v>
      </c>
      <c r="M34" s="7" t="n">
        <f aca="false">[4]中和朝阳路店!$D$17</f>
        <v>-6152.611744</v>
      </c>
      <c r="N34" s="7" t="n">
        <f aca="false">[4]华阳正东中街店!$D$17</f>
        <v>-26665.25379</v>
      </c>
      <c r="O34" s="7" t="n">
        <f aca="false">[4]双流南湖路药店!$D$17</f>
        <v>-35790.27663</v>
      </c>
      <c r="P34" s="7"/>
      <c r="Q34" s="7"/>
      <c r="R34" s="7"/>
      <c r="S34" s="7"/>
      <c r="T34" s="7"/>
      <c r="U34" s="7"/>
      <c r="V34" s="7"/>
      <c r="W34" s="7" t="n">
        <f aca="false">SUM(C34:V34)</f>
        <v>-108335.63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635.038524</v>
      </c>
      <c r="D35" s="7" t="n">
        <f aca="false">D33-D34</f>
        <v>-4202.32979600001</v>
      </c>
      <c r="E35" s="7" t="n">
        <f aca="false">E33-E34</f>
        <v>-10682.504412</v>
      </c>
      <c r="F35" s="7" t="n">
        <f aca="false">F33-F34</f>
        <v>-26199.688328</v>
      </c>
      <c r="G35" s="7" t="n">
        <f aca="false">G33-G34</f>
        <v>-5542.807524</v>
      </c>
      <c r="H35" s="7" t="n">
        <f aca="false">H33-H34</f>
        <v>-822.858447999997</v>
      </c>
      <c r="I35" s="7" t="n">
        <f aca="false">I33-I34</f>
        <v>2775.38716799999</v>
      </c>
      <c r="J35" s="7" t="n">
        <f aca="false">J33-J34</f>
        <v>311.296688000005</v>
      </c>
      <c r="K35" s="7" t="n">
        <f aca="false">K33-K34</f>
        <v>10059.744056</v>
      </c>
      <c r="L35" s="7" t="n">
        <f aca="false">L33-L34</f>
        <v>-6625.655492</v>
      </c>
      <c r="M35" s="7" t="n">
        <f aca="false">M33-M34</f>
        <v>-5606.29825599999</v>
      </c>
      <c r="N35" s="7" t="n">
        <f aca="false">N33-N34</f>
        <v>61176.152782</v>
      </c>
      <c r="O35" s="7" t="n">
        <f aca="false">O33-O34</f>
        <v>4639.476629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32914.95359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9777453424334</v>
      </c>
      <c r="D36" s="8" t="n">
        <f aca="false">D35/D34</f>
        <v>-1.7101830284698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147274764000452</v>
      </c>
      <c r="I36" s="8" t="n">
        <f aca="false">I35/I34</f>
        <v>-0.241686733510066</v>
      </c>
      <c r="J36" s="8" t="n">
        <f aca="false">J35/J34</f>
        <v>-0.0429626195585005</v>
      </c>
      <c r="K36" s="8" t="n">
        <f aca="false">K35/K34</f>
        <v>-0.978199976898024</v>
      </c>
      <c r="L36" s="8" t="e">
        <f aca="false">L35/L34</f>
        <v>#DIV/0!</v>
      </c>
      <c r="M36" s="8" t="n">
        <f aca="false">M35/M34</f>
        <v>0.911206246918998</v>
      </c>
      <c r="N36" s="8" t="n">
        <f aca="false">N35/N34</f>
        <v>-2.29422728408241</v>
      </c>
      <c r="O36" s="8" t="n">
        <f aca="false">O35/O34</f>
        <v>-0.12962952697915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303823894218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620138888888889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</f>
        <v>470224.05</v>
      </c>
      <c r="D2" s="6" t="n">
        <f aca="false">'2012.01'!D2+'2012.02'!D2+'2012.03'!D2</f>
        <v>187188.4</v>
      </c>
      <c r="E2" s="6" t="n">
        <f aca="false">'2012.01'!E2+'2012.02'!E2+'2012.03'!E2</f>
        <v>68900.83</v>
      </c>
      <c r="F2" s="6" t="n">
        <f aca="false">'2012.01'!F2+'2012.02'!F2+'2012.03'!F2</f>
        <v>47922.98</v>
      </c>
      <c r="G2" s="6" t="n">
        <f aca="false">'2012.01'!G2+'2012.02'!G2+'2012.03'!G2</f>
        <v>57084.17</v>
      </c>
      <c r="H2" s="6" t="n">
        <f aca="false">'2012.01'!H2+'2012.02'!H2+'2012.03'!H2</f>
        <v>91683.84</v>
      </c>
      <c r="I2" s="6" t="n">
        <f aca="false">'2012.01'!I2+'2012.02'!I2+'2012.03'!I2</f>
        <v>160523.29</v>
      </c>
      <c r="J2" s="6" t="n">
        <f aca="false">'2012.01'!J2+'2012.02'!J2+'2012.03'!J2</f>
        <v>153567.35</v>
      </c>
      <c r="K2" s="6" t="n">
        <f aca="false">'2012.01'!K2+'2012.02'!K2+'2012.03'!K2</f>
        <v>242500.99</v>
      </c>
      <c r="L2" s="6" t="n">
        <f aca="false">'2012.01'!L2+'2012.02'!L2+'2012.03'!L2</f>
        <v>144942.28</v>
      </c>
      <c r="M2" s="6" t="n">
        <f aca="false">'2012.01'!M2+'2012.02'!M2+'2012.03'!M2</f>
        <v>102479.31</v>
      </c>
      <c r="N2" s="6" t="n">
        <f aca="false">'2012.01'!N2+'2012.02'!N2+'2012.03'!N2</f>
        <v>152878.92</v>
      </c>
      <c r="O2" s="6" t="n">
        <f aca="false">'2012.01'!O2+'2012.02'!O2+'2012.03'!O2</f>
        <v>187415.58</v>
      </c>
      <c r="P2" s="6"/>
      <c r="Q2" s="6"/>
      <c r="R2" s="6"/>
      <c r="S2" s="6"/>
      <c r="T2" s="6"/>
      <c r="U2" s="6"/>
      <c r="V2" s="6"/>
      <c r="W2" s="6" t="n">
        <f aca="false">SUM(C2:V2)</f>
        <v>2067311.99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</f>
        <v>86747.28</v>
      </c>
      <c r="D3" s="6" t="n">
        <f aca="false">'2012.01'!D3+'2012.02'!D3+'2012.03'!D3</f>
        <v>159978.22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49031.01</v>
      </c>
      <c r="I3" s="6" t="n">
        <f aca="false">'2012.01'!I3+'2012.02'!I3+'2012.03'!I3</f>
        <v>114012.54</v>
      </c>
      <c r="J3" s="6" t="n">
        <f aca="false">'2012.01'!J3+'2012.02'!J3+'2012.03'!J3</f>
        <v>56605.8</v>
      </c>
      <c r="K3" s="6" t="n">
        <f aca="false">'2012.01'!K3+'2012.02'!K3+'2012.03'!K3</f>
        <v>109749.42</v>
      </c>
      <c r="L3" s="6" t="n">
        <f aca="false">'2012.01'!L3+'2012.02'!L3+'2012.03'!L3</f>
        <v>0</v>
      </c>
      <c r="M3" s="6" t="n">
        <f aca="false">'2012.01'!M3+'2012.02'!M3+'2012.03'!M3</f>
        <v>53229.85</v>
      </c>
      <c r="N3" s="6" t="n">
        <f aca="false">'2012.01'!N3+'2012.02'!N3+'2012.03'!N3</f>
        <v>37924.7</v>
      </c>
      <c r="O3" s="6" t="n">
        <f aca="false">'2012.01'!O3+'2012.02'!O3+'2012.03'!O3</f>
        <v>119979.46</v>
      </c>
      <c r="P3" s="6"/>
      <c r="Q3" s="6"/>
      <c r="R3" s="6"/>
      <c r="S3" s="6"/>
      <c r="T3" s="6"/>
      <c r="U3" s="6"/>
      <c r="V3" s="6"/>
      <c r="W3" s="6" t="n">
        <f aca="false">SUM(C3:V3)</f>
        <v>787258.2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383476.77</v>
      </c>
      <c r="D4" s="7" t="n">
        <f aca="false">D2-D3</f>
        <v>27210.18</v>
      </c>
      <c r="E4" s="7" t="n">
        <f aca="false">E2-E3</f>
        <v>68900.83</v>
      </c>
      <c r="F4" s="7" t="n">
        <f aca="false">F2-F3</f>
        <v>47922.98</v>
      </c>
      <c r="G4" s="7" t="n">
        <f aca="false">G2-G3</f>
        <v>57084.17</v>
      </c>
      <c r="H4" s="7" t="n">
        <f aca="false">H2-H3</f>
        <v>42652.83</v>
      </c>
      <c r="I4" s="7" t="n">
        <f aca="false">I2-I3</f>
        <v>46510.75</v>
      </c>
      <c r="J4" s="7" t="n">
        <f aca="false">J2-J3</f>
        <v>96961.55</v>
      </c>
      <c r="K4" s="7" t="n">
        <f aca="false">K2-K3</f>
        <v>132751.57</v>
      </c>
      <c r="L4" s="7" t="n">
        <f aca="false">L2-L3</f>
        <v>144942.28</v>
      </c>
      <c r="M4" s="7" t="n">
        <f aca="false">M2-M3</f>
        <v>49249.46</v>
      </c>
      <c r="N4" s="7" t="n">
        <f aca="false">N2-N3</f>
        <v>114954.22</v>
      </c>
      <c r="O4" s="7" t="n">
        <f aca="false">O2-O3</f>
        <v>67436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280053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4.42062010474565</v>
      </c>
      <c r="D5" s="8" t="n">
        <f aca="false">D4/D3</f>
        <v>0.1700867780626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69915386201508</v>
      </c>
      <c r="I5" s="8" t="n">
        <f aca="false">I4/I3</f>
        <v>0.407944161229984</v>
      </c>
      <c r="J5" s="8" t="n">
        <f aca="false">J4/J3</f>
        <v>1.71292606058036</v>
      </c>
      <c r="K5" s="8" t="n">
        <f aca="false">K4/K3</f>
        <v>1.20958789577202</v>
      </c>
      <c r="L5" s="8" t="e">
        <f aca="false">L4/L3</f>
        <v>#DIV/0!</v>
      </c>
      <c r="M5" s="8" t="n">
        <f aca="false">M4/M3</f>
        <v>0.925222595968239</v>
      </c>
      <c r="N5" s="8" t="n">
        <f aca="false">N4/N3</f>
        <v>3.0311174511598</v>
      </c>
      <c r="O5" s="8" t="n">
        <f aca="false">O4/O3</f>
        <v>0.56206387326630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62596411180331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</f>
        <v>288715.65</v>
      </c>
      <c r="D6" s="6" t="n">
        <f aca="false">'2012.01'!D6+'2012.02'!D6+'2012.03'!D6</f>
        <v>160806.3</v>
      </c>
      <c r="E6" s="6" t="n">
        <f aca="false">'2012.01'!E6+'2012.02'!E6+'2012.03'!E6</f>
        <v>66970.19</v>
      </c>
      <c r="F6" s="6" t="n">
        <f aca="false">'2012.01'!F6+'2012.02'!F6+'2012.03'!F6</f>
        <v>46539.54</v>
      </c>
      <c r="G6" s="6" t="n">
        <f aca="false">'2012.01'!G6+'2012.02'!G6+'2012.03'!G6</f>
        <v>55433.16</v>
      </c>
      <c r="H6" s="6" t="n">
        <f aca="false">'2012.01'!H6+'2012.02'!H6+'2012.03'!H6</f>
        <v>89076.34</v>
      </c>
      <c r="I6" s="6" t="n">
        <f aca="false">'2012.01'!I6+'2012.02'!I6+'2012.03'!I6</f>
        <v>137972.83</v>
      </c>
      <c r="J6" s="6" t="n">
        <f aca="false">'2012.01'!J6+'2012.02'!J6+'2012.03'!J6</f>
        <v>132365.88</v>
      </c>
      <c r="K6" s="6" t="n">
        <f aca="false">'2012.01'!K6+'2012.02'!K6+'2012.03'!K6</f>
        <v>208223.93</v>
      </c>
      <c r="L6" s="6" t="n">
        <f aca="false">'2012.01'!L6+'2012.02'!L6+'2012.03'!L6</f>
        <v>140745.03</v>
      </c>
      <c r="M6" s="6" t="n">
        <f aca="false">'2012.01'!M6+'2012.02'!M6+'2012.03'!M6</f>
        <v>88212.77</v>
      </c>
      <c r="N6" s="6" t="n">
        <f aca="false">'2012.01'!N6+'2012.02'!N6+'2012.03'!N6</f>
        <v>148430.45</v>
      </c>
      <c r="O6" s="6" t="n">
        <f aca="false">'2012.01'!O6+'2012.02'!O6+'2012.03'!O6</f>
        <v>161498.96</v>
      </c>
      <c r="P6" s="6"/>
      <c r="Q6" s="6"/>
      <c r="R6" s="6"/>
      <c r="S6" s="6"/>
      <c r="T6" s="6"/>
      <c r="U6" s="6"/>
      <c r="V6" s="6"/>
      <c r="W6" s="6" t="n">
        <f aca="false">SUM(C6:V6)</f>
        <v>1724991.0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</f>
        <v>84182.95</v>
      </c>
      <c r="D7" s="6" t="n">
        <f aca="false">'2012.01'!D7+'2012.02'!D7+'2012.03'!D7</f>
        <v>155347.94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47627.71</v>
      </c>
      <c r="I7" s="6" t="n">
        <f aca="false">'2012.01'!I7+'2012.02'!I7+'2012.03'!I7</f>
        <v>110667.51</v>
      </c>
      <c r="J7" s="6" t="n">
        <f aca="false">'2012.01'!J7+'2012.02'!J7+'2012.03'!J7</f>
        <v>54995.64</v>
      </c>
      <c r="K7" s="6" t="n">
        <f aca="false">'2012.01'!K7+'2012.02'!K7+'2012.03'!K7</f>
        <v>106498.02</v>
      </c>
      <c r="L7" s="6" t="n">
        <f aca="false">'2012.01'!L7+'2012.02'!L7+'2012.03'!L7</f>
        <v>0</v>
      </c>
      <c r="M7" s="6" t="n">
        <f aca="false">'2012.01'!M7+'2012.02'!M7+'2012.03'!M7</f>
        <v>51687.39</v>
      </c>
      <c r="N7" s="6" t="n">
        <f aca="false">'2012.01'!N7+'2012.02'!N7+'2012.03'!N7</f>
        <v>36812.79</v>
      </c>
      <c r="O7" s="6" t="n">
        <f aca="false">'2012.01'!O7+'2012.02'!O7+'2012.03'!O7</f>
        <v>116496.71</v>
      </c>
      <c r="P7" s="6"/>
      <c r="Q7" s="6"/>
      <c r="R7" s="6"/>
      <c r="S7" s="6"/>
      <c r="T7" s="6"/>
      <c r="U7" s="6"/>
      <c r="V7" s="6"/>
      <c r="W7" s="6" t="n">
        <f aca="false">SUM(C7:V7)</f>
        <v>764316.6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532.7</v>
      </c>
      <c r="D8" s="7" t="n">
        <f aca="false">D6-D7</f>
        <v>5458.35999999999</v>
      </c>
      <c r="E8" s="7" t="n">
        <f aca="false">E6-E7</f>
        <v>66970.19</v>
      </c>
      <c r="F8" s="7" t="n">
        <f aca="false">F6-F7</f>
        <v>46539.54</v>
      </c>
      <c r="G8" s="7" t="n">
        <f aca="false">G6-G7</f>
        <v>55433.16</v>
      </c>
      <c r="H8" s="7" t="n">
        <f aca="false">H6-H7</f>
        <v>41448.63</v>
      </c>
      <c r="I8" s="7" t="n">
        <f aca="false">I6-I7</f>
        <v>27305.32</v>
      </c>
      <c r="J8" s="7" t="n">
        <f aca="false">J6-J7</f>
        <v>77370.24</v>
      </c>
      <c r="K8" s="7" t="n">
        <f aca="false">K6-K7</f>
        <v>101725.91</v>
      </c>
      <c r="L8" s="7" t="n">
        <f aca="false">L6-L7</f>
        <v>140745.03</v>
      </c>
      <c r="M8" s="7" t="n">
        <f aca="false">M6-M7</f>
        <v>36525.38</v>
      </c>
      <c r="N8" s="7" t="n">
        <f aca="false">N6-N7</f>
        <v>111617.66</v>
      </c>
      <c r="O8" s="7" t="n">
        <f aca="false">O6-O7</f>
        <v>45002.2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960674.3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42962143759514</v>
      </c>
      <c r="D9" s="8" t="n">
        <f aca="false">D8/D7</f>
        <v>0.035136352628814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70262920472137</v>
      </c>
      <c r="I9" s="8" t="n">
        <f aca="false">I8/I7</f>
        <v>0.246732939053206</v>
      </c>
      <c r="J9" s="8" t="n">
        <f aca="false">J8/J7</f>
        <v>1.40684316065783</v>
      </c>
      <c r="K9" s="8" t="n">
        <f aca="false">K8/K7</f>
        <v>0.955190622323307</v>
      </c>
      <c r="L9" s="8" t="e">
        <f aca="false">L8/L7</f>
        <v>#DIV/0!</v>
      </c>
      <c r="M9" s="8" t="n">
        <f aca="false">M8/M7</f>
        <v>0.706659399903923</v>
      </c>
      <c r="N9" s="8" t="n">
        <f aca="false">N8/N7</f>
        <v>3.03203479008247</v>
      </c>
      <c r="O9" s="8" t="n">
        <f aca="false">O8/O7</f>
        <v>0.38629631686594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56906227845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</f>
        <v>97331.65</v>
      </c>
      <c r="D10" s="6" t="n">
        <f aca="false">'2012.01'!D10+'2012.02'!D10+'2012.03'!D10</f>
        <v>48702.09</v>
      </c>
      <c r="E10" s="6" t="n">
        <f aca="false">'2012.01'!E10+'2012.02'!E10+'2012.03'!E10</f>
        <v>23094.17</v>
      </c>
      <c r="F10" s="6" t="n">
        <f aca="false">'2012.01'!F10+'2012.02'!F10+'2012.03'!F10</f>
        <v>13964.15</v>
      </c>
      <c r="G10" s="6" t="n">
        <f aca="false">'2012.01'!G10+'2012.02'!G10+'2012.03'!G10</f>
        <v>17730.27</v>
      </c>
      <c r="H10" s="6" t="n">
        <f aca="false">'2012.01'!H10+'2012.02'!H10+'2012.03'!H10</f>
        <v>30028.76</v>
      </c>
      <c r="I10" s="6" t="n">
        <f aca="false">'2012.01'!I10+'2012.02'!I10+'2012.03'!I10</f>
        <v>46945.81</v>
      </c>
      <c r="J10" s="6" t="n">
        <f aca="false">'2012.01'!J10+'2012.02'!J10+'2012.03'!J10</f>
        <v>45709.55</v>
      </c>
      <c r="K10" s="6" t="n">
        <f aca="false">'2012.01'!K10+'2012.02'!K10+'2012.03'!K10</f>
        <v>67452.41</v>
      </c>
      <c r="L10" s="6" t="n">
        <f aca="false">'2012.01'!L10+'2012.02'!L10+'2012.03'!L10</f>
        <v>46438.8</v>
      </c>
      <c r="M10" s="6" t="n">
        <f aca="false">'2012.01'!M10+'2012.02'!M10+'2012.03'!M10</f>
        <v>31925.55</v>
      </c>
      <c r="N10" s="6" t="n">
        <f aca="false">'2012.01'!N10+'2012.02'!N10+'2012.03'!N10</f>
        <v>50207.95</v>
      </c>
      <c r="O10" s="6" t="n">
        <f aca="false">'2012.01'!O10+'2012.02'!O10+'2012.03'!O10</f>
        <v>60932.34</v>
      </c>
      <c r="P10" s="6"/>
      <c r="Q10" s="6"/>
      <c r="R10" s="6"/>
      <c r="S10" s="6"/>
      <c r="T10" s="6"/>
      <c r="U10" s="6"/>
      <c r="V10" s="6"/>
      <c r="W10" s="6" t="n">
        <f aca="false">SUM(C10:V10)</f>
        <v>580463.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</f>
        <v>27444.19</v>
      </c>
      <c r="D11" s="6" t="n">
        <f aca="false">'2012.01'!D11+'2012.02'!D11+'2012.03'!D11</f>
        <v>42608.33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15801.53</v>
      </c>
      <c r="I11" s="6" t="n">
        <f aca="false">'2012.01'!I11+'2012.02'!I11+'2012.03'!I11</f>
        <v>37060.78</v>
      </c>
      <c r="J11" s="6" t="n">
        <f aca="false">'2012.01'!J11+'2012.02'!J11+'2012.03'!J11</f>
        <v>16656.39</v>
      </c>
      <c r="K11" s="6" t="n">
        <f aca="false">'2012.01'!K11+'2012.02'!K11+'2012.03'!K11</f>
        <v>34274.36</v>
      </c>
      <c r="L11" s="6" t="n">
        <f aca="false">'2012.01'!L11+'2012.02'!L11+'2012.03'!L11</f>
        <v>0</v>
      </c>
      <c r="M11" s="6" t="n">
        <f aca="false">'2012.01'!M11+'2012.02'!M11+'2012.03'!M11</f>
        <v>16287.3</v>
      </c>
      <c r="N11" s="6" t="n">
        <f aca="false">'2012.01'!N11+'2012.02'!N11+'2012.03'!N11</f>
        <v>10493.47</v>
      </c>
      <c r="O11" s="6" t="n">
        <f aca="false">'2012.01'!O11+'2012.02'!O11+'2012.03'!O11</f>
        <v>40761.19</v>
      </c>
      <c r="P11" s="6"/>
      <c r="Q11" s="6"/>
      <c r="R11" s="6"/>
      <c r="S11" s="6"/>
      <c r="T11" s="6"/>
      <c r="U11" s="6"/>
      <c r="V11" s="6"/>
      <c r="W11" s="6" t="n">
        <f aca="false">SUM(C11:V11)</f>
        <v>241387.54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69887.46</v>
      </c>
      <c r="D12" s="7" t="n">
        <f aca="false">D10-D11</f>
        <v>6093.76</v>
      </c>
      <c r="E12" s="7" t="n">
        <f aca="false">E10-E11</f>
        <v>23094.17</v>
      </c>
      <c r="F12" s="7" t="n">
        <f aca="false">F10-F11</f>
        <v>13964.15</v>
      </c>
      <c r="G12" s="7" t="n">
        <f aca="false">G10-G11</f>
        <v>17730.27</v>
      </c>
      <c r="H12" s="7" t="n">
        <f aca="false">H10-H11</f>
        <v>14227.23</v>
      </c>
      <c r="I12" s="7" t="n">
        <f aca="false">I10-I11</f>
        <v>9885.03000000001</v>
      </c>
      <c r="J12" s="7" t="n">
        <f aca="false">J10-J11</f>
        <v>29053.16</v>
      </c>
      <c r="K12" s="7" t="n">
        <f aca="false">K10-K11</f>
        <v>33178.05</v>
      </c>
      <c r="L12" s="7" t="n">
        <f aca="false">L10-L11</f>
        <v>46438.8</v>
      </c>
      <c r="M12" s="7" t="n">
        <f aca="false">M10-M11</f>
        <v>15638.25</v>
      </c>
      <c r="N12" s="7" t="n">
        <f aca="false">N10-N11</f>
        <v>39714.48</v>
      </c>
      <c r="O12" s="7" t="n">
        <f aca="false">O10-O11</f>
        <v>20171.1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339075.9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54653024920757</v>
      </c>
      <c r="D13" s="8" t="n">
        <f aca="false">D12/D11</f>
        <v>0.14301804365484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900370407169432</v>
      </c>
      <c r="I13" s="8" t="n">
        <f aca="false">I12/I11</f>
        <v>0.266724823384721</v>
      </c>
      <c r="J13" s="8" t="n">
        <f aca="false">J12/J11</f>
        <v>1.74426511386921</v>
      </c>
      <c r="K13" s="8" t="n">
        <f aca="false">K12/K11</f>
        <v>0.968013698869943</v>
      </c>
      <c r="L13" s="8" t="e">
        <f aca="false">L12/L11</f>
        <v>#DIV/0!</v>
      </c>
      <c r="M13" s="8" t="n">
        <f aca="false">M12/M11</f>
        <v>0.960149932769705</v>
      </c>
      <c r="N13" s="8" t="n">
        <f aca="false">N12/N11</f>
        <v>3.78468514228373</v>
      </c>
      <c r="O13" s="8" t="n">
        <f aca="false">O12/O11</f>
        <v>0.49486165639423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046953707718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119411434746</v>
      </c>
      <c r="D14" s="9" t="n">
        <f aca="false">D10/D6</f>
        <v>0.302861828174642</v>
      </c>
      <c r="E14" s="9" t="n">
        <f aca="false">E10/E6</f>
        <v>0.344842533670578</v>
      </c>
      <c r="F14" s="9" t="n">
        <f aca="false">F10/F6</f>
        <v>0.300049162497094</v>
      </c>
      <c r="G14" s="9" t="n">
        <f aca="false">G10/G6</f>
        <v>0.319849526889681</v>
      </c>
      <c r="H14" s="9" t="n">
        <f aca="false">H10/H6</f>
        <v>0.337112638440241</v>
      </c>
      <c r="I14" s="9" t="n">
        <f aca="false">I10/I6</f>
        <v>0.340254019577623</v>
      </c>
      <c r="J14" s="9" t="n">
        <f aca="false">J10/J6</f>
        <v>0.345327285249039</v>
      </c>
      <c r="K14" s="9" t="n">
        <f aca="false">K10/K6</f>
        <v>0.323941681438824</v>
      </c>
      <c r="L14" s="9" t="n">
        <f aca="false">L10/L6</f>
        <v>0.329949839081352</v>
      </c>
      <c r="M14" s="9" t="n">
        <f aca="false">M10/M6</f>
        <v>0.361915287321779</v>
      </c>
      <c r="N14" s="9" t="n">
        <f aca="false">N10/N6</f>
        <v>0.338259097105749</v>
      </c>
      <c r="O14" s="9" t="n">
        <f aca="false">O10/O6</f>
        <v>0.377292460583028</v>
      </c>
      <c r="P14" s="9"/>
      <c r="Q14" s="9"/>
      <c r="R14" s="9"/>
      <c r="S14" s="9"/>
      <c r="T14" s="9"/>
      <c r="U14" s="9"/>
      <c r="V14" s="9"/>
      <c r="W14" s="9" t="n">
        <f aca="false">W10/W6</f>
        <v>0.33650232952225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006513195368</v>
      </c>
      <c r="D15" s="9" t="n">
        <f aca="false">D11/D7</f>
        <v>0.27427676221519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771777395974</v>
      </c>
      <c r="I15" s="9" t="n">
        <f aca="false">I11/I7</f>
        <v>0.334884014287482</v>
      </c>
      <c r="J15" s="9" t="n">
        <f aca="false">J11/J7</f>
        <v>0.302867463675302</v>
      </c>
      <c r="K15" s="9" t="n">
        <f aca="false">K11/K7</f>
        <v>0.321830959861977</v>
      </c>
      <c r="L15" s="9" t="e">
        <f aca="false">L11/L7</f>
        <v>#DIV/0!</v>
      </c>
      <c r="M15" s="9" t="n">
        <f aca="false">M11/M7</f>
        <v>0.315111674240081</v>
      </c>
      <c r="N15" s="9" t="n">
        <f aca="false">N11/N7</f>
        <v>0.285049571086571</v>
      </c>
      <c r="O15" s="9" t="n">
        <f aca="false">O11/O7</f>
        <v>0.349891340279052</v>
      </c>
      <c r="P15" s="9"/>
      <c r="Q15" s="9"/>
      <c r="R15" s="9"/>
      <c r="S15" s="9"/>
      <c r="T15" s="9"/>
      <c r="U15" s="9"/>
      <c r="V15" s="9"/>
      <c r="W15" s="9" t="n">
        <f aca="false">W11/W7</f>
        <v>0.31582137696697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128982393777</v>
      </c>
      <c r="D16" s="8" t="n">
        <f aca="false">D14-D15</f>
        <v>0.028585065959449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534086104426745</v>
      </c>
      <c r="I16" s="8" t="n">
        <f aca="false">I14-I15</f>
        <v>0.00537000529014109</v>
      </c>
      <c r="J16" s="8" t="n">
        <f aca="false">J14-J15</f>
        <v>0.0424598215737362</v>
      </c>
      <c r="K16" s="8" t="n">
        <f aca="false">K14-K15</f>
        <v>0.00211072157684727</v>
      </c>
      <c r="L16" s="8" t="e">
        <f aca="false">L14-L15</f>
        <v>#DIV/0!</v>
      </c>
      <c r="M16" s="8" t="n">
        <f aca="false">M14-M15</f>
        <v>0.0468036130816984</v>
      </c>
      <c r="N16" s="8" t="n">
        <f aca="false">N14-N15</f>
        <v>0.0532095260191781</v>
      </c>
      <c r="O16" s="8" t="n">
        <f aca="false">O14-O15</f>
        <v>0.02740112030397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0680952555282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</f>
        <v>91019.72</v>
      </c>
      <c r="D17" s="6" t="n">
        <f aca="false">'2012.01'!D17+'2012.02'!D17+'2012.03'!D17</f>
        <v>69187.92</v>
      </c>
      <c r="E17" s="6" t="n">
        <f aca="false">'2012.01'!E17+'2012.02'!E17+'2012.03'!E17</f>
        <v>61627.22</v>
      </c>
      <c r="F17" s="6" t="n">
        <f aca="false">'2012.01'!F17+'2012.02'!F17+'2012.03'!F17</f>
        <v>81040.77</v>
      </c>
      <c r="G17" s="6" t="n">
        <f aca="false">'2012.01'!G17+'2012.02'!G17+'2012.03'!G17</f>
        <v>43458.53</v>
      </c>
      <c r="H17" s="6" t="n">
        <f aca="false">'2012.01'!H17+'2012.02'!H17+'2012.03'!H17</f>
        <v>65645.74</v>
      </c>
      <c r="I17" s="6" t="n">
        <f aca="false">'2012.01'!I17+'2012.02'!I17+'2012.03'!I17</f>
        <v>83437.29</v>
      </c>
      <c r="J17" s="6" t="n">
        <f aca="false">'2012.01'!J17+'2012.02'!J17+'2012.03'!J17</f>
        <v>73430.34</v>
      </c>
      <c r="K17" s="6" t="n">
        <f aca="false">'2012.01'!K17+'2012.02'!K17+'2012.03'!K17</f>
        <v>88575</v>
      </c>
      <c r="L17" s="6" t="n">
        <f aca="false">'2012.01'!L17+'2012.02'!L17+'2012.03'!L17</f>
        <v>87870.98</v>
      </c>
      <c r="M17" s="6" t="n">
        <f aca="false">'2012.01'!M17+'2012.02'!M17+'2012.03'!M17</f>
        <v>78942.2</v>
      </c>
      <c r="N17" s="6" t="n">
        <f aca="false">'2012.01'!N17+'2012.02'!N17+'2012.03'!N17</f>
        <v>124916.81</v>
      </c>
      <c r="O17" s="6" t="n">
        <f aca="false">'2012.01'!O17+'2012.02'!O17+'2012.03'!O17</f>
        <v>173638.03</v>
      </c>
      <c r="P17" s="6"/>
      <c r="Q17" s="6"/>
      <c r="R17" s="6"/>
      <c r="S17" s="6"/>
      <c r="T17" s="6"/>
      <c r="U17" s="6"/>
      <c r="V17" s="6"/>
      <c r="W17" s="6" t="n">
        <f aca="false">SUM(C17:V17)</f>
        <v>1122790.55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</f>
        <v>69641.71</v>
      </c>
      <c r="D18" s="6" t="n">
        <f aca="false">'2012.01'!D18+'2012.02'!D18+'2012.03'!D18</f>
        <v>36288.39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49754.73</v>
      </c>
      <c r="I18" s="6" t="n">
        <f aca="false">'2012.01'!I18+'2012.02'!I18+'2012.03'!I18</f>
        <v>85621.31</v>
      </c>
      <c r="J18" s="6" t="n">
        <f aca="false">'2012.01'!J18+'2012.02'!J18+'2012.03'!J18</f>
        <v>45187.92</v>
      </c>
      <c r="K18" s="6" t="n">
        <f aca="false">'2012.01'!K18+'2012.02'!K18+'2012.03'!K18</f>
        <v>95311.07</v>
      </c>
      <c r="L18" s="6" t="n">
        <f aca="false">'2012.01'!L18+'2012.02'!L18+'2012.03'!L18</f>
        <v>0</v>
      </c>
      <c r="M18" s="6" t="n">
        <f aca="false">'2012.01'!M18+'2012.02'!M18+'2012.03'!M18</f>
        <v>54668.56</v>
      </c>
      <c r="N18" s="6" t="n">
        <f aca="false">'2012.01'!N18+'2012.02'!N18+'2012.03'!N18</f>
        <v>120388.06</v>
      </c>
      <c r="O18" s="6" t="n">
        <f aca="false">'2012.01'!O18+'2012.02'!O18+'2012.03'!O18</f>
        <v>177065.18</v>
      </c>
      <c r="P18" s="6"/>
      <c r="Q18" s="6"/>
      <c r="R18" s="6"/>
      <c r="S18" s="6"/>
      <c r="T18" s="6"/>
      <c r="U18" s="6"/>
      <c r="V18" s="6"/>
      <c r="W18" s="6" t="n">
        <f aca="false">SUM(C18:V18)</f>
        <v>733926.9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21378.01</v>
      </c>
      <c r="D19" s="7" t="n">
        <f aca="false">D17-D18</f>
        <v>32899.53</v>
      </c>
      <c r="E19" s="7" t="n">
        <f aca="false">E17-E18</f>
        <v>61627.22</v>
      </c>
      <c r="F19" s="7" t="n">
        <f aca="false">F17-F18</f>
        <v>81040.77</v>
      </c>
      <c r="G19" s="7" t="n">
        <f aca="false">G17-G18</f>
        <v>43458.53</v>
      </c>
      <c r="H19" s="7" t="n">
        <f aca="false">H17-H18</f>
        <v>15891.01</v>
      </c>
      <c r="I19" s="7" t="n">
        <f aca="false">I17-I18</f>
        <v>-2184.01999999999</v>
      </c>
      <c r="J19" s="7" t="n">
        <f aca="false">J17-J18</f>
        <v>28242.42</v>
      </c>
      <c r="K19" s="7" t="n">
        <f aca="false">K17-K18</f>
        <v>-6736.07000000001</v>
      </c>
      <c r="L19" s="7" t="n">
        <f aca="false">L17-L18</f>
        <v>87870.98</v>
      </c>
      <c r="M19" s="7" t="n">
        <f aca="false">M17-M18</f>
        <v>24273.64</v>
      </c>
      <c r="N19" s="7" t="n">
        <f aca="false">N17-N18</f>
        <v>4528.75</v>
      </c>
      <c r="O19" s="7" t="n">
        <f aca="false">O17-O18</f>
        <v>-3427.14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388863.62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306971353805069</v>
      </c>
      <c r="D20" s="8" t="n">
        <f aca="false">D19/D18</f>
        <v>0.9066131068366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19386920600313</v>
      </c>
      <c r="I20" s="8" t="n">
        <f aca="false">I19/I18</f>
        <v>-0.0255079021799595</v>
      </c>
      <c r="J20" s="8" t="n">
        <f aca="false">J19/J18</f>
        <v>0.624999336105756</v>
      </c>
      <c r="K20" s="8" t="n">
        <f aca="false">K19/K18</f>
        <v>-0.0706745816619204</v>
      </c>
      <c r="L20" s="8" t="e">
        <f aca="false">L19/L18</f>
        <v>#DIV/0!</v>
      </c>
      <c r="M20" s="8" t="n">
        <f aca="false">M19/M18</f>
        <v>0.444014621932606</v>
      </c>
      <c r="N20" s="8" t="n">
        <f aca="false">N19/N18</f>
        <v>0.0376179332069974</v>
      </c>
      <c r="O20" s="8" t="n">
        <f aca="false">O19/O18</f>
        <v>-0.019355301815975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298396939869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</f>
        <v>32177.21</v>
      </c>
      <c r="D21" s="6" t="n">
        <f aca="false">'2012.01'!D21+'2012.02'!D21+'2012.03'!D21</f>
        <v>24012.4</v>
      </c>
      <c r="E21" s="6" t="n">
        <f aca="false">'2012.01'!E21+'2012.02'!E21+'2012.03'!E21</f>
        <v>32682.01</v>
      </c>
      <c r="F21" s="6" t="n">
        <f aca="false">'2012.01'!F21+'2012.02'!F21+'2012.03'!F21</f>
        <v>48428.26</v>
      </c>
      <c r="G21" s="6" t="n">
        <f aca="false">'2012.01'!G21+'2012.02'!G21+'2012.03'!G21</f>
        <v>11573.28</v>
      </c>
      <c r="H21" s="6" t="n">
        <f aca="false">'2012.01'!H21+'2012.02'!H21+'2012.03'!H21</f>
        <v>17967</v>
      </c>
      <c r="I21" s="6" t="n">
        <f aca="false">'2012.01'!I21+'2012.02'!I21+'2012.03'!I21</f>
        <v>36512.3</v>
      </c>
      <c r="J21" s="6" t="n">
        <f aca="false">'2012.01'!J21+'2012.02'!J21+'2012.03'!J21</f>
        <v>24728</v>
      </c>
      <c r="K21" s="6" t="n">
        <f aca="false">'2012.01'!K21+'2012.02'!K21+'2012.03'!K21</f>
        <v>42565.4</v>
      </c>
      <c r="L21" s="6" t="n">
        <f aca="false">'2012.01'!L21+'2012.02'!L21+'2012.03'!L21</f>
        <v>32470.7</v>
      </c>
      <c r="M21" s="6" t="n">
        <f aca="false">'2012.01'!M21+'2012.02'!M21+'2012.03'!M21</f>
        <v>24758.24</v>
      </c>
      <c r="N21" s="6" t="n">
        <f aca="false">'2012.01'!N21+'2012.02'!N21+'2012.03'!N21</f>
        <v>60699.41</v>
      </c>
      <c r="O21" s="6" t="n">
        <f aca="false">'2012.01'!O21+'2012.02'!O21+'2012.03'!O21</f>
        <v>103944.2</v>
      </c>
      <c r="P21" s="6"/>
      <c r="Q21" s="6"/>
      <c r="R21" s="6"/>
      <c r="S21" s="6"/>
      <c r="T21" s="6"/>
      <c r="U21" s="6"/>
      <c r="V21" s="6"/>
      <c r="W21" s="6" t="n">
        <f aca="false">SUM(C21:V21)</f>
        <v>492518.4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</f>
        <v>32382.35</v>
      </c>
      <c r="D22" s="6" t="n">
        <f aca="false">'2012.01'!D22+'2012.02'!D22+'2012.03'!D22</f>
        <v>23728.72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15162.13</v>
      </c>
      <c r="I22" s="6" t="n">
        <f aca="false">'2012.01'!I22+'2012.02'!I22+'2012.03'!I22</f>
        <v>37587.6</v>
      </c>
      <c r="J22" s="6" t="n">
        <f aca="false">'2012.01'!J22+'2012.02'!J22+'2012.03'!J22</f>
        <v>19586.2</v>
      </c>
      <c r="K22" s="6" t="n">
        <f aca="false">'2012.01'!K22+'2012.02'!K22+'2012.03'!K22</f>
        <v>41489.34</v>
      </c>
      <c r="L22" s="6" t="n">
        <f aca="false">'2012.01'!L22+'2012.02'!L22+'2012.03'!L22</f>
        <v>0</v>
      </c>
      <c r="M22" s="6" t="n">
        <f aca="false">'2012.01'!M22+'2012.02'!M22+'2012.03'!M22</f>
        <v>21387.65</v>
      </c>
      <c r="N22" s="6" t="n">
        <f aca="false">'2012.01'!N22+'2012.02'!N22+'2012.03'!N22</f>
        <v>78483</v>
      </c>
      <c r="O22" s="6" t="n">
        <f aca="false">'2012.01'!O22+'2012.02'!O22+'2012.03'!O22</f>
        <v>117463.3</v>
      </c>
      <c r="P22" s="6"/>
      <c r="Q22" s="6"/>
      <c r="R22" s="6"/>
      <c r="S22" s="6"/>
      <c r="T22" s="6"/>
      <c r="U22" s="6"/>
      <c r="V22" s="6"/>
      <c r="W22" s="6" t="n">
        <f aca="false">SUM(C22:V22)</f>
        <v>387270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05.139999999999</v>
      </c>
      <c r="D23" s="7" t="n">
        <f aca="false">D21-D22</f>
        <v>283.68</v>
      </c>
      <c r="E23" s="7" t="n">
        <f aca="false">E21-E22</f>
        <v>32682.01</v>
      </c>
      <c r="F23" s="7" t="n">
        <f aca="false">F21-F22</f>
        <v>48428.26</v>
      </c>
      <c r="G23" s="7" t="n">
        <f aca="false">G21-G22</f>
        <v>11573.28</v>
      </c>
      <c r="H23" s="7" t="n">
        <f aca="false">H21-H22</f>
        <v>2804.87</v>
      </c>
      <c r="I23" s="7" t="n">
        <f aca="false">I21-I22</f>
        <v>-1075.3</v>
      </c>
      <c r="J23" s="7" t="n">
        <f aca="false">J21-J22</f>
        <v>5141.8</v>
      </c>
      <c r="K23" s="7" t="n">
        <f aca="false">K21-K22</f>
        <v>1076.06000000001</v>
      </c>
      <c r="L23" s="7" t="n">
        <f aca="false">L21-L22</f>
        <v>32470.7</v>
      </c>
      <c r="M23" s="7" t="n">
        <f aca="false">M21-M22</f>
        <v>3370.59</v>
      </c>
      <c r="N23" s="7" t="n">
        <f aca="false">N21-N22</f>
        <v>-17783.59</v>
      </c>
      <c r="O23" s="7" t="n">
        <f aca="false">O21-O22</f>
        <v>-13519.1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05248.1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633493245548885</v>
      </c>
      <c r="D24" s="8" t="n">
        <f aca="false">D23/D22</f>
        <v>0.01195513285166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4991818431843</v>
      </c>
      <c r="I24" s="8" t="n">
        <f aca="false">I23/I22</f>
        <v>-0.0286078387553341</v>
      </c>
      <c r="J24" s="8" t="n">
        <f aca="false">J23/J22</f>
        <v>0.262521571310413</v>
      </c>
      <c r="K24" s="8" t="n">
        <f aca="false">K23/K22</f>
        <v>0.0259358186946335</v>
      </c>
      <c r="L24" s="8" t="e">
        <f aca="false">L23/L22</f>
        <v>#DIV/0!</v>
      </c>
      <c r="M24" s="8" t="n">
        <f aca="false">M23/M22</f>
        <v>0.157595154212828</v>
      </c>
      <c r="N24" s="8" t="n">
        <f aca="false">N23/N22</f>
        <v>-0.226591618567078</v>
      </c>
      <c r="O24" s="8" t="n">
        <f aca="false">O23/O22</f>
        <v>-0.115092118133919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7176915636879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</f>
        <v>52421.55</v>
      </c>
      <c r="D25" s="6" t="n">
        <f aca="false">'2012.01'!D25+'2012.02'!D25+'2012.03'!D25</f>
        <v>38131.6</v>
      </c>
      <c r="E25" s="6" t="n">
        <f aca="false">'2012.01'!E25+'2012.02'!E25+'2012.03'!E25</f>
        <v>12606.5</v>
      </c>
      <c r="F25" s="6" t="n">
        <f aca="false">'2012.01'!F25+'2012.02'!F25+'2012.03'!F25</f>
        <v>22731.94</v>
      </c>
      <c r="G25" s="6" t="n">
        <f aca="false">'2012.01'!G25+'2012.02'!G25+'2012.03'!G25</f>
        <v>28398.55</v>
      </c>
      <c r="H25" s="6" t="n">
        <f aca="false">'2012.01'!H25+'2012.02'!H25+'2012.03'!H25</f>
        <v>40804.16</v>
      </c>
      <c r="I25" s="6" t="n">
        <f aca="false">'2012.01'!I25+'2012.02'!I25+'2012.03'!I25</f>
        <v>40402.79</v>
      </c>
      <c r="J25" s="6" t="n">
        <f aca="false">'2012.01'!J25+'2012.02'!J25+'2012.03'!J25</f>
        <v>43099.14</v>
      </c>
      <c r="K25" s="6" t="n">
        <f aca="false">'2012.01'!K25+'2012.02'!K25+'2012.03'!K25</f>
        <v>43224.36</v>
      </c>
      <c r="L25" s="6" t="n">
        <f aca="false">'2012.01'!L25+'2012.02'!L25+'2012.03'!L25</f>
        <v>45862.25</v>
      </c>
      <c r="M25" s="6" t="n">
        <f aca="false">'2012.01'!M25+'2012.02'!M25+'2012.03'!M25</f>
        <v>43877.55</v>
      </c>
      <c r="N25" s="6" t="n">
        <f aca="false">'2012.01'!N25+'2012.02'!N25+'2012.03'!N25</f>
        <v>50297.3</v>
      </c>
      <c r="O25" s="6" t="n">
        <f aca="false">'2012.01'!O25+'2012.02'!O25+'2012.03'!O25</f>
        <v>59561.18</v>
      </c>
      <c r="P25" s="6"/>
      <c r="Q25" s="6"/>
      <c r="R25" s="6"/>
      <c r="S25" s="6"/>
      <c r="T25" s="6"/>
      <c r="U25" s="6"/>
      <c r="V25" s="6"/>
      <c r="W25" s="6" t="n">
        <f aca="false">SUM(C25:V25)</f>
        <v>521418.8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</f>
        <v>21423.26</v>
      </c>
      <c r="D26" s="6" t="n">
        <f aca="false">'2012.01'!D26+'2012.02'!D26+'2012.03'!D26</f>
        <v>8086.29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22814.21</v>
      </c>
      <c r="I26" s="6" t="n">
        <f aca="false">'2012.01'!I26+'2012.02'!I26+'2012.03'!I26</f>
        <v>31298.16</v>
      </c>
      <c r="J26" s="6" t="n">
        <f aca="false">'2012.01'!J26+'2012.02'!J26+'2012.03'!J26</f>
        <v>19872.31</v>
      </c>
      <c r="K26" s="6" t="n">
        <f aca="false">'2012.01'!K26+'2012.02'!K26+'2012.03'!K26</f>
        <v>20883.48</v>
      </c>
      <c r="L26" s="6" t="n">
        <f aca="false">'2012.01'!L26+'2012.02'!L26+'2012.03'!L26</f>
        <v>0</v>
      </c>
      <c r="M26" s="6" t="n">
        <f aca="false">'2012.01'!M26+'2012.02'!M26+'2012.03'!M26</f>
        <v>17553.68</v>
      </c>
      <c r="N26" s="6" t="n">
        <f aca="false">'2012.01'!N26+'2012.02'!N26+'2012.03'!N26</f>
        <v>14504.18</v>
      </c>
      <c r="O26" s="6" t="n">
        <f aca="false">'2012.01'!O26+'2012.02'!O26+'2012.03'!O26</f>
        <v>26307.84</v>
      </c>
      <c r="P26" s="6"/>
      <c r="Q26" s="6"/>
      <c r="R26" s="6"/>
      <c r="S26" s="6"/>
      <c r="T26" s="6"/>
      <c r="U26" s="6"/>
      <c r="V26" s="6"/>
      <c r="W26" s="6" t="n">
        <f aca="false">SUM(C26:V26)</f>
        <v>182743.4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30998.29</v>
      </c>
      <c r="D27" s="7" t="n">
        <f aca="false">D25-D26</f>
        <v>30045.31</v>
      </c>
      <c r="E27" s="7" t="n">
        <f aca="false">E25-E26</f>
        <v>12606.5</v>
      </c>
      <c r="F27" s="7" t="n">
        <f aca="false">F25-F26</f>
        <v>22731.94</v>
      </c>
      <c r="G27" s="7" t="n">
        <f aca="false">G25-G26</f>
        <v>28398.55</v>
      </c>
      <c r="H27" s="7" t="n">
        <f aca="false">H25-H26</f>
        <v>17989.95</v>
      </c>
      <c r="I27" s="7" t="n">
        <f aca="false">I25-I26</f>
        <v>9104.63</v>
      </c>
      <c r="J27" s="7" t="n">
        <f aca="false">J25-J26</f>
        <v>23226.83</v>
      </c>
      <c r="K27" s="7" t="n">
        <f aca="false">K25-K26</f>
        <v>22340.88</v>
      </c>
      <c r="L27" s="7" t="n">
        <f aca="false">L25-L26</f>
        <v>45862.25</v>
      </c>
      <c r="M27" s="7" t="n">
        <f aca="false">M25-M26</f>
        <v>26323.87</v>
      </c>
      <c r="N27" s="7" t="n">
        <f aca="false">N25-N26</f>
        <v>35793.12</v>
      </c>
      <c r="O27" s="7" t="n">
        <f aca="false">O25-O26</f>
        <v>33253.3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38675.4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44694551622862</v>
      </c>
      <c r="D28" s="8" t="n">
        <f aca="false">D27/D26</f>
        <v>3.7155865050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88541439743038</v>
      </c>
      <c r="I28" s="8" t="n">
        <f aca="false">I27/I26</f>
        <v>0.290899848425594</v>
      </c>
      <c r="J28" s="8" t="n">
        <f aca="false">J27/J26</f>
        <v>1.16880372739757</v>
      </c>
      <c r="K28" s="8" t="n">
        <f aca="false">K27/K26</f>
        <v>1.06978721937148</v>
      </c>
      <c r="L28" s="8" t="e">
        <f aca="false">L27/L26</f>
        <v>#DIV/0!</v>
      </c>
      <c r="M28" s="8" t="n">
        <f aca="false">M27/M26</f>
        <v>1.49962116205833</v>
      </c>
      <c r="N28" s="8" t="n">
        <f aca="false">N27/N26</f>
        <v>2.46777963318161</v>
      </c>
      <c r="O28" s="8" t="n">
        <f aca="false">O27/O26</f>
        <v>1.264008751763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8532841211620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19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399</v>
      </c>
      <c r="N29" s="6" t="n">
        <f aca="false">'2012.01'!N29+'2012.02'!N29+'2012.03'!N29</f>
        <v>0</v>
      </c>
      <c r="O29" s="6" t="n">
        <f aca="false">'2012.01'!O29+'2012.02'!O29+'2012.03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</f>
        <v>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</f>
        <v>6311.93</v>
      </c>
      <c r="D33" s="7" t="n">
        <f aca="false">'2012.01'!D33+'2012.02'!D33+'2012.03'!D33</f>
        <v>-20485.83</v>
      </c>
      <c r="E33" s="7" t="n">
        <f aca="false">'2012.01'!E33+'2012.02'!E33+'2012.03'!E33</f>
        <v>-38764.727064</v>
      </c>
      <c r="F33" s="7" t="n">
        <f aca="false">'2012.01'!F33+'2012.02'!F33+'2012.03'!F33</f>
        <v>-67232.633172</v>
      </c>
      <c r="G33" s="7" t="n">
        <f aca="false">'2012.01'!G33+'2012.02'!G33+'2012.03'!G33</f>
        <v>-25747.021644</v>
      </c>
      <c r="H33" s="7" t="n">
        <f aca="false">'2012.01'!H33+'2012.02'!H33+'2012.03'!H33</f>
        <v>-35929.879724</v>
      </c>
      <c r="I33" s="7" t="n">
        <f aca="false">'2012.01'!I33+'2012.02'!I33+'2012.03'!I33</f>
        <v>-36491.48</v>
      </c>
      <c r="J33" s="7" t="n">
        <f aca="false">'2012.01'!J33+'2012.02'!J33+'2012.03'!J33</f>
        <v>-27720.79</v>
      </c>
      <c r="K33" s="7" t="n">
        <f aca="false">'2012.01'!K33+'2012.02'!K33+'2012.03'!K33</f>
        <v>-21122.59</v>
      </c>
      <c r="L33" s="7" t="n">
        <f aca="false">'2012.01'!L33+'2012.02'!L33+'2012.03'!L33</f>
        <v>-41935.850132</v>
      </c>
      <c r="M33" s="7" t="n">
        <f aca="false">'2012.01'!M33+'2012.02'!M33+'2012.03'!M33</f>
        <v>-46639.994</v>
      </c>
      <c r="N33" s="7" t="n">
        <f aca="false">'2012.01'!N33+'2012.02'!N33+'2012.03'!N33</f>
        <v>-35242.675488</v>
      </c>
      <c r="O33" s="7" t="n">
        <f aca="false">'2012.01'!O33+'2012.02'!O33+'2012.03'!O33</f>
        <v>-112155.61</v>
      </c>
      <c r="P33" s="7"/>
      <c r="Q33" s="7"/>
      <c r="R33" s="7"/>
      <c r="S33" s="7"/>
      <c r="T33" s="7"/>
      <c r="U33" s="7"/>
      <c r="V33" s="7"/>
      <c r="W33" s="7" t="n">
        <f aca="false">SUM(C33:V33)</f>
        <v>-503157.15122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</f>
        <v>-42431.328524</v>
      </c>
      <c r="D34" s="7" t="n">
        <f aca="false">'2012.01'!D34+'2012.02'!D34+'2012.03'!D34</f>
        <v>5778.139796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-34087.42318</v>
      </c>
      <c r="I34" s="7" t="n">
        <f aca="false">'2012.01'!I34+'2012.02'!I34+'2012.03'!I34</f>
        <v>-48952.007168</v>
      </c>
      <c r="J34" s="7" t="n">
        <f aca="false">'2012.01'!J34+'2012.02'!J34+'2012.03'!J34</f>
        <v>-28721.416688</v>
      </c>
      <c r="K34" s="7" t="n">
        <f aca="false">'2012.01'!K34+'2012.02'!K34+'2012.03'!K34</f>
        <v>-61417.844056</v>
      </c>
      <c r="L34" s="7" t="n">
        <f aca="false">'2012.01'!L34+'2012.02'!L34+'2012.03'!L34</f>
        <v>0</v>
      </c>
      <c r="M34" s="7" t="n">
        <f aca="false">'2012.01'!M34+'2012.02'!M34+'2012.03'!M34</f>
        <v>-38538.181744</v>
      </c>
      <c r="N34" s="7" t="n">
        <f aca="false">'2012.01'!N34+'2012.02'!N34+'2012.03'!N34</f>
        <v>-109979.16379</v>
      </c>
      <c r="O34" s="7" t="n">
        <f aca="false">'2012.01'!O34+'2012.02'!O34+'2012.03'!O34</f>
        <v>-136642.76663</v>
      </c>
      <c r="P34" s="7"/>
      <c r="Q34" s="7"/>
      <c r="R34" s="7"/>
      <c r="S34" s="7"/>
      <c r="T34" s="7"/>
      <c r="U34" s="7"/>
      <c r="V34" s="7"/>
      <c r="W34" s="7" t="n">
        <f aca="false">SUM(C34:V34)</f>
        <v>-494991.99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48743.258524</v>
      </c>
      <c r="D35" s="7" t="n">
        <f aca="false">D33-D34</f>
        <v>-26263.969796</v>
      </c>
      <c r="E35" s="7" t="n">
        <f aca="false">E33-E34</f>
        <v>-38764.727064</v>
      </c>
      <c r="F35" s="7" t="n">
        <f aca="false">F33-F34</f>
        <v>-67232.633172</v>
      </c>
      <c r="G35" s="7" t="n">
        <f aca="false">G33-G34</f>
        <v>-25747.021644</v>
      </c>
      <c r="H35" s="7" t="n">
        <f aca="false">H33-H34</f>
        <v>-1842.456544</v>
      </c>
      <c r="I35" s="7" t="n">
        <f aca="false">I33-I34</f>
        <v>12460.527168</v>
      </c>
      <c r="J35" s="7" t="n">
        <f aca="false">J33-J34</f>
        <v>1000.62668800001</v>
      </c>
      <c r="K35" s="7" t="n">
        <f aca="false">K33-K34</f>
        <v>40295.254056</v>
      </c>
      <c r="L35" s="7" t="n">
        <f aca="false">L33-L34</f>
        <v>-41935.850132</v>
      </c>
      <c r="M35" s="7" t="n">
        <f aca="false">M33-M34</f>
        <v>-8101.81225599998</v>
      </c>
      <c r="N35" s="7" t="n">
        <f aca="false">N33-N34</f>
        <v>74736.488302</v>
      </c>
      <c r="O35" s="7" t="n">
        <f aca="false">O33-O34</f>
        <v>24487.15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8165.1592400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1487563604432</v>
      </c>
      <c r="D36" s="8" t="n">
        <f aca="false">D35/D34</f>
        <v>-4.5454022788063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540509188468379</v>
      </c>
      <c r="I36" s="8" t="n">
        <f aca="false">I35/I34</f>
        <v>-0.254545786554498</v>
      </c>
      <c r="J36" s="8" t="n">
        <f aca="false">J35/J34</f>
        <v>-0.0348390435914004</v>
      </c>
      <c r="K36" s="8" t="n">
        <f aca="false">K35/K34</f>
        <v>-0.656083825073041</v>
      </c>
      <c r="L36" s="8" t="e">
        <f aca="false">L35/L34</f>
        <v>#DIV/0!</v>
      </c>
      <c r="M36" s="8" t="n">
        <f aca="false">M35/M34</f>
        <v>0.210228191610554</v>
      </c>
      <c r="N36" s="8" t="n">
        <f aca="false">N35/N34</f>
        <v>-0.679551341604177</v>
      </c>
      <c r="O36" s="8" t="n">
        <f aca="false">O35/O34</f>
        <v>-0.17920565598840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649553805360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5" right="0.190277777777778" top="0.709722222222222" bottom="0.4" header="0.429861111111111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4'!$BN$2</f>
        <v>126854.94</v>
      </c>
      <c r="D2" s="6" t="n">
        <f aca="false">[2]新乐中街店!$E$3</f>
        <v>64260.82</v>
      </c>
      <c r="E2" s="6" t="n">
        <f aca="false">[2]高新大源北街药店!$E$3</f>
        <v>25091.88</v>
      </c>
      <c r="F2" s="6" t="n">
        <f aca="false">[2]龙泉驿东街!$E$3</f>
        <v>19256.04</v>
      </c>
      <c r="G2" s="6" t="n">
        <f aca="false">[2]龙泉大面富桥街药店!$E$3</f>
        <v>21989.94</v>
      </c>
      <c r="H2" s="6" t="n">
        <f aca="false">[2]龙泉锦绣路店!$E$3</f>
        <v>44704.29</v>
      </c>
      <c r="I2" s="6" t="n">
        <f aca="false">[2]天久北巷药店!$E$3</f>
        <v>52922</v>
      </c>
      <c r="J2" s="6" t="n">
        <f aca="false">[2]新园大道店!$E$3</f>
        <v>56439.74</v>
      </c>
      <c r="K2" s="6" t="n">
        <f aca="false">[2]府城大道西段店!$E$3</f>
        <v>89646.62</v>
      </c>
      <c r="L2" s="6" t="n">
        <f aca="false">[2]中和柳荫街店!$E$3</f>
        <v>53712.31</v>
      </c>
      <c r="M2" s="6" t="n">
        <f aca="false">[2]中和朝阳路店!$E$3</f>
        <v>32592.42</v>
      </c>
      <c r="N2" s="6" t="n">
        <f aca="false">[2]华阳正东中街店!$E$3</f>
        <v>54746.18</v>
      </c>
      <c r="O2" s="6" t="n">
        <f aca="false">[2]双流南湖路药店!$E$3</f>
        <v>56480.1</v>
      </c>
      <c r="P2" s="6"/>
      <c r="Q2" s="6"/>
      <c r="R2" s="6"/>
      <c r="S2" s="6"/>
      <c r="T2" s="6"/>
      <c r="U2" s="6"/>
      <c r="V2" s="6"/>
      <c r="W2" s="6" t="n">
        <f aca="false">SUM(C2:V2)</f>
        <v>698697.2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4'!$BN$2</f>
        <v>52543.74</v>
      </c>
      <c r="D3" s="6" t="n">
        <f aca="false">[4]新乐中街店!$E$3</f>
        <v>64435.94</v>
      </c>
      <c r="E3" s="6" t="n">
        <f aca="false">[4]高新大源北街药店!$E$3</f>
        <v>0</v>
      </c>
      <c r="F3" s="6" t="n">
        <f aca="false">[4]龙泉驿东街!$E$3</f>
        <v>0</v>
      </c>
      <c r="G3" s="6" t="n">
        <f aca="false">[4]龙泉大面富桥街药店!$E$3</f>
        <v>0</v>
      </c>
      <c r="H3" s="6" t="n">
        <f aca="false">[4]龙泉锦绣路店!$E$3</f>
        <v>29868.49</v>
      </c>
      <c r="I3" s="6" t="n">
        <f aca="false">[4]天久北巷药店!$E$3</f>
        <v>52573.27</v>
      </c>
      <c r="J3" s="6" t="n">
        <f aca="false">[4]新园大道店!$E$3</f>
        <v>27111.35</v>
      </c>
      <c r="K3" s="6" t="n">
        <f aca="false">[4]府城大道西段店!$E$3</f>
        <v>48690.62</v>
      </c>
      <c r="L3" s="6" t="n">
        <f aca="false">[4]中和柳荫街店!$E$3</f>
        <v>0</v>
      </c>
      <c r="M3" s="6" t="n">
        <f aca="false">[4]中和朝阳路店!$E$3</f>
        <v>32495.35</v>
      </c>
      <c r="N3" s="6" t="n">
        <f aca="false">[4]华阳正东中街店!$E$3</f>
        <v>23385.68</v>
      </c>
      <c r="O3" s="6" t="n">
        <f aca="false">[4]双流南湖路药店!$E$3</f>
        <v>56864.4</v>
      </c>
      <c r="P3" s="6"/>
      <c r="Q3" s="6"/>
      <c r="R3" s="6"/>
      <c r="S3" s="6"/>
      <c r="T3" s="6"/>
      <c r="U3" s="6"/>
      <c r="V3" s="6"/>
      <c r="W3" s="6" t="n">
        <f aca="false">SUM(C3:V3)</f>
        <v>387968.8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4311.2</v>
      </c>
      <c r="D4" s="7" t="n">
        <f aca="false">D2-D3</f>
        <v>-175.120000000003</v>
      </c>
      <c r="E4" s="7" t="n">
        <f aca="false">E2-E3</f>
        <v>25091.88</v>
      </c>
      <c r="F4" s="7" t="n">
        <f aca="false">F2-F3</f>
        <v>19256.04</v>
      </c>
      <c r="G4" s="7" t="n">
        <f aca="false">G2-G3</f>
        <v>21989.94</v>
      </c>
      <c r="H4" s="7" t="n">
        <f aca="false">H2-H3</f>
        <v>14835.8</v>
      </c>
      <c r="I4" s="7" t="n">
        <f aca="false">I2-I3</f>
        <v>348.730000000003</v>
      </c>
      <c r="J4" s="7" t="n">
        <f aca="false">J2-J3</f>
        <v>29328.39</v>
      </c>
      <c r="K4" s="7" t="n">
        <f aca="false">K2-K3</f>
        <v>40956</v>
      </c>
      <c r="L4" s="7" t="n">
        <f aca="false">L2-L3</f>
        <v>53712.31</v>
      </c>
      <c r="M4" s="7" t="n">
        <f aca="false">M2-M3</f>
        <v>97.0699999999997</v>
      </c>
      <c r="N4" s="7" t="n">
        <f aca="false">N2-N3</f>
        <v>31360.5</v>
      </c>
      <c r="O4" s="7" t="n">
        <f aca="false">O2-O3</f>
        <v>-384.30000000000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10728.4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1427313700928</v>
      </c>
      <c r="D5" s="8" t="n">
        <f aca="false">D4/D3</f>
        <v>-0.0027177379580402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496704051661132</v>
      </c>
      <c r="I5" s="8" t="n">
        <f aca="false">I4/I3</f>
        <v>0.00663321874405003</v>
      </c>
      <c r="J5" s="8" t="n">
        <f aca="false">J4/J3</f>
        <v>1.08177534501233</v>
      </c>
      <c r="K5" s="8" t="n">
        <f aca="false">K4/K3</f>
        <v>0.841147637881793</v>
      </c>
      <c r="L5" s="8" t="e">
        <f aca="false">L4/L3</f>
        <v>#DIV/0!</v>
      </c>
      <c r="M5" s="8" t="n">
        <f aca="false">M4/M3</f>
        <v>0.00298719662967162</v>
      </c>
      <c r="N5" s="8" t="n">
        <f aca="false">N4/N3</f>
        <v>1.34101296177832</v>
      </c>
      <c r="O5" s="8" t="n">
        <f aca="false">O4/O3</f>
        <v>-0.00675818262392644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80091081541497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4'!$BN$3</f>
        <v>108892.39</v>
      </c>
      <c r="D6" s="6" t="n">
        <f aca="false">[2]新乐中街店!$E$4</f>
        <v>55239.01</v>
      </c>
      <c r="E6" s="6" t="n">
        <f aca="false">[2]高新大源北街药店!$E$4</f>
        <v>24394.28</v>
      </c>
      <c r="F6" s="6" t="n">
        <f aca="false">[2]龙泉驿东街!$E$4</f>
        <v>18703.01</v>
      </c>
      <c r="G6" s="6" t="n">
        <f aca="false">[2]龙泉大面富桥街药店!$E$4</f>
        <v>21357.77</v>
      </c>
      <c r="H6" s="6" t="n">
        <f aca="false">[2]龙泉锦绣路店!$E$4</f>
        <v>43438.37</v>
      </c>
      <c r="I6" s="6" t="n">
        <f aca="false">[2]天久北巷药店!$E$4</f>
        <v>45496.15</v>
      </c>
      <c r="J6" s="6" t="n">
        <f aca="false">[2]新园大道店!$E$4</f>
        <v>48659.84</v>
      </c>
      <c r="K6" s="6" t="n">
        <f aca="false">[2]府城大道西段店!$E$4</f>
        <v>76987.24</v>
      </c>
      <c r="L6" s="6" t="n">
        <f aca="false">[2]中和柳荫街店!$E$4</f>
        <v>52140.67</v>
      </c>
      <c r="M6" s="6" t="n">
        <f aca="false">[2]中和朝阳路店!$E$4</f>
        <v>28099.88</v>
      </c>
      <c r="N6" s="6" t="n">
        <f aca="false">[2]华阳正东中街店!$E$4</f>
        <v>53163.1</v>
      </c>
      <c r="O6" s="6" t="n">
        <f aca="false">[2]双流南湖路药店!$E$4</f>
        <v>48723.42</v>
      </c>
      <c r="P6" s="6"/>
      <c r="Q6" s="6"/>
      <c r="R6" s="6"/>
      <c r="S6" s="6"/>
      <c r="T6" s="6"/>
      <c r="U6" s="6"/>
      <c r="V6" s="6"/>
      <c r="W6" s="6" t="n">
        <f aca="false">SUM(C6:V6)</f>
        <v>625295.1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4'!$BN$3</f>
        <v>45112.36</v>
      </c>
      <c r="D7" s="6" t="n">
        <f aca="false">[4]新乐中街店!$E$4</f>
        <v>55486.81</v>
      </c>
      <c r="E7" s="6" t="n">
        <f aca="false">[4]高新大源北街药店!$E$4</f>
        <v>0</v>
      </c>
      <c r="F7" s="6" t="n">
        <f aca="false">[4]龙泉驿东街!$E$4</f>
        <v>0</v>
      </c>
      <c r="G7" s="6" t="n">
        <f aca="false">[4]龙泉大面富桥街药店!$E$4</f>
        <v>0</v>
      </c>
      <c r="H7" s="6" t="n">
        <f aca="false">[4]龙泉锦绣路店!$E$4</f>
        <v>29026.76</v>
      </c>
      <c r="I7" s="6" t="n">
        <f aca="false">[4]天久北巷药店!$E$4</f>
        <v>45162.46</v>
      </c>
      <c r="J7" s="6" t="n">
        <f aca="false">[4]新园大道店!$E$4</f>
        <v>23397.63</v>
      </c>
      <c r="K7" s="6" t="n">
        <f aca="false">[4]府城大道西段店!$E$4</f>
        <v>41731.52</v>
      </c>
      <c r="L7" s="6" t="n">
        <f aca="false">[4]中和柳荫街店!$E$4</f>
        <v>0</v>
      </c>
      <c r="M7" s="6" t="n">
        <f aca="false">[4]中和朝阳路店!$E$4</f>
        <v>27988</v>
      </c>
      <c r="N7" s="6" t="n">
        <f aca="false">[4]华阳正东中街店!$E$4</f>
        <v>22700.17</v>
      </c>
      <c r="O7" s="6" t="n">
        <f aca="false">[4]双流南湖路药店!$E$4</f>
        <v>48910.42</v>
      </c>
      <c r="P7" s="6"/>
      <c r="Q7" s="6"/>
      <c r="R7" s="6"/>
      <c r="S7" s="6"/>
      <c r="T7" s="6"/>
      <c r="U7" s="6"/>
      <c r="V7" s="6"/>
      <c r="W7" s="6" t="n">
        <f aca="false">SUM(C7:V7)</f>
        <v>339516.1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3780.03</v>
      </c>
      <c r="D8" s="7" t="n">
        <f aca="false">D6-D7</f>
        <v>-247.800000000003</v>
      </c>
      <c r="E8" s="7" t="n">
        <f aca="false">E6-E7</f>
        <v>24394.28</v>
      </c>
      <c r="F8" s="7" t="n">
        <f aca="false">F6-F7</f>
        <v>18703.01</v>
      </c>
      <c r="G8" s="7" t="n">
        <f aca="false">G6-G7</f>
        <v>21357.77</v>
      </c>
      <c r="H8" s="7" t="n">
        <f aca="false">H6-H7</f>
        <v>14411.61</v>
      </c>
      <c r="I8" s="7" t="n">
        <f aca="false">I6-I7</f>
        <v>333.689999999995</v>
      </c>
      <c r="J8" s="7" t="n">
        <f aca="false">J6-J7</f>
        <v>25262.21</v>
      </c>
      <c r="K8" s="7" t="n">
        <f aca="false">K6-K7</f>
        <v>35255.72</v>
      </c>
      <c r="L8" s="7" t="n">
        <f aca="false">L6-L7</f>
        <v>52140.67</v>
      </c>
      <c r="M8" s="7" t="n">
        <f aca="false">M6-M7</f>
        <v>111.880000000001</v>
      </c>
      <c r="N8" s="7" t="n">
        <f aca="false">N6-N7</f>
        <v>30462.93</v>
      </c>
      <c r="O8" s="7" t="n">
        <f aca="false">O6-O7</f>
        <v>-18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8577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1380388877904</v>
      </c>
      <c r="D9" s="8" t="n">
        <f aca="false">D8/D7</f>
        <v>-0.0044659262264311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496493924916181</v>
      </c>
      <c r="I9" s="8" t="n">
        <f aca="false">I8/I7</f>
        <v>0.00738865863374128</v>
      </c>
      <c r="J9" s="8" t="n">
        <f aca="false">J8/J7</f>
        <v>1.07969097724855</v>
      </c>
      <c r="K9" s="8" t="n">
        <f aca="false">K8/K7</f>
        <v>0.844822330938341</v>
      </c>
      <c r="L9" s="8" t="e">
        <f aca="false">L8/L7</f>
        <v>#DIV/0!</v>
      </c>
      <c r="M9" s="8" t="n">
        <f aca="false">M8/M7</f>
        <v>0.00399742746891529</v>
      </c>
      <c r="N9" s="8" t="n">
        <f aca="false">N8/N7</f>
        <v>1.34196924516424</v>
      </c>
      <c r="O9" s="8" t="n">
        <f aca="false">O8/O7</f>
        <v>-0.0038233161767983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84172436814710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4'!$BN$4</f>
        <v>38016.34</v>
      </c>
      <c r="D10" s="6" t="n">
        <f aca="false">[2]新乐中街店!$E$5</f>
        <v>17205.86</v>
      </c>
      <c r="E10" s="6" t="n">
        <f aca="false">[2]高新大源北街药店!$E$5</f>
        <v>8547.56</v>
      </c>
      <c r="F10" s="6" t="n">
        <f aca="false">[2]龙泉驿东街!$E$5</f>
        <v>5550.24</v>
      </c>
      <c r="G10" s="6" t="n">
        <f aca="false">[2]龙泉大面富桥街药店!$E$5</f>
        <v>7466.98</v>
      </c>
      <c r="H10" s="6" t="n">
        <f aca="false">[2]龙泉锦绣路店!$E$5</f>
        <v>14501.82</v>
      </c>
      <c r="I10" s="6" t="n">
        <f aca="false">[2]天久北巷药店!$E$5</f>
        <v>14752.09</v>
      </c>
      <c r="J10" s="6" t="n">
        <f aca="false">[2]新园大道店!$E$5</f>
        <v>16545.64</v>
      </c>
      <c r="K10" s="6" t="n">
        <f aca="false">[2]府城大道西段店!$E$5</f>
        <v>24984.75</v>
      </c>
      <c r="L10" s="6" t="n">
        <f aca="false">[2]中和柳荫街店!$E$5</f>
        <v>18090.76</v>
      </c>
      <c r="M10" s="6" t="n">
        <f aca="false">[2]中和朝阳路店!$E$5</f>
        <v>9767.33</v>
      </c>
      <c r="N10" s="6" t="n">
        <f aca="false">[2]华阳正东中街店!$E$5</f>
        <v>16495.76</v>
      </c>
      <c r="O10" s="6" t="n">
        <f aca="false">[2]双流南湖路药店!$E$5</f>
        <v>16945.82</v>
      </c>
      <c r="P10" s="6"/>
      <c r="Q10" s="6"/>
      <c r="R10" s="6"/>
      <c r="S10" s="6"/>
      <c r="T10" s="6"/>
      <c r="U10" s="6"/>
      <c r="V10" s="6"/>
      <c r="W10" s="6" t="n">
        <f aca="false">SUM(C10:V10)</f>
        <v>208870.9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4'!$BN$4</f>
        <v>15025.05</v>
      </c>
      <c r="D11" s="6" t="n">
        <f aca="false">[4]新乐中街店!$E$5</f>
        <v>15927.41</v>
      </c>
      <c r="E11" s="6" t="n">
        <f aca="false">[4]高新大源北街药店!$E$5</f>
        <v>0</v>
      </c>
      <c r="F11" s="6" t="n">
        <f aca="false">[4]龙泉驿东街!$E$5</f>
        <v>0</v>
      </c>
      <c r="G11" s="6" t="n">
        <f aca="false">[4]龙泉大面富桥街药店!$E$5</f>
        <v>0</v>
      </c>
      <c r="H11" s="6" t="n">
        <f aca="false">[4]龙泉锦绣路店!$E$5</f>
        <v>9202.04</v>
      </c>
      <c r="I11" s="6" t="n">
        <f aca="false">[4]天久北巷药店!$E$5</f>
        <v>15211.49</v>
      </c>
      <c r="J11" s="6" t="n">
        <f aca="false">[4]新园大道店!$E$5</f>
        <v>7635.83</v>
      </c>
      <c r="K11" s="6" t="n">
        <f aca="false">[4]府城大道西段店!$E$5</f>
        <v>13060.78</v>
      </c>
      <c r="L11" s="6" t="n">
        <f aca="false">[4]中和柳荫街店!$E$5</f>
        <v>0</v>
      </c>
      <c r="M11" s="6" t="n">
        <f aca="false">[4]中和朝阳路店!$E$5</f>
        <v>10191.02</v>
      </c>
      <c r="N11" s="6" t="n">
        <f aca="false">[4]华阳正东中街店!$E$5</f>
        <v>6608.74</v>
      </c>
      <c r="O11" s="6" t="n">
        <f aca="false">[4]双流南湖路药店!$E$5</f>
        <v>18334.42</v>
      </c>
      <c r="P11" s="6"/>
      <c r="Q11" s="6"/>
      <c r="R11" s="6"/>
      <c r="S11" s="6"/>
      <c r="T11" s="6"/>
      <c r="U11" s="6"/>
      <c r="V11" s="6"/>
      <c r="W11" s="6" t="n">
        <f aca="false">SUM(C11:V11)</f>
        <v>111196.7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2991.29</v>
      </c>
      <c r="D12" s="7" t="n">
        <f aca="false">D10-D11</f>
        <v>1278.45</v>
      </c>
      <c r="E12" s="7" t="n">
        <f aca="false">E10-E11</f>
        <v>8547.56</v>
      </c>
      <c r="F12" s="7" t="n">
        <f aca="false">F10-F11</f>
        <v>5550.24</v>
      </c>
      <c r="G12" s="7" t="n">
        <f aca="false">G10-G11</f>
        <v>7466.98</v>
      </c>
      <c r="H12" s="7" t="n">
        <f aca="false">H10-H11</f>
        <v>5299.78000000001</v>
      </c>
      <c r="I12" s="7" t="n">
        <f aca="false">I10-I11</f>
        <v>-459.400000000005</v>
      </c>
      <c r="J12" s="7" t="n">
        <f aca="false">J10-J11</f>
        <v>8909.80999999999</v>
      </c>
      <c r="K12" s="7" t="n">
        <f aca="false">K10-K11</f>
        <v>11923.97</v>
      </c>
      <c r="L12" s="7" t="n">
        <f aca="false">L10-L11</f>
        <v>18090.76</v>
      </c>
      <c r="M12" s="7" t="n">
        <f aca="false">M10-M11</f>
        <v>-423.689999999999</v>
      </c>
      <c r="N12" s="7" t="n">
        <f aca="false">N10-N11</f>
        <v>9887.02</v>
      </c>
      <c r="O12" s="7" t="n">
        <f aca="false">O10-O11</f>
        <v>-1388.6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97674.1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3019723728041</v>
      </c>
      <c r="D13" s="8" t="n">
        <f aca="false">D12/D11</f>
        <v>0.0802672876506599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75935336077653</v>
      </c>
      <c r="I13" s="8" t="n">
        <f aca="false">I12/I11</f>
        <v>-0.0302008547486147</v>
      </c>
      <c r="J13" s="8" t="n">
        <f aca="false">J12/J11</f>
        <v>1.16684237338966</v>
      </c>
      <c r="K13" s="8" t="n">
        <f aca="false">K12/K11</f>
        <v>0.912960022295759</v>
      </c>
      <c r="L13" s="8" t="e">
        <f aca="false">L12/L11</f>
        <v>#DIV/0!</v>
      </c>
      <c r="M13" s="8" t="n">
        <f aca="false">M12/M11</f>
        <v>-0.0415748374549357</v>
      </c>
      <c r="N13" s="8" t="n">
        <f aca="false">N12/N11</f>
        <v>1.49605219754446</v>
      </c>
      <c r="O13" s="8" t="n">
        <f aca="false">O12/O11</f>
        <v>-0.0757373290237705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87839027353130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4'!$BN$5</f>
        <v>0.34911842783504</v>
      </c>
      <c r="D14" s="9" t="n">
        <f aca="false">D10/D6</f>
        <v>0.31148023833157</v>
      </c>
      <c r="E14" s="9" t="n">
        <f aca="false">E10/E6</f>
        <v>0.350391977135624</v>
      </c>
      <c r="F14" s="9" t="n">
        <f aca="false">F10/F6</f>
        <v>0.296756511385066</v>
      </c>
      <c r="G14" s="9" t="n">
        <f aca="false">G10/G6</f>
        <v>0.34961421534177</v>
      </c>
      <c r="H14" s="9" t="n">
        <f aca="false">H10/H6</f>
        <v>0.333848162350475</v>
      </c>
      <c r="I14" s="9" t="n">
        <f aca="false">I10/I6</f>
        <v>0.32424919471208</v>
      </c>
      <c r="J14" s="9" t="n">
        <f aca="false">J10/J6</f>
        <v>0.340026600991701</v>
      </c>
      <c r="K14" s="9" t="n">
        <f aca="false">K10/K6</f>
        <v>0.324531052158773</v>
      </c>
      <c r="L14" s="9" t="n">
        <f aca="false">L10/L6</f>
        <v>0.346960635526931</v>
      </c>
      <c r="M14" s="9" t="n">
        <f aca="false">M10/M6</f>
        <v>0.347593299330816</v>
      </c>
      <c r="N14" s="9" t="n">
        <f aca="false">N10/N6</f>
        <v>0.310285893787232</v>
      </c>
      <c r="O14" s="9" t="n">
        <f aca="false">O10/O6</f>
        <v>0.347796193288566</v>
      </c>
      <c r="P14" s="9"/>
      <c r="Q14" s="9"/>
      <c r="R14" s="9"/>
      <c r="S14" s="9"/>
      <c r="T14" s="9"/>
      <c r="U14" s="9"/>
      <c r="V14" s="9"/>
      <c r="W14" s="9" t="n">
        <f aca="false">W10/W6</f>
        <v>0.33403578562973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4'!$BN$5</f>
        <v>0.333058390206143</v>
      </c>
      <c r="D15" s="9" t="n">
        <f aca="false">D11/D7</f>
        <v>0.28704857965343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7019191945639</v>
      </c>
      <c r="I15" s="9" t="n">
        <f aca="false">I11/I7</f>
        <v>0.336817126436425</v>
      </c>
      <c r="J15" s="9" t="n">
        <f aca="false">J11/J7</f>
        <v>0.326350574823177</v>
      </c>
      <c r="K15" s="9" t="n">
        <f aca="false">K11/K7</f>
        <v>0.312971585985845</v>
      </c>
      <c r="L15" s="9" t="e">
        <f aca="false">L11/L7</f>
        <v>#DIV/0!</v>
      </c>
      <c r="M15" s="9" t="n">
        <f aca="false">M11/M7</f>
        <v>0.364121051879377</v>
      </c>
      <c r="N15" s="9" t="n">
        <f aca="false">N11/N7</f>
        <v>0.291131740423089</v>
      </c>
      <c r="O15" s="9" t="n">
        <f aca="false">O11/O7</f>
        <v>0.374857136781896</v>
      </c>
      <c r="P15" s="9"/>
      <c r="Q15" s="9"/>
      <c r="R15" s="9"/>
      <c r="S15" s="9"/>
      <c r="T15" s="9"/>
      <c r="U15" s="9"/>
      <c r="V15" s="9"/>
      <c r="W15" s="9" t="n">
        <f aca="false">W11/W7</f>
        <v>0.32751545559853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60600376288967</v>
      </c>
      <c r="D16" s="8" t="n">
        <f aca="false">D14-D15</f>
        <v>0.0244316586781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168289704048359</v>
      </c>
      <c r="I16" s="8" t="n">
        <f aca="false">I14-I15</f>
        <v>-0.0125679317243453</v>
      </c>
      <c r="J16" s="8" t="n">
        <f aca="false">J14-J15</f>
        <v>0.0136760261685241</v>
      </c>
      <c r="K16" s="8" t="n">
        <f aca="false">K14-K15</f>
        <v>0.0115594661729286</v>
      </c>
      <c r="L16" s="8" t="e">
        <f aca="false">L14-L15</f>
        <v>#DIV/0!</v>
      </c>
      <c r="M16" s="8" t="n">
        <f aca="false">M14-M15</f>
        <v>-0.0165277525485612</v>
      </c>
      <c r="N16" s="8" t="n">
        <f aca="false">N14-N15</f>
        <v>0.0191541533641428</v>
      </c>
      <c r="O16" s="8" t="n">
        <f aca="false">O14-O15</f>
        <v>-0.0270609434933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65203300312086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4'!$BN$17</f>
        <v>33889.79</v>
      </c>
      <c r="D17" s="6" t="n">
        <f aca="false">[2]新乐中街店!$E$14+[2]新乐中街店!$E$15+[2]新乐中街店!$E$16</f>
        <v>23794.77</v>
      </c>
      <c r="E17" s="6" t="n">
        <f aca="false">[2]高新大源北街药店!$E$14+[2]高新大源北街药店!$E$15+[2]高新大源北街药店!$E$16</f>
        <v>23069.51</v>
      </c>
      <c r="F17" s="6" t="n">
        <f aca="false">[2]龙泉驿东街!$E$14+[2]龙泉驿东街!$E$15+[2]龙泉驿东街!$E$16</f>
        <v>28424.14</v>
      </c>
      <c r="G17" s="6" t="n">
        <f aca="false">[2]龙泉大面富桥街药店!$E$14+[2]龙泉大面富桥街药店!$E$15+[2]龙泉大面富桥街药店!$E$16</f>
        <v>14806.39</v>
      </c>
      <c r="H17" s="6" t="n">
        <f aca="false">[2]龙泉锦绣路店!$E$14+[2]龙泉锦绣路店!$E$15+[2]龙泉锦绣路店!$E$16</f>
        <v>21942.23</v>
      </c>
      <c r="I17" s="6" t="n">
        <f aca="false">[2]天久北巷药店!$E$14+[2]天久北巷药店!$E$15+[2]天久北巷药店!$E$16</f>
        <v>28617.18</v>
      </c>
      <c r="J17" s="6" t="n">
        <f aca="false">[2]新园大道店!$E$14+[2]新园大道店!$E$15+[2]新园大道店!$E$16</f>
        <v>23544.17</v>
      </c>
      <c r="K17" s="6" t="n">
        <f aca="false">[2]府城大道西段店!$E$14+[2]府城大道西段店!$E$15+[2]府城大道西段店!$E$16</f>
        <v>31407.86</v>
      </c>
      <c r="L17" s="6" t="n">
        <f aca="false">[2]中和柳荫街店!$E$14+[2]中和柳荫街店!$E$15+[2]中和柳荫街店!$E$16</f>
        <v>29062.11</v>
      </c>
      <c r="M17" s="6" t="n">
        <f aca="false">[2]中和朝阳路店!$E$14+[2]中和朝阳路店!$E$15+[2]中和朝阳路店!$E$16</f>
        <v>22202.58</v>
      </c>
      <c r="N17" s="6" t="n">
        <f aca="false">[2]华阳正东中街店!$E$14+[2]华阳正东中街店!$E$15+[2]华阳正东中街店!$E$16</f>
        <v>35714.07</v>
      </c>
      <c r="O17" s="6" t="n">
        <f aca="false">[2]双流南湖路药店!$E$14+[2]双流南湖路药店!$E$15+[2]双流南湖路药店!$E$16</f>
        <v>33613</v>
      </c>
      <c r="P17" s="6"/>
      <c r="Q17" s="6"/>
      <c r="R17" s="6"/>
      <c r="S17" s="6"/>
      <c r="T17" s="6"/>
      <c r="U17" s="6"/>
      <c r="V17" s="6"/>
      <c r="W17" s="6" t="n">
        <f aca="false">SUM(C17:V17)</f>
        <v>350087.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4'!$BN$13+'[3]2011.04'!$BN$14+'[3]2011.04'!$BN$15</f>
        <v>18368.38</v>
      </c>
      <c r="D18" s="6" t="n">
        <f aca="false">[4]新乐中街店!$E$14+[4]新乐中街店!$E$15+[4]新乐中街店!$E$16</f>
        <v>12690.77</v>
      </c>
      <c r="E18" s="6" t="n">
        <f aca="false">[4]高新大源北街药店!$E$14+[4]高新大源北街药店!$E$15+[4]高新大源北街药店!$E$16</f>
        <v>0</v>
      </c>
      <c r="F18" s="6" t="n">
        <f aca="false">[4]龙泉驿东街!$E$14+[4]龙泉驿东街!$E$15+[4]龙泉驿东街!$E$16</f>
        <v>0</v>
      </c>
      <c r="G18" s="6" t="n">
        <f aca="false">[4]龙泉大面富桥街药店!$E$14+[4]龙泉大面富桥街药店!$E$15+[4]龙泉大面富桥街药店!$E$16</f>
        <v>0</v>
      </c>
      <c r="H18" s="6" t="n">
        <f aca="false">[4]龙泉锦绣路店!$E$14+[4]龙泉锦绣路店!$E$15+[4]龙泉锦绣路店!$E$16</f>
        <v>15178.13</v>
      </c>
      <c r="I18" s="6" t="n">
        <f aca="false">[4]天久北巷药店!$E$14+[4]天久北巷药店!$E$15+[4]天久北巷药店!$E$16</f>
        <v>24719.71</v>
      </c>
      <c r="J18" s="6" t="n">
        <f aca="false">[4]新园大道店!$E$14+[4]新园大道店!$E$15+[4]新园大道店!$E$16</f>
        <v>13814.23</v>
      </c>
      <c r="K18" s="6" t="n">
        <f aca="false">[4]府城大道西段店!$E$14+[4]府城大道西段店!$E$15+[4]府城大道西段店!$E$16</f>
        <v>24316.08</v>
      </c>
      <c r="L18" s="6" t="n">
        <f aca="false">[4]中和柳荫街店!$E$14+[4]中和柳荫街店!$E$15+[4]中和柳荫街店!$E$16</f>
        <v>11432.33</v>
      </c>
      <c r="M18" s="6" t="n">
        <f aca="false">[4]中和朝阳路店!$E$14+[4]中和朝阳路店!$E$15+[4]中和朝阳路店!$E$16</f>
        <v>18791.47</v>
      </c>
      <c r="N18" s="6" t="n">
        <f aca="false">[4]华阳正东中街店!$E$14+[4]华阳正东中街店!$E$15+[4]华阳正东中街店!$E$16</f>
        <v>34603.83</v>
      </c>
      <c r="O18" s="6" t="n">
        <f aca="false">[4]双流南湖路药店!$E$14+[4]双流南湖路药店!$E$15+[4]双流南湖路药店!$E$16</f>
        <v>54459.16</v>
      </c>
      <c r="P18" s="6"/>
      <c r="Q18" s="6"/>
      <c r="R18" s="6"/>
      <c r="S18" s="6"/>
      <c r="T18" s="6"/>
      <c r="U18" s="6"/>
      <c r="V18" s="6"/>
      <c r="W18" s="6" t="n">
        <f aca="false">SUM(C18:V18)</f>
        <v>228374.09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5521.41</v>
      </c>
      <c r="D19" s="7" t="n">
        <f aca="false">D17-D18</f>
        <v>11104</v>
      </c>
      <c r="E19" s="7" t="n">
        <f aca="false">E17-E18</f>
        <v>23069.51</v>
      </c>
      <c r="F19" s="7" t="n">
        <f aca="false">F17-F18</f>
        <v>28424.14</v>
      </c>
      <c r="G19" s="7" t="n">
        <f aca="false">G17-G18</f>
        <v>14806.39</v>
      </c>
      <c r="H19" s="7" t="n">
        <f aca="false">H17-H18</f>
        <v>6764.1</v>
      </c>
      <c r="I19" s="7" t="n">
        <f aca="false">I17-I18</f>
        <v>3897.47</v>
      </c>
      <c r="J19" s="7" t="n">
        <f aca="false">J17-J18</f>
        <v>9729.94</v>
      </c>
      <c r="K19" s="7" t="n">
        <f aca="false">K17-K18</f>
        <v>7091.78</v>
      </c>
      <c r="L19" s="7" t="n">
        <f aca="false">L17-L18</f>
        <v>17629.78</v>
      </c>
      <c r="M19" s="7" t="n">
        <f aca="false">M17-M18</f>
        <v>3411.11</v>
      </c>
      <c r="N19" s="7" t="n">
        <f aca="false">N17-N18</f>
        <v>1110.24</v>
      </c>
      <c r="O19" s="7" t="n">
        <f aca="false">O17-O18</f>
        <v>-20846.16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1713.7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5007017494194</v>
      </c>
      <c r="D20" s="8" t="n">
        <f aca="false">D19/D18</f>
        <v>0.87496660959106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445647784015554</v>
      </c>
      <c r="I20" s="8" t="n">
        <f aca="false">I19/I18</f>
        <v>0.157666493660322</v>
      </c>
      <c r="J20" s="8" t="n">
        <f aca="false">J19/J18</f>
        <v>0.704341827231775</v>
      </c>
      <c r="K20" s="8" t="n">
        <f aca="false">K19/K18</f>
        <v>0.291649805396265</v>
      </c>
      <c r="L20" s="8" t="n">
        <f aca="false">L19/L18</f>
        <v>1.54209859232545</v>
      </c>
      <c r="M20" s="8" t="n">
        <f aca="false">M19/M18</f>
        <v>0.181524383137668</v>
      </c>
      <c r="N20" s="8" t="n">
        <f aca="false">N19/N18</f>
        <v>0.032084309742592</v>
      </c>
      <c r="O20" s="8" t="n">
        <f aca="false">O19/O18</f>
        <v>-0.3827851916922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3295761353663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4'!$BP$26+'[5]2012.04'!$BP$27+'[5]2012.04'!$BP$28</f>
        <v>11501.11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487.3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4'!$BP$22+'[7]2011.04'!$BP$23+'[7]2011.04'!$BP$24</f>
        <v>10105.6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662.0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395.46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1825.2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138087109686166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709610379966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4'!$BP$15</f>
        <v>19557.01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60470.58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4'!$BP$2+'[7]2011.04'!$BP$5+'[7]2011.04'!$BP$6+'[7]2011.04'!$BP$12+'[7]2011.04'!$BP$13</f>
        <v>6507.81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778.7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3049.2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00691.87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0515995396301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844102189558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4'!$BN$8</f>
        <v>0</v>
      </c>
      <c r="D29" s="6" t="n">
        <f aca="false">[2]新乐中街店!$E$9</f>
        <v>0</v>
      </c>
      <c r="E29" s="6" t="n">
        <f aca="false">[2]高新大源北街药店!$E$9</f>
        <v>0</v>
      </c>
      <c r="F29" s="6" t="n">
        <f aca="false">[2]龙泉驿东街!$E$9</f>
        <v>0</v>
      </c>
      <c r="G29" s="6" t="n">
        <f aca="false">[2]龙泉大面富桥街药店!$E$9</f>
        <v>0</v>
      </c>
      <c r="H29" s="6" t="n">
        <f aca="false">[2]龙泉锦绣路店!$E$9</f>
        <v>290</v>
      </c>
      <c r="I29" s="6" t="n">
        <f aca="false">[2]天久北巷药店!$E$9</f>
        <v>0</v>
      </c>
      <c r="J29" s="6" t="n">
        <f aca="false">[2]新园大道店!$E$9</f>
        <v>0</v>
      </c>
      <c r="K29" s="6" t="n">
        <f aca="false">[2]府城大道西段店!$E$9</f>
        <v>0</v>
      </c>
      <c r="L29" s="6" t="n">
        <f aca="false">[2]中和柳荫街店!$E$9</f>
        <v>0</v>
      </c>
      <c r="M29" s="6" t="n">
        <f aca="false">[2]中和朝阳路店!$E$9</f>
        <v>520</v>
      </c>
      <c r="N29" s="6" t="n">
        <f aca="false">[2]华阳正东中街店!$E$9</f>
        <v>0</v>
      </c>
      <c r="O29" s="6" t="n">
        <f aca="false">[2]双流南湖路药店!$E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8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4'!$BN$8</f>
        <v>0</v>
      </c>
      <c r="D30" s="6" t="n">
        <f aca="false">[4]新乐中街店!$E$9</f>
        <v>0</v>
      </c>
      <c r="E30" s="6" t="n">
        <f aca="false">[4]高新大源北街药店!$E$9</f>
        <v>0</v>
      </c>
      <c r="F30" s="6" t="n">
        <f aca="false">[4]龙泉驿东街!$E$9</f>
        <v>0</v>
      </c>
      <c r="G30" s="6" t="n">
        <f aca="false">[4]龙泉大面富桥街药店!$E$9</f>
        <v>0</v>
      </c>
      <c r="H30" s="6" t="n">
        <f aca="false">[4]龙泉锦绣路店!$E$9</f>
        <v>0</v>
      </c>
      <c r="I30" s="6" t="n">
        <f aca="false">[4]天久北巷药店!$E$9</f>
        <v>0</v>
      </c>
      <c r="J30" s="6" t="n">
        <f aca="false">[4]新园大道店!$E$9</f>
        <v>0</v>
      </c>
      <c r="K30" s="6" t="n">
        <f aca="false">[4]府城大道西段店!$E$9</f>
        <v>0</v>
      </c>
      <c r="L30" s="6" t="n">
        <f aca="false">[4]中和柳荫街店!$E$9</f>
        <v>0</v>
      </c>
      <c r="M30" s="6" t="n">
        <f aca="false">[4]中和朝阳路店!$E$9</f>
        <v>0</v>
      </c>
      <c r="N30" s="6" t="n">
        <f aca="false">[4]华阳正东中街店!$E$9</f>
        <v>0</v>
      </c>
      <c r="O30" s="6" t="n">
        <f aca="false">[4]双流南湖路药店!$E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52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8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4'!$BN$16</f>
        <v>4126.55</v>
      </c>
      <c r="D33" s="7" t="n">
        <f aca="false">[2]新乐中街店!$E$17</f>
        <v>-6588.91</v>
      </c>
      <c r="E33" s="7" t="n">
        <f aca="false">[2]高新大源北街药店!$E$17</f>
        <v>-14605.662528</v>
      </c>
      <c r="F33" s="7" t="n">
        <f aca="false">[2]龙泉驿东街!$E$17</f>
        <v>-22940.263624</v>
      </c>
      <c r="G33" s="7" t="n">
        <f aca="false">[2]龙泉大面富桥街药店!$E$17</f>
        <v>-7415.269524</v>
      </c>
      <c r="H33" s="7" t="n">
        <f aca="false">[2]龙泉锦绣路店!$E$17</f>
        <v>-7318.561468</v>
      </c>
      <c r="I33" s="7" t="n">
        <f aca="false">[2]天久北巷药店!$E$17</f>
        <v>-13865.09</v>
      </c>
      <c r="J33" s="7" t="n">
        <f aca="false">[2]新园大道店!$E$17</f>
        <v>-6998.53</v>
      </c>
      <c r="K33" s="7" t="n">
        <f aca="false">[2]府城大道西段店!$E$17</f>
        <v>-6423.10999999999</v>
      </c>
      <c r="L33" s="7" t="n">
        <f aca="false">[2]中和柳荫街店!$E$17</f>
        <v>-11159.94716</v>
      </c>
      <c r="M33" s="7" t="n">
        <f aca="false">[2]中和朝阳路店!$E$17</f>
        <v>-11944.37</v>
      </c>
      <c r="N33" s="7" t="n">
        <f aca="false">[2]华阳正东中街店!$E$17</f>
        <v>-19408.279408</v>
      </c>
      <c r="O33" s="7" t="n">
        <f aca="false">[2]双流南湖路药店!$E$17</f>
        <v>-16512.18</v>
      </c>
      <c r="P33" s="7"/>
      <c r="Q33" s="7"/>
      <c r="R33" s="7"/>
      <c r="S33" s="7"/>
      <c r="T33" s="7"/>
      <c r="U33" s="7"/>
      <c r="V33" s="7"/>
      <c r="W33" s="7" t="n">
        <f aca="false">SUM(C33:V33)</f>
        <v>-141053.62371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4'!$BN$16</f>
        <v>-3343.33000000001</v>
      </c>
      <c r="D34" s="7" t="n">
        <f aca="false">[4]新乐中街店!$E$17</f>
        <v>3286.64000000001</v>
      </c>
      <c r="E34" s="7" t="n">
        <f aca="false">[4]高新大源北街药店!$E$17</f>
        <v>0</v>
      </c>
      <c r="F34" s="7" t="n">
        <f aca="false">[4]龙泉驿东街!$E$17</f>
        <v>0</v>
      </c>
      <c r="G34" s="7" t="n">
        <f aca="false">[4]龙泉大面富桥街药店!$E$17</f>
        <v>0</v>
      </c>
      <c r="H34" s="7" t="n">
        <f aca="false">[4]龙泉锦绣路店!$E$17</f>
        <v>-6077.1</v>
      </c>
      <c r="I34" s="7" t="n">
        <f aca="false">[4]天久北巷药店!$E$17</f>
        <v>-9508.21999999999</v>
      </c>
      <c r="J34" s="7" t="n">
        <f aca="false">[4]新园大道店!$E$17</f>
        <v>-6178.4</v>
      </c>
      <c r="K34" s="7" t="n">
        <f aca="false">[4]府城大道西段店!$E$17</f>
        <v>-11255.3</v>
      </c>
      <c r="L34" s="7" t="n">
        <f aca="false">[4]中和柳荫街店!$E$17</f>
        <v>-11432.33</v>
      </c>
      <c r="M34" s="7" t="n">
        <f aca="false">[4]中和朝阳路店!$E$17</f>
        <v>-8600.45</v>
      </c>
      <c r="N34" s="7" t="n">
        <f aca="false">[4]华阳正东中街店!$E$17</f>
        <v>-28063.64</v>
      </c>
      <c r="O34" s="7" t="n">
        <f aca="false">[4]双流南湖路药店!$E$17</f>
        <v>-36124.74</v>
      </c>
      <c r="P34" s="7"/>
      <c r="Q34" s="7"/>
      <c r="R34" s="7"/>
      <c r="S34" s="7"/>
      <c r="T34" s="7"/>
      <c r="U34" s="7"/>
      <c r="V34" s="7"/>
      <c r="W34" s="7" t="n">
        <f aca="false">SUM(C34:V34)</f>
        <v>-117296.87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469.88</v>
      </c>
      <c r="D35" s="7" t="n">
        <f aca="false">D33-D34</f>
        <v>-9875.55000000001</v>
      </c>
      <c r="E35" s="7" t="n">
        <f aca="false">E33-E34</f>
        <v>-14605.662528</v>
      </c>
      <c r="F35" s="7" t="n">
        <f aca="false">F33-F34</f>
        <v>-22940.263624</v>
      </c>
      <c r="G35" s="7" t="n">
        <f aca="false">G33-G34</f>
        <v>-7415.269524</v>
      </c>
      <c r="H35" s="7" t="n">
        <f aca="false">H33-H34</f>
        <v>-1241.46146799999</v>
      </c>
      <c r="I35" s="7" t="n">
        <f aca="false">I33-I34</f>
        <v>-4356.87000000001</v>
      </c>
      <c r="J35" s="7" t="n">
        <f aca="false">J33-J34</f>
        <v>-820.130000000005</v>
      </c>
      <c r="K35" s="7" t="n">
        <f aca="false">K33-K34</f>
        <v>4832.19</v>
      </c>
      <c r="L35" s="7" t="n">
        <f aca="false">L33-L34</f>
        <v>272.382839999993</v>
      </c>
      <c r="M35" s="7" t="n">
        <f aca="false">M33-M34</f>
        <v>-3343.92</v>
      </c>
      <c r="N35" s="7" t="n">
        <f aca="false">N33-N34</f>
        <v>8655.36059199999</v>
      </c>
      <c r="O35" s="7" t="n">
        <f aca="false">O33-O34</f>
        <v>19612.56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3756.753712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23426344393165</v>
      </c>
      <c r="D36" s="8" t="n">
        <f aca="false">D35/D34</f>
        <v>-3.0047556166784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20428518010235</v>
      </c>
      <c r="I36" s="8" t="n">
        <f aca="false">I35/I34</f>
        <v>0.458221412630336</v>
      </c>
      <c r="J36" s="8" t="n">
        <f aca="false">J35/J34</f>
        <v>0.13274148646899</v>
      </c>
      <c r="K36" s="8" t="n">
        <f aca="false">K35/K34</f>
        <v>-0.42932573987366</v>
      </c>
      <c r="L36" s="8" t="n">
        <f aca="false">L35/L34</f>
        <v>-0.0238256628351345</v>
      </c>
      <c r="M36" s="8" t="n">
        <f aca="false">M35/M34</f>
        <v>0.388807562394991</v>
      </c>
      <c r="N36" s="8" t="n">
        <f aca="false">N35/N34</f>
        <v>-0.308419028750369</v>
      </c>
      <c r="O36" s="8" t="n">
        <f aca="false">O35/O34</f>
        <v>-0.54291214275867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202535274061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79861111111111" bottom="0.2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C33" activeCellId="0" sqref="C33:O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</f>
        <v>597078.99</v>
      </c>
      <c r="D2" s="6" t="n">
        <f aca="false">'2012.01'!D2+'2012.02'!D2+'2012.03'!D2+'2012.03'!D2+'2012.04'!D2</f>
        <v>324251.79</v>
      </c>
      <c r="E2" s="6" t="n">
        <f aca="false">'2012.01'!E2+'2012.02'!E2+'2012.03'!E2+'2012.03'!E2+'2012.04'!E2</f>
        <v>121458.92</v>
      </c>
      <c r="F2" s="6" t="n">
        <f aca="false">'2012.01'!F2+'2012.02'!F2+'2012.03'!F2+'2012.03'!F2+'2012.04'!F2</f>
        <v>86479.31</v>
      </c>
      <c r="G2" s="6" t="n">
        <f aca="false">'2012.01'!G2+'2012.02'!G2+'2012.03'!G2+'2012.03'!G2+'2012.04'!G2</f>
        <v>101515.66</v>
      </c>
      <c r="H2" s="6" t="n">
        <f aca="false">'2012.01'!H2+'2012.02'!H2+'2012.03'!H2+'2012.03'!H2+'2012.04'!H2</f>
        <v>184457.09</v>
      </c>
      <c r="I2" s="6" t="n">
        <f aca="false">'2012.01'!I2+'2012.02'!I2+'2012.03'!I2+'2012.03'!I2+'2012.04'!I2</f>
        <v>270192.26</v>
      </c>
      <c r="J2" s="6" t="n">
        <f aca="false">'2012.01'!J2+'2012.02'!J2+'2012.03'!J2+'2012.03'!J2+'2012.04'!J2</f>
        <v>265349.26</v>
      </c>
      <c r="K2" s="6" t="n">
        <f aca="false">'2012.01'!K2+'2012.02'!K2+'2012.03'!K2+'2012.03'!K2+'2012.04'!K2</f>
        <v>434634.21</v>
      </c>
      <c r="L2" s="6" t="n">
        <f aca="false">'2012.01'!L2+'2012.02'!L2+'2012.03'!L2+'2012.03'!L2+'2012.04'!L2</f>
        <v>255694.4</v>
      </c>
      <c r="M2" s="6" t="n">
        <f aca="false">'2012.01'!M2+'2012.02'!M2+'2012.03'!M2+'2012.03'!M2+'2012.04'!M2</f>
        <v>172250.13</v>
      </c>
      <c r="N2" s="6" t="n">
        <f aca="false">'2012.01'!N2+'2012.02'!N2+'2012.03'!N2+'2012.03'!N2+'2012.04'!N2</f>
        <v>263852.94</v>
      </c>
      <c r="O2" s="6" t="n">
        <f aca="false">'2012.01'!O2+'2012.02'!O2+'2012.03'!O2+'2012.03'!O2+'2012.04'!O2</f>
        <v>311941.9</v>
      </c>
      <c r="P2" s="6"/>
      <c r="Q2" s="6"/>
      <c r="R2" s="6"/>
      <c r="S2" s="6"/>
      <c r="T2" s="6"/>
      <c r="U2" s="6"/>
      <c r="V2" s="6"/>
      <c r="W2" s="6" t="n">
        <f aca="false">SUM(C2:V2)</f>
        <v>3389156.8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</f>
        <v>178981.81</v>
      </c>
      <c r="D3" s="6" t="n">
        <f aca="false">'2012.01'!D3+'2012.02'!D3+'2012.03'!D3+'2012.03'!D3+'2012.04'!D3</f>
        <v>280279.04</v>
      </c>
      <c r="E3" s="6" t="n">
        <f aca="false">'2012.01'!E3+'2012.02'!E3+'2012.03'!E3+'2012.03'!E3+'2012.04'!E3</f>
        <v>0</v>
      </c>
      <c r="F3" s="6" t="n">
        <f aca="false">'2012.01'!F3+'2012.02'!F3+'2012.03'!F3+'2012.03'!F3+'2012.04'!F3</f>
        <v>0</v>
      </c>
      <c r="G3" s="6" t="n">
        <f aca="false">'2012.01'!G3+'2012.02'!G3+'2012.03'!G3+'2012.03'!G3+'2012.04'!G3</f>
        <v>0</v>
      </c>
      <c r="H3" s="6" t="n">
        <f aca="false">'2012.01'!H3+'2012.02'!H3+'2012.03'!H3+'2012.03'!H3+'2012.04'!H3</f>
        <v>104811.25</v>
      </c>
      <c r="I3" s="6" t="n">
        <f aca="false">'2012.01'!I3+'2012.02'!I3+'2012.03'!I3+'2012.03'!I3+'2012.04'!I3</f>
        <v>206652.5</v>
      </c>
      <c r="J3" s="6" t="n">
        <f aca="false">'2012.01'!J3+'2012.02'!J3+'2012.03'!J3+'2012.03'!J3+'2012.04'!J3</f>
        <v>108511.36</v>
      </c>
      <c r="K3" s="6" t="n">
        <f aca="false">'2012.01'!K3+'2012.02'!K3+'2012.03'!K3+'2012.03'!K3+'2012.04'!K3</f>
        <v>203420.9</v>
      </c>
      <c r="L3" s="6" t="n">
        <f aca="false">'2012.01'!L3+'2012.02'!L3+'2012.03'!L3+'2012.03'!L3+'2012.04'!L3</f>
        <v>0</v>
      </c>
      <c r="M3" s="6" t="n">
        <f aca="false">'2012.01'!M3+'2012.02'!M3+'2012.03'!M3+'2012.03'!M3+'2012.04'!M3</f>
        <v>113362.88</v>
      </c>
      <c r="N3" s="6" t="n">
        <f aca="false">'2012.01'!N3+'2012.02'!N3+'2012.03'!N3+'2012.03'!N3+'2012.04'!N3</f>
        <v>76733.01</v>
      </c>
      <c r="O3" s="6" t="n">
        <f aca="false">'2012.01'!O3+'2012.02'!O3+'2012.03'!O3+'2012.03'!O3+'2012.04'!O3</f>
        <v>222051.47</v>
      </c>
      <c r="P3" s="6"/>
      <c r="Q3" s="6"/>
      <c r="R3" s="6"/>
      <c r="S3" s="6"/>
      <c r="T3" s="6"/>
      <c r="U3" s="6"/>
      <c r="V3" s="6"/>
      <c r="W3" s="6" t="n">
        <f aca="false">SUM(C3:V3)</f>
        <v>1494804.22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18097.18</v>
      </c>
      <c r="D4" s="7" t="n">
        <f aca="false">D2-D3</f>
        <v>43972.75</v>
      </c>
      <c r="E4" s="7" t="n">
        <f aca="false">E2-E3</f>
        <v>121458.92</v>
      </c>
      <c r="F4" s="7" t="n">
        <f aca="false">F2-F3</f>
        <v>86479.31</v>
      </c>
      <c r="G4" s="7" t="n">
        <f aca="false">G2-G3</f>
        <v>101515.66</v>
      </c>
      <c r="H4" s="7" t="n">
        <f aca="false">H2-H3</f>
        <v>79645.84</v>
      </c>
      <c r="I4" s="7" t="n">
        <f aca="false">I2-I3</f>
        <v>63539.76</v>
      </c>
      <c r="J4" s="7" t="n">
        <f aca="false">J2-J3</f>
        <v>156837.9</v>
      </c>
      <c r="K4" s="7" t="n">
        <f aca="false">K2-K3</f>
        <v>231213.31</v>
      </c>
      <c r="L4" s="7" t="n">
        <f aca="false">L2-L3</f>
        <v>255694.4</v>
      </c>
      <c r="M4" s="7" t="n">
        <f aca="false">M2-M3</f>
        <v>58887.25</v>
      </c>
      <c r="N4" s="7" t="n">
        <f aca="false">N2-N3</f>
        <v>187119.93</v>
      </c>
      <c r="O4" s="7" t="n">
        <f aca="false">O2-O3</f>
        <v>89890.4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894352.6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3597581787781</v>
      </c>
      <c r="D5" s="8" t="n">
        <f aca="false">D4/D3</f>
        <v>0.15688918443562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759897816312657</v>
      </c>
      <c r="I5" s="8" t="n">
        <f aca="false">I4/I3</f>
        <v>0.307471528290246</v>
      </c>
      <c r="J5" s="8" t="n">
        <f aca="false">J4/J3</f>
        <v>1.44535926929678</v>
      </c>
      <c r="K5" s="8" t="n">
        <f aca="false">K4/K3</f>
        <v>1.13662514520386</v>
      </c>
      <c r="L5" s="8" t="e">
        <f aca="false">L4/L3</f>
        <v>#DIV/0!</v>
      </c>
      <c r="M5" s="8" t="n">
        <f aca="false">M4/M3</f>
        <v>0.519457956608018</v>
      </c>
      <c r="N5" s="8" t="n">
        <f aca="false">N4/N3</f>
        <v>2.43858451532137</v>
      </c>
      <c r="O5" s="8" t="n">
        <f aca="false">O4/O3</f>
        <v>0.4048179910720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26729147178886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</f>
        <v>512932.93</v>
      </c>
      <c r="D6" s="6" t="n">
        <f aca="false">'2012.01'!D6+'2012.02'!D6+'2012.03'!D6+'2012.03'!D6+'2012.04'!D6</f>
        <v>278575.01</v>
      </c>
      <c r="E6" s="6" t="n">
        <f aca="false">'2012.01'!E6+'2012.02'!E6+'2012.03'!E6+'2012.03'!E6+'2012.04'!E6</f>
        <v>118064.31</v>
      </c>
      <c r="F6" s="6" t="n">
        <f aca="false">'2012.01'!F6+'2012.02'!F6+'2012.03'!F6+'2012.03'!F6+'2012.04'!F6</f>
        <v>83988.02</v>
      </c>
      <c r="G6" s="6" t="n">
        <f aca="false">'2012.01'!G6+'2012.02'!G6+'2012.03'!G6+'2012.03'!G6+'2012.04'!G6</f>
        <v>98585.91</v>
      </c>
      <c r="H6" s="6" t="n">
        <f aca="false">'2012.01'!H6+'2012.02'!H6+'2012.03'!H6+'2012.03'!H6+'2012.04'!H6</f>
        <v>179208.82</v>
      </c>
      <c r="I6" s="6" t="n">
        <f aca="false">'2012.01'!I6+'2012.02'!I6+'2012.03'!I6+'2012.03'!I6+'2012.04'!I6</f>
        <v>232306.62</v>
      </c>
      <c r="J6" s="6" t="n">
        <f aca="false">'2012.01'!J6+'2012.02'!J6+'2012.03'!J6+'2012.03'!J6+'2012.04'!J6</f>
        <v>228699.38</v>
      </c>
      <c r="K6" s="6" t="n">
        <f aca="false">'2012.01'!K6+'2012.02'!K6+'2012.03'!K6+'2012.03'!K6+'2012.04'!K6</f>
        <v>373210.72</v>
      </c>
      <c r="L6" s="6" t="n">
        <f aca="false">'2012.01'!L6+'2012.02'!L6+'2012.03'!L6+'2012.03'!L6+'2012.04'!L6</f>
        <v>248265.88</v>
      </c>
      <c r="M6" s="6" t="n">
        <f aca="false">'2012.01'!M6+'2012.02'!M6+'2012.03'!M6+'2012.03'!M6+'2012.04'!M6</f>
        <v>148306.78</v>
      </c>
      <c r="N6" s="6" t="n">
        <f aca="false">'2012.01'!N6+'2012.02'!N6+'2012.03'!N6+'2012.03'!N6+'2012.04'!N6</f>
        <v>256192.38</v>
      </c>
      <c r="O6" s="6" t="n">
        <f aca="false">'2012.01'!O6+'2012.02'!O6+'2012.03'!O6+'2012.03'!O6+'2012.04'!O6</f>
        <v>268887.56</v>
      </c>
      <c r="P6" s="6"/>
      <c r="Q6" s="6"/>
      <c r="R6" s="6"/>
      <c r="S6" s="6"/>
      <c r="T6" s="6"/>
      <c r="U6" s="6"/>
      <c r="V6" s="6"/>
      <c r="W6" s="6" t="n">
        <f aca="false">SUM(C6:V6)</f>
        <v>3027224.3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</f>
        <v>167815.36</v>
      </c>
      <c r="D7" s="6" t="n">
        <f aca="false">'2012.01'!D7+'2012.02'!D7+'2012.03'!D7+'2012.03'!D7+'2012.04'!D7</f>
        <v>265091.38</v>
      </c>
      <c r="E7" s="6" t="n">
        <f aca="false">'2012.01'!E7+'2012.02'!E7+'2012.03'!E7+'2012.03'!E7+'2012.04'!E7</f>
        <v>0</v>
      </c>
      <c r="F7" s="6" t="n">
        <f aca="false">'2012.01'!F7+'2012.02'!F7+'2012.03'!F7+'2012.03'!F7+'2012.04'!F7</f>
        <v>0</v>
      </c>
      <c r="G7" s="6" t="n">
        <f aca="false">'2012.01'!G7+'2012.02'!G7+'2012.03'!G7+'2012.03'!G7+'2012.04'!G7</f>
        <v>0</v>
      </c>
      <c r="H7" s="6" t="n">
        <f aca="false">'2012.01'!H7+'2012.02'!H7+'2012.03'!H7+'2012.03'!H7+'2012.04'!H7</f>
        <v>101830.7</v>
      </c>
      <c r="I7" s="6" t="n">
        <f aca="false">'2012.01'!I7+'2012.02'!I7+'2012.03'!I7+'2012.03'!I7+'2012.04'!I7</f>
        <v>194715.68</v>
      </c>
      <c r="J7" s="6" t="n">
        <f aca="false">'2012.01'!J7+'2012.02'!J7+'2012.03'!J7+'2012.03'!J7+'2012.04'!J7</f>
        <v>102477.26</v>
      </c>
      <c r="K7" s="6" t="n">
        <f aca="false">'2012.01'!K7+'2012.02'!K7+'2012.03'!K7+'2012.03'!K7+'2012.04'!K7</f>
        <v>191880.37</v>
      </c>
      <c r="L7" s="6" t="n">
        <f aca="false">'2012.01'!L7+'2012.02'!L7+'2012.03'!L7+'2012.03'!L7+'2012.04'!L7</f>
        <v>0</v>
      </c>
      <c r="M7" s="6" t="n">
        <f aca="false">'2012.01'!M7+'2012.02'!M7+'2012.03'!M7+'2012.03'!M7+'2012.04'!M7</f>
        <v>106511.89</v>
      </c>
      <c r="N7" s="6" t="n">
        <f aca="false">'2012.01'!N7+'2012.02'!N7+'2012.03'!N7+'2012.03'!N7+'2012.04'!N7</f>
        <v>74483.25</v>
      </c>
      <c r="O7" s="6" t="n">
        <f aca="false">'2012.01'!O7+'2012.02'!O7+'2012.03'!O7+'2012.03'!O7+'2012.04'!O7</f>
        <v>209297.07</v>
      </c>
      <c r="P7" s="6"/>
      <c r="Q7" s="6"/>
      <c r="R7" s="6"/>
      <c r="S7" s="6"/>
      <c r="T7" s="6"/>
      <c r="U7" s="6"/>
      <c r="V7" s="6"/>
      <c r="W7" s="6" t="n">
        <f aca="false">SUM(C7:V7)</f>
        <v>1414102.9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345117.57</v>
      </c>
      <c r="D8" s="7" t="n">
        <f aca="false">D6-D7</f>
        <v>13483.63</v>
      </c>
      <c r="E8" s="7" t="n">
        <f aca="false">E6-E7</f>
        <v>118064.31</v>
      </c>
      <c r="F8" s="7" t="n">
        <f aca="false">F6-F7</f>
        <v>83988.02</v>
      </c>
      <c r="G8" s="7" t="n">
        <f aca="false">G6-G7</f>
        <v>98585.91</v>
      </c>
      <c r="H8" s="7" t="n">
        <f aca="false">H6-H7</f>
        <v>77378.12</v>
      </c>
      <c r="I8" s="7" t="n">
        <f aca="false">I6-I7</f>
        <v>37590.94</v>
      </c>
      <c r="J8" s="7" t="n">
        <f aca="false">J6-J7</f>
        <v>126222.12</v>
      </c>
      <c r="K8" s="7" t="n">
        <f aca="false">K6-K7</f>
        <v>181330.35</v>
      </c>
      <c r="L8" s="7" t="n">
        <f aca="false">L6-L7</f>
        <v>248265.88</v>
      </c>
      <c r="M8" s="7" t="n">
        <f aca="false">M6-M7</f>
        <v>41794.89</v>
      </c>
      <c r="N8" s="7" t="n">
        <f aca="false">N6-N7</f>
        <v>181709.13</v>
      </c>
      <c r="O8" s="7" t="n">
        <f aca="false">O6-O7</f>
        <v>59590.4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613121.3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05653147602222</v>
      </c>
      <c r="D9" s="8" t="n">
        <f aca="false">D8/D7</f>
        <v>0.050864083170112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75987025523737</v>
      </c>
      <c r="I9" s="8" t="n">
        <f aca="false">I8/I7</f>
        <v>0.193055536154048</v>
      </c>
      <c r="J9" s="8" t="n">
        <f aca="false">J8/J7</f>
        <v>1.23170857612704</v>
      </c>
      <c r="K9" s="8" t="n">
        <f aca="false">K8/K7</f>
        <v>0.945017721197848</v>
      </c>
      <c r="L9" s="8" t="e">
        <f aca="false">L8/L7</f>
        <v>#DIV/0!</v>
      </c>
      <c r="M9" s="8" t="n">
        <f aca="false">M8/M7</f>
        <v>0.392396473295141</v>
      </c>
      <c r="N9" s="8" t="n">
        <f aca="false">N8/N7</f>
        <v>2.43959722487942</v>
      </c>
      <c r="O9" s="8" t="n">
        <f aca="false">O8/O7</f>
        <v>0.28471726813949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407382670353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</f>
        <v>173367.59</v>
      </c>
      <c r="D10" s="6" t="n">
        <f aca="false">'2012.01'!D10+'2012.02'!D10+'2012.03'!D10+'2012.03'!D10+'2012.04'!D10</f>
        <v>84255.17</v>
      </c>
      <c r="E10" s="6" t="n">
        <f aca="false">'2012.01'!E10+'2012.02'!E10+'2012.03'!E10+'2012.03'!E10+'2012.04'!E10</f>
        <v>40803.9</v>
      </c>
      <c r="F10" s="6" t="n">
        <f aca="false">'2012.01'!F10+'2012.02'!F10+'2012.03'!F10+'2012.03'!F10+'2012.04'!F10</f>
        <v>25034.97</v>
      </c>
      <c r="G10" s="6" t="n">
        <f aca="false">'2012.01'!G10+'2012.02'!G10+'2012.03'!G10+'2012.03'!G10+'2012.04'!G10</f>
        <v>32376</v>
      </c>
      <c r="H10" s="6" t="n">
        <f aca="false">'2012.01'!H10+'2012.02'!H10+'2012.03'!H10+'2012.03'!H10+'2012.04'!H10</f>
        <v>60274.1</v>
      </c>
      <c r="I10" s="6" t="n">
        <f aca="false">'2012.01'!I10+'2012.02'!I10+'2012.03'!I10+'2012.03'!I10+'2012.04'!I10</f>
        <v>78100.06</v>
      </c>
      <c r="J10" s="6" t="n">
        <f aca="false">'2012.01'!J10+'2012.02'!J10+'2012.03'!J10+'2012.03'!J10+'2012.04'!J10</f>
        <v>78143.61</v>
      </c>
      <c r="K10" s="6" t="n">
        <f aca="false">'2012.01'!K10+'2012.02'!K10+'2012.03'!K10+'2012.03'!K10+'2012.04'!K10</f>
        <v>121371.41</v>
      </c>
      <c r="L10" s="6" t="n">
        <f aca="false">'2012.01'!L10+'2012.02'!L10+'2012.03'!L10+'2012.03'!L10+'2012.04'!L10</f>
        <v>82227.72</v>
      </c>
      <c r="M10" s="6" t="n">
        <f aca="false">'2012.01'!M10+'2012.02'!M10+'2012.03'!M10+'2012.03'!M10+'2012.04'!M10</f>
        <v>53066.3</v>
      </c>
      <c r="N10" s="6" t="n">
        <f aca="false">'2012.01'!N10+'2012.02'!N10+'2012.03'!N10+'2012.03'!N10+'2012.04'!N10</f>
        <v>84944.7</v>
      </c>
      <c r="O10" s="6" t="n">
        <f aca="false">'2012.01'!O10+'2012.02'!O10+'2012.03'!O10+'2012.03'!O10+'2012.04'!O10</f>
        <v>99611.2</v>
      </c>
      <c r="P10" s="6"/>
      <c r="Q10" s="6"/>
      <c r="R10" s="6"/>
      <c r="S10" s="6"/>
      <c r="T10" s="6"/>
      <c r="U10" s="6"/>
      <c r="V10" s="6"/>
      <c r="W10" s="6" t="n">
        <f aca="false">SUM(C10:V10)</f>
        <v>1013576.73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</f>
        <v>54844.64</v>
      </c>
      <c r="D11" s="6" t="n">
        <f aca="false">'2012.01'!D11+'2012.02'!D11+'2012.03'!D11+'2012.03'!D11+'2012.04'!D11</f>
        <v>72864.52</v>
      </c>
      <c r="E11" s="6" t="n">
        <f aca="false">'2012.01'!E11+'2012.02'!E11+'2012.03'!E11+'2012.03'!E11+'2012.04'!E11</f>
        <v>0</v>
      </c>
      <c r="F11" s="6" t="n">
        <f aca="false">'2012.01'!F11+'2012.02'!F11+'2012.03'!F11+'2012.03'!F11+'2012.04'!F11</f>
        <v>0</v>
      </c>
      <c r="G11" s="6" t="n">
        <f aca="false">'2012.01'!G11+'2012.02'!G11+'2012.03'!G11+'2012.03'!G11+'2012.04'!G11</f>
        <v>0</v>
      </c>
      <c r="H11" s="6" t="n">
        <f aca="false">'2012.01'!H11+'2012.02'!H11+'2012.03'!H11+'2012.03'!H11+'2012.04'!H11</f>
        <v>33790.01</v>
      </c>
      <c r="I11" s="6" t="n">
        <f aca="false">'2012.01'!I11+'2012.02'!I11+'2012.03'!I11+'2012.03'!I11+'2012.04'!I11</f>
        <v>65445.88</v>
      </c>
      <c r="J11" s="6" t="n">
        <f aca="false">'2012.01'!J11+'2012.02'!J11+'2012.03'!J11+'2012.03'!J11+'2012.04'!J11</f>
        <v>31580.62</v>
      </c>
      <c r="K11" s="6" t="n">
        <f aca="false">'2012.01'!K11+'2012.02'!K11+'2012.03'!K11+'2012.03'!K11+'2012.04'!K11</f>
        <v>60742.66</v>
      </c>
      <c r="L11" s="6" t="n">
        <f aca="false">'2012.01'!L11+'2012.02'!L11+'2012.03'!L11+'2012.03'!L11+'2012.04'!L11</f>
        <v>0</v>
      </c>
      <c r="M11" s="6" t="n">
        <f aca="false">'2012.01'!M11+'2012.02'!M11+'2012.03'!M11+'2012.03'!M11+'2012.04'!M11</f>
        <v>35450.52</v>
      </c>
      <c r="N11" s="6" t="n">
        <f aca="false">'2012.01'!N11+'2012.02'!N11+'2012.03'!N11+'2012.03'!N11+'2012.04'!N11</f>
        <v>21627.1</v>
      </c>
      <c r="O11" s="6" t="n">
        <f aca="false">'2012.01'!O11+'2012.02'!O11+'2012.03'!O11+'2012.03'!O11+'2012.04'!O11</f>
        <v>74674.95</v>
      </c>
      <c r="P11" s="6"/>
      <c r="Q11" s="6"/>
      <c r="R11" s="6"/>
      <c r="S11" s="6"/>
      <c r="T11" s="6"/>
      <c r="U11" s="6"/>
      <c r="V11" s="6"/>
      <c r="W11" s="6" t="n">
        <f aca="false">SUM(C11:V11)</f>
        <v>451020.9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18522.95</v>
      </c>
      <c r="D12" s="7" t="n">
        <f aca="false">D10-D11</f>
        <v>11390.65</v>
      </c>
      <c r="E12" s="7" t="n">
        <f aca="false">E10-E11</f>
        <v>40803.9</v>
      </c>
      <c r="F12" s="7" t="n">
        <f aca="false">F10-F11</f>
        <v>25034.97</v>
      </c>
      <c r="G12" s="7" t="n">
        <f aca="false">G10-G11</f>
        <v>32376</v>
      </c>
      <c r="H12" s="7" t="n">
        <f aca="false">H10-H11</f>
        <v>26484.09</v>
      </c>
      <c r="I12" s="7" t="n">
        <f aca="false">I10-I11</f>
        <v>12654.18</v>
      </c>
      <c r="J12" s="7" t="n">
        <f aca="false">J10-J11</f>
        <v>46562.99</v>
      </c>
      <c r="K12" s="7" t="n">
        <f aca="false">K10-K11</f>
        <v>60628.75</v>
      </c>
      <c r="L12" s="7" t="n">
        <f aca="false">L10-L11</f>
        <v>82227.72</v>
      </c>
      <c r="M12" s="7" t="n">
        <f aca="false">M10-M11</f>
        <v>17615.78</v>
      </c>
      <c r="N12" s="7" t="n">
        <f aca="false">N10-N11</f>
        <v>63317.6</v>
      </c>
      <c r="O12" s="7" t="n">
        <f aca="false">O10-O11</f>
        <v>24936.2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562555.83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16106715259686</v>
      </c>
      <c r="D13" s="8" t="n">
        <f aca="false">D12/D11</f>
        <v>0.15632642608501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83784615630478</v>
      </c>
      <c r="I13" s="8" t="n">
        <f aca="false">I12/I11</f>
        <v>0.193353347834883</v>
      </c>
      <c r="J13" s="8" t="n">
        <f aca="false">J12/J11</f>
        <v>1.47441658840137</v>
      </c>
      <c r="K13" s="8" t="n">
        <f aca="false">K12/K11</f>
        <v>0.998124711693561</v>
      </c>
      <c r="L13" s="8" t="e">
        <f aca="false">L12/L11</f>
        <v>#DIV/0!</v>
      </c>
      <c r="M13" s="8" t="n">
        <f aca="false">M12/M11</f>
        <v>0.496911751929168</v>
      </c>
      <c r="N13" s="8" t="n">
        <f aca="false">N12/N11</f>
        <v>2.92769719472329</v>
      </c>
      <c r="O13" s="8" t="n">
        <f aca="false">O12/O11</f>
        <v>0.33393058850391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472943715025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992707935519</v>
      </c>
      <c r="D14" s="9" t="n">
        <f aca="false">D10/D6</f>
        <v>0.302450567981672</v>
      </c>
      <c r="E14" s="9" t="n">
        <f aca="false">E10/E6</f>
        <v>0.345607406675227</v>
      </c>
      <c r="F14" s="9" t="n">
        <f aca="false">F10/F6</f>
        <v>0.298077868724611</v>
      </c>
      <c r="G14" s="9" t="n">
        <f aca="false">G10/G6</f>
        <v>0.328403927092624</v>
      </c>
      <c r="H14" s="9" t="n">
        <f aca="false">H10/H6</f>
        <v>0.33633445050305</v>
      </c>
      <c r="I14" s="9" t="n">
        <f aca="false">I10/I6</f>
        <v>0.336193863093527</v>
      </c>
      <c r="J14" s="9" t="n">
        <f aca="false">J10/J6</f>
        <v>0.341687021626381</v>
      </c>
      <c r="K14" s="9" t="n">
        <f aca="false">K10/K6</f>
        <v>0.325208798932678</v>
      </c>
      <c r="L14" s="9" t="n">
        <f aca="false">L10/L6</f>
        <v>0.331208299747029</v>
      </c>
      <c r="M14" s="9" t="n">
        <f aca="false">M10/M6</f>
        <v>0.357814389874826</v>
      </c>
      <c r="N14" s="9" t="n">
        <f aca="false">N10/N6</f>
        <v>0.331566067655876</v>
      </c>
      <c r="O14" s="9" t="n">
        <f aca="false">O10/O6</f>
        <v>0.370456706885213</v>
      </c>
      <c r="P14" s="9"/>
      <c r="Q14" s="9"/>
      <c r="R14" s="9"/>
      <c r="S14" s="9"/>
      <c r="T14" s="9"/>
      <c r="U14" s="9"/>
      <c r="V14" s="9"/>
      <c r="W14" s="9" t="n">
        <f aca="false">W10/W6</f>
        <v>0.3348204899463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815376137202</v>
      </c>
      <c r="D15" s="9" t="n">
        <f aca="false">D11/D7</f>
        <v>0.27486567084904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82537289835</v>
      </c>
      <c r="I15" s="9" t="n">
        <f aca="false">I11/I7</f>
        <v>0.336109962998357</v>
      </c>
      <c r="J15" s="9" t="n">
        <f aca="false">J11/J7</f>
        <v>0.308171978837061</v>
      </c>
      <c r="K15" s="9" t="n">
        <f aca="false">K11/K7</f>
        <v>0.316565264075736</v>
      </c>
      <c r="L15" s="9" t="e">
        <f aca="false">L11/L7</f>
        <v>#DIV/0!</v>
      </c>
      <c r="M15" s="9" t="n">
        <f aca="false">M11/M7</f>
        <v>0.332831574014882</v>
      </c>
      <c r="N15" s="9" t="n">
        <f aca="false">N11/N7</f>
        <v>0.290361927010435</v>
      </c>
      <c r="O15" s="9" t="n">
        <f aca="false">O11/O7</f>
        <v>0.356789275645378</v>
      </c>
      <c r="P15" s="9"/>
      <c r="Q15" s="9"/>
      <c r="R15" s="9"/>
      <c r="S15" s="9"/>
      <c r="T15" s="9"/>
      <c r="U15" s="9"/>
      <c r="V15" s="9"/>
      <c r="W15" s="9" t="n">
        <f aca="false">W11/W7</f>
        <v>0.3189448807885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773317983169</v>
      </c>
      <c r="D16" s="8" t="n">
        <f aca="false">D14-D15</f>
        <v>0.0275848971326237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450907760470021</v>
      </c>
      <c r="I16" s="8" t="n">
        <f aca="false">I14-I15</f>
        <v>8.39000951695645E-005</v>
      </c>
      <c r="J16" s="8" t="n">
        <f aca="false">J14-J15</f>
        <v>0.0335150427893203</v>
      </c>
      <c r="K16" s="8" t="n">
        <f aca="false">K14-K15</f>
        <v>0.00864353485694169</v>
      </c>
      <c r="L16" s="8" t="e">
        <f aca="false">L14-L15</f>
        <v>#DIV/0!</v>
      </c>
      <c r="M16" s="8" t="n">
        <f aca="false">M14-M15</f>
        <v>0.0249828158599436</v>
      </c>
      <c r="N16" s="8" t="n">
        <f aca="false">N14-N15</f>
        <v>0.0412041406454411</v>
      </c>
      <c r="O16" s="8" t="n">
        <f aca="false">O14-O15</f>
        <v>0.013667431239834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5875609157785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</f>
        <v>156878.47</v>
      </c>
      <c r="D17" s="6" t="n">
        <f aca="false">'2012.01'!D17+'2012.02'!D17+'2012.03'!D17+'2012.03'!D17+'2012.04'!D17</f>
        <v>113075</v>
      </c>
      <c r="E17" s="6" t="n">
        <f aca="false">'2012.01'!E17+'2012.02'!E17+'2012.03'!E17+'2012.03'!E17+'2012.04'!E17</f>
        <v>104449.44</v>
      </c>
      <c r="F17" s="6" t="n">
        <f aca="false">'2012.01'!F17+'2012.02'!F17+'2012.03'!F17+'2012.03'!F17+'2012.04'!F17</f>
        <v>141128.6</v>
      </c>
      <c r="G17" s="6" t="n">
        <f aca="false">'2012.01'!G17+'2012.02'!G17+'2012.03'!G17+'2012.03'!G17+'2012.04'!G17</f>
        <v>70908.89</v>
      </c>
      <c r="H17" s="6" t="n">
        <f aca="false">'2012.01'!H17+'2012.02'!H17+'2012.03'!H17+'2012.03'!H17+'2012.04'!H17</f>
        <v>109576.6</v>
      </c>
      <c r="I17" s="6" t="n">
        <f aca="false">'2012.01'!I17+'2012.02'!I17+'2012.03'!I17+'2012.03'!I17+'2012.04'!I17</f>
        <v>137164.65</v>
      </c>
      <c r="J17" s="6" t="n">
        <f aca="false">'2012.01'!J17+'2012.02'!J17+'2012.03'!J17+'2012.03'!J17+'2012.04'!J17</f>
        <v>119797.39</v>
      </c>
      <c r="K17" s="6" t="n">
        <f aca="false">'2012.01'!K17+'2012.02'!K17+'2012.03'!K17+'2012.03'!K17+'2012.04'!K17</f>
        <v>149141.3</v>
      </c>
      <c r="L17" s="6" t="n">
        <f aca="false">'2012.01'!L17+'2012.02'!L17+'2012.03'!L17+'2012.03'!L17+'2012.04'!L17</f>
        <v>141057.75</v>
      </c>
      <c r="M17" s="6" t="n">
        <f aca="false">'2012.01'!M17+'2012.02'!M17+'2012.03'!M17+'2012.03'!M17+'2012.04'!M17</f>
        <v>124277.11</v>
      </c>
      <c r="N17" s="6" t="n">
        <f aca="false">'2012.01'!N17+'2012.02'!N17+'2012.03'!N17+'2012.03'!N17+'2012.04'!N17</f>
        <v>184165.49</v>
      </c>
      <c r="O17" s="6" t="n">
        <f aca="false">'2012.01'!O17+'2012.02'!O17+'2012.03'!O17+'2012.03'!O17+'2012.04'!O17</f>
        <v>260144.87</v>
      </c>
      <c r="P17" s="6"/>
      <c r="Q17" s="6"/>
      <c r="R17" s="6"/>
      <c r="S17" s="6"/>
      <c r="T17" s="6"/>
      <c r="U17" s="6"/>
      <c r="V17" s="6"/>
      <c r="W17" s="6" t="n">
        <f aca="false">SUM(C17:V17)</f>
        <v>1811765.5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</f>
        <v>107829.4</v>
      </c>
      <c r="D18" s="6" t="n">
        <f aca="false">'2012.01'!D18+'2012.02'!D18+'2012.03'!D18+'2012.03'!D18+'2012.04'!D18</f>
        <v>60657.71</v>
      </c>
      <c r="E18" s="6" t="n">
        <f aca="false">'2012.01'!E18+'2012.02'!E18+'2012.03'!E18+'2012.03'!E18+'2012.04'!E18</f>
        <v>0</v>
      </c>
      <c r="F18" s="6" t="n">
        <f aca="false">'2012.01'!F18+'2012.02'!F18+'2012.03'!F18+'2012.03'!F18+'2012.04'!F18</f>
        <v>0</v>
      </c>
      <c r="G18" s="6" t="n">
        <f aca="false">'2012.01'!G18+'2012.02'!G18+'2012.03'!G18+'2012.03'!G18+'2012.04'!G18</f>
        <v>0</v>
      </c>
      <c r="H18" s="6" t="n">
        <f aca="false">'2012.01'!H18+'2012.02'!H18+'2012.03'!H18+'2012.03'!H18+'2012.04'!H18</f>
        <v>79218.27</v>
      </c>
      <c r="I18" s="6" t="n">
        <f aca="false">'2012.01'!I18+'2012.02'!I18+'2012.03'!I18+'2012.03'!I18+'2012.04'!I18</f>
        <v>134856.32</v>
      </c>
      <c r="J18" s="6" t="n">
        <f aca="false">'2012.01'!J18+'2012.02'!J18+'2012.03'!J18+'2012.03'!J18+'2012.04'!J18</f>
        <v>73451.08</v>
      </c>
      <c r="K18" s="6" t="n">
        <f aca="false">'2012.01'!K18+'2012.02'!K18+'2012.03'!K18+'2012.03'!K18+'2012.04'!K18</f>
        <v>143159</v>
      </c>
      <c r="L18" s="6" t="n">
        <f aca="false">'2012.01'!L18+'2012.02'!L18+'2012.03'!L18+'2012.03'!L18+'2012.04'!L18</f>
        <v>11432.33</v>
      </c>
      <c r="M18" s="6" t="n">
        <f aca="false">'2012.01'!M18+'2012.02'!M18+'2012.03'!M18+'2012.03'!M18+'2012.04'!M18</f>
        <v>88488.7</v>
      </c>
      <c r="N18" s="6" t="n">
        <f aca="false">'2012.01'!N18+'2012.02'!N18+'2012.03'!N18+'2012.03'!N18+'2012.04'!N18</f>
        <v>186136.8</v>
      </c>
      <c r="O18" s="6" t="n">
        <f aca="false">'2012.01'!O18+'2012.02'!O18+'2012.03'!O18+'2012.03'!O18+'2012.04'!O18</f>
        <v>282762.19</v>
      </c>
      <c r="P18" s="6"/>
      <c r="Q18" s="6"/>
      <c r="R18" s="6"/>
      <c r="S18" s="6"/>
      <c r="T18" s="6"/>
      <c r="U18" s="6"/>
      <c r="V18" s="6"/>
      <c r="W18" s="6" t="n">
        <f aca="false">SUM(C18:V18)</f>
        <v>1167991.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49049.07</v>
      </c>
      <c r="D19" s="7" t="n">
        <f aca="false">D17-D18</f>
        <v>52417.29</v>
      </c>
      <c r="E19" s="7" t="n">
        <f aca="false">E17-E18</f>
        <v>104449.44</v>
      </c>
      <c r="F19" s="7" t="n">
        <f aca="false">F17-F18</f>
        <v>141128.6</v>
      </c>
      <c r="G19" s="7" t="n">
        <f aca="false">G17-G18</f>
        <v>70908.89</v>
      </c>
      <c r="H19" s="7" t="n">
        <f aca="false">H17-H18</f>
        <v>30358.33</v>
      </c>
      <c r="I19" s="7" t="n">
        <f aca="false">I17-I18</f>
        <v>2308.33000000005</v>
      </c>
      <c r="J19" s="7" t="n">
        <f aca="false">J17-J18</f>
        <v>46346.31</v>
      </c>
      <c r="K19" s="7" t="n">
        <f aca="false">K17-K18</f>
        <v>5982.29999999999</v>
      </c>
      <c r="L19" s="7" t="n">
        <f aca="false">L17-L18</f>
        <v>129625.42</v>
      </c>
      <c r="M19" s="7" t="n">
        <f aca="false">M17-M18</f>
        <v>35788.41</v>
      </c>
      <c r="N19" s="7" t="n">
        <f aca="false">N17-N18</f>
        <v>-1971.31</v>
      </c>
      <c r="O19" s="7" t="n">
        <f aca="false">O17-O18</f>
        <v>-22617.32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43773.7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454876592098259</v>
      </c>
      <c r="D20" s="8" t="n">
        <f aca="false">D19/D18</f>
        <v>0.86414884439257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83223844701481</v>
      </c>
      <c r="I20" s="8" t="n">
        <f aca="false">I19/I18</f>
        <v>0.0171169582560168</v>
      </c>
      <c r="J20" s="8" t="n">
        <f aca="false">J19/J18</f>
        <v>0.630982008705658</v>
      </c>
      <c r="K20" s="8" t="n">
        <f aca="false">K19/K18</f>
        <v>0.0417878023735845</v>
      </c>
      <c r="L20" s="8" t="n">
        <f aca="false">L19/L18</f>
        <v>11.3384953023574</v>
      </c>
      <c r="M20" s="8" t="n">
        <f aca="false">M19/M18</f>
        <v>0.40444045397887</v>
      </c>
      <c r="N20" s="8" t="n">
        <f aca="false">N19/N18</f>
        <v>-0.0105906516067752</v>
      </c>
      <c r="O20" s="8" t="n">
        <f aca="false">O19/O18</f>
        <v>-0.079987073236347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118003396941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</f>
        <v>55077.91</v>
      </c>
      <c r="D21" s="6" t="n">
        <f aca="false">'2012.01'!D21+'2012.02'!D21+'2012.03'!D21+'2012.03'!D21+'2012.04'!D21</f>
        <v>39612.4</v>
      </c>
      <c r="E21" s="6" t="n">
        <f aca="false">'2012.01'!E21+'2012.02'!E21+'2012.03'!E21+'2012.03'!E21+'2012.04'!E21</f>
        <v>53275.35</v>
      </c>
      <c r="F21" s="6" t="n">
        <f aca="false">'2012.01'!F21+'2012.02'!F21+'2012.03'!F21+'2012.03'!F21+'2012.04'!F21</f>
        <v>86416.1</v>
      </c>
      <c r="G21" s="6" t="n">
        <f aca="false">'2012.01'!G21+'2012.02'!G21+'2012.03'!G21+'2012.03'!G21+'2012.04'!G21</f>
        <v>18673.28</v>
      </c>
      <c r="H21" s="6" t="n">
        <f aca="false">'2012.01'!H21+'2012.02'!H21+'2012.03'!H21+'2012.03'!H21+'2012.04'!H21</f>
        <v>30382</v>
      </c>
      <c r="I21" s="6" t="n">
        <f aca="false">'2012.01'!I21+'2012.02'!I21+'2012.03'!I21+'2012.03'!I21+'2012.04'!I21</f>
        <v>61179.1</v>
      </c>
      <c r="J21" s="6" t="n">
        <f aca="false">'2012.01'!J21+'2012.02'!J21+'2012.03'!J21+'2012.03'!J21+'2012.04'!J21</f>
        <v>42236</v>
      </c>
      <c r="K21" s="6" t="n">
        <f aca="false">'2012.01'!K21+'2012.02'!K21+'2012.03'!K21+'2012.03'!K21+'2012.04'!K21</f>
        <v>70938.6</v>
      </c>
      <c r="L21" s="6" t="n">
        <f aca="false">'2012.01'!L21+'2012.02'!L21+'2012.03'!L21+'2012.03'!L21+'2012.04'!L21</f>
        <v>52190.74</v>
      </c>
      <c r="M21" s="6" t="n">
        <f aca="false">'2012.01'!M21+'2012.02'!M21+'2012.03'!M21+'2012.03'!M21+'2012.04'!M21</f>
        <v>41109.4</v>
      </c>
      <c r="N21" s="6" t="n">
        <f aca="false">'2012.01'!N21+'2012.02'!N21+'2012.03'!N21+'2012.03'!N21+'2012.04'!N21</f>
        <v>69457.23</v>
      </c>
      <c r="O21" s="6" t="n">
        <f aca="false">'2012.01'!O21+'2012.02'!O21+'2012.03'!O21+'2012.03'!O21+'2012.04'!O21</f>
        <v>170843.4</v>
      </c>
      <c r="P21" s="6"/>
      <c r="Q21" s="6"/>
      <c r="R21" s="6"/>
      <c r="S21" s="6"/>
      <c r="T21" s="6"/>
      <c r="U21" s="6"/>
      <c r="V21" s="6"/>
      <c r="W21" s="6" t="n">
        <f aca="false">SUM(C21:V21)</f>
        <v>791391.5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</f>
        <v>54120.05</v>
      </c>
      <c r="D22" s="6" t="n">
        <f aca="false">'2012.01'!D22+'2012.02'!D22+'2012.03'!D22+'2012.03'!D22+'2012.04'!D22</f>
        <v>38817.88</v>
      </c>
      <c r="E22" s="6" t="n">
        <f aca="false">'2012.01'!E22+'2012.02'!E22+'2012.03'!E22+'2012.03'!E22+'2012.04'!E22</f>
        <v>0</v>
      </c>
      <c r="F22" s="6" t="n">
        <f aca="false">'2012.01'!F22+'2012.02'!F22+'2012.03'!F22+'2012.03'!F22+'2012.04'!F22</f>
        <v>0</v>
      </c>
      <c r="G22" s="6" t="n">
        <f aca="false">'2012.01'!G22+'2012.02'!G22+'2012.03'!G22+'2012.03'!G22+'2012.04'!G22</f>
        <v>0</v>
      </c>
      <c r="H22" s="6" t="n">
        <f aca="false">'2012.01'!H22+'2012.02'!H22+'2012.03'!H22+'2012.03'!H22+'2012.04'!H22</f>
        <v>25660.91</v>
      </c>
      <c r="I22" s="6" t="n">
        <f aca="false">'2012.01'!I22+'2012.02'!I22+'2012.03'!I22+'2012.03'!I22+'2012.04'!I22</f>
        <v>63066.2</v>
      </c>
      <c r="J22" s="6" t="n">
        <f aca="false">'2012.01'!J22+'2012.02'!J22+'2012.03'!J22+'2012.03'!J22+'2012.04'!J22</f>
        <v>33745</v>
      </c>
      <c r="K22" s="6" t="n">
        <f aca="false">'2012.01'!K22+'2012.02'!K22+'2012.03'!K22+'2012.03'!K22+'2012.04'!K22</f>
        <v>68789.34</v>
      </c>
      <c r="L22" s="6" t="n">
        <f aca="false">'2012.01'!L22+'2012.02'!L22+'2012.03'!L22+'2012.03'!L22+'2012.04'!L22</f>
        <v>0</v>
      </c>
      <c r="M22" s="6" t="n">
        <f aca="false">'2012.01'!M22+'2012.02'!M22+'2012.03'!M22+'2012.03'!M22+'2012.04'!M22</f>
        <v>34895.15</v>
      </c>
      <c r="N22" s="6" t="n">
        <f aca="false">'2012.01'!N22+'2012.02'!N22+'2012.03'!N22+'2012.03'!N22+'2012.04'!N22</f>
        <v>130805</v>
      </c>
      <c r="O22" s="6" t="n">
        <f aca="false">'2012.01'!O22+'2012.02'!O22+'2012.03'!O22+'2012.03'!O22+'2012.04'!O22</f>
        <v>194221.3</v>
      </c>
      <c r="P22" s="6"/>
      <c r="Q22" s="6"/>
      <c r="R22" s="6"/>
      <c r="S22" s="6"/>
      <c r="T22" s="6"/>
      <c r="U22" s="6"/>
      <c r="V22" s="6"/>
      <c r="W22" s="6" t="n">
        <f aca="false">SUM(C22:V22)</f>
        <v>644120.83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957.860000000001</v>
      </c>
      <c r="D23" s="7" t="n">
        <f aca="false">D21-D22</f>
        <v>794.519999999997</v>
      </c>
      <c r="E23" s="7" t="n">
        <f aca="false">E21-E22</f>
        <v>53275.35</v>
      </c>
      <c r="F23" s="7" t="n">
        <f aca="false">F21-F22</f>
        <v>86416.1</v>
      </c>
      <c r="G23" s="7" t="n">
        <f aca="false">G21-G22</f>
        <v>18673.28</v>
      </c>
      <c r="H23" s="7" t="n">
        <f aca="false">H21-H22</f>
        <v>4721.09</v>
      </c>
      <c r="I23" s="7" t="n">
        <f aca="false">I21-I22</f>
        <v>-1887.09999999999</v>
      </c>
      <c r="J23" s="7" t="n">
        <f aca="false">J21-J22</f>
        <v>8491</v>
      </c>
      <c r="K23" s="7" t="n">
        <f aca="false">K21-K22</f>
        <v>2149.26000000001</v>
      </c>
      <c r="L23" s="7" t="n">
        <f aca="false">L21-L22</f>
        <v>52190.74</v>
      </c>
      <c r="M23" s="7" t="n">
        <f aca="false">M21-M22</f>
        <v>6214.25</v>
      </c>
      <c r="N23" s="7" t="n">
        <f aca="false">N21-N22</f>
        <v>-61347.77</v>
      </c>
      <c r="O23" s="7" t="n">
        <f aca="false">O21-O22</f>
        <v>-23377.9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47270.6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176988010912776</v>
      </c>
      <c r="D24" s="8" t="n">
        <f aca="false">D23/D22</f>
        <v>0.02046788747865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3979835477386</v>
      </c>
      <c r="I24" s="8" t="n">
        <f aca="false">I23/I22</f>
        <v>-0.0299225258537853</v>
      </c>
      <c r="J24" s="8" t="n">
        <f aca="false">J23/J22</f>
        <v>0.25162246258705</v>
      </c>
      <c r="K24" s="8" t="n">
        <f aca="false">K23/K22</f>
        <v>0.0312440852027365</v>
      </c>
      <c r="L24" s="8" t="e">
        <f aca="false">L23/L22</f>
        <v>#DIV/0!</v>
      </c>
      <c r="M24" s="8" t="n">
        <f aca="false">M23/M22</f>
        <v>0.178083487246795</v>
      </c>
      <c r="N24" s="8" t="n">
        <f aca="false">N23/N22</f>
        <v>-0.469001720117732</v>
      </c>
      <c r="O24" s="8" t="n">
        <f aca="false">O23/O22</f>
        <v>-0.120367333551984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286382820440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</f>
        <v>89963.71</v>
      </c>
      <c r="D25" s="6" t="n">
        <f aca="false">'2012.01'!D25+'2012.02'!D25+'2012.03'!D25+'2012.03'!D25+'2012.04'!D25</f>
        <v>57463.96</v>
      </c>
      <c r="E25" s="6" t="n">
        <f aca="false">'2012.01'!E25+'2012.02'!E25+'2012.03'!E25+'2012.03'!E25+'2012.04'!E25</f>
        <v>30062.8</v>
      </c>
      <c r="F25" s="6" t="n">
        <f aca="false">'2012.01'!F25+'2012.02'!F25+'2012.03'!F25+'2012.03'!F25+'2012.04'!F25</f>
        <v>45355.12</v>
      </c>
      <c r="G25" s="6" t="n">
        <f aca="false">'2012.01'!G25+'2012.02'!G25+'2012.03'!G25+'2012.03'!G25+'2012.04'!G25</f>
        <v>44434.69</v>
      </c>
      <c r="H25" s="6" t="n">
        <f aca="false">'2012.01'!H25+'2012.02'!H25+'2012.03'!H25+'2012.03'!H25+'2012.04'!H25</f>
        <v>67901.56</v>
      </c>
      <c r="I25" s="6" t="n">
        <f aca="false">'2012.01'!I25+'2012.02'!I25+'2012.03'!I25+'2012.03'!I25+'2012.04'!I25</f>
        <v>61622.41</v>
      </c>
      <c r="J25" s="6" t="n">
        <f aca="false">'2012.01'!J25+'2012.02'!J25+'2012.03'!J25+'2012.03'!J25+'2012.04'!J25</f>
        <v>66260.1</v>
      </c>
      <c r="K25" s="6" t="n">
        <f aca="false">'2012.01'!K25+'2012.02'!K25+'2012.03'!K25+'2012.03'!K25+'2012.04'!K25</f>
        <v>69715.88</v>
      </c>
      <c r="L25" s="6" t="n">
        <f aca="false">'2012.01'!L25+'2012.02'!L25+'2012.03'!L25+'2012.03'!L25+'2012.04'!L25</f>
        <v>68142.33</v>
      </c>
      <c r="M25" s="6" t="n">
        <f aca="false">'2012.01'!M25+'2012.02'!M25+'2012.03'!M25+'2012.03'!M25+'2012.04'!M25</f>
        <v>70157.63</v>
      </c>
      <c r="N25" s="6" t="n">
        <f aca="false">'2012.01'!N25+'2012.02'!N25+'2012.03'!N25+'2012.03'!N25+'2012.04'!N25</f>
        <v>77987.88</v>
      </c>
      <c r="O25" s="6" t="n">
        <f aca="false">'2012.01'!O25+'2012.02'!O25+'2012.03'!O25+'2012.03'!O25+'2012.04'!O25</f>
        <v>91720.1</v>
      </c>
      <c r="P25" s="6"/>
      <c r="Q25" s="6"/>
      <c r="R25" s="6"/>
      <c r="S25" s="6"/>
      <c r="T25" s="6"/>
      <c r="U25" s="6"/>
      <c r="V25" s="6"/>
      <c r="W25" s="6" t="n">
        <f aca="false">SUM(C25:V25)</f>
        <v>840788.1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</f>
        <v>34103.33</v>
      </c>
      <c r="D26" s="6" t="n">
        <f aca="false">'2012.01'!D26+'2012.02'!D26+'2012.03'!D26+'2012.03'!D26+'2012.04'!D26</f>
        <v>14267.19</v>
      </c>
      <c r="E26" s="6" t="n">
        <f aca="false">'2012.01'!E26+'2012.02'!E26+'2012.03'!E26+'2012.03'!E26+'2012.04'!E26</f>
        <v>0</v>
      </c>
      <c r="F26" s="6" t="n">
        <f aca="false">'2012.01'!F26+'2012.02'!F26+'2012.03'!F26+'2012.03'!F26+'2012.04'!F26</f>
        <v>0</v>
      </c>
      <c r="G26" s="6" t="n">
        <f aca="false">'2012.01'!G26+'2012.02'!G26+'2012.03'!G26+'2012.03'!G26+'2012.04'!G26</f>
        <v>0</v>
      </c>
      <c r="H26" s="6" t="n">
        <f aca="false">'2012.01'!H26+'2012.02'!H26+'2012.03'!H26+'2012.03'!H26+'2012.04'!H26</f>
        <v>38302.23</v>
      </c>
      <c r="I26" s="6" t="n">
        <f aca="false">'2012.01'!I26+'2012.02'!I26+'2012.03'!I26+'2012.03'!I26+'2012.04'!I26</f>
        <v>49173.86</v>
      </c>
      <c r="J26" s="6" t="n">
        <f aca="false">'2012.01'!J26+'2012.02'!J26+'2012.03'!J26+'2012.03'!J26+'2012.04'!J26</f>
        <v>31011.05</v>
      </c>
      <c r="K26" s="6" t="n">
        <f aca="false">'2012.01'!K26+'2012.02'!K26+'2012.03'!K26+'2012.03'!K26+'2012.04'!K26</f>
        <v>34765.1</v>
      </c>
      <c r="L26" s="6" t="n">
        <f aca="false">'2012.01'!L26+'2012.02'!L26+'2012.03'!L26+'2012.03'!L26+'2012.04'!L26</f>
        <v>0</v>
      </c>
      <c r="M26" s="6" t="n">
        <f aca="false">'2012.01'!M26+'2012.02'!M26+'2012.03'!M26+'2012.03'!M26+'2012.04'!M26</f>
        <v>32705.06</v>
      </c>
      <c r="N26" s="6" t="n">
        <f aca="false">'2012.01'!N26+'2012.02'!N26+'2012.03'!N26+'2012.03'!N26+'2012.04'!N26</f>
        <v>23498.44</v>
      </c>
      <c r="O26" s="6" t="n">
        <f aca="false">'2012.01'!O26+'2012.02'!O26+'2012.03'!O26+'2012.03'!O26+'2012.04'!O26</f>
        <v>44139.02</v>
      </c>
      <c r="P26" s="6"/>
      <c r="Q26" s="6"/>
      <c r="R26" s="6"/>
      <c r="S26" s="6"/>
      <c r="T26" s="6"/>
      <c r="U26" s="6"/>
      <c r="V26" s="6"/>
      <c r="W26" s="6" t="n">
        <f aca="false">SUM(C26:V26)</f>
        <v>301965.2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55860.38</v>
      </c>
      <c r="D27" s="7" t="n">
        <f aca="false">D25-D26</f>
        <v>43196.77</v>
      </c>
      <c r="E27" s="7" t="n">
        <f aca="false">E25-E26</f>
        <v>30062.8</v>
      </c>
      <c r="F27" s="7" t="n">
        <f aca="false">F25-F26</f>
        <v>45355.12</v>
      </c>
      <c r="G27" s="7" t="n">
        <f aca="false">G25-G26</f>
        <v>44434.69</v>
      </c>
      <c r="H27" s="7" t="n">
        <f aca="false">H25-H26</f>
        <v>29599.33</v>
      </c>
      <c r="I27" s="7" t="n">
        <f aca="false">I25-I26</f>
        <v>12448.55</v>
      </c>
      <c r="J27" s="7" t="n">
        <f aca="false">J25-J26</f>
        <v>35249.05</v>
      </c>
      <c r="K27" s="7" t="n">
        <f aca="false">K25-K26</f>
        <v>34950.78</v>
      </c>
      <c r="L27" s="7" t="n">
        <f aca="false">L25-L26</f>
        <v>68142.33</v>
      </c>
      <c r="M27" s="7" t="n">
        <f aca="false">M25-M26</f>
        <v>37452.57</v>
      </c>
      <c r="N27" s="7" t="n">
        <f aca="false">N25-N26</f>
        <v>54489.44</v>
      </c>
      <c r="O27" s="7" t="n">
        <f aca="false">O25-O26</f>
        <v>47581.08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538822.8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3797435616991</v>
      </c>
      <c r="D28" s="8" t="n">
        <f aca="false">D27/D26</f>
        <v>3.027699918484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72783464565901</v>
      </c>
      <c r="I28" s="8" t="n">
        <f aca="false">I27/I26</f>
        <v>0.253153809768035</v>
      </c>
      <c r="J28" s="8" t="n">
        <f aca="false">J27/J26</f>
        <v>1.13666096439817</v>
      </c>
      <c r="K28" s="8" t="n">
        <f aca="false">K27/K26</f>
        <v>1.0053409885201</v>
      </c>
      <c r="L28" s="8" t="e">
        <f aca="false">L27/L26</f>
        <v>#DIV/0!</v>
      </c>
      <c r="M28" s="8" t="n">
        <f aca="false">M27/M26</f>
        <v>1.14516132977588</v>
      </c>
      <c r="N28" s="8" t="n">
        <f aca="false">N27/N26</f>
        <v>2.31885350687109</v>
      </c>
      <c r="O28" s="8" t="n">
        <f aca="false">O27/O26</f>
        <v>1.077982247906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843869003747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</f>
        <v>0</v>
      </c>
      <c r="D29" s="6" t="n">
        <f aca="false">'2012.01'!D29+'2012.02'!D29+'2012.03'!D29+'2012.03'!D29+'2012.04'!D29</f>
        <v>0</v>
      </c>
      <c r="E29" s="6" t="n">
        <f aca="false">'2012.01'!E29+'2012.02'!E29+'2012.03'!E29+'2012.03'!E29+'2012.04'!E29</f>
        <v>0</v>
      </c>
      <c r="F29" s="6" t="n">
        <f aca="false">'2012.01'!F29+'2012.02'!F29+'2012.03'!F29+'2012.03'!F29+'2012.04'!F29</f>
        <v>0</v>
      </c>
      <c r="G29" s="6" t="n">
        <f aca="false">'2012.01'!G29+'2012.02'!G29+'2012.03'!G29+'2012.03'!G29+'2012.04'!G29</f>
        <v>190</v>
      </c>
      <c r="H29" s="6" t="n">
        <f aca="false">'2012.01'!H29+'2012.02'!H29+'2012.03'!H29+'2012.03'!H29+'2012.04'!H29</f>
        <v>290</v>
      </c>
      <c r="I29" s="6" t="n">
        <f aca="false">'2012.01'!I29+'2012.02'!I29+'2012.03'!I29+'2012.03'!I29+'2012.04'!I29</f>
        <v>0</v>
      </c>
      <c r="J29" s="6" t="n">
        <f aca="false">'2012.01'!J29+'2012.02'!J29+'2012.03'!J29+'2012.03'!J29+'2012.04'!J29</f>
        <v>0</v>
      </c>
      <c r="K29" s="6" t="n">
        <f aca="false">'2012.01'!K29+'2012.02'!K29+'2012.03'!K29+'2012.03'!K29+'2012.04'!K29</f>
        <v>0</v>
      </c>
      <c r="L29" s="6" t="n">
        <f aca="false">'2012.01'!L29+'2012.02'!L29+'2012.03'!L29+'2012.03'!L29+'2012.04'!L29</f>
        <v>0</v>
      </c>
      <c r="M29" s="6" t="n">
        <f aca="false">'2012.01'!M29+'2012.02'!M29+'2012.03'!M29+'2012.03'!M29+'2012.04'!M29</f>
        <v>919</v>
      </c>
      <c r="N29" s="6" t="n">
        <f aca="false">'2012.01'!N29+'2012.02'!N29+'2012.03'!N29+'2012.03'!N29+'2012.04'!N29</f>
        <v>0</v>
      </c>
      <c r="O29" s="6" t="n">
        <f aca="false">'2012.01'!O29+'2012.02'!O29+'2012.03'!O29+'2012.03'!O29+'2012.04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</f>
        <v>0</v>
      </c>
      <c r="D30" s="6" t="n">
        <f aca="false">'2012.01'!D30+'2012.02'!D30+'2012.03'!D30+'2012.03'!D30+'2012.04'!D30</f>
        <v>0</v>
      </c>
      <c r="E30" s="6" t="n">
        <f aca="false">'2012.01'!E30+'2012.02'!E30+'2012.03'!E30+'2012.03'!E30+'2012.04'!E30</f>
        <v>0</v>
      </c>
      <c r="F30" s="6" t="n">
        <f aca="false">'2012.01'!F30+'2012.02'!F30+'2012.03'!F30+'2012.03'!F30+'2012.04'!F30</f>
        <v>0</v>
      </c>
      <c r="G30" s="6" t="n">
        <f aca="false">'2012.01'!G30+'2012.02'!G30+'2012.03'!G30+'2012.03'!G30+'2012.04'!G30</f>
        <v>0</v>
      </c>
      <c r="H30" s="6" t="n">
        <f aca="false">'2012.01'!H30+'2012.02'!H30+'2012.03'!H30+'2012.03'!H30+'2012.04'!H30</f>
        <v>0</v>
      </c>
      <c r="I30" s="6" t="n">
        <f aca="false">'2012.01'!I30+'2012.02'!I30+'2012.03'!I30+'2012.03'!I30+'2012.04'!I30</f>
        <v>0</v>
      </c>
      <c r="J30" s="6" t="n">
        <f aca="false">'2012.01'!J30+'2012.02'!J30+'2012.03'!J30+'2012.03'!J30+'2012.04'!J30</f>
        <v>0</v>
      </c>
      <c r="K30" s="6" t="n">
        <f aca="false">'2012.01'!K30+'2012.02'!K30+'2012.03'!K30+'2012.03'!K30+'2012.04'!K30</f>
        <v>0</v>
      </c>
      <c r="L30" s="6" t="n">
        <f aca="false">'2012.01'!L30+'2012.02'!L30+'2012.03'!L30+'2012.03'!L30+'2012.04'!L30</f>
        <v>0</v>
      </c>
      <c r="M30" s="6" t="n">
        <f aca="false">'2012.01'!M30+'2012.02'!M30+'2012.03'!M30+'2012.03'!M30+'2012.04'!M30</f>
        <v>0</v>
      </c>
      <c r="N30" s="6" t="n">
        <f aca="false">'2012.01'!N30+'2012.02'!N30+'2012.03'!N30+'2012.03'!N30+'2012.04'!N30</f>
        <v>0</v>
      </c>
      <c r="O30" s="6" t="n">
        <f aca="false">'2012.01'!O30+'2012.02'!O30+'2012.03'!O30+'2012.03'!O30+'2012.04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91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1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</f>
        <v>16489.12</v>
      </c>
      <c r="D33" s="7" t="n">
        <f aca="false">'2012.01'!D33+'2012.02'!D33+'2012.03'!D33+'2012.03'!D33+'2012.04'!D33</f>
        <v>-28819.83</v>
      </c>
      <c r="E33" s="7" t="n">
        <f aca="false">'2012.01'!E33+'2012.02'!E33+'2012.03'!E33+'2012.03'!E33+'2012.04'!E33</f>
        <v>-64052.894004</v>
      </c>
      <c r="F33" s="7" t="n">
        <f aca="false">'2012.01'!F33+'2012.02'!F33+'2012.03'!F33+'2012.03'!F33+'2012.04'!F33</f>
        <v>-116372.585124</v>
      </c>
      <c r="G33" s="7" t="n">
        <f aca="false">'2012.01'!G33+'2012.02'!G33+'2012.03'!G33+'2012.03'!G33+'2012.04'!G33</f>
        <v>-38705.098692</v>
      </c>
      <c r="H33" s="7" t="n">
        <f aca="false">'2012.01'!H33+'2012.02'!H33+'2012.03'!H33+'2012.03'!H33+'2012.04'!H33</f>
        <v>-49658.53282</v>
      </c>
      <c r="I33" s="7" t="n">
        <f aca="false">'2012.01'!I33+'2012.02'!I33+'2012.03'!I33+'2012.03'!I33+'2012.04'!I33</f>
        <v>-59064.59</v>
      </c>
      <c r="J33" s="7" t="n">
        <f aca="false">'2012.01'!J33+'2012.02'!J33+'2012.03'!J33+'2012.03'!J33+'2012.04'!J33</f>
        <v>-41653.78</v>
      </c>
      <c r="K33" s="7" t="n">
        <f aca="false">'2012.01'!K33+'2012.02'!K33+'2012.03'!K33+'2012.03'!K33+'2012.04'!K33</f>
        <v>-27769.89</v>
      </c>
      <c r="L33" s="7" t="n">
        <f aca="false">'2012.01'!L33+'2012.02'!L33+'2012.03'!L33+'2012.03'!L33+'2012.04'!L33</f>
        <v>-59721.452784</v>
      </c>
      <c r="M33" s="7" t="n">
        <f aca="false">'2012.01'!M33+'2012.02'!M33+'2012.03'!M33+'2012.03'!M33+'2012.04'!M33</f>
        <v>-70343.274</v>
      </c>
      <c r="N33" s="7" t="n">
        <f aca="false">'2012.01'!N33+'2012.02'!N33+'2012.03'!N33+'2012.03'!N33+'2012.04'!N33</f>
        <v>-20140.055904</v>
      </c>
      <c r="O33" s="7" t="n">
        <f aca="false">'2012.01'!O33+'2012.02'!O33+'2012.03'!O33+'2012.03'!O33+'2012.04'!O33</f>
        <v>-159818.59</v>
      </c>
      <c r="P33" s="7"/>
      <c r="Q33" s="7"/>
      <c r="R33" s="7"/>
      <c r="S33" s="7"/>
      <c r="T33" s="7"/>
      <c r="U33" s="7"/>
      <c r="V33" s="7"/>
      <c r="W33" s="7" t="n">
        <f aca="false">SUM(C33:V33)</f>
        <v>-719631.45332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</f>
        <v>-53359.057048</v>
      </c>
      <c r="D34" s="7" t="n">
        <f aca="false">'2012.01'!D34+'2012.02'!D34+'2012.03'!D34+'2012.03'!D34+'2012.04'!D34</f>
        <v>11522.019592</v>
      </c>
      <c r="E34" s="7" t="n">
        <f aca="false">'2012.01'!E34+'2012.02'!E34+'2012.03'!E34+'2012.03'!E34+'2012.04'!E34</f>
        <v>0</v>
      </c>
      <c r="F34" s="7" t="n">
        <f aca="false">'2012.01'!F34+'2012.02'!F34+'2012.03'!F34+'2012.03'!F34+'2012.04'!F34</f>
        <v>0</v>
      </c>
      <c r="G34" s="7" t="n">
        <f aca="false">'2012.01'!G34+'2012.02'!G34+'2012.03'!G34+'2012.03'!G34+'2012.04'!G34</f>
        <v>0</v>
      </c>
      <c r="H34" s="7" t="n">
        <f aca="false">'2012.01'!H34+'2012.02'!H34+'2012.03'!H34+'2012.03'!H34+'2012.04'!H34</f>
        <v>-45751.75636</v>
      </c>
      <c r="I34" s="7" t="n">
        <f aca="false">'2012.01'!I34+'2012.02'!I34+'2012.03'!I34+'2012.03'!I34+'2012.04'!I34</f>
        <v>-69943.634336</v>
      </c>
      <c r="J34" s="7" t="n">
        <f aca="false">'2012.01'!J34+'2012.02'!J34+'2012.03'!J34+'2012.03'!J34+'2012.04'!J34</f>
        <v>-42145.573376</v>
      </c>
      <c r="K34" s="7" t="n">
        <f aca="false">'2012.01'!K34+'2012.02'!K34+'2012.03'!K34+'2012.03'!K34+'2012.04'!K34</f>
        <v>-82957.078112</v>
      </c>
      <c r="L34" s="7" t="n">
        <f aca="false">'2012.01'!L34+'2012.02'!L34+'2012.03'!L34+'2012.03'!L34+'2012.04'!L34</f>
        <v>-11432.33</v>
      </c>
      <c r="M34" s="7" t="n">
        <f aca="false">'2012.01'!M34+'2012.02'!M34+'2012.03'!M34+'2012.03'!M34+'2012.04'!M34</f>
        <v>-53291.243488</v>
      </c>
      <c r="N34" s="7" t="n">
        <f aca="false">'2012.01'!N34+'2012.02'!N34+'2012.03'!N34+'2012.03'!N34+'2012.04'!N34</f>
        <v>-164708.05758</v>
      </c>
      <c r="O34" s="7" t="n">
        <f aca="false">'2012.01'!O34+'2012.02'!O34+'2012.03'!O34+'2012.03'!O34+'2012.04'!O34</f>
        <v>-208557.78326</v>
      </c>
      <c r="P34" s="7"/>
      <c r="Q34" s="7"/>
      <c r="R34" s="7"/>
      <c r="S34" s="7"/>
      <c r="T34" s="7"/>
      <c r="U34" s="7"/>
      <c r="V34" s="7"/>
      <c r="W34" s="7" t="n">
        <f aca="false">SUM(C34:V34)</f>
        <v>-720624.493968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69848.177048</v>
      </c>
      <c r="D35" s="7" t="n">
        <f aca="false">D33-D34</f>
        <v>-40341.849592</v>
      </c>
      <c r="E35" s="7" t="n">
        <f aca="false">E33-E34</f>
        <v>-64052.894004</v>
      </c>
      <c r="F35" s="7" t="n">
        <f aca="false">F33-F34</f>
        <v>-116372.585124</v>
      </c>
      <c r="G35" s="7" t="n">
        <f aca="false">G33-G34</f>
        <v>-38705.098692</v>
      </c>
      <c r="H35" s="7" t="n">
        <f aca="false">H33-H34</f>
        <v>-3906.77645999999</v>
      </c>
      <c r="I35" s="7" t="n">
        <f aca="false">I33-I34</f>
        <v>10879.044336</v>
      </c>
      <c r="J35" s="7" t="n">
        <f aca="false">J33-J34</f>
        <v>491.793376000016</v>
      </c>
      <c r="K35" s="7" t="n">
        <f aca="false">K33-K34</f>
        <v>55187.188112</v>
      </c>
      <c r="L35" s="7" t="n">
        <f aca="false">L33-L34</f>
        <v>-48289.122784</v>
      </c>
      <c r="M35" s="7" t="n">
        <f aca="false">M33-M34</f>
        <v>-17052.030512</v>
      </c>
      <c r="N35" s="7" t="n">
        <f aca="false">N33-N34</f>
        <v>144568.001676</v>
      </c>
      <c r="O35" s="7" t="n">
        <f aca="false">O33-O34</f>
        <v>48739.19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993.04064000002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0902195263996</v>
      </c>
      <c r="D36" s="8" t="n">
        <f aca="false">D35/D34</f>
        <v>-3.501282849754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85390742800327</v>
      </c>
      <c r="I36" s="8" t="n">
        <f aca="false">I35/I34</f>
        <v>-0.155540163722956</v>
      </c>
      <c r="J36" s="8" t="n">
        <f aca="false">J35/J34</f>
        <v>-0.0116689212319524</v>
      </c>
      <c r="K36" s="8" t="n">
        <f aca="false">K35/K34</f>
        <v>-0.66524990233494</v>
      </c>
      <c r="L36" s="8" t="n">
        <f aca="false">L35/L34</f>
        <v>4.22390910549293</v>
      </c>
      <c r="M36" s="8" t="n">
        <f aca="false">M35/M34</f>
        <v>0.31997809388403</v>
      </c>
      <c r="N36" s="8" t="n">
        <f aca="false">N35/N34</f>
        <v>-0.877722704038217</v>
      </c>
      <c r="O36" s="8" t="n">
        <f aca="false">O35/O34</f>
        <v>-0.23369635262779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01378027874867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16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7" t="s">
        <v>120</v>
      </c>
      <c r="CM1" s="18" t="s">
        <v>121</v>
      </c>
      <c r="CN1" s="18" t="s">
        <v>122</v>
      </c>
      <c r="CO1" s="18" t="s">
        <v>123</v>
      </c>
      <c r="CP1" s="17" t="s">
        <v>124</v>
      </c>
      <c r="CQ1" s="18" t="s">
        <v>121</v>
      </c>
      <c r="CR1" s="18" t="s">
        <v>122</v>
      </c>
      <c r="CS1" s="18" t="s">
        <v>123</v>
      </c>
      <c r="CT1" s="17"/>
      <c r="CU1" s="17"/>
      <c r="CV1" s="17" t="s">
        <v>125</v>
      </c>
      <c r="CW1" s="18" t="s">
        <v>121</v>
      </c>
      <c r="CX1" s="18" t="s">
        <v>122</v>
      </c>
      <c r="CY1" s="18" t="s">
        <v>123</v>
      </c>
      <c r="CZ1" s="17" t="s">
        <v>126</v>
      </c>
      <c r="DA1" s="18" t="s">
        <v>121</v>
      </c>
      <c r="DB1" s="18" t="s">
        <v>122</v>
      </c>
      <c r="DC1" s="18" t="s">
        <v>123</v>
      </c>
      <c r="DD1" s="18" t="s">
        <v>127</v>
      </c>
      <c r="DE1" s="18" t="s">
        <v>121</v>
      </c>
      <c r="DF1" s="18" t="s">
        <v>122</v>
      </c>
      <c r="DG1" s="18" t="s">
        <v>123</v>
      </c>
      <c r="DH1" s="18" t="s">
        <v>128</v>
      </c>
      <c r="DI1" s="18" t="s">
        <v>121</v>
      </c>
      <c r="DJ1" s="18" t="s">
        <v>122</v>
      </c>
      <c r="DK1" s="18" t="s">
        <v>123</v>
      </c>
      <c r="DL1" s="18" t="s">
        <v>129</v>
      </c>
      <c r="DM1" s="18" t="s">
        <v>130</v>
      </c>
      <c r="DN1" s="18" t="s">
        <v>122</v>
      </c>
      <c r="DO1" s="18" t="s">
        <v>123</v>
      </c>
    </row>
    <row r="2" s="19" customFormat="true" ht="31.5" hidden="false" customHeight="true" outlineLevel="0" collapsed="false">
      <c r="A2" s="20" t="s">
        <v>16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0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3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3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4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35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36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37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38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39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40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41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2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2</v>
      </c>
      <c r="C1" s="16" t="s">
        <v>33</v>
      </c>
      <c r="D1" s="16" t="s">
        <v>34</v>
      </c>
      <c r="E1" s="16" t="s">
        <v>35</v>
      </c>
      <c r="F1" s="16" t="s">
        <v>36</v>
      </c>
      <c r="G1" s="16" t="s">
        <v>37</v>
      </c>
      <c r="H1" s="16" t="s">
        <v>38</v>
      </c>
      <c r="I1" s="16" t="s">
        <v>39</v>
      </c>
      <c r="J1" s="16" t="s">
        <v>40</v>
      </c>
      <c r="K1" s="16" t="s">
        <v>41</v>
      </c>
      <c r="L1" s="16" t="s">
        <v>42</v>
      </c>
      <c r="M1" s="16" t="s">
        <v>43</v>
      </c>
      <c r="N1" s="16" t="s">
        <v>44</v>
      </c>
      <c r="O1" s="16" t="s">
        <v>45</v>
      </c>
      <c r="P1" s="16" t="s">
        <v>46</v>
      </c>
      <c r="Q1" s="16" t="s">
        <v>47</v>
      </c>
      <c r="R1" s="16" t="s">
        <v>48</v>
      </c>
      <c r="S1" s="16" t="s">
        <v>49</v>
      </c>
      <c r="T1" s="16" t="s">
        <v>50</v>
      </c>
      <c r="U1" s="16" t="s">
        <v>51</v>
      </c>
      <c r="V1" s="16" t="s">
        <v>52</v>
      </c>
      <c r="W1" s="16" t="s">
        <v>53</v>
      </c>
      <c r="X1" s="16" t="s">
        <v>54</v>
      </c>
      <c r="Y1" s="16" t="s">
        <v>55</v>
      </c>
      <c r="Z1" s="16" t="s">
        <v>56</v>
      </c>
      <c r="AA1" s="16" t="s">
        <v>57</v>
      </c>
      <c r="AB1" s="35" t="s">
        <v>58</v>
      </c>
      <c r="AC1" s="16" t="s">
        <v>59</v>
      </c>
      <c r="AD1" s="16" t="s">
        <v>60</v>
      </c>
      <c r="AE1" s="16" t="s">
        <v>61</v>
      </c>
      <c r="AF1" s="16" t="s">
        <v>62</v>
      </c>
      <c r="AG1" s="16" t="s">
        <v>63</v>
      </c>
      <c r="AH1" s="16" t="s">
        <v>64</v>
      </c>
      <c r="AI1" s="16" t="s">
        <v>65</v>
      </c>
      <c r="AJ1" s="16" t="s">
        <v>66</v>
      </c>
      <c r="AK1" s="16" t="s">
        <v>67</v>
      </c>
      <c r="AL1" s="16" t="s">
        <v>68</v>
      </c>
      <c r="AM1" s="16" t="s">
        <v>69</v>
      </c>
      <c r="AN1" s="16" t="s">
        <v>70</v>
      </c>
      <c r="AO1" s="16" t="s">
        <v>71</v>
      </c>
      <c r="AP1" s="16" t="s">
        <v>72</v>
      </c>
      <c r="AQ1" s="16" t="s">
        <v>73</v>
      </c>
      <c r="AR1" s="16" t="s">
        <v>74</v>
      </c>
      <c r="AS1" s="16" t="s">
        <v>75</v>
      </c>
      <c r="AT1" s="16" t="s">
        <v>76</v>
      </c>
      <c r="AU1" s="16" t="s">
        <v>77</v>
      </c>
      <c r="AV1" s="16" t="s">
        <v>78</v>
      </c>
      <c r="AW1" s="16" t="s">
        <v>79</v>
      </c>
      <c r="AX1" s="16" t="s">
        <v>80</v>
      </c>
      <c r="AY1" s="16" t="s">
        <v>81</v>
      </c>
      <c r="AZ1" s="16" t="s">
        <v>82</v>
      </c>
      <c r="BA1" s="16" t="s">
        <v>83</v>
      </c>
      <c r="BB1" s="16" t="s">
        <v>84</v>
      </c>
      <c r="BC1" s="16" t="s">
        <v>85</v>
      </c>
      <c r="BD1" s="16" t="s">
        <v>86</v>
      </c>
      <c r="BE1" s="16" t="s">
        <v>87</v>
      </c>
      <c r="BF1" s="16" t="s">
        <v>88</v>
      </c>
      <c r="BG1" s="16" t="s">
        <v>89</v>
      </c>
      <c r="BH1" s="16" t="s">
        <v>90</v>
      </c>
      <c r="BI1" s="16" t="s">
        <v>91</v>
      </c>
      <c r="BJ1" s="16" t="s">
        <v>92</v>
      </c>
      <c r="BK1" s="16" t="s">
        <v>93</v>
      </c>
      <c r="BL1" s="16" t="s">
        <v>94</v>
      </c>
      <c r="BM1" s="16" t="s">
        <v>95</v>
      </c>
      <c r="BN1" s="16" t="s">
        <v>96</v>
      </c>
      <c r="BO1" s="16" t="s">
        <v>97</v>
      </c>
      <c r="BP1" s="16" t="s">
        <v>98</v>
      </c>
      <c r="BQ1" s="16" t="s">
        <v>99</v>
      </c>
      <c r="BR1" s="16" t="s">
        <v>100</v>
      </c>
      <c r="BS1" s="16" t="s">
        <v>101</v>
      </c>
      <c r="BT1" s="16" t="s">
        <v>102</v>
      </c>
      <c r="BU1" s="16" t="s">
        <v>103</v>
      </c>
      <c r="BV1" s="16" t="s">
        <v>104</v>
      </c>
      <c r="BW1" s="16" t="s">
        <v>105</v>
      </c>
      <c r="BX1" s="16" t="s">
        <v>106</v>
      </c>
      <c r="BY1" s="16" t="s">
        <v>107</v>
      </c>
      <c r="BZ1" s="16" t="s">
        <v>108</v>
      </c>
      <c r="CA1" s="16" t="s">
        <v>109</v>
      </c>
      <c r="CB1" s="16" t="s">
        <v>110</v>
      </c>
      <c r="CC1" s="16" t="s">
        <v>111</v>
      </c>
      <c r="CD1" s="16" t="s">
        <v>112</v>
      </c>
      <c r="CE1" s="16" t="s">
        <v>113</v>
      </c>
      <c r="CF1" s="16" t="s">
        <v>114</v>
      </c>
      <c r="CG1" s="16" t="s">
        <v>115</v>
      </c>
      <c r="CH1" s="16" t="s">
        <v>116</v>
      </c>
      <c r="CI1" s="16" t="s">
        <v>117</v>
      </c>
      <c r="CJ1" s="16" t="s">
        <v>118</v>
      </c>
      <c r="CK1" s="16" t="s">
        <v>119</v>
      </c>
      <c r="CL1" s="17" t="s">
        <v>120</v>
      </c>
      <c r="CM1" s="18" t="s">
        <v>121</v>
      </c>
      <c r="CN1" s="18" t="s">
        <v>122</v>
      </c>
      <c r="CO1" s="18" t="s">
        <v>123</v>
      </c>
      <c r="CP1" s="17" t="s">
        <v>124</v>
      </c>
      <c r="CQ1" s="18" t="s">
        <v>121</v>
      </c>
      <c r="CR1" s="18" t="s">
        <v>122</v>
      </c>
      <c r="CS1" s="18" t="s">
        <v>123</v>
      </c>
      <c r="CT1" s="17" t="s">
        <v>125</v>
      </c>
      <c r="CU1" s="18" t="s">
        <v>121</v>
      </c>
      <c r="CV1" s="18" t="s">
        <v>122</v>
      </c>
      <c r="CW1" s="18" t="s">
        <v>123</v>
      </c>
      <c r="CX1" s="17" t="s">
        <v>126</v>
      </c>
      <c r="CY1" s="18" t="s">
        <v>121</v>
      </c>
      <c r="CZ1" s="18" t="s">
        <v>122</v>
      </c>
      <c r="DA1" s="18" t="s">
        <v>123</v>
      </c>
      <c r="DB1" s="18" t="s">
        <v>127</v>
      </c>
      <c r="DC1" s="18" t="s">
        <v>121</v>
      </c>
      <c r="DD1" s="18" t="s">
        <v>122</v>
      </c>
      <c r="DE1" s="18" t="s">
        <v>123</v>
      </c>
      <c r="DF1" s="18" t="s">
        <v>128</v>
      </c>
      <c r="DG1" s="18" t="s">
        <v>121</v>
      </c>
      <c r="DH1" s="18" t="s">
        <v>122</v>
      </c>
      <c r="DI1" s="18" t="s">
        <v>123</v>
      </c>
      <c r="DJ1" s="18" t="s">
        <v>129</v>
      </c>
      <c r="DK1" s="18" t="s">
        <v>130</v>
      </c>
      <c r="DL1" s="18" t="s">
        <v>122</v>
      </c>
      <c r="DM1" s="18" t="s">
        <v>123</v>
      </c>
    </row>
    <row r="2" s="19" customFormat="true" ht="31.5" hidden="false" customHeight="true" outlineLevel="0" collapsed="false">
      <c r="A2" s="16" t="s">
        <v>16</v>
      </c>
      <c r="B2" s="20" t="e">
        <f aca="false">'2011.05'!B2+'01-04'!B2</f>
        <v>#VALUE!</v>
      </c>
      <c r="C2" s="20" t="n">
        <f aca="false">'2011.05'!C2+'01-04'!C2</f>
        <v>597078.99</v>
      </c>
      <c r="D2" s="20" t="n">
        <f aca="false">'2011.05'!D2+'01-04'!D2</f>
        <v>324251.79</v>
      </c>
      <c r="E2" s="20" t="n">
        <f aca="false">'2011.05'!E2+'01-04'!E2</f>
        <v>121458.92</v>
      </c>
      <c r="F2" s="20" t="n">
        <f aca="false">'2011.05'!F2+'01-04'!F2</f>
        <v>86479.31</v>
      </c>
      <c r="G2" s="20" t="n">
        <f aca="false">'2011.05'!G2+'01-04'!G2</f>
        <v>101515.66</v>
      </c>
      <c r="H2" s="20" t="n">
        <f aca="false">'2011.05'!H2+'01-04'!H2</f>
        <v>184457.09</v>
      </c>
      <c r="I2" s="20" t="n">
        <f aca="false">'2011.05'!I2+'01-04'!I2</f>
        <v>270192.26</v>
      </c>
      <c r="J2" s="20" t="n">
        <f aca="false">'2011.05'!J2+'01-04'!J2</f>
        <v>265349.26</v>
      </c>
      <c r="K2" s="20" t="n">
        <f aca="false">'2011.05'!K2+'01-04'!K2</f>
        <v>434634.21</v>
      </c>
      <c r="L2" s="20" t="n">
        <f aca="false">'2011.05'!L2+'01-04'!L2</f>
        <v>255694.4</v>
      </c>
      <c r="M2" s="20" t="n">
        <f aca="false">'2011.05'!M2+'01-04'!M2</f>
        <v>172250.13</v>
      </c>
      <c r="N2" s="20" t="n">
        <f aca="false">'2011.05'!N2+'01-04'!N2</f>
        <v>263852.94</v>
      </c>
      <c r="O2" s="20" t="n">
        <f aca="false">'2011.05'!O2+'01-04'!O2</f>
        <v>311941.9</v>
      </c>
      <c r="P2" s="20" t="n">
        <f aca="false">'2011.05'!P2+'01-04'!P2</f>
        <v>0</v>
      </c>
      <c r="Q2" s="20" t="n">
        <f aca="false">'2011.05'!Q2+'01-04'!Q2</f>
        <v>0</v>
      </c>
      <c r="R2" s="20" t="n">
        <f aca="false">'2011.05'!R2+'01-04'!R2</f>
        <v>0</v>
      </c>
      <c r="S2" s="20" t="n">
        <f aca="false">'2011.05'!S2+'01-04'!S2</f>
        <v>0</v>
      </c>
      <c r="T2" s="20" t="n">
        <f aca="false">'2011.05'!T2+'01-04'!T2</f>
        <v>0</v>
      </c>
      <c r="U2" s="20" t="n">
        <f aca="false">'2011.05'!U2+'01-04'!U2</f>
        <v>0</v>
      </c>
      <c r="V2" s="20" t="n">
        <f aca="false">'2011.05'!V2+'01-04'!V2</f>
        <v>0</v>
      </c>
      <c r="W2" s="20" t="n">
        <f aca="false">'2011.05'!W2+'01-04'!W2</f>
        <v>3389156.86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2641111.89</v>
      </c>
      <c r="CM2" s="21" t="n">
        <f aca="false">SUM('[9]01-05'!$C$2:$L$2)</f>
        <v>24964802.36</v>
      </c>
      <c r="CN2" s="21" t="n">
        <f aca="false">CL2-CM2</f>
        <v>-22323690.47</v>
      </c>
      <c r="CO2" s="22" t="n">
        <f aca="false">CN2/CM2</f>
        <v>-0.894206577247664</v>
      </c>
      <c r="CP2" s="21" t="n">
        <f aca="false">SUM(M2:W2)</f>
        <v>4137201.83</v>
      </c>
      <c r="CQ2" s="21" t="n">
        <f aca="false">SUM('[9]01-05'!$M$2:$W$2)</f>
        <v>7515403.86</v>
      </c>
      <c r="CR2" s="21" t="n">
        <f aca="false">CP2-CQ2</f>
        <v>-3378202.03</v>
      </c>
      <c r="CS2" s="22" t="n">
        <f aca="false">CR2/CQ2</f>
        <v>-0.449503725006736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0</v>
      </c>
      <c r="B3" s="20" t="e">
        <f aca="false">'2011.05'!B3+'01-04'!B3</f>
        <v>#VALUE!</v>
      </c>
      <c r="C3" s="20" t="n">
        <f aca="false">'2011.05'!C3+'01-04'!C3</f>
        <v>178981.81</v>
      </c>
      <c r="D3" s="20" t="n">
        <f aca="false">'2011.05'!D3+'01-04'!D3</f>
        <v>280279.04</v>
      </c>
      <c r="E3" s="20" t="n">
        <f aca="false">'2011.05'!E3+'01-04'!E3</f>
        <v>0</v>
      </c>
      <c r="F3" s="20" t="n">
        <f aca="false">'2011.05'!F3+'01-04'!F3</f>
        <v>0</v>
      </c>
      <c r="G3" s="20" t="n">
        <f aca="false">'2011.05'!G3+'01-04'!G3</f>
        <v>0</v>
      </c>
      <c r="H3" s="20" t="n">
        <f aca="false">'2011.05'!H3+'01-04'!H3</f>
        <v>104811.25</v>
      </c>
      <c r="I3" s="20" t="n">
        <f aca="false">'2011.05'!I3+'01-04'!I3</f>
        <v>206652.5</v>
      </c>
      <c r="J3" s="20" t="n">
        <f aca="false">'2011.05'!J3+'01-04'!J3</f>
        <v>108511.36</v>
      </c>
      <c r="K3" s="20" t="n">
        <f aca="false">'2011.05'!K3+'01-04'!K3</f>
        <v>203420.9</v>
      </c>
      <c r="L3" s="20" t="n">
        <f aca="false">'2011.05'!L3+'01-04'!L3</f>
        <v>0</v>
      </c>
      <c r="M3" s="20" t="n">
        <f aca="false">'2011.05'!M3+'01-04'!M3</f>
        <v>113362.88</v>
      </c>
      <c r="N3" s="20" t="n">
        <f aca="false">'2011.05'!N3+'01-04'!N3</f>
        <v>76733.01</v>
      </c>
      <c r="O3" s="20" t="n">
        <f aca="false">'2011.05'!O3+'01-04'!O3</f>
        <v>222051.47</v>
      </c>
      <c r="P3" s="20" t="n">
        <f aca="false">'2011.05'!P3+'01-04'!P3</f>
        <v>0</v>
      </c>
      <c r="Q3" s="20" t="n">
        <f aca="false">'2011.05'!Q3+'01-04'!Q3</f>
        <v>0</v>
      </c>
      <c r="R3" s="20" t="n">
        <f aca="false">'2011.05'!R3+'01-04'!R3</f>
        <v>0</v>
      </c>
      <c r="S3" s="20" t="n">
        <f aca="false">'2011.05'!S3+'01-04'!S3</f>
        <v>0</v>
      </c>
      <c r="T3" s="20" t="n">
        <f aca="false">'2011.05'!T3+'01-04'!T3</f>
        <v>0</v>
      </c>
      <c r="U3" s="20" t="n">
        <f aca="false">'2011.05'!U3+'01-04'!U3</f>
        <v>0</v>
      </c>
      <c r="V3" s="20" t="n">
        <f aca="false">'2011.05'!V3+'01-04'!V3</f>
        <v>0</v>
      </c>
      <c r="W3" s="20" t="n">
        <f aca="false">'2011.05'!W3+'01-04'!W3</f>
        <v>1494804.22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1082656.86</v>
      </c>
      <c r="CM3" s="21" t="n">
        <f aca="false">SUM('[9]01-05'!$C$3:$L$3)</f>
        <v>21448542.45</v>
      </c>
      <c r="CN3" s="21" t="n">
        <f aca="false">CL3-CM3</f>
        <v>-20365885.59</v>
      </c>
      <c r="CO3" s="22" t="n">
        <f aca="false">CN3/CM3</f>
        <v>-0.949523056752045</v>
      </c>
      <c r="CP3" s="21" t="n">
        <f aca="false">SUM(M3:W3)</f>
        <v>1906951.58</v>
      </c>
      <c r="CQ3" s="21" t="n">
        <f aca="false">SUM('[9]01-05'!$M$3:$W$3)</f>
        <v>6560216.56</v>
      </c>
      <c r="CR3" s="21" t="n">
        <f aca="false">CP3-CQ3</f>
        <v>-4653264.98</v>
      </c>
      <c r="CS3" s="22" t="n">
        <f aca="false">CR3/CQ3</f>
        <v>-0.709315757710291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31</v>
      </c>
      <c r="B4" s="20" t="e">
        <f aca="false">B3-B6</f>
        <v>#VALUE!</v>
      </c>
      <c r="C4" s="20" t="n">
        <f aca="false">C3-C6</f>
        <v>-333951.12</v>
      </c>
      <c r="D4" s="20" t="n">
        <f aca="false">D3-D6</f>
        <v>1704.03000000003</v>
      </c>
      <c r="E4" s="20" t="n">
        <f aca="false">E3-E6</f>
        <v>-118064.31</v>
      </c>
      <c r="F4" s="20" t="n">
        <f aca="false">F3-F6</f>
        <v>-83988.02</v>
      </c>
      <c r="G4" s="20" t="n">
        <f aca="false">G3-G6</f>
        <v>-98585.91</v>
      </c>
      <c r="H4" s="20" t="n">
        <f aca="false">H3-H6</f>
        <v>-74397.57</v>
      </c>
      <c r="I4" s="20" t="n">
        <f aca="false">I3-I6</f>
        <v>-25654.12</v>
      </c>
      <c r="J4" s="20" t="n">
        <f aca="false">J3-J6</f>
        <v>-120188.02</v>
      </c>
      <c r="K4" s="20" t="n">
        <f aca="false">K3-K6</f>
        <v>-169789.82</v>
      </c>
      <c r="L4" s="20" t="n">
        <f aca="false">L3-L6</f>
        <v>-248265.88</v>
      </c>
      <c r="M4" s="20" t="n">
        <f aca="false">M3-M6</f>
        <v>-34943.9</v>
      </c>
      <c r="N4" s="20" t="n">
        <f aca="false">N3-N6</f>
        <v>-179459.37</v>
      </c>
      <c r="O4" s="20" t="n">
        <f aca="false">O3-O6</f>
        <v>-46836.09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532420.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-1271180.74</v>
      </c>
      <c r="CM4" s="21" t="n">
        <f aca="false">CM3-CM6</f>
        <v>5080082</v>
      </c>
      <c r="CN4" s="21" t="n">
        <f aca="false">CL4-CM4</f>
        <v>-6351262.74</v>
      </c>
      <c r="CO4" s="22" t="n">
        <f aca="false">CN4/CM4</f>
        <v>-1.25022839001418</v>
      </c>
      <c r="CP4" s="21" t="n">
        <f aca="false">CP3-CP6</f>
        <v>-1793659.46</v>
      </c>
      <c r="CQ4" s="21" t="n">
        <f aca="false">CQ3-CQ6</f>
        <v>1920460.34</v>
      </c>
      <c r="CR4" s="21" t="n">
        <f aca="false">CP4-CQ4</f>
        <v>-3714119.8</v>
      </c>
      <c r="CS4" s="22" t="n">
        <f aca="false">CR4/CQ4</f>
        <v>-1.93397370549188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2</v>
      </c>
      <c r="B5" s="24" t="e">
        <f aca="false">B4/B3</f>
        <v>#VALUE!</v>
      </c>
      <c r="C5" s="24" t="n">
        <f aca="false">C4/C3</f>
        <v>-1.86583832178253</v>
      </c>
      <c r="D5" s="24" t="n">
        <f aca="false">D4/D3</f>
        <v>0.0060797625109606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n">
        <f aca="false">H4/H3</f>
        <v>-0.709824279359324</v>
      </c>
      <c r="I5" s="24" t="n">
        <f aca="false">I4/I3</f>
        <v>-0.124141348398882</v>
      </c>
      <c r="J5" s="24" t="n">
        <f aca="false">J4/J3</f>
        <v>-1.10760771959728</v>
      </c>
      <c r="K5" s="24" t="n">
        <f aca="false">K4/K3</f>
        <v>-0.834672445161731</v>
      </c>
      <c r="L5" s="24" t="e">
        <f aca="false">L4/L3</f>
        <v>#DIV/0!</v>
      </c>
      <c r="M5" s="24" t="n">
        <f aca="false">M4/M3</f>
        <v>-0.308248167301325</v>
      </c>
      <c r="N5" s="24" t="n">
        <f aca="false">N4/N3</f>
        <v>-2.33875055859271</v>
      </c>
      <c r="O5" s="24" t="n">
        <f aca="false">O4/O3</f>
        <v>-0.210924476203648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0251644191906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-1.17413077676338</v>
      </c>
      <c r="CM5" s="22" t="n">
        <f aca="false">CM4/CM3</f>
        <v>0.236849753862878</v>
      </c>
      <c r="CN5" s="22" t="n">
        <f aca="false">CL5-CM5</f>
        <v>-1.41098053062626</v>
      </c>
      <c r="CO5" s="22" t="n">
        <f aca="false">CN5</f>
        <v>-1.41098053062626</v>
      </c>
      <c r="CP5" s="22" t="n">
        <f aca="false">CP4/CP3</f>
        <v>-0.940589933594434</v>
      </c>
      <c r="CQ5" s="22" t="n">
        <f aca="false">CQ4/CQ3</f>
        <v>0.29274343650631</v>
      </c>
      <c r="CR5" s="22" t="n">
        <f aca="false">CP5-CQ5</f>
        <v>-1.23333337010074</v>
      </c>
      <c r="CS5" s="22" t="n">
        <f aca="false">CR5</f>
        <v>-1.23333337010074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3</v>
      </c>
      <c r="B6" s="20" t="e">
        <f aca="false">'2011.05'!B6+'01-04'!B6</f>
        <v>#VALUE!</v>
      </c>
      <c r="C6" s="20" t="n">
        <f aca="false">'2011.05'!C6+'01-04'!C6</f>
        <v>512932.93</v>
      </c>
      <c r="D6" s="20" t="n">
        <f aca="false">'2011.05'!D6+'01-04'!D6</f>
        <v>278575.01</v>
      </c>
      <c r="E6" s="20" t="n">
        <f aca="false">'2011.05'!E6+'01-04'!E6</f>
        <v>118064.31</v>
      </c>
      <c r="F6" s="20" t="n">
        <f aca="false">'2011.05'!F6+'01-04'!F6</f>
        <v>83988.02</v>
      </c>
      <c r="G6" s="20" t="n">
        <f aca="false">'2011.05'!G6+'01-04'!G6</f>
        <v>98585.91</v>
      </c>
      <c r="H6" s="20" t="n">
        <f aca="false">'2011.05'!H6+'01-04'!H6</f>
        <v>179208.82</v>
      </c>
      <c r="I6" s="20" t="n">
        <f aca="false">'2011.05'!I6+'01-04'!I6</f>
        <v>232306.62</v>
      </c>
      <c r="J6" s="20" t="n">
        <f aca="false">'2011.05'!J6+'01-04'!J6</f>
        <v>228699.38</v>
      </c>
      <c r="K6" s="20" t="n">
        <f aca="false">'2011.05'!K6+'01-04'!K6</f>
        <v>373210.72</v>
      </c>
      <c r="L6" s="20" t="n">
        <f aca="false">'2011.05'!L6+'01-04'!L6</f>
        <v>248265.88</v>
      </c>
      <c r="M6" s="20" t="n">
        <f aca="false">'2011.05'!M6+'01-04'!M6</f>
        <v>148306.78</v>
      </c>
      <c r="N6" s="20" t="n">
        <f aca="false">'2011.05'!N6+'01-04'!N6</f>
        <v>256192.38</v>
      </c>
      <c r="O6" s="20" t="n">
        <f aca="false">'2011.05'!O6+'01-04'!O6</f>
        <v>268887.56</v>
      </c>
      <c r="P6" s="20" t="n">
        <f aca="false">'2011.05'!P6+'01-04'!P6</f>
        <v>0</v>
      </c>
      <c r="Q6" s="20" t="n">
        <f aca="false">'2011.05'!Q6+'01-04'!Q6</f>
        <v>0</v>
      </c>
      <c r="R6" s="20" t="n">
        <f aca="false">'2011.05'!R6+'01-04'!R6</f>
        <v>0</v>
      </c>
      <c r="S6" s="20" t="n">
        <f aca="false">'2011.05'!S6+'01-04'!S6</f>
        <v>0</v>
      </c>
      <c r="T6" s="20" t="n">
        <f aca="false">'2011.05'!T6+'01-04'!T6</f>
        <v>0</v>
      </c>
      <c r="U6" s="20" t="n">
        <f aca="false">'2011.05'!U6+'01-04'!U6</f>
        <v>0</v>
      </c>
      <c r="V6" s="20" t="n">
        <f aca="false">'2011.05'!V6+'01-04'!V6</f>
        <v>0</v>
      </c>
      <c r="W6" s="20" t="n">
        <f aca="false">'2011.05'!W6+'01-04'!W6</f>
        <v>3027224.32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2353837.6</v>
      </c>
      <c r="CM6" s="21" t="n">
        <f aca="false">SUM('[9]01-05'!$C$6:$L$6)</f>
        <v>16368460.45</v>
      </c>
      <c r="CN6" s="21" t="n">
        <f aca="false">CL6-CM6</f>
        <v>-14014622.85</v>
      </c>
      <c r="CO6" s="22" t="n">
        <f aca="false">CN6/CM6</f>
        <v>-0.856196762842165</v>
      </c>
      <c r="CP6" s="21" t="n">
        <f aca="false">SUM(M6:W6)</f>
        <v>3700611.04</v>
      </c>
      <c r="CQ6" s="21" t="n">
        <f aca="false">SUM('[9]01-05'!$M$6:$W$6)</f>
        <v>4639756.22</v>
      </c>
      <c r="CR6" s="21" t="n">
        <f aca="false">CP6-CQ6</f>
        <v>-939145.179999999</v>
      </c>
      <c r="CS6" s="22" t="n">
        <f aca="false">CR6/CQ6</f>
        <v>-0.20241261296267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4</v>
      </c>
      <c r="B7" s="20" t="e">
        <f aca="false">'2011.05'!B7+'01-04'!B7</f>
        <v>#VALUE!</v>
      </c>
      <c r="C7" s="20" t="n">
        <f aca="false">'2011.05'!C7+'01-04'!C7</f>
        <v>167815.36</v>
      </c>
      <c r="D7" s="20" t="n">
        <f aca="false">'2011.05'!D7+'01-04'!D7</f>
        <v>265091.38</v>
      </c>
      <c r="E7" s="20" t="n">
        <f aca="false">'2011.05'!E7+'01-04'!E7</f>
        <v>0</v>
      </c>
      <c r="F7" s="20" t="n">
        <f aca="false">'2011.05'!F7+'01-04'!F7</f>
        <v>0</v>
      </c>
      <c r="G7" s="20" t="n">
        <f aca="false">'2011.05'!G7+'01-04'!G7</f>
        <v>0</v>
      </c>
      <c r="H7" s="20" t="n">
        <f aca="false">'2011.05'!H7+'01-04'!H7</f>
        <v>101830.7</v>
      </c>
      <c r="I7" s="20" t="n">
        <f aca="false">'2011.05'!I7+'01-04'!I7</f>
        <v>194715.68</v>
      </c>
      <c r="J7" s="20" t="n">
        <f aca="false">'2011.05'!J7+'01-04'!J7</f>
        <v>102477.26</v>
      </c>
      <c r="K7" s="20" t="n">
        <f aca="false">'2011.05'!K7+'01-04'!K7</f>
        <v>191880.37</v>
      </c>
      <c r="L7" s="20" t="n">
        <f aca="false">'2011.05'!L7+'01-04'!L7</f>
        <v>0</v>
      </c>
      <c r="M7" s="20" t="n">
        <f aca="false">'2011.05'!M7+'01-04'!M7</f>
        <v>106511.89</v>
      </c>
      <c r="N7" s="20" t="n">
        <f aca="false">'2011.05'!N7+'01-04'!N7</f>
        <v>74483.25</v>
      </c>
      <c r="O7" s="20" t="n">
        <f aca="false">'2011.05'!O7+'01-04'!O7</f>
        <v>209297.07</v>
      </c>
      <c r="P7" s="20" t="n">
        <f aca="false">'2011.05'!P7+'01-04'!P7</f>
        <v>0</v>
      </c>
      <c r="Q7" s="20" t="n">
        <f aca="false">'2011.05'!Q7+'01-04'!Q7</f>
        <v>0</v>
      </c>
      <c r="R7" s="20" t="n">
        <f aca="false">'2011.05'!R7+'01-04'!R7</f>
        <v>0</v>
      </c>
      <c r="S7" s="20" t="n">
        <f aca="false">'2011.05'!S7+'01-04'!S7</f>
        <v>0</v>
      </c>
      <c r="T7" s="20" t="n">
        <f aca="false">'2011.05'!T7+'01-04'!T7</f>
        <v>0</v>
      </c>
      <c r="U7" s="20" t="n">
        <f aca="false">'2011.05'!U7+'01-04'!U7</f>
        <v>0</v>
      </c>
      <c r="V7" s="20" t="n">
        <f aca="false">'2011.05'!V7+'01-04'!V7</f>
        <v>0</v>
      </c>
      <c r="W7" s="20" t="n">
        <f aca="false">'2011.05'!W7+'01-04'!W7</f>
        <v>1414102.96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1023810.75</v>
      </c>
      <c r="CM7" s="21" t="n">
        <f aca="false">SUM('[9]01-05'!$C$7:$L$7)</f>
        <v>28998.22</v>
      </c>
      <c r="CN7" s="21" t="n">
        <f aca="false">CL7-CM7</f>
        <v>994812.53</v>
      </c>
      <c r="CO7" s="22" t="n">
        <f aca="false">CN7/CM7</f>
        <v>34.3059860225904</v>
      </c>
      <c r="CP7" s="21" t="n">
        <f aca="false">SUM(M7:W7)</f>
        <v>1804395.17</v>
      </c>
      <c r="CQ7" s="21" t="n">
        <f aca="false">SUM('[9]01-05'!$M$7:$W$7)</f>
        <v>6881.952457</v>
      </c>
      <c r="CR7" s="21" t="n">
        <f aca="false">CP7-CQ7</f>
        <v>1797513.217543</v>
      </c>
      <c r="CS7" s="22" t="n">
        <f aca="false">CR7/CQ7</f>
        <v>261.192332957002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35</v>
      </c>
      <c r="B8" s="20" t="e">
        <f aca="false">'2011.05'!B8+'01-04'!B8</f>
        <v>#VALUE!</v>
      </c>
      <c r="C8" s="20" t="n">
        <f aca="false">'2011.05'!C8+'01-04'!C8</f>
        <v>345117.57</v>
      </c>
      <c r="D8" s="20" t="n">
        <f aca="false">'2011.05'!D8+'01-04'!D8</f>
        <v>13483.63</v>
      </c>
      <c r="E8" s="20" t="n">
        <f aca="false">'2011.05'!E8+'01-04'!E8</f>
        <v>118064.31</v>
      </c>
      <c r="F8" s="20" t="n">
        <f aca="false">'2011.05'!F8+'01-04'!F8</f>
        <v>83988.02</v>
      </c>
      <c r="G8" s="20" t="n">
        <f aca="false">'2011.05'!G8+'01-04'!G8</f>
        <v>98585.91</v>
      </c>
      <c r="H8" s="20" t="n">
        <f aca="false">'2011.05'!H8+'01-04'!H8</f>
        <v>77378.12</v>
      </c>
      <c r="I8" s="20" t="n">
        <f aca="false">'2011.05'!I8+'01-04'!I8</f>
        <v>37590.94</v>
      </c>
      <c r="J8" s="20" t="n">
        <f aca="false">'2011.05'!J8+'01-04'!J8</f>
        <v>126222.12</v>
      </c>
      <c r="K8" s="20" t="n">
        <f aca="false">'2011.05'!K8+'01-04'!K8</f>
        <v>181330.35</v>
      </c>
      <c r="L8" s="20" t="n">
        <f aca="false">'2011.05'!L8+'01-04'!L8</f>
        <v>248265.88</v>
      </c>
      <c r="M8" s="20" t="n">
        <f aca="false">'2011.05'!M8+'01-04'!M8</f>
        <v>41794.89</v>
      </c>
      <c r="N8" s="20" t="n">
        <f aca="false">'2011.05'!N8+'01-04'!N8</f>
        <v>181709.13</v>
      </c>
      <c r="O8" s="20" t="n">
        <f aca="false">'2011.05'!O8+'01-04'!O8</f>
        <v>59590.49</v>
      </c>
      <c r="P8" s="20" t="n">
        <f aca="false">'2011.05'!P8+'01-04'!P8</f>
        <v>0</v>
      </c>
      <c r="Q8" s="20" t="n">
        <f aca="false">'2011.05'!Q8+'01-04'!Q8</f>
        <v>0</v>
      </c>
      <c r="R8" s="20" t="n">
        <f aca="false">'2011.05'!R8+'01-04'!R8</f>
        <v>0</v>
      </c>
      <c r="S8" s="20" t="n">
        <f aca="false">'2011.05'!S8+'01-04'!S8</f>
        <v>0</v>
      </c>
      <c r="T8" s="20" t="n">
        <f aca="false">'2011.05'!T8+'01-04'!T8</f>
        <v>0</v>
      </c>
      <c r="U8" s="20" t="n">
        <f aca="false">'2011.05'!U8+'01-04'!U8</f>
        <v>0</v>
      </c>
      <c r="V8" s="20" t="n">
        <f aca="false">'2011.05'!V8+'01-04'!V8</f>
        <v>0</v>
      </c>
      <c r="W8" s="20" t="n">
        <f aca="false">'2011.05'!W8+'01-04'!W8</f>
        <v>1613121.36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1330026.85</v>
      </c>
      <c r="CM8" s="21" t="n">
        <f aca="false">SUM('[9]01-05'!$C$8:$L$8)</f>
        <v>507100.62</v>
      </c>
      <c r="CN8" s="21" t="n">
        <f aca="false">CL8-CM8</f>
        <v>822926.23</v>
      </c>
      <c r="CO8" s="22" t="n">
        <f aca="false">CN8/CM8</f>
        <v>1.62280659408383</v>
      </c>
      <c r="CP8" s="21" t="n">
        <f aca="false">SUM(M8:W8)</f>
        <v>1896215.87</v>
      </c>
      <c r="CQ8" s="21" t="n">
        <f aca="false">SUM('[9]01-05'!$M$8:$W$8)</f>
        <v>67051.7</v>
      </c>
      <c r="CR8" s="21" t="n">
        <f aca="false">CP8-CQ8</f>
        <v>1829164.17</v>
      </c>
      <c r="CS8" s="22" t="n">
        <f aca="false">CR8/CQ8</f>
        <v>27.279907444554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36</v>
      </c>
      <c r="B9" s="20" t="e">
        <f aca="false">'2011.05'!B9+'01-04'!B9</f>
        <v>#VALUE!</v>
      </c>
      <c r="C9" s="20" t="n">
        <f aca="false">'2011.05'!C9+'01-04'!C9</f>
        <v>2.05653147602222</v>
      </c>
      <c r="D9" s="20" t="n">
        <f aca="false">'2011.05'!D9+'01-04'!D9</f>
        <v>0.0508640831701129</v>
      </c>
      <c r="E9" s="20" t="e">
        <f aca="false">'2011.05'!E9+'01-04'!E9</f>
        <v>#DIV/0!</v>
      </c>
      <c r="F9" s="20" t="e">
        <f aca="false">'2011.05'!F9+'01-04'!F9</f>
        <v>#DIV/0!</v>
      </c>
      <c r="G9" s="20" t="e">
        <f aca="false">'2011.05'!G9+'01-04'!G9</f>
        <v>#DIV/0!</v>
      </c>
      <c r="H9" s="20" t="n">
        <f aca="false">'2011.05'!H9+'01-04'!H9</f>
        <v>0.75987025523737</v>
      </c>
      <c r="I9" s="20" t="n">
        <f aca="false">'2011.05'!I9+'01-04'!I9</f>
        <v>0.193055536154048</v>
      </c>
      <c r="J9" s="20" t="n">
        <f aca="false">'2011.05'!J9+'01-04'!J9</f>
        <v>1.23170857612704</v>
      </c>
      <c r="K9" s="20" t="n">
        <f aca="false">'2011.05'!K9+'01-04'!K9</f>
        <v>0.945017721197848</v>
      </c>
      <c r="L9" s="20" t="e">
        <f aca="false">'2011.05'!L9+'01-04'!L9</f>
        <v>#DIV/0!</v>
      </c>
      <c r="M9" s="20" t="n">
        <f aca="false">'2011.05'!M9+'01-04'!M9</f>
        <v>0.392396473295141</v>
      </c>
      <c r="N9" s="20" t="n">
        <f aca="false">'2011.05'!N9+'01-04'!N9</f>
        <v>2.43959722487942</v>
      </c>
      <c r="O9" s="20" t="n">
        <f aca="false">'2011.05'!O9+'01-04'!O9</f>
        <v>0.284717268139492</v>
      </c>
      <c r="P9" s="20" t="e">
        <f aca="false">'2011.05'!P9+'01-04'!P9</f>
        <v>#DIV/0!</v>
      </c>
      <c r="Q9" s="20" t="e">
        <f aca="false">'2011.05'!Q9+'01-04'!Q9</f>
        <v>#DIV/0!</v>
      </c>
      <c r="R9" s="20" t="e">
        <f aca="false">'2011.05'!R9+'01-04'!R9</f>
        <v>#DIV/0!</v>
      </c>
      <c r="S9" s="20" t="e">
        <f aca="false">'2011.05'!S9+'01-04'!S9</f>
        <v>#DIV/0!</v>
      </c>
      <c r="T9" s="20" t="e">
        <f aca="false">'2011.05'!T9+'01-04'!T9</f>
        <v>#DIV/0!</v>
      </c>
      <c r="U9" s="20" t="e">
        <f aca="false">'2011.05'!U9+'01-04'!U9</f>
        <v>#DIV/0!</v>
      </c>
      <c r="V9" s="20" t="e">
        <f aca="false">'2011.05'!V9+'01-04'!V9</f>
        <v>#DIV/0!</v>
      </c>
      <c r="W9" s="20" t="n">
        <f aca="false">'2011.05'!W9+'01-04'!W9</f>
        <v>1.14073826703538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e">
        <f aca="false">SUM(C9:L9)</f>
        <v>#DIV/0!</v>
      </c>
      <c r="CM9" s="21"/>
      <c r="CN9" s="21" t="e">
        <f aca="false">CL9-CM9</f>
        <v>#DIV/0!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37</v>
      </c>
      <c r="B10" s="20" t="e">
        <f aca="false">'2011.05'!B10+'01-04'!B10</f>
        <v>#VALUE!</v>
      </c>
      <c r="C10" s="20" t="n">
        <f aca="false">'2011.05'!C10+'01-04'!C10</f>
        <v>173367.59</v>
      </c>
      <c r="D10" s="20" t="n">
        <f aca="false">'2011.05'!D10+'01-04'!D10</f>
        <v>84255.17</v>
      </c>
      <c r="E10" s="20" t="n">
        <f aca="false">'2011.05'!E10+'01-04'!E10</f>
        <v>40803.9</v>
      </c>
      <c r="F10" s="20" t="n">
        <f aca="false">'2011.05'!F10+'01-04'!F10</f>
        <v>25034.97</v>
      </c>
      <c r="G10" s="20" t="n">
        <f aca="false">'2011.05'!G10+'01-04'!G10</f>
        <v>32376</v>
      </c>
      <c r="H10" s="20" t="n">
        <f aca="false">'2011.05'!H10+'01-04'!H10</f>
        <v>60274.1</v>
      </c>
      <c r="I10" s="20" t="n">
        <f aca="false">'2011.05'!I10+'01-04'!I10</f>
        <v>78100.06</v>
      </c>
      <c r="J10" s="20" t="n">
        <f aca="false">'2011.05'!J10+'01-04'!J10</f>
        <v>78143.61</v>
      </c>
      <c r="K10" s="20" t="n">
        <f aca="false">'2011.05'!K10+'01-04'!K10</f>
        <v>121371.41</v>
      </c>
      <c r="L10" s="20" t="n">
        <f aca="false">'2011.05'!L10+'01-04'!L10</f>
        <v>82227.72</v>
      </c>
      <c r="M10" s="20" t="n">
        <f aca="false">'2011.05'!M10+'01-04'!M10</f>
        <v>53066.3</v>
      </c>
      <c r="N10" s="20" t="n">
        <f aca="false">'2011.05'!N10+'01-04'!N10</f>
        <v>84944.7</v>
      </c>
      <c r="O10" s="20" t="n">
        <f aca="false">'2011.05'!O10+'01-04'!O10</f>
        <v>99611.2</v>
      </c>
      <c r="P10" s="20" t="n">
        <f aca="false">'2011.05'!P10+'01-04'!P10</f>
        <v>0</v>
      </c>
      <c r="Q10" s="20" t="n">
        <f aca="false">'2011.05'!Q10+'01-04'!Q10</f>
        <v>0</v>
      </c>
      <c r="R10" s="20" t="n">
        <f aca="false">'2011.05'!R10+'01-04'!R10</f>
        <v>0</v>
      </c>
      <c r="S10" s="20" t="n">
        <f aca="false">'2011.05'!S10+'01-04'!S10</f>
        <v>0</v>
      </c>
      <c r="T10" s="20" t="n">
        <f aca="false">'2011.05'!T10+'01-04'!T10</f>
        <v>0</v>
      </c>
      <c r="U10" s="20" t="n">
        <f aca="false">'2011.05'!U10+'01-04'!U10</f>
        <v>0</v>
      </c>
      <c r="V10" s="20" t="n">
        <f aca="false">'2011.05'!V10+'01-04'!V10</f>
        <v>0</v>
      </c>
      <c r="W10" s="20" t="n">
        <f aca="false">'2011.05'!W10+'01-04'!W10</f>
        <v>1013576.73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775954.53</v>
      </c>
      <c r="CM10" s="17" t="n">
        <f aca="false">SUM('[9]01-05'!$C$11:$L$11)</f>
        <v>5289.1</v>
      </c>
      <c r="CN10" s="17" t="n">
        <f aca="false">CL11-CL10-CL12-CM10</f>
        <v>-918661.5</v>
      </c>
      <c r="CO10" s="27" t="n">
        <f aca="false">CN10/CM10</f>
        <v>-173.689569113838</v>
      </c>
      <c r="CP10" s="21" t="n">
        <f aca="false">SUM(M10:W10)</f>
        <v>1251198.93</v>
      </c>
      <c r="CQ10" s="17" t="n">
        <f aca="false">SUM('[9]01-05'!$M$11:$W$11)</f>
        <v>5393.5</v>
      </c>
      <c r="CR10" s="17" t="n">
        <f aca="false">CP11-CP10-CP12-CQ10</f>
        <v>-1342244.42</v>
      </c>
      <c r="CS10" s="27" t="n">
        <f aca="false">CR10/CQ10</f>
        <v>-248.863339204598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38</v>
      </c>
      <c r="B11" s="20" t="e">
        <f aca="false">'2011.05'!B11+'01-04'!B11</f>
        <v>#VALUE!</v>
      </c>
      <c r="C11" s="20" t="n">
        <f aca="false">'2011.05'!C11+'01-04'!C11</f>
        <v>54844.64</v>
      </c>
      <c r="D11" s="20" t="n">
        <f aca="false">'2011.05'!D11+'01-04'!D11</f>
        <v>72864.52</v>
      </c>
      <c r="E11" s="20" t="n">
        <f aca="false">'2011.05'!E11+'01-04'!E11</f>
        <v>0</v>
      </c>
      <c r="F11" s="20" t="n">
        <f aca="false">'2011.05'!F11+'01-04'!F11</f>
        <v>0</v>
      </c>
      <c r="G11" s="20" t="n">
        <f aca="false">'2011.05'!G11+'01-04'!G11</f>
        <v>0</v>
      </c>
      <c r="H11" s="20" t="n">
        <f aca="false">'2011.05'!H11+'01-04'!H11</f>
        <v>33790.01</v>
      </c>
      <c r="I11" s="20" t="n">
        <f aca="false">'2011.05'!I11+'01-04'!I11</f>
        <v>65445.88</v>
      </c>
      <c r="J11" s="20" t="n">
        <f aca="false">'2011.05'!J11+'01-04'!J11</f>
        <v>31580.62</v>
      </c>
      <c r="K11" s="20" t="n">
        <f aca="false">'2011.05'!K11+'01-04'!K11</f>
        <v>60742.66</v>
      </c>
      <c r="L11" s="20" t="n">
        <f aca="false">'2011.05'!L11+'01-04'!L11</f>
        <v>0</v>
      </c>
      <c r="M11" s="20" t="n">
        <f aca="false">'2011.05'!M11+'01-04'!M11</f>
        <v>35450.52</v>
      </c>
      <c r="N11" s="20" t="n">
        <f aca="false">'2011.05'!N11+'01-04'!N11</f>
        <v>21627.1</v>
      </c>
      <c r="O11" s="20" t="n">
        <f aca="false">'2011.05'!O11+'01-04'!O11</f>
        <v>74674.95</v>
      </c>
      <c r="P11" s="20" t="n">
        <f aca="false">'2011.05'!P11+'01-04'!P11</f>
        <v>0</v>
      </c>
      <c r="Q11" s="20" t="n">
        <f aca="false">'2011.05'!Q11+'01-04'!Q11</f>
        <v>0</v>
      </c>
      <c r="R11" s="20" t="n">
        <f aca="false">'2011.05'!R11+'01-04'!R11</f>
        <v>0</v>
      </c>
      <c r="S11" s="20" t="n">
        <f aca="false">'2011.05'!S11+'01-04'!S11</f>
        <v>0</v>
      </c>
      <c r="T11" s="20" t="n">
        <f aca="false">'2011.05'!T11+'01-04'!T11</f>
        <v>0</v>
      </c>
      <c r="U11" s="20" t="n">
        <f aca="false">'2011.05'!U11+'01-04'!U11</f>
        <v>0</v>
      </c>
      <c r="V11" s="20" t="n">
        <f aca="false">'2011.05'!V11+'01-04'!V11</f>
        <v>0</v>
      </c>
      <c r="W11" s="20" t="n">
        <f aca="false">'2011.05'!W11+'01-04'!W11</f>
        <v>451020.9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319268.33</v>
      </c>
      <c r="CM11" s="17"/>
      <c r="CN11" s="17"/>
      <c r="CO11" s="27"/>
      <c r="CP11" s="21" t="n">
        <f aca="false">SUM(M11:W11)</f>
        <v>582773.47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39</v>
      </c>
      <c r="B12" s="20" t="e">
        <f aca="false">'2011.05'!B12+'01-04'!B12</f>
        <v>#VALUE!</v>
      </c>
      <c r="C12" s="20" t="n">
        <f aca="false">'2011.05'!C12+'01-04'!C12</f>
        <v>118522.95</v>
      </c>
      <c r="D12" s="20" t="n">
        <f aca="false">'2011.05'!D12+'01-04'!D12</f>
        <v>11390.65</v>
      </c>
      <c r="E12" s="20" t="n">
        <f aca="false">'2011.05'!E12+'01-04'!E12</f>
        <v>40803.9</v>
      </c>
      <c r="F12" s="20" t="n">
        <f aca="false">'2011.05'!F12+'01-04'!F12</f>
        <v>25034.97</v>
      </c>
      <c r="G12" s="20" t="n">
        <f aca="false">'2011.05'!G12+'01-04'!G12</f>
        <v>32376</v>
      </c>
      <c r="H12" s="20" t="n">
        <f aca="false">'2011.05'!H12+'01-04'!H12</f>
        <v>26484.09</v>
      </c>
      <c r="I12" s="20" t="n">
        <f aca="false">'2011.05'!I12+'01-04'!I12</f>
        <v>12654.18</v>
      </c>
      <c r="J12" s="20" t="n">
        <f aca="false">'2011.05'!J12+'01-04'!J12</f>
        <v>46562.99</v>
      </c>
      <c r="K12" s="20" t="n">
        <f aca="false">'2011.05'!K12+'01-04'!K12</f>
        <v>60628.75</v>
      </c>
      <c r="L12" s="20" t="n">
        <f aca="false">'2011.05'!L12+'01-04'!L12</f>
        <v>82227.72</v>
      </c>
      <c r="M12" s="20" t="n">
        <f aca="false">'2011.05'!M12+'01-04'!M12</f>
        <v>17615.78</v>
      </c>
      <c r="N12" s="20" t="n">
        <f aca="false">'2011.05'!N12+'01-04'!N12</f>
        <v>63317.6</v>
      </c>
      <c r="O12" s="20" t="n">
        <f aca="false">'2011.05'!O12+'01-04'!O12</f>
        <v>24936.25</v>
      </c>
      <c r="P12" s="20" t="n">
        <f aca="false">'2011.05'!P12+'01-04'!P12</f>
        <v>0</v>
      </c>
      <c r="Q12" s="20" t="n">
        <f aca="false">'2011.05'!Q12+'01-04'!Q12</f>
        <v>0</v>
      </c>
      <c r="R12" s="20" t="n">
        <f aca="false">'2011.05'!R12+'01-04'!R12</f>
        <v>0</v>
      </c>
      <c r="S12" s="20" t="n">
        <f aca="false">'2011.05'!S12+'01-04'!S12</f>
        <v>0</v>
      </c>
      <c r="T12" s="20" t="n">
        <f aca="false">'2011.05'!T12+'01-04'!T12</f>
        <v>0</v>
      </c>
      <c r="U12" s="20" t="n">
        <f aca="false">'2011.05'!U12+'01-04'!U12</f>
        <v>0</v>
      </c>
      <c r="V12" s="20" t="n">
        <f aca="false">'2011.05'!V12+'01-04'!V12</f>
        <v>0</v>
      </c>
      <c r="W12" s="20" t="n">
        <f aca="false">'2011.05'!W12+'01-04'!W12</f>
        <v>562555.83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456686.2</v>
      </c>
      <c r="CM12" s="17"/>
      <c r="CN12" s="17"/>
      <c r="CO12" s="27"/>
      <c r="CP12" s="21" t="n">
        <f aca="false">SUM(M12:W12)</f>
        <v>668425.46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40</v>
      </c>
      <c r="B13" s="20" t="e">
        <f aca="false">'2011.05'!B13+'01-04'!B13</f>
        <v>#VALUE!</v>
      </c>
      <c r="C13" s="20" t="n">
        <f aca="false">'2011.05'!C13+'01-04'!C13</f>
        <v>2.16106715259686</v>
      </c>
      <c r="D13" s="20" t="n">
        <f aca="false">'2011.05'!D13+'01-04'!D13</f>
        <v>0.156326426085013</v>
      </c>
      <c r="E13" s="20" t="e">
        <f aca="false">'2011.05'!E13+'01-04'!E13</f>
        <v>#DIV/0!</v>
      </c>
      <c r="F13" s="20" t="e">
        <f aca="false">'2011.05'!F13+'01-04'!F13</f>
        <v>#DIV/0!</v>
      </c>
      <c r="G13" s="20" t="e">
        <f aca="false">'2011.05'!G13+'01-04'!G13</f>
        <v>#DIV/0!</v>
      </c>
      <c r="H13" s="20" t="n">
        <f aca="false">'2011.05'!H13+'01-04'!H13</f>
        <v>0.783784615630478</v>
      </c>
      <c r="I13" s="20" t="n">
        <f aca="false">'2011.05'!I13+'01-04'!I13</f>
        <v>0.193353347834883</v>
      </c>
      <c r="J13" s="20" t="n">
        <f aca="false">'2011.05'!J13+'01-04'!J13</f>
        <v>1.47441658840137</v>
      </c>
      <c r="K13" s="20" t="n">
        <f aca="false">'2011.05'!K13+'01-04'!K13</f>
        <v>0.998124711693561</v>
      </c>
      <c r="L13" s="20" t="e">
        <f aca="false">'2011.05'!L13+'01-04'!L13</f>
        <v>#DIV/0!</v>
      </c>
      <c r="M13" s="20" t="n">
        <f aca="false">'2011.05'!M13+'01-04'!M13</f>
        <v>0.496911751929168</v>
      </c>
      <c r="N13" s="20" t="n">
        <f aca="false">'2011.05'!N13+'01-04'!N13</f>
        <v>2.92769719472329</v>
      </c>
      <c r="O13" s="20" t="n">
        <f aca="false">'2011.05'!O13+'01-04'!O13</f>
        <v>0.33393058850391</v>
      </c>
      <c r="P13" s="20" t="e">
        <f aca="false">'2011.05'!P13+'01-04'!P13</f>
        <v>#DIV/0!</v>
      </c>
      <c r="Q13" s="20" t="e">
        <f aca="false">'2011.05'!Q13+'01-04'!Q13</f>
        <v>#DIV/0!</v>
      </c>
      <c r="R13" s="20" t="e">
        <f aca="false">'2011.05'!R13+'01-04'!R13</f>
        <v>#DIV/0!</v>
      </c>
      <c r="S13" s="20" t="e">
        <f aca="false">'2011.05'!S13+'01-04'!S13</f>
        <v>#DIV/0!</v>
      </c>
      <c r="T13" s="20" t="e">
        <f aca="false">'2011.05'!T13+'01-04'!T13</f>
        <v>#DIV/0!</v>
      </c>
      <c r="U13" s="20" t="e">
        <f aca="false">'2011.05'!U13+'01-04'!U13</f>
        <v>#DIV/0!</v>
      </c>
      <c r="V13" s="20" t="e">
        <f aca="false">'2011.05'!V13+'01-04'!V13</f>
        <v>#DIV/0!</v>
      </c>
      <c r="W13" s="20" t="n">
        <f aca="false">'2011.05'!W13+'01-04'!W13</f>
        <v>1.24729437150252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e">
        <f aca="false">SUM(C13:L13)</f>
        <v>#DIV/0!</v>
      </c>
      <c r="CM13" s="21" t="n">
        <f aca="false">SUM('[9]01-05'!$C$12:$L$12)</f>
        <v>3508942.98</v>
      </c>
      <c r="CN13" s="21" t="e">
        <f aca="false">CL13-CM13</f>
        <v>#DIV/0!</v>
      </c>
      <c r="CO13" s="22" t="e">
        <f aca="false">CN13/CM13</f>
        <v>#DIV/0!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41</v>
      </c>
      <c r="B14" s="20" t="e">
        <f aca="false">'2011.05'!B14+'01-04'!B14</f>
        <v>#VALUE!</v>
      </c>
      <c r="C14" s="20" t="n">
        <f aca="false">'2011.05'!C14+'01-04'!C14</f>
        <v>0.337992707935519</v>
      </c>
      <c r="D14" s="20" t="n">
        <f aca="false">'2011.05'!D14+'01-04'!D14</f>
        <v>0.302450567981672</v>
      </c>
      <c r="E14" s="20" t="n">
        <f aca="false">'2011.05'!E14+'01-04'!E14</f>
        <v>0.345607406675227</v>
      </c>
      <c r="F14" s="20" t="n">
        <f aca="false">'2011.05'!F14+'01-04'!F14</f>
        <v>0.298077868724611</v>
      </c>
      <c r="G14" s="20" t="n">
        <f aca="false">'2011.05'!G14+'01-04'!G14</f>
        <v>0.328403927092624</v>
      </c>
      <c r="H14" s="20" t="n">
        <f aca="false">'2011.05'!H14+'01-04'!H14</f>
        <v>0.33633445050305</v>
      </c>
      <c r="I14" s="20" t="n">
        <f aca="false">'2011.05'!I14+'01-04'!I14</f>
        <v>0.336193863093527</v>
      </c>
      <c r="J14" s="20" t="n">
        <f aca="false">'2011.05'!J14+'01-04'!J14</f>
        <v>0.341687021626381</v>
      </c>
      <c r="K14" s="20" t="n">
        <f aca="false">'2011.05'!K14+'01-04'!K14</f>
        <v>0.325208798932678</v>
      </c>
      <c r="L14" s="20" t="n">
        <f aca="false">'2011.05'!L14+'01-04'!L14</f>
        <v>0.331208299747029</v>
      </c>
      <c r="M14" s="20" t="n">
        <f aca="false">'2011.05'!M14+'01-04'!M14</f>
        <v>0.357814389874826</v>
      </c>
      <c r="N14" s="20" t="n">
        <f aca="false">'2011.05'!N14+'01-04'!N14</f>
        <v>0.331566067655876</v>
      </c>
      <c r="O14" s="20" t="n">
        <f aca="false">'2011.05'!O14+'01-04'!O14</f>
        <v>0.370456706885213</v>
      </c>
      <c r="P14" s="20" t="n">
        <f aca="false">'2011.05'!P14+'01-04'!P14</f>
        <v>0</v>
      </c>
      <c r="Q14" s="20" t="n">
        <f aca="false">'2011.05'!Q14+'01-04'!Q14</f>
        <v>0</v>
      </c>
      <c r="R14" s="20" t="n">
        <f aca="false">'2011.05'!R14+'01-04'!R14</f>
        <v>0</v>
      </c>
      <c r="S14" s="20" t="n">
        <f aca="false">'2011.05'!S14+'01-04'!S14</f>
        <v>0</v>
      </c>
      <c r="T14" s="20" t="n">
        <f aca="false">'2011.05'!T14+'01-04'!T14</f>
        <v>0</v>
      </c>
      <c r="U14" s="20" t="n">
        <f aca="false">'2011.05'!U14+'01-04'!U14</f>
        <v>0</v>
      </c>
      <c r="V14" s="20" t="n">
        <f aca="false">'2011.05'!V14+'01-04'!V14</f>
        <v>0</v>
      </c>
      <c r="W14" s="20" t="n">
        <f aca="false">'2011.05'!W14+'01-04'!W14</f>
        <v>0.334820489946381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3.28316491231232</v>
      </c>
      <c r="CM14" s="21" t="n">
        <f aca="false">SUM('[9]01-05'!$C$13:$L$13)</f>
        <v>143940.6</v>
      </c>
      <c r="CN14" s="21" t="n">
        <f aca="false">CL14-CM14</f>
        <v>-143937.316835088</v>
      </c>
      <c r="CO14" s="22" t="n">
        <f aca="false">CN14/CM14</f>
        <v>-0.999977190834884</v>
      </c>
      <c r="CP14" s="21" t="n">
        <f aca="false">SUM(M14:W14)</f>
        <v>1.3946576543623</v>
      </c>
      <c r="CQ14" s="21" t="n">
        <f aca="false">SUM('[9]01-05'!$M$13:$W$13)</f>
        <v>130713.48</v>
      </c>
      <c r="CR14" s="21" t="n">
        <f aca="false">CP14-CQ14</f>
        <v>-130712.085342346</v>
      </c>
      <c r="CS14" s="22" t="n">
        <f aca="false">CR14/CQ14</f>
        <v>-0.999989330422124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N/A</v>
      </c>
      <c r="DC14" s="21" t="n">
        <f aca="false">CM14+CQ14+CU14+CY14</f>
        <v>402980.74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2</v>
      </c>
      <c r="B15" s="20" t="e">
        <f aca="false">'2011.05'!B15+'01-04'!B15</f>
        <v>#VALUE!</v>
      </c>
      <c r="C15" s="20" t="n">
        <f aca="false">'2011.05'!C15+'01-04'!C15</f>
        <v>0.326815376137202</v>
      </c>
      <c r="D15" s="20" t="n">
        <f aca="false">'2011.05'!D15+'01-04'!D15</f>
        <v>0.274865670849048</v>
      </c>
      <c r="E15" s="20" t="e">
        <f aca="false">'2011.05'!E15+'01-04'!E15</f>
        <v>#DIV/0!</v>
      </c>
      <c r="F15" s="20" t="e">
        <f aca="false">'2011.05'!F15+'01-04'!F15</f>
        <v>#DIV/0!</v>
      </c>
      <c r="G15" s="20" t="e">
        <f aca="false">'2011.05'!G15+'01-04'!G15</f>
        <v>#DIV/0!</v>
      </c>
      <c r="H15" s="20" t="n">
        <f aca="false">'2011.05'!H15+'01-04'!H15</f>
        <v>0.33182537289835</v>
      </c>
      <c r="I15" s="20" t="n">
        <f aca="false">'2011.05'!I15+'01-04'!I15</f>
        <v>0.336109962998357</v>
      </c>
      <c r="J15" s="20" t="n">
        <f aca="false">'2011.05'!J15+'01-04'!J15</f>
        <v>0.308171978837061</v>
      </c>
      <c r="K15" s="20" t="n">
        <f aca="false">'2011.05'!K15+'01-04'!K15</f>
        <v>0.316565264075736</v>
      </c>
      <c r="L15" s="20" t="e">
        <f aca="false">'2011.05'!L15+'01-04'!L15</f>
        <v>#DIV/0!</v>
      </c>
      <c r="M15" s="20" t="n">
        <f aca="false">'2011.05'!M15+'01-04'!M15</f>
        <v>0.332831574014882</v>
      </c>
      <c r="N15" s="20" t="n">
        <f aca="false">'2011.05'!N15+'01-04'!N15</f>
        <v>0.290361927010435</v>
      </c>
      <c r="O15" s="20" t="n">
        <f aca="false">'2011.05'!O15+'01-04'!O15</f>
        <v>0.356789275645378</v>
      </c>
      <c r="P15" s="20" t="n">
        <f aca="false">'2011.05'!P15+'01-04'!P15</f>
        <v>0</v>
      </c>
      <c r="Q15" s="20" t="n">
        <f aca="false">'2011.05'!Q15+'01-04'!Q15</f>
        <v>0</v>
      </c>
      <c r="R15" s="20" t="n">
        <f aca="false">'2011.05'!R15+'01-04'!R15</f>
        <v>0</v>
      </c>
      <c r="S15" s="20" t="n">
        <f aca="false">'2011.05'!S15+'01-04'!S15</f>
        <v>0</v>
      </c>
      <c r="T15" s="20" t="n">
        <f aca="false">'2011.05'!T15+'01-04'!T15</f>
        <v>0</v>
      </c>
      <c r="U15" s="20" t="n">
        <f aca="false">'2011.05'!U15+'01-04'!U15</f>
        <v>0</v>
      </c>
      <c r="V15" s="20" t="n">
        <f aca="false">'2011.05'!V15+'01-04'!V15</f>
        <v>0</v>
      </c>
      <c r="W15" s="20" t="n">
        <f aca="false">'2011.05'!W15+'01-04'!W15</f>
        <v>0.318944880788595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e">
        <f aca="false">SUM(C15:L15)</f>
        <v>#DIV/0!</v>
      </c>
      <c r="CM15" s="21" t="n">
        <f aca="false">SUM('[9]01-05'!$C$14:$L$14)</f>
        <v>21293.39</v>
      </c>
      <c r="CN15" s="21" t="e">
        <f aca="false">CL15-CM15</f>
        <v>#DIV/0!</v>
      </c>
      <c r="CO15" s="22" t="e">
        <f aca="false">CN15/CM15</f>
        <v>#DIV/0!</v>
      </c>
      <c r="CP15" s="21" t="n">
        <f aca="false">SUM(M15:W15)</f>
        <v>1.29892765745929</v>
      </c>
      <c r="CQ15" s="21" t="n">
        <f aca="false">SUM('[9]01-05'!$M$14:$W$14)</f>
        <v>4839.38</v>
      </c>
      <c r="CR15" s="21" t="n">
        <f aca="false">CP15-CQ15</f>
        <v>-4838.08107234254</v>
      </c>
      <c r="CS15" s="22" t="n">
        <f aca="false">CR15/CQ15</f>
        <v>-0.999731592134228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3</v>
      </c>
      <c r="B16" s="30" t="e">
        <f aca="false">B4-B7+B8+B9-B10+B11-B12-B13-B14-B15</f>
        <v>#VALUE!</v>
      </c>
      <c r="C16" s="30" t="n">
        <f aca="false">C4-C7+C8+C9-C10+C11-C12-C13-C14-C15</f>
        <v>-393695.579343761</v>
      </c>
      <c r="D16" s="30" t="n">
        <f aca="false">D4-D7+D8+D9-D10+D11-D12-D13-D14-D15</f>
        <v>-272685.702778582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n">
        <f aca="false">H4-H7+H8+H9-H10+H11-H12-H13-H14-H15</f>
        <v>-151819.022074184</v>
      </c>
      <c r="I16" s="30" t="n">
        <f aca="false">I4-I7+I8+I9-I10+I11-I12-I13-I14-I15</f>
        <v>-208087.892601638</v>
      </c>
      <c r="J16" s="30" t="n">
        <f aca="false">J4-J7+J8+J9-J10+J11-J12-J13-J14-J15</f>
        <v>-189570.032567013</v>
      </c>
      <c r="K16" s="30" t="n">
        <f aca="false">K4-K7+K8+K9-K10+K11-K12-K13-K14-K15</f>
        <v>-301598.034881054</v>
      </c>
      <c r="L16" s="30" t="e">
        <f aca="false">L4-L7+L8+L9-L10+L11-L12-L13-L14-L15</f>
        <v>#DIV/0!</v>
      </c>
      <c r="M16" s="30" t="n">
        <f aca="false">M4-M7+M8+M9-M10+M11-M12-M13-M14-M15</f>
        <v>-134893.255161243</v>
      </c>
      <c r="N16" s="30" t="n">
        <f aca="false">N4-N7+N8+N9-N10+N11-N12-N13-N14-N15</f>
        <v>-198869.800027965</v>
      </c>
      <c r="O16" s="30" t="n">
        <f aca="false">O4-O7+O8+O9-O10+O11-O12-O13-O14-O15</f>
        <v>-246415.946459303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458514.12032148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e">
        <f aca="false">CL4-CL7+CL8+CL9-CL10+CL11-CL12-CL13-CL14-CL15</f>
        <v>#DIV/0!</v>
      </c>
      <c r="CM16" s="21" t="n">
        <f aca="false">CM4-CM7+CM8+CM9+CM10-CM13-CM14-CM15</f>
        <v>1889296.53</v>
      </c>
      <c r="CN16" s="21" t="e">
        <f aca="false">CL16-CM16</f>
        <v>#DIV/0!</v>
      </c>
      <c r="CO16" s="22" t="e">
        <f aca="false">(CL16-CM16)/CM16</f>
        <v>#DIV/0!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2:45Z</cp:lastPrinted>
  <dcterms:modified xsi:type="dcterms:W3CDTF">2012-05-04T03:42:51Z</dcterms:modified>
  <cp:revision>0</cp:revision>
  <dc:subject/>
  <dc:title/>
</cp:coreProperties>
</file>