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r>
      <rPr>
        <b val="true"/>
        <u val="single"/>
        <sz val="14"/>
        <rFont val="Noto Sans"/>
        <family val="2"/>
      </rPr>
      <t xml:space="preserve">         城    中          </t>
    </r>
    <r>
      <rPr>
        <b val="true"/>
        <sz val="14"/>
        <rFont val="Noto Sans"/>
        <family val="2"/>
      </rPr>
      <t xml:space="preserve">片区活动总结</t>
    </r>
  </si>
  <si>
    <t xml:space="preserve">活动性质：公司活动 </t>
  </si>
  <si>
    <r>
      <rPr>
        <b val="true"/>
        <sz val="14"/>
        <rFont val="Noto Sans"/>
        <family val="2"/>
      </rPr>
      <t xml:space="preserve">活动时间：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-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                   </t>
    </r>
  </si>
  <si>
    <r>
      <rPr>
        <b val="true"/>
        <sz val="14"/>
        <rFont val="Noto Sans"/>
        <family val="2"/>
      </rPr>
      <t xml:space="preserve">活动门店： 城中片区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家门店（柳翠路和观音桥两家门店从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开始关门一个月）                    </t>
    </r>
  </si>
  <si>
    <t xml:space="preserve">活动主题：   买赠活动                          </t>
  </si>
  <si>
    <r>
      <rPr>
        <b val="true"/>
        <sz val="14"/>
        <rFont val="Noto Sans"/>
        <family val="2"/>
      </rPr>
      <t xml:space="preserve">活动内容：   满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元送密语花香试用装一袋，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元送密语花香试用装一袋加藿香正气口服液或者餐具一套，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元送千林维生素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一瓶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一、数据对比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4.23---5.1</t>
    </r>
    <r>
      <rPr>
        <b val="true"/>
        <sz val="14"/>
        <color rgb="FFFF0000"/>
        <rFont val="Noto Sans"/>
        <family val="2"/>
      </rPr>
      <t xml:space="preserve">的数据与</t>
    </r>
    <r>
      <rPr>
        <b val="true"/>
        <sz val="14"/>
        <color rgb="FFFF0000"/>
        <rFont val="宋体"/>
        <family val="0"/>
        <charset val="134"/>
      </rPr>
      <t xml:space="preserve">4.14--4.22</t>
    </r>
    <r>
      <rPr>
        <b val="true"/>
        <sz val="14"/>
        <color rgb="FFFF0000"/>
        <rFont val="Noto Sans"/>
        <family val="2"/>
      </rPr>
      <t xml:space="preserve">的数据对比）</t>
    </r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蜜语花香试用装数量</t>
  </si>
  <si>
    <t xml:space="preserve">藿香正气液数量</t>
  </si>
  <si>
    <t xml:space="preserve">餐具数量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数量</t>
    </r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配发</t>
  </si>
  <si>
    <t xml:space="preserve">送出</t>
  </si>
  <si>
    <t xml:space="preserve">剩余</t>
  </si>
  <si>
    <t xml:space="preserve">浆洗街药店</t>
  </si>
  <si>
    <t xml:space="preserve">28.04%</t>
  </si>
  <si>
    <t xml:space="preserve">28.69%</t>
  </si>
  <si>
    <t xml:space="preserve">21.56%</t>
  </si>
  <si>
    <t xml:space="preserve">23.74%</t>
  </si>
  <si>
    <t xml:space="preserve">红星店</t>
  </si>
  <si>
    <t xml:space="preserve">37.01%</t>
  </si>
  <si>
    <t xml:space="preserve">36.73%</t>
  </si>
  <si>
    <t xml:space="preserve">50.16%</t>
  </si>
  <si>
    <t xml:space="preserve">50.2%</t>
  </si>
  <si>
    <t xml:space="preserve">成华区华泰路药店</t>
  </si>
  <si>
    <t xml:space="preserve">35.12%</t>
  </si>
  <si>
    <t xml:space="preserve">37.71%</t>
  </si>
  <si>
    <t xml:space="preserve">40.92%</t>
  </si>
  <si>
    <t xml:space="preserve">35.08%</t>
  </si>
  <si>
    <t xml:space="preserve">金丝街药店</t>
  </si>
  <si>
    <t xml:space="preserve">36.62%</t>
  </si>
  <si>
    <t xml:space="preserve">35.71%</t>
  </si>
  <si>
    <t xml:space="preserve">47.53%</t>
  </si>
  <si>
    <t xml:space="preserve">38.29%</t>
  </si>
  <si>
    <t xml:space="preserve">人民中路店</t>
  </si>
  <si>
    <t xml:space="preserve">29.27%</t>
  </si>
  <si>
    <t xml:space="preserve">32.57%</t>
  </si>
  <si>
    <t xml:space="preserve">19.6%</t>
  </si>
  <si>
    <t xml:space="preserve">29.63%</t>
  </si>
  <si>
    <t xml:space="preserve">滨江东路药店</t>
  </si>
  <si>
    <t xml:space="preserve">34.12%</t>
  </si>
  <si>
    <t xml:space="preserve">30.62%</t>
  </si>
  <si>
    <t xml:space="preserve">26.31%</t>
  </si>
  <si>
    <t xml:space="preserve">29.48%</t>
  </si>
  <si>
    <t xml:space="preserve">金牛区交大路第三药店</t>
  </si>
  <si>
    <t xml:space="preserve">38.66%</t>
  </si>
  <si>
    <t xml:space="preserve">42.69%</t>
  </si>
  <si>
    <t xml:space="preserve">54.03%</t>
  </si>
  <si>
    <t xml:space="preserve">41.96%</t>
  </si>
  <si>
    <t xml:space="preserve">青羊区北东街店</t>
  </si>
  <si>
    <t xml:space="preserve">30.76%</t>
  </si>
  <si>
    <t xml:space="preserve">31.88%</t>
  </si>
  <si>
    <t xml:space="preserve">20.6%</t>
  </si>
  <si>
    <t xml:space="preserve">10.8%</t>
  </si>
  <si>
    <t xml:space="preserve">交大药店</t>
  </si>
  <si>
    <t xml:space="preserve">31.71%</t>
  </si>
  <si>
    <t xml:space="preserve">34.1%</t>
  </si>
  <si>
    <t xml:space="preserve">34.94%</t>
  </si>
  <si>
    <t xml:space="preserve">53.63%</t>
  </si>
  <si>
    <t xml:space="preserve">武侯区一环路南一段药店</t>
  </si>
  <si>
    <t xml:space="preserve">32.51%</t>
  </si>
  <si>
    <t xml:space="preserve">28.89%</t>
  </si>
  <si>
    <t xml:space="preserve">50.37%</t>
  </si>
  <si>
    <t xml:space="preserve">42.22%</t>
  </si>
  <si>
    <t xml:space="preserve">通盈街药店</t>
  </si>
  <si>
    <t xml:space="preserve">30.9%</t>
  </si>
  <si>
    <t xml:space="preserve">35.05%</t>
  </si>
  <si>
    <t xml:space="preserve">67.48%</t>
  </si>
  <si>
    <t xml:space="preserve">56.51%</t>
  </si>
  <si>
    <t xml:space="preserve">金牛交大第二药店</t>
  </si>
  <si>
    <t xml:space="preserve">31.72%</t>
  </si>
  <si>
    <t xml:space="preserve">35.27%</t>
  </si>
  <si>
    <t xml:space="preserve">35.67%</t>
  </si>
  <si>
    <t xml:space="preserve">27.22%</t>
  </si>
  <si>
    <t xml:space="preserve">锦江区水杉街药店</t>
  </si>
  <si>
    <t xml:space="preserve">35.37%</t>
  </si>
  <si>
    <t xml:space="preserve">31.51%</t>
  </si>
  <si>
    <t xml:space="preserve">30.94%</t>
  </si>
  <si>
    <t xml:space="preserve">24.43%</t>
  </si>
  <si>
    <t xml:space="preserve">青羊区小关庙街店</t>
  </si>
  <si>
    <t xml:space="preserve">30.55%</t>
  </si>
  <si>
    <t xml:space="preserve">33.47%</t>
  </si>
  <si>
    <t xml:space="preserve">25.21%</t>
  </si>
  <si>
    <t xml:space="preserve">26.62%</t>
  </si>
  <si>
    <t xml:space="preserve">金牛区白马寺街药店</t>
  </si>
  <si>
    <t xml:space="preserve">36%</t>
  </si>
  <si>
    <t xml:space="preserve">43.74%</t>
  </si>
  <si>
    <t xml:space="preserve">26.96%</t>
  </si>
  <si>
    <t xml:space="preserve">合计</t>
  </si>
  <si>
    <r>
      <rPr>
        <sz val="12"/>
        <rFont val="Noto Sans"/>
        <family val="2"/>
      </rPr>
      <t xml:space="preserve">备注：柳翠路和观音桥两家门店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关门一个月，所以活动总结就只有十五家门店。</t>
    </r>
  </si>
  <si>
    <t xml:space="preserve">二、总结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活动的亮点及不足之处</t>
    </r>
  </si>
  <si>
    <r>
      <rPr>
        <sz val="12"/>
        <rFont val="Noto Sans"/>
        <family val="2"/>
      </rPr>
      <t xml:space="preserve">活动亮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积极主动的宣传活动内容，鼓励办理会员卡，并很好的宣传我公司会员的会员权益。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销售氛围良好，活动主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醒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报宣传，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的周边发放。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认真宣传会员专享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送密语花香体验装一袋等优惠活动，使其消费未达到买赠标准的达标，从而提高销量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千林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的加入带动顾客大单消费。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员专享，让非会员有意成为会员享受会员特享，并赠送礼品。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组合特价销售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活动赠品比较实用。                                                                                  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买赠的金额适当，顾客都觉得消费金额很容易就达到送赠品金额，顾客满意得到这样的优惠
</t>
    </r>
  </si>
  <si>
    <r>
      <rPr>
        <sz val="12"/>
        <rFont val="Noto Sans"/>
        <family val="2"/>
      </rPr>
      <t xml:space="preserve">活动不足之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赠品的数量太少，特别是藿香正气的数量。还有就是店上的货品太少，组合套包都不能包齐全！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期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又不能刷社保卡，所以销量有明显的影响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如何提升客单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抓病种组方用药，搭配销售，杜绝寡卖裸卖。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抓会员的销售，发展新会员，维护老会员，让会员体会到我们的优惠。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培训销售人员的销售技巧，从而提升客单价。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采取一定的措施来提高销售人员的积极性，前段时间由于人员问题，使部分人员上班都上疲劳了，上班就觉得是完成任务一样，从而对销售水平就有一定的影响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活动期间，哪些门店销售未到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，原因分析？下次的活动中如何达到要求？</t>
    </r>
  </si>
  <si>
    <t xml:space="preserve">白马寺：活动期间人流量太少，且大部分顾客需要刷卡，而我们店还没有开通社保卡</t>
  </si>
  <si>
    <r>
      <rPr>
        <sz val="12"/>
        <rFont val="Noto Sans"/>
        <family val="2"/>
      </rPr>
      <t xml:space="preserve">红星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五一”小长假，红星店旁边的中医医院医生房价，病员也相应减少；我店坐诊医生王湃老师刚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为星期二，所以也停诊一天，所以在这段时间中药销售很低。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由于红星店地处地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线一号桥站附近，所以打围施工一段时间探测土层，在此期间我店的成药销售很低。又逢五一假，人流量大幅度降低，所以销售很低。                                                                            在下次活动在确保活动内容宣传到位的同时，尽量抓住每一位顾客，将非会员专为会员，增加有效会员的发生和发展。 </t>
    </r>
  </si>
  <si>
    <r>
      <rPr>
        <sz val="12"/>
        <rFont val="Noto Sans"/>
        <family val="2"/>
      </rPr>
      <t xml:space="preserve">华泰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赠品数量有限，活动刚开始就基本送完导致店员不能大力的宣传活动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停社保卡期间很多顾客都跑单
</t>
    </r>
  </si>
  <si>
    <t xml:space="preserve">浆洗店： 活动前两天，因无会员卡，导致部分顾客未能办理会员卡，不能享受会员优惠活动，未能提升销售，在以后的工作中，特别是活动前，对门店的各种物料进行周全的准备工作，避免类似问题发生，努力提升门店销售。</t>
  </si>
  <si>
    <t xml:space="preserve">交大二店：①活动期间，社保暂停服务，导致多数大单交易无法进行；②客流量太少；③货品品种少，数量小，不能及时满足顾客所需。                                                                            如何达到要求：
      ①在进店顾客购买药物时，及时宣传活动内容，使其有购买欲望；
      ②活动前两天及活动期间加强宣传力度，吸引更多顾客上门。
</t>
  </si>
  <si>
    <t xml:space="preserve">金丝街：每个月月底销售都比较差。还有就是停刷社保卡影响比较大。</t>
  </si>
  <si>
    <t xml:space="preserve">人民中路：此次活动因逢五一三天大假，来店消费人员较少，减少了一部份的销售。</t>
  </si>
  <si>
    <t xml:space="preserve">水杉街：我们搞活动的同时，周围私人药房也在搞，活动折扣之大比我们的活动更吸引眼球，会员觉得我们 的活动没有新意。
下次活动更加大力度宣传，让员工更加卖力销售。
</t>
  </si>
  <si>
    <r>
      <rPr>
        <sz val="12"/>
        <rFont val="Noto Sans"/>
        <family val="2"/>
      </rPr>
      <t xml:space="preserve">通盈街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赠品不够，而且到后期没有赠品，会员卡不积分，也没赠品，有些顾客就很生气，觉得会员没有得到实惠，我们是在欺骗消费者，本来有些老顾客要买，都不买了，刚开始我们也不停解释，可他们不听，觉得我们在找借口，后来实在没办法，就把店上的其他与此活动无关的赠品拿来送，销售才有点提高</t>
    </r>
  </si>
  <si>
    <r>
      <rPr>
        <sz val="12"/>
        <rFont val="Noto Sans"/>
        <family val="2"/>
      </rPr>
      <t xml:space="preserve">小关庙店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活动最后几天不能刷社保卡，影响的一定的销售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活动最后几天遇到正好放劳动节假，客流量有所下降
</t>
    </r>
  </si>
  <si>
    <r>
      <rPr>
        <sz val="12"/>
        <rFont val="Noto Sans"/>
        <family val="2"/>
      </rPr>
      <t xml:space="preserve">一环路南一段：活动期间活动气氛不够浓厚，店堂打造不活跃活动赠品太少，因赠品送完，流失部分顾客，活动宣传力度不够大
下次达标措施：加强活动宣传，积极打造出具有活动气氛的卖场，达到要求</t>
    </r>
    <r>
      <rPr>
        <sz val="12"/>
        <rFont val="宋体"/>
        <family val="0"/>
        <charset val="134"/>
      </rPr>
      <t xml:space="preserve">.
</t>
    </r>
  </si>
  <si>
    <r>
      <rPr>
        <sz val="12"/>
        <rFont val="Noto Sans"/>
        <family val="2"/>
      </rPr>
      <t xml:space="preserve">北东街店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因一是涉及到五一节放假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活动的赠品太少，比如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我们店是一瓶都没得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从这次活动起，实行了给重点会员电话通知，也许是第一次，可有有些顾客还存在疑虑甚至反感，在接下来希望通过经常真诚有效的沟通，与顾客建立起信任关系，那么活动效果就应该不一样了。
</t>
    </r>
  </si>
  <si>
    <r>
      <rPr>
        <sz val="12"/>
        <rFont val="Noto Sans"/>
        <family val="2"/>
      </rPr>
      <t xml:space="preserve">滨江东路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都刷不起卡影响较大，提前做好宣传工作。</t>
    </r>
  </si>
  <si>
    <r>
      <rPr>
        <sz val="12"/>
        <rFont val="Noto Sans"/>
        <family val="2"/>
      </rPr>
      <t xml:space="preserve">交大店：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本店现在因门外路面施工，导致大量顾客流失。
        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活动前几天天销量都比较可以，但是后面几天就不太乐观。在前几天赠品就送完了，后面几天人流量也不多，五一节放假也有一定的影响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24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5.36"/>
    <col collapsed="false" customWidth="true" hidden="false" outlineLevel="0" max="8" min="8" style="0" width="8.5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0" width="7.5"/>
    <col collapsed="false" customWidth="true" hidden="false" outlineLevel="0" max="12" min="12" style="0" width="11.99"/>
    <col collapsed="false" customWidth="true" hidden="false" outlineLevel="0" max="13" min="13" style="0" width="8.74"/>
    <col collapsed="false" customWidth="true" hidden="false" outlineLevel="0" max="14" min="14" style="0" width="9.12"/>
    <col collapsed="false" customWidth="true" hidden="false" outlineLevel="0" max="15" min="15" style="0" width="10.37"/>
    <col collapsed="false" customWidth="true" hidden="false" outlineLevel="0" max="16" min="16" style="0" width="8.5"/>
    <col collapsed="false" customWidth="true" hidden="false" outlineLevel="0" max="17" min="17" style="0" width="7.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9.24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false" outlineLevel="0" max="23" min="23" style="0" width="8.5"/>
    <col collapsed="false" customWidth="true" hidden="false" outlineLevel="0" max="24" min="24" style="0" width="5.36"/>
    <col collapsed="false" customWidth="true" hidden="false" outlineLevel="0" max="25" min="25" style="0" width="4.75"/>
    <col collapsed="false" customWidth="true" hidden="false" outlineLevel="0" max="26" min="26" style="0" width="6.12"/>
    <col collapsed="false" customWidth="true" hidden="false" outlineLevel="0" max="27" min="27" style="0" width="5.24"/>
    <col collapsed="false" customWidth="true" hidden="false" outlineLevel="0" max="28" min="28" style="0" width="5.36"/>
    <col collapsed="false" customWidth="true" hidden="false" outlineLevel="0" max="29" min="29" style="0" width="4.37"/>
    <col collapsed="false" customWidth="true" hidden="false" outlineLevel="0" max="31" min="30" style="0" width="4.99"/>
    <col collapsed="false" customWidth="true" hidden="false" outlineLevel="0" max="32" min="32" style="0" width="5.11"/>
    <col collapsed="false" customWidth="true" hidden="false" outlineLevel="0" max="33" min="33" style="0" width="4.87"/>
    <col collapsed="false" customWidth="true" hidden="false" outlineLevel="0" max="34" min="34" style="0" width="5.11"/>
    <col collapsed="false" customWidth="true" hidden="false" outlineLevel="0" max="35" min="35" style="0" width="4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  <c r="X8" s="4" t="s">
        <v>16</v>
      </c>
      <c r="Y8" s="4"/>
      <c r="Z8" s="4"/>
      <c r="AA8" s="4" t="s">
        <v>17</v>
      </c>
      <c r="AB8" s="4"/>
      <c r="AC8" s="4"/>
      <c r="AD8" s="4" t="s">
        <v>18</v>
      </c>
      <c r="AE8" s="4"/>
      <c r="AF8" s="4"/>
      <c r="AG8" s="4" t="s">
        <v>19</v>
      </c>
      <c r="AH8" s="4"/>
      <c r="AI8" s="4"/>
    </row>
    <row r="9" customFormat="false" ht="14.25" hidden="false" customHeight="false" outlineLevel="0" collapsed="false">
      <c r="A9" s="3"/>
      <c r="B9" s="3"/>
      <c r="C9" s="3" t="s">
        <v>20</v>
      </c>
      <c r="D9" s="3" t="s">
        <v>21</v>
      </c>
      <c r="E9" s="3" t="s">
        <v>22</v>
      </c>
      <c r="F9" s="3" t="s">
        <v>20</v>
      </c>
      <c r="G9" s="3" t="s">
        <v>21</v>
      </c>
      <c r="H9" s="3" t="s">
        <v>22</v>
      </c>
      <c r="I9" s="3" t="s">
        <v>20</v>
      </c>
      <c r="J9" s="3" t="s">
        <v>21</v>
      </c>
      <c r="K9" s="3" t="s">
        <v>22</v>
      </c>
      <c r="L9" s="3" t="s">
        <v>20</v>
      </c>
      <c r="M9" s="3" t="s">
        <v>21</v>
      </c>
      <c r="N9" s="3" t="s">
        <v>22</v>
      </c>
      <c r="O9" s="3" t="s">
        <v>20</v>
      </c>
      <c r="P9" s="3" t="s">
        <v>21</v>
      </c>
      <c r="Q9" s="3" t="s">
        <v>22</v>
      </c>
      <c r="R9" s="3" t="s">
        <v>20</v>
      </c>
      <c r="S9" s="3" t="s">
        <v>21</v>
      </c>
      <c r="T9" s="3" t="s">
        <v>22</v>
      </c>
      <c r="U9" s="3" t="s">
        <v>20</v>
      </c>
      <c r="V9" s="3" t="s">
        <v>21</v>
      </c>
      <c r="W9" s="3" t="s">
        <v>22</v>
      </c>
      <c r="X9" s="3" t="s">
        <v>23</v>
      </c>
      <c r="Y9" s="3" t="s">
        <v>24</v>
      </c>
      <c r="Z9" s="3" t="s">
        <v>25</v>
      </c>
      <c r="AA9" s="3" t="s">
        <v>23</v>
      </c>
      <c r="AB9" s="3" t="s">
        <v>24</v>
      </c>
      <c r="AC9" s="3" t="s">
        <v>25</v>
      </c>
      <c r="AD9" s="3" t="s">
        <v>23</v>
      </c>
      <c r="AE9" s="3" t="s">
        <v>24</v>
      </c>
      <c r="AF9" s="3" t="s">
        <v>25</v>
      </c>
      <c r="AG9" s="3" t="s">
        <v>23</v>
      </c>
      <c r="AH9" s="3" t="s">
        <v>24</v>
      </c>
      <c r="AI9" s="3" t="s">
        <v>25</v>
      </c>
    </row>
    <row r="10" customFormat="false" ht="14.25" hidden="false" customHeight="false" outlineLevel="0" collapsed="false">
      <c r="A10" s="3" t="n">
        <v>1</v>
      </c>
      <c r="B10" s="5" t="s">
        <v>26</v>
      </c>
      <c r="C10" s="5" t="n">
        <v>82235.98</v>
      </c>
      <c r="D10" s="5" t="n">
        <v>82278.29</v>
      </c>
      <c r="E10" s="6" t="n">
        <f aca="false">(C10-D10)/D10*100%</f>
        <v>-0.000514230424574911</v>
      </c>
      <c r="F10" s="5" t="n">
        <v>2090</v>
      </c>
      <c r="G10" s="5" t="n">
        <v>2142</v>
      </c>
      <c r="H10" s="6" t="n">
        <f aca="false">(F10-G10)/G10*100%</f>
        <v>-0.0242763772175537</v>
      </c>
      <c r="I10" s="5" t="n">
        <v>39.35</v>
      </c>
      <c r="J10" s="5" t="n">
        <v>38.41</v>
      </c>
      <c r="K10" s="6" t="n">
        <f aca="false">(I10-J10)/J10*100%</f>
        <v>0.0244727935433482</v>
      </c>
      <c r="L10" s="5" t="n">
        <v>23066.44</v>
      </c>
      <c r="M10" s="5" t="n">
        <v>23606.69</v>
      </c>
      <c r="N10" s="6" t="n">
        <f aca="false">(L10-M10)/M10*100%</f>
        <v>-0.0228854617059825</v>
      </c>
      <c r="O10" s="7" t="s">
        <v>27</v>
      </c>
      <c r="P10" s="7" t="s">
        <v>28</v>
      </c>
      <c r="Q10" s="6" t="n">
        <f aca="false">O10-P10</f>
        <v>-0.00650000000000001</v>
      </c>
      <c r="R10" s="7" t="s">
        <v>29</v>
      </c>
      <c r="S10" s="7" t="s">
        <v>30</v>
      </c>
      <c r="T10" s="6" t="n">
        <f aca="false">(R10-S10)/S10*100%</f>
        <v>-0.0918281381634372</v>
      </c>
      <c r="U10" s="3" t="n">
        <v>57</v>
      </c>
      <c r="V10" s="3" t="n">
        <v>66</v>
      </c>
      <c r="W10" s="6" t="n">
        <f aca="false">(U10-V10)/V10*100%</f>
        <v>-0.136363636363636</v>
      </c>
      <c r="X10" s="3" t="n">
        <v>90</v>
      </c>
      <c r="Y10" s="3" t="n">
        <v>70</v>
      </c>
      <c r="Z10" s="3" t="n">
        <f aca="false">X10-Y10</f>
        <v>20</v>
      </c>
      <c r="AA10" s="3" t="n">
        <v>30</v>
      </c>
      <c r="AB10" s="3" t="n">
        <v>23</v>
      </c>
      <c r="AC10" s="3" t="n">
        <f aca="false">AA10-AB10</f>
        <v>7</v>
      </c>
      <c r="AD10" s="3" t="n">
        <v>9</v>
      </c>
      <c r="AE10" s="3" t="n">
        <v>7</v>
      </c>
      <c r="AF10" s="3" t="n">
        <f aca="false">AD10-AE10</f>
        <v>2</v>
      </c>
      <c r="AG10" s="3" t="n">
        <v>16</v>
      </c>
      <c r="AH10" s="3" t="n">
        <v>16</v>
      </c>
      <c r="AI10" s="3" t="n">
        <f aca="false">AG10-AH10</f>
        <v>0</v>
      </c>
    </row>
    <row r="11" customFormat="false" ht="14.25" hidden="false" customHeight="false" outlineLevel="0" collapsed="false">
      <c r="A11" s="3" t="n">
        <v>2</v>
      </c>
      <c r="B11" s="5" t="s">
        <v>31</v>
      </c>
      <c r="C11" s="5" t="n">
        <v>63389.47</v>
      </c>
      <c r="D11" s="5" t="n">
        <v>72723.14</v>
      </c>
      <c r="E11" s="6" t="n">
        <f aca="false">(C11-D11)/D11*100%</f>
        <v>-0.128345255719156</v>
      </c>
      <c r="F11" s="5" t="n">
        <v>1393</v>
      </c>
      <c r="G11" s="5" t="n">
        <v>1620</v>
      </c>
      <c r="H11" s="6" t="n">
        <f aca="false">(F11-G11)/G11*100%</f>
        <v>-0.140123456790123</v>
      </c>
      <c r="I11" s="5" t="n">
        <v>45.51</v>
      </c>
      <c r="J11" s="5" t="n">
        <v>44.89</v>
      </c>
      <c r="K11" s="6" t="n">
        <f aca="false">(I11-J11)/J11*100%</f>
        <v>0.0138115393183336</v>
      </c>
      <c r="L11" s="5" t="n">
        <v>23463.77</v>
      </c>
      <c r="M11" s="5" t="n">
        <v>26715.92</v>
      </c>
      <c r="N11" s="6" t="n">
        <f aca="false">(L11-M11)/M11*100%</f>
        <v>-0.121730788234131</v>
      </c>
      <c r="O11" s="7" t="s">
        <v>32</v>
      </c>
      <c r="P11" s="7" t="s">
        <v>33</v>
      </c>
      <c r="Q11" s="6" t="n">
        <f aca="false">O11-P11</f>
        <v>0.00280000000000002</v>
      </c>
      <c r="R11" s="7" t="s">
        <v>34</v>
      </c>
      <c r="S11" s="7" t="s">
        <v>35</v>
      </c>
      <c r="T11" s="6" t="n">
        <f aca="false">(R11-S11)/S11*100%</f>
        <v>-0.000796812749004118</v>
      </c>
      <c r="U11" s="3" t="n">
        <v>68</v>
      </c>
      <c r="V11" s="3" t="n">
        <v>53</v>
      </c>
      <c r="W11" s="6" t="n">
        <f aca="false">(U11-V11)/V11*100%</f>
        <v>0.283018867924528</v>
      </c>
      <c r="X11" s="3" t="n">
        <v>120</v>
      </c>
      <c r="Y11" s="3" t="n">
        <v>99</v>
      </c>
      <c r="Z11" s="3" t="n">
        <f aca="false">X11-Y11</f>
        <v>21</v>
      </c>
      <c r="AA11" s="3" t="n">
        <v>40</v>
      </c>
      <c r="AB11" s="3" t="n">
        <v>40</v>
      </c>
      <c r="AC11" s="3" t="n">
        <f aca="false">AA11-AB11</f>
        <v>0</v>
      </c>
      <c r="AD11" s="3" t="n">
        <v>9</v>
      </c>
      <c r="AE11" s="3" t="n">
        <v>9</v>
      </c>
      <c r="AF11" s="3" t="n">
        <f aca="false">AD11-AE11</f>
        <v>0</v>
      </c>
      <c r="AG11" s="3" t="n">
        <v>54</v>
      </c>
      <c r="AH11" s="3" t="n">
        <v>54</v>
      </c>
      <c r="AI11" s="3" t="n">
        <f aca="false">AG11-AH11</f>
        <v>0</v>
      </c>
    </row>
    <row r="12" customFormat="false" ht="14.25" hidden="false" customHeight="false" outlineLevel="0" collapsed="false">
      <c r="A12" s="3" t="n">
        <v>3</v>
      </c>
      <c r="B12" s="5" t="s">
        <v>36</v>
      </c>
      <c r="C12" s="5" t="n">
        <v>30698.87</v>
      </c>
      <c r="D12" s="5" t="n">
        <v>30703.77</v>
      </c>
      <c r="E12" s="6" t="n">
        <f aca="false">(C12-D12)/D12*100%</f>
        <v>-0.000159589522719896</v>
      </c>
      <c r="F12" s="5" t="n">
        <v>569</v>
      </c>
      <c r="G12" s="5" t="n">
        <v>621</v>
      </c>
      <c r="H12" s="6" t="n">
        <f aca="false">(F12-G12)/G12*100%</f>
        <v>-0.0837359098228663</v>
      </c>
      <c r="I12" s="5" t="n">
        <v>53.95</v>
      </c>
      <c r="J12" s="5" t="n">
        <v>49.44</v>
      </c>
      <c r="K12" s="6" t="n">
        <f aca="false">(I12-J12)/J12*100%</f>
        <v>0.0912216828478965</v>
      </c>
      <c r="L12" s="5" t="n">
        <v>10782.53</v>
      </c>
      <c r="M12" s="5" t="n">
        <v>11579.12</v>
      </c>
      <c r="N12" s="6" t="n">
        <f aca="false">(L12-M12)/M12*100%</f>
        <v>-0.0687953834142837</v>
      </c>
      <c r="O12" s="7" t="s">
        <v>37</v>
      </c>
      <c r="P12" s="7" t="s">
        <v>38</v>
      </c>
      <c r="Q12" s="6" t="n">
        <f aca="false">O12-P12</f>
        <v>-0.0259</v>
      </c>
      <c r="R12" s="7" t="s">
        <v>39</v>
      </c>
      <c r="S12" s="7" t="s">
        <v>40</v>
      </c>
      <c r="T12" s="6" t="n">
        <f aca="false">(R12-S12)/S12*100%</f>
        <v>0.166476624857469</v>
      </c>
      <c r="U12" s="3" t="n">
        <v>53</v>
      </c>
      <c r="V12" s="3" t="n">
        <v>34</v>
      </c>
      <c r="W12" s="6" t="n">
        <f aca="false">(U12-V12)/V12*100%</f>
        <v>0.558823529411765</v>
      </c>
      <c r="X12" s="3" t="n">
        <v>30</v>
      </c>
      <c r="Y12" s="3" t="n">
        <v>30</v>
      </c>
      <c r="Z12" s="3" t="n">
        <f aca="false">X12-Y12</f>
        <v>0</v>
      </c>
      <c r="AA12" s="3" t="n">
        <v>7</v>
      </c>
      <c r="AB12" s="3" t="n">
        <v>7</v>
      </c>
      <c r="AC12" s="3" t="n">
        <f aca="false">AA12-AB12</f>
        <v>0</v>
      </c>
      <c r="AD12" s="3" t="n">
        <v>3</v>
      </c>
      <c r="AE12" s="3" t="n">
        <v>3</v>
      </c>
      <c r="AF12" s="3" t="n">
        <f aca="false">AD12-AE12</f>
        <v>0</v>
      </c>
      <c r="AG12" s="3" t="n">
        <v>17</v>
      </c>
      <c r="AH12" s="3" t="n">
        <v>17</v>
      </c>
      <c r="AI12" s="3" t="n">
        <f aca="false">AG12-AH12</f>
        <v>0</v>
      </c>
    </row>
    <row r="13" customFormat="false" ht="14.25" hidden="false" customHeight="false" outlineLevel="0" collapsed="false">
      <c r="A13" s="3" t="n">
        <v>4</v>
      </c>
      <c r="B13" s="5" t="s">
        <v>41</v>
      </c>
      <c r="C13" s="5" t="n">
        <v>30537.36</v>
      </c>
      <c r="D13" s="5" t="n">
        <v>34083.82</v>
      </c>
      <c r="E13" s="6" t="n">
        <f aca="false">(C13-D13)/D13*100%</f>
        <v>-0.104051130419067</v>
      </c>
      <c r="F13" s="5" t="n">
        <v>850</v>
      </c>
      <c r="G13" s="5" t="n">
        <v>975</v>
      </c>
      <c r="H13" s="6" t="n">
        <f aca="false">(F13-G13)/G13*100%</f>
        <v>-0.128205128205128</v>
      </c>
      <c r="I13" s="5" t="n">
        <v>35.93</v>
      </c>
      <c r="J13" s="5" t="n">
        <v>34.96</v>
      </c>
      <c r="K13" s="6" t="n">
        <f aca="false">(I13-J13)/J13*100%</f>
        <v>0.0277459954233409</v>
      </c>
      <c r="L13" s="5" t="n">
        <v>11184.55</v>
      </c>
      <c r="M13" s="5" t="n">
        <v>12171.84</v>
      </c>
      <c r="N13" s="6" t="n">
        <f aca="false">(L13-M13)/M13*100%</f>
        <v>-0.0811126337513475</v>
      </c>
      <c r="O13" s="7" t="s">
        <v>42</v>
      </c>
      <c r="P13" s="7" t="s">
        <v>43</v>
      </c>
      <c r="Q13" s="6" t="n">
        <f aca="false">O13-P13</f>
        <v>0.00909999999999994</v>
      </c>
      <c r="R13" s="7" t="s">
        <v>44</v>
      </c>
      <c r="S13" s="7" t="s">
        <v>45</v>
      </c>
      <c r="T13" s="6" t="n">
        <f aca="false">(R13-S13)/S13*100%</f>
        <v>0.241316270566728</v>
      </c>
      <c r="U13" s="3" t="n">
        <v>30</v>
      </c>
      <c r="V13" s="3" t="n">
        <v>19</v>
      </c>
      <c r="W13" s="6" t="n">
        <f aca="false">(U13-V13)/V13*100%</f>
        <v>0.578947368421053</v>
      </c>
      <c r="X13" s="3" t="n">
        <v>70</v>
      </c>
      <c r="Y13" s="3" t="n">
        <v>55</v>
      </c>
      <c r="Z13" s="3" t="n">
        <f aca="false">X13-Y13</f>
        <v>15</v>
      </c>
      <c r="AA13" s="3" t="n">
        <v>10</v>
      </c>
      <c r="AB13" s="3" t="n">
        <v>6</v>
      </c>
      <c r="AC13" s="3" t="n">
        <f aca="false">AA13-AB13</f>
        <v>4</v>
      </c>
      <c r="AD13" s="3" t="n">
        <v>3</v>
      </c>
      <c r="AE13" s="3" t="n">
        <v>3</v>
      </c>
      <c r="AF13" s="3" t="n">
        <f aca="false">AD13-AE13</f>
        <v>0</v>
      </c>
      <c r="AG13" s="3" t="n">
        <v>40</v>
      </c>
      <c r="AH13" s="3" t="n">
        <v>40</v>
      </c>
      <c r="AI13" s="3" t="n">
        <f aca="false">AG13-AH13</f>
        <v>0</v>
      </c>
    </row>
    <row r="14" customFormat="false" ht="14.25" hidden="false" customHeight="false" outlineLevel="0" collapsed="false">
      <c r="A14" s="3" t="n">
        <v>5</v>
      </c>
      <c r="B14" s="5" t="s">
        <v>46</v>
      </c>
      <c r="C14" s="5" t="n">
        <v>27044.35</v>
      </c>
      <c r="D14" s="5" t="n">
        <v>27866.05</v>
      </c>
      <c r="E14" s="6" t="n">
        <f aca="false">(C14-D14)/D14*100%</f>
        <v>-0.0294874946395345</v>
      </c>
      <c r="F14" s="5" t="n">
        <v>785</v>
      </c>
      <c r="G14" s="5" t="n">
        <v>809</v>
      </c>
      <c r="H14" s="6" t="n">
        <f aca="false">(F14-G14)/G14*100%</f>
        <v>-0.0296662546353523</v>
      </c>
      <c r="I14" s="5" t="n">
        <v>34.45</v>
      </c>
      <c r="J14" s="5" t="n">
        <v>34.45</v>
      </c>
      <c r="K14" s="6" t="n">
        <f aca="false">(I14-J14)/J14*100%</f>
        <v>0</v>
      </c>
      <c r="L14" s="5" t="n">
        <v>7918.19</v>
      </c>
      <c r="M14" s="5" t="n">
        <v>9077.03</v>
      </c>
      <c r="N14" s="6" t="n">
        <f aca="false">(L14-M14)/M14*100%</f>
        <v>-0.127667309681691</v>
      </c>
      <c r="O14" s="7" t="s">
        <v>47</v>
      </c>
      <c r="P14" s="7" t="s">
        <v>48</v>
      </c>
      <c r="Q14" s="6" t="n">
        <f aca="false">O14-P14</f>
        <v>-0.033</v>
      </c>
      <c r="R14" s="7" t="s">
        <v>49</v>
      </c>
      <c r="S14" s="7" t="s">
        <v>50</v>
      </c>
      <c r="T14" s="6" t="n">
        <f aca="false">(R14-S14)/S14*100%</f>
        <v>-0.338508268646642</v>
      </c>
      <c r="U14" s="3" t="n">
        <v>8</v>
      </c>
      <c r="V14" s="3" t="n">
        <v>26</v>
      </c>
      <c r="W14" s="6" t="n">
        <f aca="false">(U14-V14)/V14*100%</f>
        <v>-0.692307692307692</v>
      </c>
      <c r="X14" s="3" t="n">
        <v>20</v>
      </c>
      <c r="Y14" s="3" t="n">
        <v>20</v>
      </c>
      <c r="Z14" s="3" t="n">
        <f aca="false">X14-Y14</f>
        <v>0</v>
      </c>
      <c r="AA14" s="3" t="n">
        <v>10</v>
      </c>
      <c r="AB14" s="3" t="n">
        <v>10</v>
      </c>
      <c r="AC14" s="3" t="n">
        <f aca="false">AA14-AB14</f>
        <v>0</v>
      </c>
      <c r="AD14" s="3" t="n">
        <v>3</v>
      </c>
      <c r="AE14" s="3" t="n">
        <v>3</v>
      </c>
      <c r="AF14" s="3" t="n">
        <f aca="false">AD14-AE14</f>
        <v>0</v>
      </c>
      <c r="AG14" s="3" t="n">
        <v>0</v>
      </c>
      <c r="AH14" s="3" t="n">
        <v>0</v>
      </c>
      <c r="AI14" s="3" t="n">
        <f aca="false">AG14-AH14</f>
        <v>0</v>
      </c>
    </row>
    <row r="15" customFormat="false" ht="14.25" hidden="false" customHeight="false" outlineLevel="0" collapsed="false">
      <c r="A15" s="3" t="n">
        <v>6</v>
      </c>
      <c r="B15" s="5" t="s">
        <v>51</v>
      </c>
      <c r="C15" s="5" t="n">
        <v>26618.75</v>
      </c>
      <c r="D15" s="5" t="n">
        <v>27910.35</v>
      </c>
      <c r="E15" s="6" t="n">
        <f aca="false">(C15-D15)/D15*100%</f>
        <v>-0.0462767396324302</v>
      </c>
      <c r="F15" s="5" t="n">
        <v>544</v>
      </c>
      <c r="G15" s="5" t="n">
        <v>569</v>
      </c>
      <c r="H15" s="6" t="n">
        <f aca="false">(F15-G15)/G15*100%</f>
        <v>-0.0439367311072056</v>
      </c>
      <c r="I15" s="5" t="n">
        <v>48.93</v>
      </c>
      <c r="J15" s="5" t="n">
        <v>49.05</v>
      </c>
      <c r="K15" s="6" t="n">
        <f aca="false">(I15-J15)/J15*100%</f>
        <v>-0.00244648318042808</v>
      </c>
      <c r="L15" s="5" t="n">
        <v>9083.24</v>
      </c>
      <c r="M15" s="5" t="n">
        <v>8548.41</v>
      </c>
      <c r="N15" s="6" t="n">
        <f aca="false">(L15-M15)/M15*100%</f>
        <v>0.062564851241342</v>
      </c>
      <c r="O15" s="7" t="s">
        <v>52</v>
      </c>
      <c r="P15" s="7" t="s">
        <v>53</v>
      </c>
      <c r="Q15" s="6" t="n">
        <f aca="false">O15-P15</f>
        <v>0.0349999999999999</v>
      </c>
      <c r="R15" s="7" t="s">
        <v>54</v>
      </c>
      <c r="S15" s="7" t="s">
        <v>55</v>
      </c>
      <c r="T15" s="6" t="n">
        <f aca="false">(R15-S15)/S15*100%</f>
        <v>-0.10753052917232</v>
      </c>
      <c r="U15" s="3" t="n">
        <v>22</v>
      </c>
      <c r="V15" s="3" t="n">
        <v>12</v>
      </c>
      <c r="W15" s="6" t="n">
        <f aca="false">(U15-V15)/V15*100%</f>
        <v>0.833333333333333</v>
      </c>
      <c r="X15" s="3" t="n">
        <v>50</v>
      </c>
      <c r="Y15" s="3" t="n">
        <v>50</v>
      </c>
      <c r="Z15" s="3" t="n">
        <f aca="false">X15-Y15</f>
        <v>0</v>
      </c>
      <c r="AA15" s="3" t="n">
        <v>30</v>
      </c>
      <c r="AB15" s="3" t="n">
        <v>21</v>
      </c>
      <c r="AC15" s="3" t="n">
        <f aca="false">AA15-AB15</f>
        <v>9</v>
      </c>
      <c r="AD15" s="3" t="n">
        <v>9</v>
      </c>
      <c r="AE15" s="3" t="n">
        <v>9</v>
      </c>
      <c r="AF15" s="3" t="n">
        <f aca="false">AD15-AE15</f>
        <v>0</v>
      </c>
      <c r="AG15" s="3" t="n">
        <v>20</v>
      </c>
      <c r="AH15" s="3" t="n">
        <v>14</v>
      </c>
      <c r="AI15" s="3" t="n">
        <f aca="false">AG15-AH15</f>
        <v>6</v>
      </c>
    </row>
    <row r="16" customFormat="false" ht="14.25" hidden="false" customHeight="false" outlineLevel="0" collapsed="false">
      <c r="A16" s="3" t="n">
        <v>7</v>
      </c>
      <c r="B16" s="5" t="s">
        <v>56</v>
      </c>
      <c r="C16" s="5" t="n">
        <v>22474.49</v>
      </c>
      <c r="D16" s="5" t="n">
        <v>19051.02</v>
      </c>
      <c r="E16" s="6" t="n">
        <f aca="false">(C16-D16)/D16*100%</f>
        <v>0.179700089549011</v>
      </c>
      <c r="F16" s="5" t="n">
        <v>515</v>
      </c>
      <c r="G16" s="5" t="n">
        <v>513</v>
      </c>
      <c r="H16" s="6" t="n">
        <f aca="false">(F16-G16)/G16*100%</f>
        <v>0.00389863547758285</v>
      </c>
      <c r="I16" s="5" t="n">
        <v>43.64</v>
      </c>
      <c r="J16" s="5" t="n">
        <v>37.14</v>
      </c>
      <c r="K16" s="6" t="n">
        <f aca="false">(I16-J16)/J16*100%</f>
        <v>0.175013462574044</v>
      </c>
      <c r="L16" s="5" t="n">
        <v>8689.6</v>
      </c>
      <c r="M16" s="5" t="n">
        <v>9134.07</v>
      </c>
      <c r="N16" s="6" t="n">
        <f aca="false">(L16-M16)/M16*100%</f>
        <v>-0.0486606737193824</v>
      </c>
      <c r="O16" s="7" t="s">
        <v>57</v>
      </c>
      <c r="P16" s="7" t="s">
        <v>58</v>
      </c>
      <c r="Q16" s="6" t="n">
        <f aca="false">O16-P16</f>
        <v>-0.0403000000000001</v>
      </c>
      <c r="R16" s="7" t="s">
        <v>59</v>
      </c>
      <c r="S16" s="7" t="s">
        <v>60</v>
      </c>
      <c r="T16" s="6" t="n">
        <f aca="false">(R16-S16)/S16*100%</f>
        <v>0.28765490943756</v>
      </c>
      <c r="U16" s="3" t="n">
        <v>47</v>
      </c>
      <c r="V16" s="3" t="n">
        <v>34</v>
      </c>
      <c r="W16" s="6" t="n">
        <f aca="false">(U16-V16)/V16*100%</f>
        <v>0.382352941176471</v>
      </c>
      <c r="X16" s="3" t="n">
        <v>90</v>
      </c>
      <c r="Y16" s="3" t="n">
        <v>75</v>
      </c>
      <c r="Z16" s="3" t="n">
        <f aca="false">X16-Y16</f>
        <v>15</v>
      </c>
      <c r="AA16" s="3" t="n">
        <v>10</v>
      </c>
      <c r="AB16" s="3" t="n">
        <v>10</v>
      </c>
      <c r="AC16" s="3" t="n">
        <f aca="false">AA16-AB16</f>
        <v>0</v>
      </c>
      <c r="AD16" s="3" t="n">
        <v>3</v>
      </c>
      <c r="AE16" s="3" t="n">
        <v>3</v>
      </c>
      <c r="AF16" s="3" t="n">
        <f aca="false">AD16-AE16</f>
        <v>0</v>
      </c>
      <c r="AG16" s="3" t="n">
        <v>18</v>
      </c>
      <c r="AH16" s="3" t="n">
        <v>15</v>
      </c>
      <c r="AI16" s="3" t="n">
        <f aca="false">AG16-AH16</f>
        <v>3</v>
      </c>
    </row>
    <row r="17" customFormat="false" ht="14.25" hidden="false" customHeight="false" outlineLevel="0" collapsed="false">
      <c r="A17" s="3" t="n">
        <v>8</v>
      </c>
      <c r="B17" s="5" t="s">
        <v>61</v>
      </c>
      <c r="C17" s="5" t="n">
        <v>21482.01</v>
      </c>
      <c r="D17" s="5" t="n">
        <v>21232.19</v>
      </c>
      <c r="E17" s="6" t="n">
        <f aca="false">(C17-D17)/D17*100%</f>
        <v>0.0117660966673716</v>
      </c>
      <c r="F17" s="5" t="n">
        <v>425</v>
      </c>
      <c r="G17" s="5" t="n">
        <v>392</v>
      </c>
      <c r="H17" s="6" t="n">
        <f aca="false">(F17-G17)/G17*100%</f>
        <v>0.0841836734693878</v>
      </c>
      <c r="I17" s="5" t="n">
        <v>50.55</v>
      </c>
      <c r="J17" s="5" t="n">
        <v>54.16</v>
      </c>
      <c r="K17" s="6" t="n">
        <f aca="false">(I17-J17)/J17*100%</f>
        <v>-0.0666543574593796</v>
      </c>
      <c r="L17" s="5" t="n">
        <v>6608.68</v>
      </c>
      <c r="M17" s="5" t="n">
        <v>6769.26</v>
      </c>
      <c r="N17" s="6" t="n">
        <f aca="false">(L17-M17)/M17*100%</f>
        <v>-0.0237219430188824</v>
      </c>
      <c r="O17" s="7" t="s">
        <v>62</v>
      </c>
      <c r="P17" s="7" t="s">
        <v>63</v>
      </c>
      <c r="Q17" s="6" t="n">
        <f aca="false">O17-P17</f>
        <v>-0.0111999999999999</v>
      </c>
      <c r="R17" s="7" t="s">
        <v>64</v>
      </c>
      <c r="S17" s="7" t="s">
        <v>65</v>
      </c>
      <c r="T17" s="6" t="n">
        <f aca="false">(R17-S17)/S17*100%</f>
        <v>0.907407407407407</v>
      </c>
      <c r="U17" s="3" t="n">
        <v>18</v>
      </c>
      <c r="V17" s="3" t="n">
        <v>9</v>
      </c>
      <c r="W17" s="6" t="n">
        <f aca="false">(U17-V17)/V17*100%</f>
        <v>1</v>
      </c>
      <c r="X17" s="3" t="n">
        <v>40</v>
      </c>
      <c r="Y17" s="3" t="n">
        <v>31</v>
      </c>
      <c r="Z17" s="3" t="n">
        <f aca="false">X17-Y17</f>
        <v>9</v>
      </c>
      <c r="AA17" s="3" t="n">
        <v>10</v>
      </c>
      <c r="AB17" s="3" t="n">
        <v>10</v>
      </c>
      <c r="AC17" s="3" t="n">
        <f aca="false">AA17-AB17</f>
        <v>0</v>
      </c>
      <c r="AD17" s="3" t="n">
        <v>3</v>
      </c>
      <c r="AE17" s="3" t="n">
        <v>3</v>
      </c>
      <c r="AF17" s="3" t="n">
        <f aca="false">AD17-AE17</f>
        <v>0</v>
      </c>
      <c r="AG17" s="3" t="n">
        <v>0</v>
      </c>
      <c r="AH17" s="3" t="n">
        <v>0</v>
      </c>
      <c r="AI17" s="3" t="n">
        <f aca="false">AG17-AH17</f>
        <v>0</v>
      </c>
    </row>
    <row r="18" customFormat="false" ht="14.25" hidden="false" customHeight="false" outlineLevel="0" collapsed="false">
      <c r="A18" s="3" t="n">
        <v>9</v>
      </c>
      <c r="B18" s="5" t="s">
        <v>66</v>
      </c>
      <c r="C18" s="5" t="n">
        <v>15647.46</v>
      </c>
      <c r="D18" s="5" t="n">
        <v>17764.77</v>
      </c>
      <c r="E18" s="6" t="n">
        <f aca="false">(C18-D18)/D18*100%</f>
        <v>-0.119185894329057</v>
      </c>
      <c r="F18" s="5" t="n">
        <v>384</v>
      </c>
      <c r="G18" s="5" t="n">
        <v>439</v>
      </c>
      <c r="H18" s="6" t="n">
        <f aca="false">(F18-G18)/G18*100%</f>
        <v>-0.125284738041002</v>
      </c>
      <c r="I18" s="5" t="n">
        <v>40.75</v>
      </c>
      <c r="J18" s="5" t="n">
        <v>40.47</v>
      </c>
      <c r="K18" s="6" t="n">
        <f aca="false">(I18-J18)/J18*100%</f>
        <v>0.0069187052137386</v>
      </c>
      <c r="L18" s="5" t="n">
        <v>4977.46</v>
      </c>
      <c r="M18" s="5" t="n">
        <v>6058.9</v>
      </c>
      <c r="N18" s="6" t="n">
        <f aca="false">(L18-M18)/M18*100%</f>
        <v>-0.178487844328178</v>
      </c>
      <c r="O18" s="7" t="s">
        <v>67</v>
      </c>
      <c r="P18" s="7" t="s">
        <v>68</v>
      </c>
      <c r="Q18" s="6" t="n">
        <f aca="false">O18-P18</f>
        <v>-0.0239</v>
      </c>
      <c r="R18" s="7" t="s">
        <v>69</v>
      </c>
      <c r="S18" s="7" t="s">
        <v>70</v>
      </c>
      <c r="T18" s="6" t="n">
        <f aca="false">(R18-S18)/S18*100%</f>
        <v>-0.348498974454596</v>
      </c>
      <c r="U18" s="3" t="n">
        <v>8</v>
      </c>
      <c r="V18" s="3" t="n">
        <v>15</v>
      </c>
      <c r="W18" s="6" t="n">
        <f aca="false">(U18-V18)/V18*100%</f>
        <v>-0.466666666666667</v>
      </c>
      <c r="X18" s="3" t="n">
        <v>30</v>
      </c>
      <c r="Y18" s="3" t="n">
        <v>30</v>
      </c>
      <c r="Z18" s="3" t="n">
        <f aca="false">X18-Y18</f>
        <v>0</v>
      </c>
      <c r="AA18" s="3" t="n">
        <v>10</v>
      </c>
      <c r="AB18" s="3" t="n">
        <v>10</v>
      </c>
      <c r="AC18" s="3" t="n">
        <f aca="false">AA18-AB18</f>
        <v>0</v>
      </c>
      <c r="AD18" s="3" t="n">
        <v>3</v>
      </c>
      <c r="AE18" s="3" t="n">
        <v>3</v>
      </c>
      <c r="AF18" s="3" t="n">
        <f aca="false">AD18-AE18</f>
        <v>0</v>
      </c>
      <c r="AG18" s="3" t="n">
        <v>0</v>
      </c>
      <c r="AH18" s="3" t="n">
        <v>0</v>
      </c>
      <c r="AI18" s="3" t="n">
        <f aca="false">AG18-AH18</f>
        <v>0</v>
      </c>
    </row>
    <row r="19" customFormat="false" ht="14.25" hidden="false" customHeight="false" outlineLevel="0" collapsed="false">
      <c r="A19" s="3" t="n">
        <v>10</v>
      </c>
      <c r="B19" s="5" t="s">
        <v>71</v>
      </c>
      <c r="C19" s="5" t="n">
        <v>14122.81</v>
      </c>
      <c r="D19" s="5" t="n">
        <v>12965.01</v>
      </c>
      <c r="E19" s="6" t="n">
        <f aca="false">(C19-D19)/D19*100%</f>
        <v>0.0893018979545715</v>
      </c>
      <c r="F19" s="5" t="n">
        <v>301</v>
      </c>
      <c r="G19" s="5" t="n">
        <v>307</v>
      </c>
      <c r="H19" s="6" t="n">
        <f aca="false">(F19-G19)/G19*100%</f>
        <v>-0.0195439739413681</v>
      </c>
      <c r="I19" s="5" t="n">
        <v>46.92</v>
      </c>
      <c r="J19" s="5" t="n">
        <v>42.23</v>
      </c>
      <c r="K19" s="6" t="n">
        <f aca="false">(I19-J19)/J19*100%</f>
        <v>0.111058489225669</v>
      </c>
      <c r="L19" s="5" t="n">
        <v>4592.45</v>
      </c>
      <c r="M19" s="5" t="n">
        <v>3745.77</v>
      </c>
      <c r="N19" s="6" t="n">
        <f aca="false">(L19-M19)/M19*100%</f>
        <v>0.226036302282308</v>
      </c>
      <c r="O19" s="7" t="s">
        <v>72</v>
      </c>
      <c r="P19" s="7" t="s">
        <v>73</v>
      </c>
      <c r="Q19" s="6" t="n">
        <f aca="false">O19-P19</f>
        <v>0.0362</v>
      </c>
      <c r="R19" s="7" t="s">
        <v>74</v>
      </c>
      <c r="S19" s="7" t="s">
        <v>75</v>
      </c>
      <c r="T19" s="6" t="n">
        <f aca="false">(R19-S19)/S19*100%</f>
        <v>0.193036475603979</v>
      </c>
      <c r="U19" s="3" t="n">
        <v>35</v>
      </c>
      <c r="V19" s="3" t="n">
        <v>30</v>
      </c>
      <c r="W19" s="6" t="n">
        <f aca="false">(U19-V19)/V19*100%</f>
        <v>0.166666666666667</v>
      </c>
      <c r="X19" s="3" t="n">
        <v>60</v>
      </c>
      <c r="Y19" s="3" t="n">
        <v>60</v>
      </c>
      <c r="Z19" s="3" t="n">
        <f aca="false">X19-Y19</f>
        <v>0</v>
      </c>
      <c r="AA19" s="3" t="n">
        <v>10</v>
      </c>
      <c r="AB19" s="3" t="n">
        <v>10</v>
      </c>
      <c r="AC19" s="3" t="n">
        <f aca="false">AA19-AB19</f>
        <v>0</v>
      </c>
      <c r="AD19" s="3" t="n">
        <v>3</v>
      </c>
      <c r="AE19" s="3" t="n">
        <v>3</v>
      </c>
      <c r="AF19" s="3" t="n">
        <f aca="false">AD19-AE19</f>
        <v>0</v>
      </c>
      <c r="AG19" s="3" t="n">
        <v>0</v>
      </c>
      <c r="AH19" s="3" t="n">
        <v>0</v>
      </c>
      <c r="AI19" s="3" t="n">
        <f aca="false">AG19-AH19</f>
        <v>0</v>
      </c>
    </row>
    <row r="20" customFormat="false" ht="14.25" hidden="false" customHeight="false" outlineLevel="0" collapsed="false">
      <c r="A20" s="3" t="n">
        <v>11</v>
      </c>
      <c r="B20" s="5" t="s">
        <v>76</v>
      </c>
      <c r="C20" s="5" t="n">
        <v>12706.65</v>
      </c>
      <c r="D20" s="5" t="n">
        <v>13180.66</v>
      </c>
      <c r="E20" s="6" t="n">
        <f aca="false">(C20-D20)/D20*100%</f>
        <v>-0.0359625390534313</v>
      </c>
      <c r="F20" s="5" t="n">
        <v>273</v>
      </c>
      <c r="G20" s="5" t="n">
        <v>261</v>
      </c>
      <c r="H20" s="6" t="n">
        <f aca="false">(F20-G20)/G20*100%</f>
        <v>0.0459770114942529</v>
      </c>
      <c r="I20" s="5" t="n">
        <v>46.54</v>
      </c>
      <c r="J20" s="5" t="n">
        <v>50.5</v>
      </c>
      <c r="K20" s="6" t="n">
        <f aca="false">(I20-J20)/J20*100%</f>
        <v>-0.0784158415841584</v>
      </c>
      <c r="L20" s="5" t="n">
        <v>3927.08</v>
      </c>
      <c r="M20" s="5" t="n">
        <v>4620.96</v>
      </c>
      <c r="N20" s="6" t="n">
        <f aca="false">(L20-M20)/M20*100%</f>
        <v>-0.150159274263357</v>
      </c>
      <c r="O20" s="7" t="s">
        <v>77</v>
      </c>
      <c r="P20" s="7" t="s">
        <v>78</v>
      </c>
      <c r="Q20" s="6" t="n">
        <f aca="false">O20-P20</f>
        <v>-0.0415</v>
      </c>
      <c r="R20" s="7" t="s">
        <v>79</v>
      </c>
      <c r="S20" s="7" t="s">
        <v>80</v>
      </c>
      <c r="T20" s="6" t="n">
        <f aca="false">(R20-S20)/S20*100%</f>
        <v>0.194124933640064</v>
      </c>
      <c r="U20" s="3" t="n">
        <v>28</v>
      </c>
      <c r="V20" s="3" t="n">
        <v>25</v>
      </c>
      <c r="W20" s="6" t="n">
        <f aca="false">(U20-V20)/V20*100%</f>
        <v>0.12</v>
      </c>
      <c r="X20" s="3" t="n">
        <v>60</v>
      </c>
      <c r="Y20" s="3" t="n">
        <v>60</v>
      </c>
      <c r="Z20" s="3" t="n">
        <f aca="false">X20-Y20</f>
        <v>0</v>
      </c>
      <c r="AA20" s="3" t="n">
        <v>7</v>
      </c>
      <c r="AB20" s="3" t="n">
        <v>7</v>
      </c>
      <c r="AC20" s="3" t="n">
        <f aca="false">AA20-AB20</f>
        <v>0</v>
      </c>
      <c r="AD20" s="3" t="n">
        <v>3</v>
      </c>
      <c r="AE20" s="3" t="n">
        <v>3</v>
      </c>
      <c r="AF20" s="3" t="n">
        <f aca="false">AD20-AE20</f>
        <v>0</v>
      </c>
      <c r="AG20" s="3" t="n">
        <v>0</v>
      </c>
      <c r="AH20" s="3" t="n">
        <v>0</v>
      </c>
      <c r="AI20" s="3" t="n">
        <f aca="false">AG20-AH20</f>
        <v>0</v>
      </c>
    </row>
    <row r="21" customFormat="false" ht="14.25" hidden="false" customHeight="false" outlineLevel="0" collapsed="false">
      <c r="A21" s="3" t="n">
        <v>12</v>
      </c>
      <c r="B21" s="5" t="s">
        <v>81</v>
      </c>
      <c r="C21" s="5" t="n">
        <v>9973.07</v>
      </c>
      <c r="D21" s="5" t="n">
        <v>10501.08</v>
      </c>
      <c r="E21" s="6" t="n">
        <f aca="false">(C21-D21)/D21*100%</f>
        <v>-0.0502814948557672</v>
      </c>
      <c r="F21" s="5" t="n">
        <v>285</v>
      </c>
      <c r="G21" s="5" t="n">
        <v>301</v>
      </c>
      <c r="H21" s="6" t="n">
        <f aca="false">(F21-G21)/G21*100%</f>
        <v>-0.053156146179402</v>
      </c>
      <c r="I21" s="5" t="n">
        <v>34.99</v>
      </c>
      <c r="J21" s="5" t="n">
        <v>34.89</v>
      </c>
      <c r="K21" s="6" t="n">
        <f aca="false">(I21-J21)/J21*100%</f>
        <v>0.00286615075952999</v>
      </c>
      <c r="L21" s="5" t="n">
        <v>3164.17</v>
      </c>
      <c r="M21" s="5" t="n">
        <v>3704.7</v>
      </c>
      <c r="N21" s="6" t="n">
        <f aca="false">(L21-M21)/M21*100%</f>
        <v>-0.145903851863849</v>
      </c>
      <c r="O21" s="7" t="s">
        <v>82</v>
      </c>
      <c r="P21" s="7" t="s">
        <v>83</v>
      </c>
      <c r="Q21" s="6" t="n">
        <f aca="false">O21-P21</f>
        <v>-0.0355</v>
      </c>
      <c r="R21" s="7" t="s">
        <v>84</v>
      </c>
      <c r="S21" s="7" t="s">
        <v>85</v>
      </c>
      <c r="T21" s="6" t="n">
        <f aca="false">(R21-S21)/S21*100%</f>
        <v>0.3104335047759</v>
      </c>
      <c r="U21" s="3" t="n">
        <v>13</v>
      </c>
      <c r="V21" s="3" t="n">
        <v>14</v>
      </c>
      <c r="W21" s="6" t="n">
        <f aca="false">(U21-V21)/V21*100%</f>
        <v>-0.0714285714285714</v>
      </c>
      <c r="X21" s="3" t="n">
        <v>40</v>
      </c>
      <c r="Y21" s="3" t="n">
        <v>40</v>
      </c>
      <c r="Z21" s="3" t="n">
        <f aca="false">X21-Y21</f>
        <v>0</v>
      </c>
      <c r="AA21" s="3" t="n">
        <v>5</v>
      </c>
      <c r="AB21" s="3" t="n">
        <v>1</v>
      </c>
      <c r="AC21" s="3" t="n">
        <f aca="false">AA21-AB21</f>
        <v>4</v>
      </c>
      <c r="AD21" s="3" t="n">
        <v>3</v>
      </c>
      <c r="AE21" s="3" t="n">
        <v>0</v>
      </c>
      <c r="AF21" s="3" t="n">
        <f aca="false">AD21-AE21</f>
        <v>3</v>
      </c>
      <c r="AG21" s="3" t="n">
        <v>0</v>
      </c>
      <c r="AH21" s="3" t="n">
        <v>0</v>
      </c>
      <c r="AI21" s="3" t="n">
        <f aca="false">AG21-AH21</f>
        <v>0</v>
      </c>
    </row>
    <row r="22" s="11" customFormat="true" ht="14.25" hidden="false" customHeight="false" outlineLevel="0" collapsed="false">
      <c r="A22" s="8" t="n">
        <v>13</v>
      </c>
      <c r="B22" s="9" t="s">
        <v>86</v>
      </c>
      <c r="C22" s="9" t="n">
        <v>8147.34</v>
      </c>
      <c r="D22" s="9" t="n">
        <v>9160.36</v>
      </c>
      <c r="E22" s="6" t="n">
        <f aca="false">(C22-D22)/D22*100%</f>
        <v>-0.110587356828771</v>
      </c>
      <c r="F22" s="9" t="n">
        <v>305</v>
      </c>
      <c r="G22" s="9" t="n">
        <v>369</v>
      </c>
      <c r="H22" s="6" t="n">
        <f aca="false">(F22-G22)/G22*100%</f>
        <v>-0.173441734417344</v>
      </c>
      <c r="I22" s="9" t="n">
        <v>26.71</v>
      </c>
      <c r="J22" s="9" t="n">
        <v>24.82</v>
      </c>
      <c r="K22" s="6" t="n">
        <f aca="false">(I22-J22)/J22*100%</f>
        <v>0.0761482675261886</v>
      </c>
      <c r="L22" s="9" t="n">
        <v>2882.05</v>
      </c>
      <c r="M22" s="9" t="n">
        <v>2886.6</v>
      </c>
      <c r="N22" s="6" t="n">
        <f aca="false">(L22-M22)/M22*100%</f>
        <v>-0.00157624887410785</v>
      </c>
      <c r="O22" s="10" t="s">
        <v>87</v>
      </c>
      <c r="P22" s="10" t="s">
        <v>88</v>
      </c>
      <c r="Q22" s="6" t="n">
        <f aca="false">O22-P22</f>
        <v>0.0386</v>
      </c>
      <c r="R22" s="10" t="s">
        <v>89</v>
      </c>
      <c r="S22" s="10" t="s">
        <v>90</v>
      </c>
      <c r="T22" s="6" t="n">
        <f aca="false">(R22-S22)/S22*100%</f>
        <v>0.266475644699141</v>
      </c>
      <c r="U22" s="8" t="n">
        <v>14</v>
      </c>
      <c r="V22" s="8" t="n">
        <v>22</v>
      </c>
      <c r="W22" s="6" t="n">
        <f aca="false">(U22-V22)/V22*100%</f>
        <v>-0.363636363636364</v>
      </c>
      <c r="X22" s="8" t="n">
        <v>30</v>
      </c>
      <c r="Y22" s="8" t="n">
        <v>26</v>
      </c>
      <c r="Z22" s="3" t="n">
        <f aca="false">X22-Y22</f>
        <v>4</v>
      </c>
      <c r="AA22" s="8" t="n">
        <v>2</v>
      </c>
      <c r="AB22" s="8" t="n">
        <v>2</v>
      </c>
      <c r="AC22" s="3" t="n">
        <f aca="false">AA22-AB22</f>
        <v>0</v>
      </c>
      <c r="AD22" s="8" t="n">
        <v>3</v>
      </c>
      <c r="AE22" s="8" t="n">
        <v>0</v>
      </c>
      <c r="AF22" s="3" t="n">
        <f aca="false">AD22-AE22</f>
        <v>3</v>
      </c>
      <c r="AG22" s="8" t="n">
        <v>0</v>
      </c>
      <c r="AH22" s="8" t="n">
        <v>0</v>
      </c>
      <c r="AI22" s="3" t="n">
        <f aca="false">AG22-AH22</f>
        <v>0</v>
      </c>
    </row>
    <row r="23" customFormat="false" ht="14.25" hidden="false" customHeight="false" outlineLevel="0" collapsed="false">
      <c r="A23" s="12" t="n">
        <v>14</v>
      </c>
      <c r="B23" s="5" t="s">
        <v>91</v>
      </c>
      <c r="C23" s="5" t="n">
        <v>7501.82</v>
      </c>
      <c r="D23" s="5" t="n">
        <v>7461.67</v>
      </c>
      <c r="E23" s="6" t="n">
        <f aca="false">(C23-D23)/D23*100%</f>
        <v>0.00538083297706809</v>
      </c>
      <c r="F23" s="5" t="n">
        <v>175</v>
      </c>
      <c r="G23" s="5" t="n">
        <v>188</v>
      </c>
      <c r="H23" s="6" t="n">
        <f aca="false">(F23-G23)/G23*100%</f>
        <v>-0.0691489361702128</v>
      </c>
      <c r="I23" s="5" t="n">
        <v>42.87</v>
      </c>
      <c r="J23" s="5" t="n">
        <v>39.69</v>
      </c>
      <c r="K23" s="6" t="n">
        <f aca="false">(I23-J23)/J23*100%</f>
        <v>0.0801209372637944</v>
      </c>
      <c r="L23" s="5" t="n">
        <v>2292.12</v>
      </c>
      <c r="M23" s="5" t="n">
        <v>2498.15</v>
      </c>
      <c r="N23" s="6" t="n">
        <f aca="false">(L23-M23)/M23*100%</f>
        <v>-0.0824730300422313</v>
      </c>
      <c r="O23" s="7" t="s">
        <v>92</v>
      </c>
      <c r="P23" s="7" t="s">
        <v>93</v>
      </c>
      <c r="Q23" s="6" t="n">
        <f aca="false">O23-P23</f>
        <v>-0.0292</v>
      </c>
      <c r="R23" s="7" t="s">
        <v>94</v>
      </c>
      <c r="S23" s="7" t="s">
        <v>95</v>
      </c>
      <c r="T23" s="6" t="n">
        <f aca="false">(R23-S23)/S23*100%</f>
        <v>-0.0529676934635612</v>
      </c>
      <c r="U23" s="12" t="n">
        <v>9</v>
      </c>
      <c r="V23" s="12" t="n">
        <v>7</v>
      </c>
      <c r="W23" s="6" t="n">
        <f aca="false">(U23-V23)/V23*100%</f>
        <v>0.285714285714286</v>
      </c>
      <c r="X23" s="12" t="n">
        <v>30</v>
      </c>
      <c r="Y23" s="12" t="n">
        <v>20</v>
      </c>
      <c r="Z23" s="3" t="n">
        <f aca="false">X23-Y23</f>
        <v>10</v>
      </c>
      <c r="AA23" s="12" t="n">
        <v>5</v>
      </c>
      <c r="AB23" s="12" t="n">
        <v>5</v>
      </c>
      <c r="AC23" s="3" t="n">
        <f aca="false">AA23-AB23</f>
        <v>0</v>
      </c>
      <c r="AD23" s="12" t="n">
        <v>3</v>
      </c>
      <c r="AE23" s="12" t="n">
        <v>3</v>
      </c>
      <c r="AF23" s="3" t="n">
        <f aca="false">AD23-AE23</f>
        <v>0</v>
      </c>
      <c r="AG23" s="12" t="n">
        <v>0</v>
      </c>
      <c r="AH23" s="12" t="n">
        <v>0</v>
      </c>
      <c r="AI23" s="3" t="n">
        <f aca="false">AG23-AH23</f>
        <v>0</v>
      </c>
    </row>
    <row r="24" customFormat="false" ht="14.25" hidden="false" customHeight="false" outlineLevel="0" collapsed="false">
      <c r="A24" s="12" t="n">
        <v>15</v>
      </c>
      <c r="B24" s="5" t="s">
        <v>96</v>
      </c>
      <c r="C24" s="5" t="n">
        <v>6812.92</v>
      </c>
      <c r="D24" s="5" t="n">
        <v>8754.07</v>
      </c>
      <c r="E24" s="6" t="n">
        <f aca="false">(C24-D24)/D24*100%</f>
        <v>-0.221742572312079</v>
      </c>
      <c r="F24" s="5" t="n">
        <v>211</v>
      </c>
      <c r="G24" s="5" t="n">
        <v>268</v>
      </c>
      <c r="H24" s="6" t="n">
        <f aca="false">(F24-G24)/G24*100%</f>
        <v>-0.212686567164179</v>
      </c>
      <c r="I24" s="5" t="n">
        <v>32.29</v>
      </c>
      <c r="J24" s="5" t="n">
        <v>32.66</v>
      </c>
      <c r="K24" s="6" t="n">
        <f aca="false">(I24-J24)/J24*100%</f>
        <v>-0.011328842620943</v>
      </c>
      <c r="L24" s="5" t="n">
        <v>2422.95</v>
      </c>
      <c r="M24" s="5" t="n">
        <v>3151.84</v>
      </c>
      <c r="N24" s="6" t="n">
        <f aca="false">(L24-M24)/M24*100%</f>
        <v>-0.231258566424692</v>
      </c>
      <c r="O24" s="13" t="n">
        <v>0.355</v>
      </c>
      <c r="P24" s="7" t="s">
        <v>97</v>
      </c>
      <c r="Q24" s="6" t="n">
        <f aca="false">O24-P24</f>
        <v>-0.005</v>
      </c>
      <c r="R24" s="7" t="s">
        <v>98</v>
      </c>
      <c r="S24" s="7" t="s">
        <v>99</v>
      </c>
      <c r="T24" s="6" t="n">
        <f aca="false">(R24-S24)/S24*100%</f>
        <v>0.622403560830861</v>
      </c>
      <c r="U24" s="12" t="n">
        <v>18</v>
      </c>
      <c r="V24" s="12" t="n">
        <v>25</v>
      </c>
      <c r="W24" s="6" t="n">
        <f aca="false">(U24-V24)/V24*100%</f>
        <v>-0.28</v>
      </c>
      <c r="X24" s="12" t="n">
        <v>30</v>
      </c>
      <c r="Y24" s="12" t="n">
        <v>26</v>
      </c>
      <c r="Z24" s="3" t="n">
        <f aca="false">X24-Y24</f>
        <v>4</v>
      </c>
      <c r="AA24" s="12" t="n">
        <v>2</v>
      </c>
      <c r="AB24" s="12" t="n">
        <v>4</v>
      </c>
      <c r="AC24" s="3" t="n">
        <f aca="false">AA24-AB24</f>
        <v>-2</v>
      </c>
      <c r="AD24" s="12" t="n">
        <v>3</v>
      </c>
      <c r="AE24" s="12" t="n">
        <v>3</v>
      </c>
      <c r="AF24" s="3" t="n">
        <f aca="false">AD24-AE24</f>
        <v>0</v>
      </c>
      <c r="AG24" s="12" t="n">
        <v>0</v>
      </c>
      <c r="AH24" s="12" t="n">
        <v>0</v>
      </c>
      <c r="AI24" s="3" t="n">
        <f aca="false">AG24-AH24</f>
        <v>0</v>
      </c>
    </row>
    <row r="25" customFormat="false" ht="14.25" hidden="false" customHeight="false" outlineLevel="0" collapsed="false">
      <c r="A25" s="12"/>
      <c r="B25" s="14" t="s">
        <v>100</v>
      </c>
      <c r="C25" s="5" t="n">
        <f aca="false">C10+C11+C12+C13+C14+C15+C16+C17+C18+C19+C20+C21+C22+C23+C24</f>
        <v>379393.35</v>
      </c>
      <c r="D25" s="5" t="n">
        <f aca="false">D10+D11+D12+D13+D14+D15+D16+D17+D18+D19+D20+D21+D22+D23+D24</f>
        <v>395636.25</v>
      </c>
      <c r="E25" s="6" t="n">
        <f aca="false">(C25-D25)/D25*100%</f>
        <v>-0.0410551358729133</v>
      </c>
      <c r="F25" s="15" t="n">
        <f aca="false">F10+F11+F12+F13+F15+F14+F16+F17+F18+F19+F20+F21+F22+F23+F24</f>
        <v>9105</v>
      </c>
      <c r="G25" s="15" t="n">
        <f aca="false">G10+G11+G12+G13+G15+G14+G16+G17+G18+G19+G20+G21+G22+G23+G24</f>
        <v>9774</v>
      </c>
      <c r="H25" s="6" t="n">
        <f aca="false">(F25-G25)/G25*100%</f>
        <v>-0.0684468999386127</v>
      </c>
      <c r="I25" s="5" t="n">
        <f aca="false">(I10+I11+I12+I13+I14+I15+I16+I17+I18+I19+I20+I21+I22+I23+I24)/15</f>
        <v>41.5586666666667</v>
      </c>
      <c r="J25" s="5" t="n">
        <f aca="false">(J10+J11+J12+J13+J14+J15+J16+J17+J18+J19+J20+J21+J22+J23+J24)/15</f>
        <v>40.5173333333333</v>
      </c>
      <c r="K25" s="6" t="n">
        <f aca="false">(I25-J25)/J25*100%</f>
        <v>0.0257009345794391</v>
      </c>
      <c r="L25" s="5" t="n">
        <v>125055.28</v>
      </c>
      <c r="M25" s="5" t="n">
        <v>134269.26</v>
      </c>
      <c r="N25" s="6" t="n">
        <f aca="false">(L25-M25)/M25*100%</f>
        <v>-0.0686231532072197</v>
      </c>
      <c r="O25" s="13" t="n">
        <v>0.3319</v>
      </c>
      <c r="P25" s="13" t="n">
        <v>0.3406</v>
      </c>
      <c r="Q25" s="6" t="n">
        <f aca="false">O25-P25</f>
        <v>-0.00870000000000004</v>
      </c>
      <c r="R25" s="13" t="n">
        <v>0.3794</v>
      </c>
      <c r="S25" s="13" t="n">
        <v>0.3545</v>
      </c>
      <c r="T25" s="6" t="n">
        <f aca="false">(R25-S25)/S25*100%</f>
        <v>0.0702397743300424</v>
      </c>
      <c r="U25" s="12" t="n">
        <v>428</v>
      </c>
      <c r="V25" s="12" t="n">
        <v>391</v>
      </c>
      <c r="W25" s="6" t="n">
        <f aca="false">(U25-V25)/V25*100%</f>
        <v>0.0946291560102302</v>
      </c>
      <c r="X25" s="12" t="n">
        <v>790</v>
      </c>
      <c r="Y25" s="12" t="n">
        <v>692</v>
      </c>
      <c r="Z25" s="3" t="n">
        <f aca="false">X25-Y25</f>
        <v>98</v>
      </c>
      <c r="AA25" s="12" t="n">
        <v>188</v>
      </c>
      <c r="AB25" s="12" t="n">
        <v>166</v>
      </c>
      <c r="AC25" s="3" t="n">
        <f aca="false">AA25-AB25</f>
        <v>22</v>
      </c>
      <c r="AD25" s="12" t="n">
        <v>63</v>
      </c>
      <c r="AE25" s="12" t="n">
        <v>55</v>
      </c>
      <c r="AF25" s="3" t="n">
        <f aca="false">AD25-AE25</f>
        <v>8</v>
      </c>
      <c r="AG25" s="12" t="n">
        <v>165</v>
      </c>
      <c r="AH25" s="12" t="n">
        <v>156</v>
      </c>
      <c r="AI25" s="3" t="n">
        <f aca="false">AG25-AH25</f>
        <v>9</v>
      </c>
    </row>
    <row r="26" customFormat="false" ht="14.25" hidden="false" customHeight="true" outlineLevel="0" collapsed="false">
      <c r="A26" s="16" t="s">
        <v>10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8"/>
      <c r="R26" s="17"/>
      <c r="S26" s="17"/>
      <c r="T26" s="18"/>
      <c r="U26" s="19"/>
      <c r="V26" s="19"/>
      <c r="W26" s="18"/>
      <c r="X26" s="19"/>
      <c r="Y26" s="19"/>
      <c r="Z26" s="20"/>
      <c r="AA26" s="19"/>
      <c r="AB26" s="19"/>
      <c r="AC26" s="20"/>
      <c r="AD26" s="19"/>
      <c r="AE26" s="19"/>
      <c r="AF26" s="20"/>
      <c r="AG26" s="19"/>
      <c r="AH26" s="19"/>
      <c r="AI26" s="20"/>
    </row>
    <row r="27" customFormat="false" ht="14.25" hidden="false" customHeight="false" outlineLevel="0" collapsed="false">
      <c r="A27" s="19"/>
      <c r="B27" s="19"/>
      <c r="C27" s="21"/>
      <c r="D27" s="21"/>
      <c r="E27" s="18"/>
      <c r="F27" s="22"/>
      <c r="G27" s="22"/>
      <c r="H27" s="18"/>
      <c r="I27" s="21"/>
      <c r="J27" s="21"/>
      <c r="K27" s="18"/>
      <c r="L27" s="21"/>
      <c r="M27" s="21"/>
      <c r="N27" s="18"/>
      <c r="O27" s="17"/>
      <c r="P27" s="17"/>
      <c r="Q27" s="18"/>
      <c r="R27" s="17"/>
      <c r="S27" s="17"/>
      <c r="T27" s="18"/>
      <c r="U27" s="19"/>
      <c r="V27" s="19"/>
      <c r="W27" s="18"/>
      <c r="X27" s="19"/>
      <c r="Y27" s="19"/>
      <c r="Z27" s="20"/>
      <c r="AA27" s="19"/>
      <c r="AB27" s="19"/>
      <c r="AC27" s="20"/>
      <c r="AD27" s="19"/>
      <c r="AE27" s="19"/>
      <c r="AF27" s="20"/>
      <c r="AG27" s="19"/>
      <c r="AH27" s="19"/>
      <c r="AI27" s="20"/>
    </row>
    <row r="28" customFormat="false" ht="14.25" hidden="false" customHeight="false" outlineLevel="0" collapsed="false">
      <c r="A28" s="23" t="s">
        <v>102</v>
      </c>
      <c r="B28" s="23"/>
    </row>
    <row r="29" customFormat="false" ht="14.25" hidden="false" customHeight="false" outlineLevel="0" collapsed="false">
      <c r="A29" s="24" t="s">
        <v>103</v>
      </c>
      <c r="B29" s="23"/>
      <c r="C29" s="23"/>
    </row>
    <row r="30" customFormat="false" ht="136.5" hidden="false" customHeight="true" outlineLevel="0" collapsed="false">
      <c r="A30" s="25" t="s">
        <v>10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43.5" hidden="false" customHeight="true" outlineLevel="0" collapsed="false">
      <c r="A31" s="25" t="s">
        <v>10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4.25" hidden="false" customHeight="false" outlineLevel="0" collapsed="false">
      <c r="A32" s="24" t="s">
        <v>106</v>
      </c>
      <c r="B32" s="23"/>
    </row>
    <row r="33" customFormat="false" ht="28.5" hidden="false" customHeight="true" outlineLevel="0" collapsed="false">
      <c r="A33" s="26" t="s">
        <v>10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9.5" hidden="false" customHeight="true" outlineLevel="0" collapsed="false">
      <c r="A35" s="24" t="s">
        <v>10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30.75" hidden="false" customHeight="true" outlineLevel="0" collapsed="false">
      <c r="A36" s="25" t="s">
        <v>10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02.75" hidden="false" customHeight="true" outlineLevel="0" collapsed="false">
      <c r="A37" s="25" t="s">
        <v>11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42" hidden="false" customHeight="true" outlineLevel="0" collapsed="false">
      <c r="A38" s="25" t="s">
        <v>11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51" hidden="false" customHeight="true" outlineLevel="0" collapsed="false">
      <c r="A39" s="25" t="s">
        <v>11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87.75" hidden="false" customHeight="true" outlineLevel="0" collapsed="false">
      <c r="A40" s="25" t="s">
        <v>11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30.75" hidden="false" customHeight="true" outlineLevel="0" collapsed="false">
      <c r="A41" s="25" t="s">
        <v>11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30.75" hidden="false" customHeight="true" outlineLevel="0" collapsed="false">
      <c r="A42" s="25" t="s">
        <v>11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63" hidden="false" customHeight="true" outlineLevel="0" collapsed="false">
      <c r="A43" s="25" t="s">
        <v>11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62.25" hidden="false" customHeight="true" outlineLevel="0" collapsed="false">
      <c r="A44" s="25" t="s">
        <v>11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46.5" hidden="false" customHeight="true" outlineLevel="0" collapsed="false">
      <c r="A45" s="25" t="s">
        <v>11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74.25" hidden="false" customHeight="true" outlineLevel="0" collapsed="false">
      <c r="A46" s="25" t="s">
        <v>11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77.25" hidden="false" customHeight="true" outlineLevel="0" collapsed="false">
      <c r="A47" s="25" t="s">
        <v>12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60.75" hidden="false" customHeight="true" outlineLevel="0" collapsed="false">
      <c r="A48" s="25" t="s">
        <v>12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64.5" hidden="false" customHeight="true" outlineLevel="0" collapsed="false">
      <c r="A49" s="25" t="s">
        <v>12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</sheetData>
  <mergeCells count="36">
    <mergeCell ref="A1:Z1"/>
    <mergeCell ref="A2:Z2"/>
    <mergeCell ref="A3:Z3"/>
    <mergeCell ref="A4:Z4"/>
    <mergeCell ref="A5:Z5"/>
    <mergeCell ref="A6:Z6"/>
    <mergeCell ref="A7:Z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26:N26"/>
    <mergeCell ref="A30:M30"/>
    <mergeCell ref="A31:M31"/>
    <mergeCell ref="A33:L34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微软用户</cp:lastModifiedBy>
  <cp:lastPrinted>2012-02-29T07:15:21Z</cp:lastPrinted>
  <dcterms:modified xsi:type="dcterms:W3CDTF">2012-05-04T03:06:00Z</dcterms:modified>
  <cp:revision>0</cp:revision>
  <dc:subject/>
  <dc:title/>
</cp:coreProperties>
</file>