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区活动计划表" sheetId="1" state="visible" r:id="rId2"/>
    <sheet name="社区活动现场总结" sheetId="2" state="visible" r:id="rId3"/>
  </sheets>
  <definedNames>
    <definedName function="false" hidden="false" localSheetId="0" name="Excel_BuiltIn__FilterDatabase" vbProcedure="false">社区活动计划表!$A$1:$J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1" uniqueCount="507">
  <si>
    <t xml:space="preserve">序号</t>
  </si>
  <si>
    <t xml:space="preserve">门店</t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白马寺店</t>
  </si>
  <si>
    <t xml:space="preserve">白马寺菜市场</t>
  </si>
  <si>
    <t xml:space="preserve">太极关爱健康</t>
  </si>
  <si>
    <t xml:space="preserve">免费测血压测血糖办理会员卡</t>
  </si>
  <si>
    <t xml:space="preserve">北东街店</t>
  </si>
  <si>
    <t xml:space="preserve">门店内</t>
  </si>
  <si>
    <t xml:space="preserve">宣传门店</t>
  </si>
  <si>
    <t xml:space="preserve">免费测血压血糖，办理会员卡</t>
  </si>
  <si>
    <t xml:space="preserve">新开寺街</t>
  </si>
  <si>
    <t xml:space="preserve">宣传新活动</t>
  </si>
  <si>
    <t xml:space="preserve">交大店</t>
  </si>
  <si>
    <t xml:space="preserve">菜市场</t>
  </si>
  <si>
    <t xml:space="preserve">关爱您健康</t>
  </si>
  <si>
    <t xml:space="preserve">免费办理会员卡、免费测血压血糖</t>
  </si>
  <si>
    <t xml:space="preserve">健康检查</t>
  </si>
  <si>
    <t xml:space="preserve">交大三店</t>
  </si>
  <si>
    <t xml:space="preserve">店门口</t>
  </si>
  <si>
    <t xml:space="preserve">踏青季健康带身上</t>
  </si>
  <si>
    <t xml:space="preserve">骨密度检测</t>
  </si>
  <si>
    <t xml:space="preserve">胃健康检测</t>
  </si>
  <si>
    <t xml:space="preserve">小关庙</t>
  </si>
  <si>
    <t xml:space="preserve">宣传会员日</t>
  </si>
  <si>
    <t xml:space="preserve">免费办理会员卡，免费测血糖，免费测血压</t>
  </si>
  <si>
    <t xml:space="preserve">和北东街一起</t>
  </si>
  <si>
    <t xml:space="preserve">宣传太极药房</t>
  </si>
  <si>
    <t xml:space="preserve">通盈街</t>
  </si>
  <si>
    <t xml:space="preserve">澳龙名城</t>
  </si>
  <si>
    <t xml:space="preserve">关怀健康社区活动</t>
  </si>
  <si>
    <t xml:space="preserve">测血压，血糖，办理会员卡</t>
  </si>
  <si>
    <t xml:space="preserve">人中店</t>
  </si>
  <si>
    <t xml:space="preserve">米兰小筑</t>
  </si>
  <si>
    <t xml:space="preserve">劳动最光荣</t>
  </si>
  <si>
    <t xml:space="preserve">免费测血压，免费办理会员卡，凡办卡者赠牙膏一支</t>
  </si>
  <si>
    <t xml:space="preserve">便民活动</t>
  </si>
  <si>
    <t xml:space="preserve">浆洗店</t>
  </si>
  <si>
    <t xml:space="preserve">浆洗街社区</t>
  </si>
  <si>
    <t xml:space="preserve">健康宣传</t>
  </si>
  <si>
    <t xml:space="preserve">测血压、测血糖、清凉饮料赠饮</t>
  </si>
  <si>
    <t xml:space="preserve">门店促销</t>
  </si>
  <si>
    <t xml:space="preserve">测血压、测血糖、清凉饮料赠饮，厂家促销</t>
  </si>
  <si>
    <t xml:space="preserve">水杉街</t>
  </si>
  <si>
    <t xml:space="preserve">海桐小区</t>
  </si>
  <si>
    <t xml:space="preserve">绿色健康行</t>
  </si>
  <si>
    <t xml:space="preserve">测血压，测血糖，发用药常识资料，厂家产品品尝</t>
  </si>
  <si>
    <t xml:space="preserve">海桐大观居之间路口</t>
  </si>
  <si>
    <t xml:space="preserve">金丝街</t>
  </si>
  <si>
    <r>
      <rPr>
        <sz val="9"/>
        <rFont val="Noto Sans"/>
        <family val="2"/>
      </rPr>
      <t xml:space="preserve">楞伽庵街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号</t>
    </r>
  </si>
  <si>
    <t xml:space="preserve">免费测血压，血糖，办理会员卡</t>
  </si>
  <si>
    <t xml:space="preserve">金丝街店</t>
  </si>
  <si>
    <t xml:space="preserve">滨江东路店</t>
  </si>
  <si>
    <t xml:space="preserve">都会风尚</t>
  </si>
  <si>
    <t xml:space="preserve">关爱你的健康</t>
  </si>
  <si>
    <r>
      <rPr>
        <sz val="9"/>
        <rFont val="Noto Sans"/>
        <family val="2"/>
      </rPr>
      <t xml:space="preserve">测血糖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测血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测骨密度</t>
    </r>
  </si>
  <si>
    <r>
      <rPr>
        <sz val="9"/>
        <rFont val="Noto Sans"/>
        <family val="2"/>
      </rPr>
      <t xml:space="preserve">东南里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交大二店</t>
  </si>
  <si>
    <t xml:space="preserve">蓝色空间与菜市交汇处</t>
  </si>
  <si>
    <t xml:space="preserve">常见病多发病的防治宣传</t>
  </si>
  <si>
    <t xml:space="preserve">免费为健康检查、免费测血压、测血糖，免费办理会员卡，太极品牌宣传，厂家买赠。</t>
  </si>
  <si>
    <t xml:space="preserve">药房门口小广场</t>
  </si>
  <si>
    <t xml:space="preserve">常见病的防治宣传</t>
  </si>
  <si>
    <t xml:space="preserve">免费测血压、测血糖，称体重，免费办理会员卡，太极品牌宣传，厂家买赠。</t>
  </si>
  <si>
    <t xml:space="preserve">一环路南一段</t>
  </si>
  <si>
    <t xml:space="preserve">和谐公寓</t>
  </si>
  <si>
    <t xml:space="preserve">迎初夏，清凉随身</t>
  </si>
  <si>
    <t xml:space="preserve">办会员卡、会员免费测血糖、血压</t>
  </si>
  <si>
    <t xml:space="preserve">炎炎夏日，注意防暑</t>
  </si>
  <si>
    <t xml:space="preserve">华泰店</t>
  </si>
  <si>
    <t xml:space="preserve">东方丽苑</t>
  </si>
  <si>
    <t xml:space="preserve">太极大药房关爱您健康</t>
  </si>
  <si>
    <t xml:space="preserve">免费测血压测血糖免费办理会员卡</t>
  </si>
  <si>
    <t xml:space="preserve">向阳小区</t>
  </si>
  <si>
    <t xml:space="preserve">免费测血压测血糖免费办理会员卡，厂家免费宣传</t>
  </si>
  <si>
    <t xml:space="preserve">红星店</t>
  </si>
  <si>
    <t xml:space="preserve">店上</t>
  </si>
  <si>
    <t xml:space="preserve">义诊活动</t>
  </si>
  <si>
    <t xml:space="preserve">测量骨密度</t>
  </si>
  <si>
    <t xml:space="preserve">测量微量元素</t>
  </si>
  <si>
    <t xml:space="preserve">活水公园</t>
  </si>
  <si>
    <t xml:space="preserve">公益性活动</t>
  </si>
  <si>
    <t xml:space="preserve">免费测量血压、血糖等</t>
  </si>
  <si>
    <t xml:space="preserve">翔凤路店</t>
  </si>
  <si>
    <t xml:space="preserve">店门外</t>
  </si>
  <si>
    <t xml:space="preserve">夏季防暑咨询</t>
  </si>
  <si>
    <t xml:space="preserve">血糖、血压，办会员卡，防暑用药宣传</t>
  </si>
  <si>
    <t xml:space="preserve">夏季怎样保护心脏</t>
  </si>
  <si>
    <t xml:space="preserve">血糖、血压，办会员卡，夏季预防心脑血管病突发的常识宣传</t>
  </si>
  <si>
    <t xml:space="preserve">都江堰聚源店</t>
  </si>
  <si>
    <r>
      <rPr>
        <sz val="9"/>
        <rFont val="Noto Sans"/>
        <family val="2"/>
      </rPr>
      <t xml:space="preserve">太极大药房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社区活动</t>
    </r>
  </si>
  <si>
    <t xml:space="preserve">免费测血压、免费办理会员卡、免费用药咨询、测血糖</t>
  </si>
  <si>
    <t xml:space="preserve">都江堰勤俭路店</t>
  </si>
  <si>
    <t xml:space="preserve">高桥市场</t>
  </si>
  <si>
    <t xml:space="preserve">太极大药房，关爱你健康</t>
  </si>
  <si>
    <t xml:space="preserve">免费测血压，测血糖，幽门螺旋杆菌检测，办理会员卡，送医药导报，宣传日常保健知识，联合用药咨询，太极品牌产品宣传，特价品种宣传</t>
  </si>
  <si>
    <t xml:space="preserve">同心广场</t>
  </si>
  <si>
    <t xml:space="preserve">都江堰中山北路店</t>
  </si>
  <si>
    <t xml:space="preserve">光明街和谐家园</t>
  </si>
  <si>
    <t xml:space="preserve">送健康，送关爱</t>
  </si>
  <si>
    <t xml:space="preserve">免费为顾客办理会员卡，宣传会员权益，增加会员；免费为顾客测血压、测血糖</t>
  </si>
  <si>
    <t xml:space="preserve">光明街黄龙花园</t>
  </si>
  <si>
    <t xml:space="preserve">都江堰问道西路店</t>
  </si>
  <si>
    <t xml:space="preserve">一街区同心广场</t>
  </si>
  <si>
    <t xml:space="preserve">体贴大众，免费服务</t>
  </si>
  <si>
    <t xml:space="preserve">免费测量血压，及宣传保健知识，和平时保养，免费办理会员卡，免费送药到家等</t>
  </si>
  <si>
    <t xml:space="preserve">上游小区</t>
  </si>
  <si>
    <t xml:space="preserve">社区活动，便民到家</t>
  </si>
  <si>
    <t xml:space="preserve">外北街</t>
  </si>
  <si>
    <t xml:space="preserve">振馨家园</t>
  </si>
  <si>
    <t xml:space="preserve">走进社区品牌宣传</t>
  </si>
  <si>
    <t xml:space="preserve">免费测血压血糖，免费办理会员卡</t>
  </si>
  <si>
    <t xml:space="preserve">蒲阳路店</t>
  </si>
  <si>
    <t xml:space="preserve">感恩活动</t>
  </si>
  <si>
    <t xml:space="preserve">免费测血压，免费办理会员卡，夏季疾病的预防</t>
  </si>
  <si>
    <t xml:space="preserve">水电十局家属院</t>
  </si>
  <si>
    <t xml:space="preserve">关爱您的健康</t>
  </si>
  <si>
    <t xml:space="preserve">重庆路店</t>
  </si>
  <si>
    <t xml:space="preserve">奎光店</t>
  </si>
  <si>
    <t xml:space="preserve">免费测血糖，测血压，办会员卡，发放赠品，免费检测末梢血液循环</t>
  </si>
  <si>
    <t xml:space="preserve">都江堰店</t>
  </si>
  <si>
    <t xml:space="preserve">景中店</t>
  </si>
  <si>
    <t xml:space="preserve">民丰社区</t>
  </si>
  <si>
    <t xml:space="preserve">十二桥</t>
  </si>
  <si>
    <r>
      <rPr>
        <sz val="9"/>
        <rFont val="Noto Sans"/>
        <family val="2"/>
      </rPr>
      <t xml:space="preserve">十二桥路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</si>
  <si>
    <t xml:space="preserve">情系太极，关爱健康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免费办会员卡并宣传会员权益、测血糖、血压、发放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元卷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免费发放小礼品。</t>
    </r>
  </si>
  <si>
    <t xml:space="preserve">走进社区，乐享健康生活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免费办会员卡并宣传会员权益、测血糖、血压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免费发放小礼品，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中药茶饮宣传。</t>
    </r>
  </si>
  <si>
    <t xml:space="preserve">送仙桥</t>
  </si>
  <si>
    <t xml:space="preserve">店外</t>
  </si>
  <si>
    <t xml:space="preserve">产品宣传</t>
  </si>
  <si>
    <t xml:space="preserve">免费品尝蜂蜜，测骨密度</t>
  </si>
  <si>
    <r>
      <rPr>
        <sz val="9"/>
        <rFont val="Noto Sans"/>
        <family val="2"/>
      </rPr>
      <t xml:space="preserve">木电路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号</t>
    </r>
  </si>
  <si>
    <t xml:space="preserve">太极品牌宣传</t>
  </si>
  <si>
    <t xml:space="preserve">厂家产品体验宣传</t>
  </si>
  <si>
    <t xml:space="preserve">二环路西一段</t>
  </si>
  <si>
    <t xml:space="preserve">双楠菜市</t>
  </si>
  <si>
    <t xml:space="preserve">夏季养生保健</t>
  </si>
  <si>
    <t xml:space="preserve">宣传本店，介绍相关的夏季养生知识，高血压病人的夏季保健介绍</t>
  </si>
  <si>
    <t xml:space="preserve">光华村街店</t>
  </si>
  <si>
    <t xml:space="preserve">水木光华</t>
  </si>
  <si>
    <t xml:space="preserve">免费</t>
  </si>
  <si>
    <r>
      <rPr>
        <sz val="9"/>
        <color rgb="FF000000"/>
        <rFont val="Noto Sans"/>
        <family val="2"/>
      </rPr>
      <t xml:space="preserve">莲花宣传、免费测血压、血糖、办会员卡，送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元券</t>
    </r>
  </si>
  <si>
    <t xml:space="preserve">群和街店</t>
  </si>
  <si>
    <r>
      <rPr>
        <sz val="9"/>
        <rFont val="Noto Sans"/>
        <family val="2"/>
      </rPr>
      <t xml:space="preserve">群康路</t>
    </r>
    <r>
      <rPr>
        <sz val="9"/>
        <rFont val="宋体"/>
        <family val="0"/>
        <charset val="134"/>
      </rPr>
      <t xml:space="preserve">51</t>
    </r>
    <r>
      <rPr>
        <sz val="9"/>
        <rFont val="Noto Sans"/>
        <family val="2"/>
      </rPr>
      <t xml:space="preserve">号</t>
    </r>
  </si>
  <si>
    <t xml:space="preserve">太极大药房，关爱您健康</t>
  </si>
  <si>
    <t xml:space="preserve">测血压、测血糖及厂家宣传</t>
  </si>
  <si>
    <t xml:space="preserve">门店外面</t>
  </si>
  <si>
    <t xml:space="preserve">黄金路</t>
  </si>
  <si>
    <t xml:space="preserve">金牛花园</t>
  </si>
  <si>
    <t xml:space="preserve">防暑过夏</t>
  </si>
  <si>
    <t xml:space="preserve">测血压，宣传防暑知识，办理会员</t>
  </si>
  <si>
    <t xml:space="preserve">龙华北路店</t>
  </si>
  <si>
    <t xml:space="preserve">菜市场门口</t>
  </si>
  <si>
    <t xml:space="preserve">太极集团宣传</t>
  </si>
  <si>
    <t xml:space="preserve">测血压</t>
  </si>
  <si>
    <t xml:space="preserve">清江东路店</t>
  </si>
  <si>
    <t xml:space="preserve">石人小区</t>
  </si>
  <si>
    <t xml:space="preserve">宣传门店位置发展会员</t>
  </si>
  <si>
    <t xml:space="preserve">免费测血压，血糖，办理会员卡等</t>
  </si>
  <si>
    <t xml:space="preserve">燃灯寺</t>
  </si>
  <si>
    <t xml:space="preserve">健康社区</t>
  </si>
  <si>
    <t xml:space="preserve">免费测血压、办会员卡、</t>
  </si>
  <si>
    <t xml:space="preserve">双楠店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免费测血压、办理会员卡   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金奇仕厂家现场产品宣传及促销活动</t>
    </r>
  </si>
  <si>
    <t xml:space="preserve">顺和店</t>
  </si>
  <si>
    <t xml:space="preserve">中华名园</t>
  </si>
  <si>
    <t xml:space="preserve">感恩母亲节</t>
  </si>
  <si>
    <t xml:space="preserve">免费测血压、血糖、办理会员卡，发放女性健康检查测试纸，联系厂家做买赠活动</t>
  </si>
  <si>
    <t xml:space="preserve">社区促销</t>
  </si>
  <si>
    <t xml:space="preserve">免费测血压、血糖、办理会员卡，联系厂家做免费检测以及买赠活动</t>
  </si>
  <si>
    <t xml:space="preserve">土龙店</t>
  </si>
  <si>
    <t xml:space="preserve">店堂门口</t>
  </si>
  <si>
    <t xml:space="preserve">发放抵扣券，免费测血压，测血糖，办理会员卡，赠送小礼品</t>
  </si>
  <si>
    <t xml:space="preserve">浣花滨河店</t>
  </si>
  <si>
    <t xml:space="preserve">浣花公园后门</t>
  </si>
  <si>
    <t xml:space="preserve">人流量较大，宣传本店，宣传太极，增加客流量</t>
  </si>
  <si>
    <t xml:space="preserve">测血压，血糖，办会员卡送礼，试饮蜂蜜，厂家现场产品宣传</t>
  </si>
  <si>
    <t xml:space="preserve">测血压，血糖，办会员卡送礼，另外厂家的一些检测以及现场产品宣传</t>
  </si>
  <si>
    <t xml:space="preserve">五里墩</t>
  </si>
  <si>
    <t xml:space="preserve">五里墩东一巷社区</t>
  </si>
  <si>
    <t xml:space="preserve">兵甲检查和儿童钙知识的宣传</t>
  </si>
  <si>
    <r>
      <rPr>
        <sz val="9"/>
        <rFont val="Noto Sans"/>
        <family val="2"/>
      </rPr>
      <t xml:space="preserve">发宣传资料免费测血糖血压免费办会员卡和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元卷的发放</t>
    </r>
  </si>
  <si>
    <t xml:space="preserve">枣子巷店</t>
  </si>
  <si>
    <r>
      <rPr>
        <sz val="9"/>
        <rFont val="Noto Sans"/>
        <family val="2"/>
      </rPr>
      <t xml:space="preserve">西安中路</t>
    </r>
    <r>
      <rPr>
        <sz val="9"/>
        <rFont val="宋体"/>
        <family val="0"/>
        <charset val="134"/>
      </rPr>
      <t xml:space="preserve">45</t>
    </r>
  </si>
  <si>
    <t xml:space="preserve">药房文化宣传</t>
  </si>
  <si>
    <t xml:space="preserve">免费检测血压，血糖，办理会员卡，发放优惠券，太极品牌产品宣传</t>
  </si>
  <si>
    <t xml:space="preserve">营门口店</t>
  </si>
  <si>
    <t xml:space="preserve">抚琴小区</t>
  </si>
  <si>
    <t xml:space="preserve">营兴店</t>
  </si>
  <si>
    <t xml:space="preserve">福成园小区</t>
  </si>
  <si>
    <t xml:space="preserve">踏“青”季，健康“带”身上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免费测量血压，前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名免费测量血糖</t>
    </r>
  </si>
  <si>
    <t xml:space="preserve">光华店</t>
  </si>
  <si>
    <t xml:space="preserve">店外促销</t>
  </si>
  <si>
    <t xml:space="preserve">品牌宣传</t>
  </si>
  <si>
    <t xml:space="preserve">免费检测血压等</t>
  </si>
  <si>
    <t xml:space="preserve">家乐福广场</t>
  </si>
  <si>
    <t xml:space="preserve">大邑安仁千禧店</t>
  </si>
  <si>
    <t xml:space="preserve">店堂外居民休闲广场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感恩月，关爱您的健康</t>
    </r>
  </si>
  <si>
    <t xml:space="preserve">免费测血压、测血糖免费办会员卡、千林保健品知识宣传</t>
  </si>
  <si>
    <t xml:space="preserve">大邑沙渠</t>
  </si>
  <si>
    <t xml:space="preserve">清凉一夏，清凉带回家</t>
  </si>
  <si>
    <r>
      <rPr>
        <sz val="9"/>
        <rFont val="Noto Sans"/>
        <family val="2"/>
      </rPr>
      <t xml:space="preserve">免费测血压，血糖，办会员卡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免费发放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元卷、买赠活动。</t>
    </r>
  </si>
  <si>
    <t xml:space="preserve">店堂外</t>
  </si>
  <si>
    <t xml:space="preserve">清凉一夏，茶饮免费喝</t>
  </si>
  <si>
    <r>
      <rPr>
        <sz val="9"/>
        <rFont val="Noto Sans"/>
        <family val="2"/>
      </rPr>
      <t xml:space="preserve">免费测血压，血糖，办会员卡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买赠活动。</t>
    </r>
  </si>
  <si>
    <t xml:space="preserve">大邑通达</t>
  </si>
  <si>
    <t xml:space="preserve">邑新花园</t>
  </si>
  <si>
    <t xml:space="preserve">大邑县新场镇文昌街店</t>
  </si>
  <si>
    <t xml:space="preserve">关爱身体，关注健康</t>
  </si>
  <si>
    <t xml:space="preserve">免费测血压</t>
  </si>
  <si>
    <t xml:space="preserve">邛崃平乐店</t>
  </si>
  <si>
    <t xml:space="preserve">2012.5.11</t>
  </si>
  <si>
    <t xml:space="preserve">邛崃平乐店店外</t>
  </si>
  <si>
    <r>
      <rPr>
        <sz val="9"/>
        <rFont val="Noto Sans"/>
        <family val="2"/>
      </rPr>
      <t xml:space="preserve">送“你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礼”了吗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免费测血压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免费测血糖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保健品系列（千林、汤臣倍健）买一送一（千林赠品）</t>
    </r>
  </si>
  <si>
    <t xml:space="preserve">2012.5.14</t>
  </si>
  <si>
    <t xml:space="preserve">邛崃平乐菜市场</t>
  </si>
  <si>
    <t xml:space="preserve">清凉一夏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免费测血压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免费测血糖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清热解暑类冲剂买满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元送蕲艾沐浴膏一盒</t>
    </r>
  </si>
  <si>
    <t xml:space="preserve">邛崃洪川小区店</t>
  </si>
  <si>
    <r>
      <rPr>
        <sz val="9"/>
        <rFont val="Noto Sans"/>
        <family val="2"/>
      </rPr>
      <t xml:space="preserve">邛崃洪川小区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区</t>
    </r>
  </si>
  <si>
    <t xml:space="preserve">关注太极，关心健康</t>
  </si>
  <si>
    <t xml:space="preserve">免费测血压、血糖、办理会员卡、发放保健品宣传资料、宣传夏季清热降暑知识，免费发放太极冲剂试用装品尝，宣传我们的清凉组方。</t>
  </si>
  <si>
    <t xml:space="preserve">门口</t>
  </si>
  <si>
    <t xml:space="preserve">大邑东壕沟店</t>
  </si>
  <si>
    <t xml:space="preserve">药房门口</t>
  </si>
  <si>
    <r>
      <rPr>
        <sz val="9"/>
        <rFont val="Noto Sans"/>
        <family val="2"/>
      </rPr>
      <t xml:space="preserve">测血压，测血糖，发健康资料，免费办理会员卡</t>
    </r>
    <r>
      <rPr>
        <sz val="9"/>
        <rFont val="宋体"/>
        <family val="0"/>
        <charset val="134"/>
      </rPr>
      <t xml:space="preserve">.</t>
    </r>
  </si>
  <si>
    <r>
      <rPr>
        <sz val="9"/>
        <rFont val="Noto Sans"/>
        <family val="2"/>
      </rPr>
      <t xml:space="preserve">发放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元卷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活动时间</t>
    </r>
    <r>
      <rPr>
        <sz val="9"/>
        <rFont val="宋体"/>
        <family val="0"/>
        <charset val="134"/>
      </rPr>
      <t xml:space="preserve">20120506-20120520</t>
    </r>
  </si>
  <si>
    <t xml:space="preserve">大邑富民路</t>
  </si>
  <si>
    <t xml:space="preserve">鹤鸣花园</t>
  </si>
  <si>
    <t xml:space="preserve">清凉一夏，送健康</t>
  </si>
  <si>
    <t xml:space="preserve">免费测血压，测血糖，办会员卡</t>
  </si>
  <si>
    <t xml:space="preserve">感恩会员，送关怀</t>
  </si>
  <si>
    <t xml:space="preserve">大邑子龙</t>
  </si>
  <si>
    <t xml:space="preserve">缙云小区</t>
  </si>
  <si>
    <t xml:space="preserve">夏季防暑</t>
  </si>
  <si>
    <t xml:space="preserve">夏季中暑预防及宣传</t>
  </si>
  <si>
    <t xml:space="preserve">三高预防</t>
  </si>
  <si>
    <r>
      <rPr>
        <sz val="9"/>
        <rFont val="Noto Sans"/>
        <family val="2"/>
      </rPr>
      <t xml:space="preserve">测血压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血糖及注意饮食</t>
    </r>
  </si>
  <si>
    <r>
      <rPr>
        <sz val="9"/>
        <rFont val="Noto Sans"/>
        <family val="2"/>
      </rPr>
      <t xml:space="preserve">大邑内蒙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店</t>
    </r>
  </si>
  <si>
    <t xml:space="preserve">桃园</t>
  </si>
  <si>
    <t xml:space="preserve">五月防暑月</t>
  </si>
  <si>
    <t xml:space="preserve">防暑知识的宣传，测血压，测血糖，办会员卡</t>
  </si>
  <si>
    <t xml:space="preserve">南苑</t>
  </si>
  <si>
    <t xml:space="preserve">瘦身月</t>
  </si>
  <si>
    <t xml:space="preserve">想瘦身就先瘦脂肪，测血压，测血糖，办会员卡</t>
  </si>
  <si>
    <t xml:space="preserve">邛崃长安大道店</t>
  </si>
  <si>
    <t xml:space="preserve">关爱健康</t>
  </si>
  <si>
    <r>
      <rPr>
        <u val="single"/>
        <sz val="9"/>
        <rFont val="宋体"/>
        <family val="0"/>
        <charset val="134"/>
      </rPr>
      <t xml:space="preserve">1 </t>
    </r>
    <r>
      <rPr>
        <u val="single"/>
        <sz val="9"/>
        <rFont val="Noto Sans"/>
        <family val="2"/>
      </rPr>
      <t xml:space="preserve">、免费测血压  </t>
    </r>
    <r>
      <rPr>
        <u val="single"/>
        <sz val="9"/>
        <rFont val="宋体"/>
        <family val="0"/>
        <charset val="134"/>
      </rPr>
      <t xml:space="preserve">2.</t>
    </r>
    <r>
      <rPr>
        <u val="single"/>
        <sz val="9"/>
        <rFont val="Noto Sans"/>
        <family val="2"/>
      </rPr>
      <t xml:space="preserve">低价测血糖   </t>
    </r>
    <r>
      <rPr>
        <u val="single"/>
        <sz val="9"/>
        <rFont val="宋体"/>
        <family val="0"/>
        <charset val="134"/>
      </rPr>
      <t xml:space="preserve">3.</t>
    </r>
    <r>
      <rPr>
        <u val="single"/>
        <sz val="9"/>
        <rFont val="Noto Sans"/>
        <family val="2"/>
      </rPr>
      <t xml:space="preserve">送小礼品   </t>
    </r>
    <r>
      <rPr>
        <u val="single"/>
        <sz val="9"/>
        <rFont val="宋体"/>
        <family val="0"/>
        <charset val="134"/>
      </rPr>
      <t xml:space="preserve">4.</t>
    </r>
    <r>
      <rPr>
        <u val="single"/>
        <sz val="9"/>
        <rFont val="Noto Sans"/>
        <family val="2"/>
      </rPr>
      <t xml:space="preserve">发宣传单    </t>
    </r>
    <r>
      <rPr>
        <u val="single"/>
        <sz val="9"/>
        <rFont val="宋体"/>
        <family val="0"/>
        <charset val="134"/>
      </rPr>
      <t xml:space="preserve">5.</t>
    </r>
    <r>
      <rPr>
        <u val="single"/>
        <sz val="9"/>
        <rFont val="Noto Sans"/>
        <family val="2"/>
      </rPr>
      <t xml:space="preserve">免费办会员卡  </t>
    </r>
  </si>
  <si>
    <t xml:space="preserve">茶楼拐角</t>
  </si>
  <si>
    <r>
      <rPr>
        <u val="single"/>
        <sz val="9"/>
        <rFont val="宋体"/>
        <family val="0"/>
        <charset val="134"/>
      </rPr>
      <t xml:space="preserve">2 </t>
    </r>
    <r>
      <rPr>
        <u val="single"/>
        <sz val="9"/>
        <rFont val="Noto Sans"/>
        <family val="2"/>
      </rPr>
      <t xml:space="preserve">、免费测血压  </t>
    </r>
    <r>
      <rPr>
        <u val="single"/>
        <sz val="9"/>
        <rFont val="宋体"/>
        <family val="0"/>
        <charset val="134"/>
      </rPr>
      <t xml:space="preserve">2.</t>
    </r>
    <r>
      <rPr>
        <u val="single"/>
        <sz val="9"/>
        <rFont val="Noto Sans"/>
        <family val="2"/>
      </rPr>
      <t xml:space="preserve">低价测血糖（前三个顾客免费）   </t>
    </r>
    <r>
      <rPr>
        <u val="single"/>
        <sz val="9"/>
        <rFont val="宋体"/>
        <family val="0"/>
        <charset val="134"/>
      </rPr>
      <t xml:space="preserve">3.</t>
    </r>
    <r>
      <rPr>
        <u val="single"/>
        <sz val="9"/>
        <rFont val="Noto Sans"/>
        <family val="2"/>
      </rPr>
      <t xml:space="preserve">送小礼品   </t>
    </r>
    <r>
      <rPr>
        <u val="single"/>
        <sz val="9"/>
        <rFont val="宋体"/>
        <family val="0"/>
        <charset val="134"/>
      </rPr>
      <t xml:space="preserve">4.</t>
    </r>
    <r>
      <rPr>
        <u val="single"/>
        <sz val="9"/>
        <rFont val="Noto Sans"/>
        <family val="2"/>
      </rPr>
      <t xml:space="preserve">发宣传单    </t>
    </r>
    <r>
      <rPr>
        <u val="single"/>
        <sz val="9"/>
        <rFont val="宋体"/>
        <family val="0"/>
        <charset val="134"/>
      </rPr>
      <t xml:space="preserve">5.</t>
    </r>
    <r>
      <rPr>
        <u val="single"/>
        <sz val="9"/>
        <rFont val="Noto Sans"/>
        <family val="2"/>
      </rPr>
      <t xml:space="preserve">免费办会员卡  </t>
    </r>
  </si>
  <si>
    <t xml:space="preserve">邛崃羊安店</t>
  </si>
  <si>
    <t xml:space="preserve">夏季清凉</t>
  </si>
  <si>
    <t xml:space="preserve">免费测血压（糖）、办会员卡、并发千林厂家小资料</t>
  </si>
  <si>
    <t xml:space="preserve">免费测血压（糖）、办会员卡、</t>
  </si>
  <si>
    <t xml:space="preserve">邛崃中心店</t>
  </si>
  <si>
    <t xml:space="preserve">菜市附近</t>
  </si>
  <si>
    <t xml:space="preserve">中药清热解暑饮片推广</t>
  </si>
  <si>
    <t xml:space="preserve">不瘦不型</t>
  </si>
  <si>
    <t xml:space="preserve">夏日塑身系列宣传</t>
  </si>
  <si>
    <t xml:space="preserve">邛崃汇源店</t>
  </si>
  <si>
    <t xml:space="preserve">小龙人幼儿园旁小区</t>
  </si>
  <si>
    <t xml:space="preserve">踏青季养生，预防胜治疗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现场免费办理会员卡，免费测试血糖，免费测试血压。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发放宣传单。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门店自行制作买赠活动优惠券（如：凭该券在店内消费可获得赠品）。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汤臣倍健，广东千林产品，买一送一（送赠品）活动。
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对为太极宣传，带买家来的店消费的顾客实行奖励（如：送赠品，或者免费测血糖等等，具体视当时情况而定）。
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部份商品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折销售活动（如：袋装中药和效期品种或近效期品种）。</t>
    </r>
  </si>
  <si>
    <t xml:space="preserve">大邑家乐福二店</t>
  </si>
  <si>
    <t xml:space="preserve">2012.5.6</t>
  </si>
  <si>
    <t xml:space="preserve">桃源小区  兰苑小区</t>
  </si>
  <si>
    <t xml:space="preserve">夏季健康知识宣传  防暑  解暑</t>
  </si>
  <si>
    <t xml:space="preserve">免费品尝我公司的夏季健康茶饮 血糖血压检测    宣传夏季防暑以及解暑的一些简单措施</t>
  </si>
  <si>
    <t xml:space="preserve">大邑围城北路店</t>
  </si>
  <si>
    <r>
      <rPr>
        <sz val="9"/>
        <rFont val="Noto Sans"/>
        <family val="2"/>
      </rPr>
      <t xml:space="preserve">围城北路西段</t>
    </r>
    <r>
      <rPr>
        <sz val="9"/>
        <rFont val="宋体"/>
        <family val="0"/>
        <charset val="134"/>
      </rPr>
      <t xml:space="preserve">59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免费测血压，免费测血糖，免费办理会员卡发放宣传资料，准备发放代金卷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元，到时间能收到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元代金卷（使用时间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，发放数量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张）</t>
    </r>
  </si>
  <si>
    <t xml:space="preserve">免费测血压，免费测血糖，免费办理会员卡，用药知识咨询，发放宣传单</t>
  </si>
  <si>
    <t xml:space="preserve">新津兴义店</t>
  </si>
  <si>
    <t xml:space="preserve">敬老院</t>
  </si>
  <si>
    <t xml:space="preserve">关爱卫生，关爱健康</t>
  </si>
  <si>
    <t xml:space="preserve">为老年人宣讲卫生常识</t>
  </si>
  <si>
    <t xml:space="preserve">新津外西街</t>
  </si>
  <si>
    <t xml:space="preserve">买赠活动</t>
  </si>
  <si>
    <r>
      <rPr>
        <sz val="9"/>
        <rFont val="Noto Sans"/>
        <family val="2"/>
      </rPr>
      <t xml:space="preserve">针对会员消费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元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元钱的优惠劵</t>
    </r>
    <r>
      <rPr>
        <sz val="9"/>
        <rFont val="宋体"/>
        <family val="0"/>
        <charset val="134"/>
      </rPr>
      <t xml:space="preserve">.</t>
    </r>
  </si>
  <si>
    <t xml:space="preserve">双流藏卫路店</t>
  </si>
  <si>
    <t xml:space="preserve">小区门口</t>
  </si>
  <si>
    <t xml:space="preserve">免费测血糖测血压，免费办会员卡</t>
  </si>
  <si>
    <t xml:space="preserve">双流清泰路店</t>
  </si>
  <si>
    <t xml:space="preserve">门店门口</t>
  </si>
  <si>
    <t xml:space="preserve">母亲节，回报爱</t>
  </si>
  <si>
    <r>
      <rPr>
        <sz val="9"/>
        <rFont val="Noto Sans"/>
        <family val="2"/>
      </rPr>
      <t xml:space="preserve">健康知识讲座，免费办理会员卡，赠送养生堂维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体验装</t>
    </r>
  </si>
  <si>
    <t xml:space="preserve">新津正东街店</t>
  </si>
  <si>
    <t xml:space="preserve">与五津店一起</t>
  </si>
  <si>
    <t xml:space="preserve">新都新泰西路店</t>
  </si>
  <si>
    <t xml:space="preserve">药店门口</t>
  </si>
  <si>
    <t xml:space="preserve">办会员卡就送精美礼品一份</t>
  </si>
  <si>
    <t xml:space="preserve">新都三河场店</t>
  </si>
  <si>
    <t xml:space="preserve">天府江南</t>
  </si>
  <si>
    <t xml:space="preserve">关爱生命关爱健康</t>
  </si>
  <si>
    <t xml:space="preserve">马超东路店</t>
  </si>
  <si>
    <t xml:space="preserve">水沐天城小区门口</t>
  </si>
  <si>
    <t xml:space="preserve">我们就在您身边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免费测血压、办理会员卡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会员消费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元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元，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元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元，满</t>
    </r>
    <r>
      <rPr>
        <sz val="9"/>
        <rFont val="宋体"/>
        <family val="0"/>
        <charset val="134"/>
      </rPr>
      <t xml:space="preserve">88</t>
    </r>
    <r>
      <rPr>
        <sz val="9"/>
        <rFont val="Noto Sans"/>
        <family val="2"/>
      </rPr>
      <t xml:space="preserve">元省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元</t>
    </r>
  </si>
  <si>
    <t xml:space="preserve">新津邓双店</t>
  </si>
  <si>
    <t xml:space="preserve">店内</t>
  </si>
  <si>
    <t xml:space="preserve">送健康</t>
  </si>
  <si>
    <t xml:space="preserve">满额送礼</t>
  </si>
  <si>
    <t xml:space="preserve">郫县东大街店</t>
  </si>
  <si>
    <t xml:space="preserve">瑞景茗城</t>
  </si>
  <si>
    <t xml:space="preserve">回馈老顾客，太极送健康</t>
  </si>
  <si>
    <t xml:space="preserve">免费测血压，测血压等回馈老顾客的优惠活动</t>
  </si>
  <si>
    <t xml:space="preserve">双流锦华店</t>
  </si>
  <si>
    <t xml:space="preserve">桥品上小区</t>
  </si>
  <si>
    <t xml:space="preserve">母亲节，关爱从现在开始</t>
  </si>
  <si>
    <t xml:space="preserve">免费测血压，血糖，体重，视力</t>
  </si>
  <si>
    <t xml:space="preserve">青白江华金店</t>
  </si>
  <si>
    <t xml:space="preserve">新津五津西路店</t>
  </si>
  <si>
    <t xml:space="preserve">新都新繁店</t>
  </si>
  <si>
    <t xml:space="preserve">大源北街</t>
  </si>
  <si>
    <t xml:space="preserve">20120518</t>
  </si>
  <si>
    <t xml:space="preserve">大源小区</t>
  </si>
  <si>
    <t xml:space="preserve">会员优惠</t>
  </si>
  <si>
    <t xml:space="preserve">免费测血压、买赠活动，办理会员卡。</t>
  </si>
  <si>
    <t xml:space="preserve">民丰大道</t>
  </si>
  <si>
    <t xml:space="preserve">关注老年病</t>
  </si>
  <si>
    <t xml:space="preserve">免费测血压，测血糖，免费办理会员卡</t>
  </si>
  <si>
    <t xml:space="preserve">龙泉锦绣店</t>
  </si>
  <si>
    <t xml:space="preserve">商业世界广场</t>
  </si>
  <si>
    <t xml:space="preserve">太极大药房免费健康咨询</t>
  </si>
  <si>
    <t xml:space="preserve">免费测血压，测血糖，办理会员卡</t>
  </si>
  <si>
    <t xml:space="preserve">中和朝阳店</t>
  </si>
  <si>
    <r>
      <rPr>
        <sz val="12"/>
        <rFont val="Calibri"/>
        <family val="2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Calibri"/>
        <family val="2"/>
      </rPr>
      <t xml:space="preserve">14</t>
    </r>
    <r>
      <rPr>
        <sz val="12"/>
        <rFont val="Noto Sans"/>
        <family val="2"/>
      </rPr>
      <t xml:space="preserve">号</t>
    </r>
  </si>
  <si>
    <t xml:space="preserve">府河社区</t>
  </si>
  <si>
    <r>
      <rPr>
        <sz val="12"/>
        <rFont val="Noto Sans"/>
        <family val="2"/>
      </rPr>
      <t xml:space="preserve">免费测血压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免费办会员卡</t>
    </r>
  </si>
  <si>
    <t xml:space="preserve">免费测血压 办理会员卡</t>
  </si>
  <si>
    <t xml:space="preserve">华阳正东中街店</t>
  </si>
  <si>
    <r>
      <rPr>
        <sz val="12"/>
        <rFont val="Noto Sans"/>
        <family val="2"/>
      </rPr>
      <t xml:space="preserve">爱心大行动，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健康行</t>
    </r>
  </si>
  <si>
    <t xml:space="preserve">免费测血压，办理会员卡</t>
  </si>
  <si>
    <t xml:space="preserve">新园店</t>
  </si>
  <si>
    <t xml:space="preserve">太极大药房送健康</t>
  </si>
  <si>
    <r>
      <rPr>
        <sz val="12"/>
        <rFont val="Noto Sans"/>
        <family val="2"/>
      </rPr>
      <t xml:space="preserve">免费测血压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血糖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办会员卡</t>
    </r>
    <r>
      <rPr>
        <sz val="12"/>
        <rFont val="Calibri"/>
        <family val="2"/>
      </rPr>
      <t xml:space="preserve">.</t>
    </r>
  </si>
  <si>
    <t xml:space="preserve">楠丰路店</t>
  </si>
  <si>
    <t xml:space="preserve">太极关爱你的健康</t>
  </si>
  <si>
    <t xml:space="preserve">免费检测血压、血糖、办理会员卡</t>
  </si>
  <si>
    <t xml:space="preserve">南湖店</t>
  </si>
  <si>
    <t xml:space="preserve">太极大药房健康行</t>
  </si>
  <si>
    <t xml:space="preserve">免费测血压，血糖</t>
  </si>
  <si>
    <t xml:space="preserve">龙泉大面镇店</t>
  </si>
  <si>
    <t xml:space="preserve">2012.05.19</t>
  </si>
  <si>
    <t xml:space="preserve">富桥小区内</t>
  </si>
  <si>
    <t xml:space="preserve">免费健康咨询、测血压、办理会员卡</t>
  </si>
  <si>
    <t xml:space="preserve">府城大道</t>
  </si>
  <si>
    <t xml:space="preserve">店外活动</t>
  </si>
  <si>
    <t xml:space="preserve">免费测血压，免费办理会员卡，免费品蜂蜜</t>
  </si>
  <si>
    <t xml:space="preserve">中和柳荫</t>
  </si>
  <si>
    <t xml:space="preserve">20120509</t>
  </si>
  <si>
    <t xml:space="preserve">测微量元素</t>
  </si>
  <si>
    <t xml:space="preserve">温江店</t>
  </si>
  <si>
    <t xml:space="preserve">紫荆庭小区</t>
  </si>
  <si>
    <t xml:space="preserve">交院家属区南区</t>
  </si>
  <si>
    <t xml:space="preserve">免费测血压、免费品尝蜜语花香蜂蜜</t>
  </si>
  <si>
    <t xml:space="preserve">政通店</t>
  </si>
  <si>
    <t xml:space="preserve">店外摆台</t>
  </si>
  <si>
    <t xml:space="preserve">新华苑小区</t>
  </si>
  <si>
    <t xml:space="preserve">免费测血压、</t>
  </si>
  <si>
    <t xml:space="preserve">同兴店</t>
  </si>
  <si>
    <t xml:space="preserve">店门口摆展台</t>
  </si>
  <si>
    <t xml:space="preserve">免费测血压、免费办会员卡</t>
  </si>
  <si>
    <t xml:space="preserve">丽晶港前大门</t>
  </si>
  <si>
    <t xml:space="preserve">和盛店</t>
  </si>
  <si>
    <t xml:space="preserve">和盛中心广场</t>
  </si>
  <si>
    <t xml:space="preserve">崇州中心店</t>
  </si>
  <si>
    <t xml:space="preserve">文化东街菜市场</t>
  </si>
  <si>
    <r>
      <rPr>
        <sz val="12"/>
        <rFont val="Noto Sans"/>
        <family val="2"/>
      </rPr>
      <t xml:space="preserve">太极大药房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关爱您健康</t>
    </r>
  </si>
  <si>
    <t xml:space="preserve">测血糖、血压、心血管、高血脂</t>
  </si>
  <si>
    <t xml:space="preserve">文化小区</t>
  </si>
  <si>
    <t xml:space="preserve">金带店</t>
  </si>
  <si>
    <t xml:space="preserve">门店外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健康行</t>
    </r>
  </si>
  <si>
    <t xml:space="preserve">测血糖、血压，健康安全用药指导，免费品尝降三高茶饮</t>
  </si>
  <si>
    <t xml:space="preserve">金带街菜市场</t>
  </si>
  <si>
    <t xml:space="preserve">九龙店</t>
  </si>
  <si>
    <t xml:space="preserve">九龙花园</t>
  </si>
  <si>
    <t xml:space="preserve">免费测血压，用药咨询，办理会员卡</t>
  </si>
  <si>
    <t xml:space="preserve">三江店</t>
  </si>
  <si>
    <t xml:space="preserve">三江综合市场</t>
  </si>
  <si>
    <t xml:space="preserve">宣传太极文化、测血压、血糖、办理会员卡、用药咨询、发医药导报</t>
  </si>
  <si>
    <t xml:space="preserve">三江通新下街市场</t>
  </si>
  <si>
    <t xml:space="preserve">宣传太极文化、宣传清凉花茶并试卖测血糖、办理会员卡、测血压、用药咨询、发医药导报</t>
  </si>
  <si>
    <t xml:space="preserve">怀远店</t>
  </si>
  <si>
    <t xml:space="preserve">怀远中学门口</t>
  </si>
  <si>
    <t xml:space="preserve">羊马店</t>
  </si>
  <si>
    <t xml:space="preserve">街道</t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 血糖检测 （人次）</t>
  </si>
  <si>
    <t xml:space="preserve">其他检测</t>
  </si>
  <si>
    <t xml:space="preserve">优惠券发放（张）</t>
  </si>
  <si>
    <t xml:space="preserve">店面促销统计</t>
  </si>
  <si>
    <r>
      <rPr>
        <sz val="12"/>
        <rFont val="Noto Sans"/>
        <family val="2"/>
      </rPr>
      <t xml:space="preserve">前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石马巷</t>
  </si>
  <si>
    <t xml:space="preserve">小关庙店</t>
  </si>
  <si>
    <r>
      <rPr>
        <sz val="12"/>
        <rFont val="Noto Sans"/>
        <family val="2"/>
      </rPr>
      <t xml:space="preserve">石马巷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通盈店</t>
  </si>
  <si>
    <t xml:space="preserve">米兰小筑公寓</t>
  </si>
  <si>
    <r>
      <rPr>
        <sz val="12"/>
        <rFont val="Noto Sans"/>
        <family val="2"/>
      </rPr>
      <t xml:space="preserve">通祠路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号院</t>
    </r>
  </si>
  <si>
    <t xml:space="preserve">南桥花苑</t>
  </si>
  <si>
    <t xml:space="preserve">海桐大观之间路口</t>
  </si>
  <si>
    <r>
      <rPr>
        <sz val="12"/>
        <rFont val="Noto Sans"/>
        <family val="2"/>
      </rPr>
      <t xml:space="preserve">楞伽庵街</t>
    </r>
    <r>
      <rPr>
        <sz val="12"/>
        <rFont val="Calibri"/>
        <family val="2"/>
      </rPr>
      <t xml:space="preserve">12</t>
    </r>
    <r>
      <rPr>
        <sz val="12"/>
        <rFont val="Noto Sans"/>
        <family val="2"/>
      </rPr>
      <t xml:space="preserve">号</t>
    </r>
  </si>
  <si>
    <t xml:space="preserve">滨江东路</t>
  </si>
  <si>
    <r>
      <rPr>
        <sz val="12"/>
        <rFont val="Noto Sans"/>
        <family val="2"/>
      </rPr>
      <t xml:space="preserve">东南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胃健康、测骨密度</t>
  </si>
  <si>
    <t xml:space="preserve">本店门口</t>
  </si>
  <si>
    <t xml:space="preserve">鹤林小区</t>
  </si>
  <si>
    <t xml:space="preserve">向龙小区</t>
  </si>
  <si>
    <t xml:space="preserve">都江堰翔凤路店</t>
  </si>
  <si>
    <t xml:space="preserve">都江堰景中店</t>
  </si>
  <si>
    <t xml:space="preserve">荷花池社区</t>
  </si>
  <si>
    <t xml:space="preserve">一街区香樟园</t>
  </si>
  <si>
    <t xml:space="preserve">解放社区会文苑</t>
  </si>
  <si>
    <t xml:space="preserve">解放社区茶树巷龙神花园</t>
  </si>
  <si>
    <t xml:space="preserve">上游槐苑</t>
  </si>
  <si>
    <t xml:space="preserve">宁江厂家属区</t>
  </si>
  <si>
    <t xml:space="preserve">都江堰蒲阳路店</t>
  </si>
  <si>
    <t xml:space="preserve">都江堰奎光路店</t>
  </si>
  <si>
    <t xml:space="preserve">梧桐花园</t>
  </si>
  <si>
    <t xml:space="preserve">银杏广场</t>
  </si>
  <si>
    <t xml:space="preserve">玉带桥社区</t>
  </si>
  <si>
    <r>
      <rPr>
        <sz val="11"/>
        <rFont val="Noto Sans"/>
        <family val="2"/>
      </rPr>
      <t xml:space="preserve">十二桥路</t>
    </r>
    <r>
      <rPr>
        <sz val="11"/>
        <rFont val="宋体"/>
        <family val="0"/>
        <charset val="134"/>
      </rPr>
      <t xml:space="preserve">34</t>
    </r>
    <r>
      <rPr>
        <sz val="11"/>
        <rFont val="Noto Sans"/>
        <family val="2"/>
      </rPr>
      <t xml:space="preserve">号</t>
    </r>
  </si>
  <si>
    <t xml:space="preserve">送仙桥店</t>
  </si>
  <si>
    <r>
      <rPr>
        <sz val="11"/>
        <color rgb="FF000000"/>
        <rFont val="Noto Sans"/>
        <family val="2"/>
      </rPr>
      <t xml:space="preserve">牧电路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院</t>
    </r>
  </si>
  <si>
    <t xml:space="preserve">二环路西一段店</t>
  </si>
  <si>
    <t xml:space="preserve">月光流域门口</t>
  </si>
  <si>
    <t xml:space="preserve">水木光华门口</t>
  </si>
  <si>
    <t xml:space="preserve">密语花香蜂蜜免费饮用</t>
  </si>
  <si>
    <r>
      <rPr>
        <sz val="11"/>
        <rFont val="Noto Sans"/>
        <family val="2"/>
      </rPr>
      <t xml:space="preserve">群康路</t>
    </r>
    <r>
      <rPr>
        <sz val="11"/>
        <rFont val="宋体"/>
        <family val="0"/>
        <charset val="134"/>
      </rPr>
      <t xml:space="preserve">51</t>
    </r>
    <r>
      <rPr>
        <sz val="11"/>
        <rFont val="Noto Sans"/>
        <family val="2"/>
      </rPr>
      <t xml:space="preserve">号</t>
    </r>
  </si>
  <si>
    <t xml:space="preserve">店外进行摆台促销</t>
  </si>
  <si>
    <r>
      <rPr>
        <sz val="11"/>
        <rFont val="Noto Sans"/>
        <family val="2"/>
      </rPr>
      <t xml:space="preserve">青羊区石人南路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燃灯寺东街店</t>
  </si>
  <si>
    <t xml:space="preserve">武侯大道双楠店</t>
  </si>
  <si>
    <t xml:space="preserve">武侯区顺和街店</t>
  </si>
  <si>
    <t xml:space="preserve">幽门螺旋杆菌检测</t>
  </si>
  <si>
    <t xml:space="preserve">五里墩东二巷</t>
  </si>
  <si>
    <r>
      <rPr>
        <sz val="11"/>
        <rFont val="Noto Sans"/>
        <family val="2"/>
      </rPr>
      <t xml:space="preserve">五里墩东一巷</t>
    </r>
    <r>
      <rPr>
        <sz val="11"/>
        <rFont val="宋体"/>
        <family val="0"/>
        <charset val="134"/>
      </rPr>
      <t xml:space="preserve">11</t>
    </r>
  </si>
  <si>
    <r>
      <rPr>
        <sz val="11"/>
        <rFont val="Noto Sans"/>
        <family val="2"/>
      </rPr>
      <t xml:space="preserve">枣子巷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号</t>
    </r>
  </si>
  <si>
    <t xml:space="preserve">营兴街店</t>
  </si>
  <si>
    <t xml:space="preserve">福成园</t>
  </si>
  <si>
    <t xml:space="preserve">邛崃平乐店外</t>
  </si>
  <si>
    <t xml:space="preserve">邛崃菜市场</t>
  </si>
  <si>
    <t xml:space="preserve">邛崃洪川店</t>
  </si>
  <si>
    <t xml:space="preserve">药房边路口</t>
  </si>
  <si>
    <t xml:space="preserve">发健康资料</t>
  </si>
  <si>
    <t xml:space="preserve">农机小区</t>
  </si>
  <si>
    <t xml:space="preserve">发活动资料</t>
  </si>
  <si>
    <t xml:space="preserve">盛和苑</t>
  </si>
  <si>
    <t xml:space="preserve">教师楼</t>
  </si>
  <si>
    <r>
      <rPr>
        <sz val="12"/>
        <rFont val="Noto Sans"/>
        <family val="2"/>
      </rPr>
      <t xml:space="preserve">大邑内蒙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店</t>
    </r>
  </si>
  <si>
    <t xml:space="preserve">润驰国际广场</t>
  </si>
  <si>
    <t xml:space="preserve">阳光新城门口</t>
  </si>
  <si>
    <t xml:space="preserve">   店外</t>
  </si>
  <si>
    <t xml:space="preserve">文君酒厂宿舍（工商银行对面）</t>
  </si>
  <si>
    <r>
      <rPr>
        <sz val="12"/>
        <rFont val="Noto Sans"/>
        <family val="2"/>
      </rPr>
      <t xml:space="preserve">大邑内蒙古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店</t>
    </r>
  </si>
  <si>
    <t xml:space="preserve">清江花园</t>
  </si>
  <si>
    <t xml:space="preserve">新津县外西街店</t>
  </si>
  <si>
    <t xml:space="preserve">本店门外</t>
  </si>
  <si>
    <r>
      <rPr>
        <sz val="12"/>
        <rFont val="宋体"/>
        <family val="0"/>
        <charset val="134"/>
      </rPr>
      <t xml:space="preserve">2012-4-13</t>
    </r>
    <r>
      <rPr>
        <sz val="12"/>
        <rFont val="Noto Sans"/>
        <family val="2"/>
      </rPr>
      <t xml:space="preserve">到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</t>
    </r>
  </si>
  <si>
    <t xml:space="preserve">新津正东街店内</t>
  </si>
  <si>
    <t xml:space="preserve">新都新泰西路</t>
  </si>
  <si>
    <t xml:space="preserve">血糖仪坏</t>
  </si>
  <si>
    <t xml:space="preserve">新都三河场天海路店</t>
  </si>
  <si>
    <t xml:space="preserve">新都马超东路店</t>
  </si>
  <si>
    <t xml:space="preserve">红瓦四期</t>
  </si>
  <si>
    <t xml:space="preserve">民丰西路</t>
  </si>
  <si>
    <t xml:space="preserve">锦绣路商业世界广场</t>
  </si>
  <si>
    <r>
      <rPr>
        <sz val="12"/>
        <rFont val="宋体"/>
        <family val="0"/>
        <charset val="134"/>
      </rPr>
      <t xml:space="preserve">55(</t>
    </r>
    <r>
      <rPr>
        <sz val="12"/>
        <rFont val="Noto Sans"/>
        <family val="2"/>
      </rPr>
      <t xml:space="preserve">微量元素检查</t>
    </r>
  </si>
  <si>
    <t xml:space="preserve">朝阳小区</t>
  </si>
  <si>
    <t xml:space="preserve">店内（因城管管理严格，不准进社区和菜市场，甚至不准我们在店外摆设）</t>
  </si>
  <si>
    <t xml:space="preserve">华阳南湖店</t>
  </si>
  <si>
    <t xml:space="preserve">府城大道店</t>
  </si>
  <si>
    <t xml:space="preserve">雅逸居小区</t>
  </si>
  <si>
    <t xml:space="preserve">交院家属院东区</t>
  </si>
  <si>
    <t xml:space="preserve">温江政通店</t>
  </si>
  <si>
    <t xml:space="preserve">新城府景小区</t>
  </si>
  <si>
    <t xml:space="preserve">温江同兴东路店</t>
  </si>
  <si>
    <t xml:space="preserve">珠江地产</t>
  </si>
  <si>
    <t xml:space="preserve">同兴东路工地菜市场</t>
  </si>
  <si>
    <t xml:space="preserve">阳光锦园</t>
  </si>
  <si>
    <t xml:space="preserve">九龙路天顺花园</t>
  </si>
  <si>
    <t xml:space="preserve">三江综合菜市场</t>
  </si>
  <si>
    <t xml:space="preserve">三江转盘广场</t>
  </si>
  <si>
    <t xml:space="preserve">菜市口</t>
  </si>
  <si>
    <t xml:space="preserve">羊马新正街</t>
  </si>
  <si>
    <t xml:space="preserve">羊马羊安街</t>
  </si>
  <si>
    <t xml:space="preserve">汇总数据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%"/>
    <numFmt numFmtId="168" formatCode="yyyy/m/d;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u val="single"/>
      <sz val="9"/>
      <name val="宋体"/>
      <family val="0"/>
      <charset val="134"/>
    </font>
    <font>
      <u val="single"/>
      <sz val="9"/>
      <name val="Noto Sans"/>
      <family val="2"/>
    </font>
    <font>
      <sz val="12"/>
      <name val="Noto Sans"/>
      <family val="2"/>
    </font>
    <font>
      <sz val="12"/>
      <name val="Calibri"/>
      <family val="2"/>
    </font>
    <font>
      <sz val="10.5"/>
      <name val="Times New Roman"/>
      <family val="1"/>
    </font>
    <font>
      <sz val="10.5"/>
      <name val="Noto Sans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Calibri"/>
      <family val="2"/>
    </font>
    <font>
      <u val="singl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社区活动计划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16" activePane="bottomLeft" state="frozen"/>
      <selection pane="topLeft" activeCell="A1" activeCellId="0" sqref="A1"/>
      <selection pane="bottomLeft" activeCell="A1" activeCellId="0" sqref="A1:IV16384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20.74"/>
    <col collapsed="false" customWidth="true" hidden="false" outlineLevel="0" max="3" min="3" style="1" width="8.11"/>
    <col collapsed="false" customWidth="true" hidden="false" outlineLevel="0" max="4" min="4" style="1" width="16.37"/>
    <col collapsed="false" customWidth="true" hidden="false" outlineLevel="0" max="5" min="5" style="1" width="21.62"/>
    <col collapsed="false" customWidth="true" hidden="false" outlineLevel="0" max="6" min="6" style="1" width="28.36"/>
    <col collapsed="false" customWidth="true" hidden="false" outlineLevel="0" max="7" min="7" style="1" width="9.5"/>
    <col collapsed="false" customWidth="true" hidden="false" outlineLevel="0" max="8" min="8" style="1" width="7.5"/>
    <col collapsed="false" customWidth="true" hidden="false" outlineLevel="0" max="9" min="9" style="1" width="4.5"/>
    <col collapsed="false" customWidth="true" hidden="false" outlineLevel="0" max="10" min="10" style="1" width="3.87"/>
    <col collapsed="false" customWidth="false" hidden="false" outlineLevel="0" max="257" min="11" style="1" width="8.99"/>
  </cols>
  <sheetData>
    <row r="1" customFormat="false" ht="33.75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</row>
    <row r="2" customFormat="false" ht="11.25" hidden="false" customHeight="false" outlineLevel="0" collapsed="false">
      <c r="A2" s="3" t="n">
        <v>1</v>
      </c>
      <c r="B2" s="3" t="s">
        <v>10</v>
      </c>
      <c r="C2" s="3" t="n">
        <v>20120505</v>
      </c>
      <c r="D2" s="3" t="s">
        <v>11</v>
      </c>
      <c r="E2" s="4" t="s">
        <v>12</v>
      </c>
      <c r="F2" s="3" t="s">
        <v>13</v>
      </c>
      <c r="G2" s="3" t="n">
        <v>0</v>
      </c>
      <c r="H2" s="3" t="n">
        <v>0</v>
      </c>
      <c r="I2" s="3" t="n">
        <v>0</v>
      </c>
      <c r="J2" s="3" t="n">
        <v>0</v>
      </c>
    </row>
    <row r="3" customFormat="false" ht="11.25" hidden="false" customHeight="false" outlineLevel="0" collapsed="false">
      <c r="A3" s="5" t="n">
        <v>2</v>
      </c>
      <c r="B3" s="3" t="s">
        <v>10</v>
      </c>
      <c r="C3" s="3" t="n">
        <v>20120519</v>
      </c>
      <c r="D3" s="3" t="s">
        <v>11</v>
      </c>
      <c r="E3" s="3" t="s">
        <v>12</v>
      </c>
      <c r="F3" s="3" t="s">
        <v>13</v>
      </c>
      <c r="G3" s="3" t="n">
        <v>0</v>
      </c>
      <c r="H3" s="3" t="n">
        <v>0</v>
      </c>
      <c r="I3" s="3" t="n">
        <v>0</v>
      </c>
      <c r="J3" s="3" t="n">
        <v>0</v>
      </c>
    </row>
    <row r="4" customFormat="false" ht="11.25" hidden="false" customHeight="false" outlineLevel="0" collapsed="false">
      <c r="A4" s="3" t="n">
        <v>3</v>
      </c>
      <c r="B4" s="3" t="s">
        <v>14</v>
      </c>
      <c r="C4" s="3" t="n">
        <v>20120515</v>
      </c>
      <c r="D4" s="3" t="s">
        <v>15</v>
      </c>
      <c r="E4" s="3" t="s">
        <v>16</v>
      </c>
      <c r="F4" s="3" t="s">
        <v>17</v>
      </c>
      <c r="G4" s="3" t="n">
        <v>5</v>
      </c>
      <c r="H4" s="3" t="n">
        <v>0</v>
      </c>
      <c r="I4" s="3" t="n">
        <v>0</v>
      </c>
      <c r="J4" s="3" t="n">
        <v>0</v>
      </c>
    </row>
    <row r="5" customFormat="false" ht="11.25" hidden="false" customHeight="false" outlineLevel="0" collapsed="false">
      <c r="A5" s="5" t="n">
        <v>4</v>
      </c>
      <c r="B5" s="3" t="s">
        <v>14</v>
      </c>
      <c r="C5" s="3" t="n">
        <v>20120525</v>
      </c>
      <c r="D5" s="3" t="s">
        <v>18</v>
      </c>
      <c r="E5" s="3" t="s">
        <v>19</v>
      </c>
      <c r="F5" s="3" t="s">
        <v>17</v>
      </c>
      <c r="G5" s="3" t="n">
        <v>3</v>
      </c>
      <c r="H5" s="3" t="n">
        <v>0</v>
      </c>
      <c r="I5" s="3" t="n">
        <v>0</v>
      </c>
      <c r="J5" s="3" t="n">
        <v>0</v>
      </c>
    </row>
    <row r="6" customFormat="false" ht="11.25" hidden="false" customHeight="false" outlineLevel="0" collapsed="false">
      <c r="A6" s="3" t="n">
        <v>5</v>
      </c>
      <c r="B6" s="3" t="s">
        <v>20</v>
      </c>
      <c r="C6" s="3" t="n">
        <v>20120512</v>
      </c>
      <c r="D6" s="3" t="s">
        <v>21</v>
      </c>
      <c r="E6" s="3" t="s">
        <v>22</v>
      </c>
      <c r="F6" s="3" t="s">
        <v>23</v>
      </c>
      <c r="G6" s="3" t="n">
        <v>0</v>
      </c>
      <c r="H6" s="3" t="n">
        <v>0</v>
      </c>
      <c r="I6" s="3" t="n">
        <v>0</v>
      </c>
      <c r="J6" s="3" t="n">
        <v>0</v>
      </c>
    </row>
    <row r="7" customFormat="false" ht="11.25" hidden="false" customHeight="false" outlineLevel="0" collapsed="false">
      <c r="A7" s="5" t="n">
        <v>6</v>
      </c>
      <c r="B7" s="3" t="s">
        <v>20</v>
      </c>
      <c r="C7" s="3" t="n">
        <v>20120513</v>
      </c>
      <c r="D7" s="3" t="s">
        <v>21</v>
      </c>
      <c r="E7" s="3" t="s">
        <v>24</v>
      </c>
      <c r="F7" s="3" t="s">
        <v>23</v>
      </c>
      <c r="G7" s="3" t="n">
        <v>0</v>
      </c>
      <c r="H7" s="3" t="n">
        <v>0</v>
      </c>
      <c r="I7" s="3" t="n">
        <v>0</v>
      </c>
      <c r="J7" s="3" t="n">
        <v>0</v>
      </c>
    </row>
    <row r="8" customFormat="false" ht="11.25" hidden="false" customHeight="false" outlineLevel="0" collapsed="false">
      <c r="A8" s="3" t="n">
        <v>7</v>
      </c>
      <c r="B8" s="3" t="s">
        <v>25</v>
      </c>
      <c r="C8" s="3" t="n">
        <v>20120426</v>
      </c>
      <c r="D8" s="3" t="s">
        <v>26</v>
      </c>
      <c r="E8" s="3" t="s">
        <v>27</v>
      </c>
      <c r="F8" s="3" t="s">
        <v>28</v>
      </c>
      <c r="G8" s="3" t="n">
        <v>2</v>
      </c>
      <c r="H8" s="3" t="n">
        <v>136.4</v>
      </c>
      <c r="I8" s="3" t="n">
        <v>0</v>
      </c>
      <c r="J8" s="3" t="n">
        <v>0</v>
      </c>
    </row>
    <row r="9" customFormat="false" ht="11.25" hidden="false" customHeight="false" outlineLevel="0" collapsed="false">
      <c r="A9" s="5" t="n">
        <v>8</v>
      </c>
      <c r="B9" s="3" t="s">
        <v>25</v>
      </c>
      <c r="C9" s="3" t="n">
        <v>20120427</v>
      </c>
      <c r="D9" s="3" t="s">
        <v>26</v>
      </c>
      <c r="E9" s="3" t="s">
        <v>27</v>
      </c>
      <c r="F9" s="3" t="s">
        <v>29</v>
      </c>
      <c r="G9" s="3" t="n">
        <v>11</v>
      </c>
      <c r="H9" s="3" t="n">
        <v>705</v>
      </c>
      <c r="I9" s="3" t="n">
        <v>0</v>
      </c>
      <c r="J9" s="3" t="n">
        <v>0</v>
      </c>
    </row>
    <row r="10" customFormat="false" ht="22.5" hidden="false" customHeight="false" outlineLevel="0" collapsed="false">
      <c r="A10" s="3" t="n">
        <v>9</v>
      </c>
      <c r="B10" s="3" t="s">
        <v>30</v>
      </c>
      <c r="C10" s="3" t="n">
        <v>20120515</v>
      </c>
      <c r="D10" s="3" t="s">
        <v>26</v>
      </c>
      <c r="E10" s="3" t="s">
        <v>31</v>
      </c>
      <c r="F10" s="3" t="s">
        <v>32</v>
      </c>
      <c r="G10" s="3" t="n">
        <v>0</v>
      </c>
      <c r="H10" s="3" t="n">
        <v>0</v>
      </c>
      <c r="I10" s="3" t="n">
        <v>0</v>
      </c>
      <c r="J10" s="3" t="n">
        <v>0</v>
      </c>
    </row>
    <row r="11" customFormat="false" ht="22.5" hidden="false" customHeight="false" outlineLevel="0" collapsed="false">
      <c r="A11" s="5" t="n">
        <v>10</v>
      </c>
      <c r="B11" s="3" t="s">
        <v>30</v>
      </c>
      <c r="C11" s="3" t="n">
        <v>20120525</v>
      </c>
      <c r="D11" s="3" t="s">
        <v>33</v>
      </c>
      <c r="E11" s="3" t="s">
        <v>34</v>
      </c>
      <c r="F11" s="3" t="s">
        <v>32</v>
      </c>
      <c r="G11" s="3" t="n">
        <v>0</v>
      </c>
      <c r="H11" s="3" t="n">
        <v>0</v>
      </c>
      <c r="I11" s="3" t="n">
        <v>0</v>
      </c>
      <c r="J11" s="3" t="n">
        <v>0</v>
      </c>
    </row>
    <row r="12" customFormat="false" ht="11.25" hidden="false" customHeight="false" outlineLevel="0" collapsed="false">
      <c r="A12" s="3" t="n">
        <v>11</v>
      </c>
      <c r="B12" s="3" t="s">
        <v>35</v>
      </c>
      <c r="C12" s="3" t="n">
        <v>20120506</v>
      </c>
      <c r="D12" s="3" t="s">
        <v>36</v>
      </c>
      <c r="E12" s="3" t="s">
        <v>37</v>
      </c>
      <c r="F12" s="3" t="s">
        <v>38</v>
      </c>
      <c r="G12" s="3" t="n">
        <v>21</v>
      </c>
      <c r="H12" s="3" t="n">
        <v>565</v>
      </c>
      <c r="I12" s="3" t="n">
        <v>21</v>
      </c>
      <c r="J12" s="3" t="n">
        <v>0</v>
      </c>
    </row>
    <row r="13" customFormat="false" ht="11.25" hidden="false" customHeight="false" outlineLevel="0" collapsed="false">
      <c r="A13" s="5" t="n">
        <v>12</v>
      </c>
      <c r="B13" s="3" t="s">
        <v>35</v>
      </c>
      <c r="C13" s="3" t="n">
        <v>20120520</v>
      </c>
      <c r="D13" s="3" t="s">
        <v>36</v>
      </c>
      <c r="E13" s="3" t="s">
        <v>37</v>
      </c>
      <c r="F13" s="3" t="s">
        <v>38</v>
      </c>
      <c r="G13" s="3" t="n">
        <v>0</v>
      </c>
      <c r="H13" s="3" t="n">
        <v>0</v>
      </c>
      <c r="I13" s="3" t="n">
        <v>0</v>
      </c>
      <c r="J13" s="3" t="n">
        <v>0</v>
      </c>
    </row>
    <row r="14" customFormat="false" ht="22.5" hidden="false" customHeight="false" outlineLevel="0" collapsed="false">
      <c r="A14" s="3" t="n">
        <v>13</v>
      </c>
      <c r="B14" s="3" t="s">
        <v>39</v>
      </c>
      <c r="C14" s="3" t="n">
        <v>20120501</v>
      </c>
      <c r="D14" s="3" t="s">
        <v>40</v>
      </c>
      <c r="E14" s="3" t="s">
        <v>41</v>
      </c>
      <c r="F14" s="3" t="s">
        <v>42</v>
      </c>
      <c r="G14" s="3" t="n">
        <v>5</v>
      </c>
      <c r="H14" s="3" t="n">
        <v>300</v>
      </c>
      <c r="I14" s="3" t="n">
        <v>0</v>
      </c>
      <c r="J14" s="3" t="n">
        <v>0</v>
      </c>
    </row>
    <row r="15" customFormat="false" ht="22.5" hidden="false" customHeight="false" outlineLevel="0" collapsed="false">
      <c r="A15" s="5" t="n">
        <v>14</v>
      </c>
      <c r="B15" s="3" t="s">
        <v>39</v>
      </c>
      <c r="C15" s="3" t="n">
        <v>20120520</v>
      </c>
      <c r="D15" s="3" t="s">
        <v>26</v>
      </c>
      <c r="E15" s="3" t="s">
        <v>43</v>
      </c>
      <c r="F15" s="3" t="s">
        <v>42</v>
      </c>
      <c r="G15" s="3" t="n">
        <v>5</v>
      </c>
      <c r="H15" s="3" t="n">
        <v>300</v>
      </c>
      <c r="I15" s="3" t="n">
        <v>0</v>
      </c>
      <c r="J15" s="3" t="n">
        <v>0</v>
      </c>
    </row>
    <row r="16" customFormat="false" ht="11.25" hidden="false" customHeight="false" outlineLevel="0" collapsed="false">
      <c r="A16" s="3" t="n">
        <v>15</v>
      </c>
      <c r="B16" s="3" t="s">
        <v>44</v>
      </c>
      <c r="C16" s="3" t="n">
        <v>20120513</v>
      </c>
      <c r="D16" s="3" t="s">
        <v>45</v>
      </c>
      <c r="E16" s="3" t="s">
        <v>46</v>
      </c>
      <c r="F16" s="3" t="s">
        <v>47</v>
      </c>
      <c r="G16" s="3" t="n">
        <v>0</v>
      </c>
      <c r="H16" s="3" t="n">
        <v>0</v>
      </c>
      <c r="I16" s="3" t="n">
        <v>0</v>
      </c>
      <c r="J16" s="3" t="n">
        <v>0</v>
      </c>
    </row>
    <row r="17" customFormat="false" ht="22.5" hidden="false" customHeight="false" outlineLevel="0" collapsed="false">
      <c r="A17" s="5" t="n">
        <v>16</v>
      </c>
      <c r="B17" s="3" t="s">
        <v>44</v>
      </c>
      <c r="C17" s="3" t="n">
        <v>20120520</v>
      </c>
      <c r="D17" s="3" t="s">
        <v>1</v>
      </c>
      <c r="E17" s="3" t="s">
        <v>48</v>
      </c>
      <c r="F17" s="3" t="s">
        <v>49</v>
      </c>
      <c r="G17" s="3" t="n">
        <v>0</v>
      </c>
      <c r="H17" s="3" t="n">
        <v>0</v>
      </c>
      <c r="I17" s="3" t="n">
        <v>0</v>
      </c>
      <c r="J17" s="3" t="n">
        <v>0</v>
      </c>
    </row>
    <row r="18" customFormat="false" ht="22.5" hidden="false" customHeight="false" outlineLevel="0" collapsed="false">
      <c r="A18" s="3" t="n">
        <v>17</v>
      </c>
      <c r="B18" s="3" t="s">
        <v>50</v>
      </c>
      <c r="C18" s="3" t="n">
        <v>20120429</v>
      </c>
      <c r="D18" s="3" t="s">
        <v>51</v>
      </c>
      <c r="E18" s="3" t="s">
        <v>52</v>
      </c>
      <c r="F18" s="3" t="s">
        <v>53</v>
      </c>
      <c r="G18" s="3" t="n">
        <v>17</v>
      </c>
      <c r="H18" s="3" t="n">
        <v>150</v>
      </c>
      <c r="I18" s="3" t="n">
        <v>0</v>
      </c>
      <c r="J18" s="3" t="n">
        <v>0</v>
      </c>
    </row>
    <row r="19" customFormat="false" ht="22.5" hidden="false" customHeight="false" outlineLevel="0" collapsed="false">
      <c r="A19" s="5" t="n">
        <v>18</v>
      </c>
      <c r="B19" s="3" t="s">
        <v>50</v>
      </c>
      <c r="C19" s="3" t="n">
        <v>20120513</v>
      </c>
      <c r="D19" s="3" t="s">
        <v>54</v>
      </c>
      <c r="E19" s="3"/>
      <c r="F19" s="3" t="s">
        <v>53</v>
      </c>
      <c r="G19" s="3" t="n">
        <v>40</v>
      </c>
      <c r="H19" s="3" t="n">
        <v>200</v>
      </c>
      <c r="I19" s="3" t="n">
        <v>0</v>
      </c>
      <c r="J19" s="3" t="n">
        <v>0</v>
      </c>
    </row>
    <row r="20" customFormat="false" ht="11.25" hidden="false" customHeight="false" outlineLevel="0" collapsed="false">
      <c r="A20" s="3" t="n">
        <v>19</v>
      </c>
      <c r="B20" s="3" t="s">
        <v>55</v>
      </c>
      <c r="C20" s="3" t="n">
        <v>20120512</v>
      </c>
      <c r="D20" s="3" t="s">
        <v>56</v>
      </c>
      <c r="E20" s="3" t="s">
        <v>24</v>
      </c>
      <c r="F20" s="3" t="s">
        <v>57</v>
      </c>
      <c r="G20" s="3" t="n">
        <v>10</v>
      </c>
      <c r="H20" s="3" t="n">
        <v>0</v>
      </c>
      <c r="I20" s="3" t="n">
        <v>0</v>
      </c>
      <c r="J20" s="3" t="n">
        <v>0</v>
      </c>
    </row>
    <row r="21" customFormat="false" ht="11.25" hidden="false" customHeight="false" outlineLevel="0" collapsed="false">
      <c r="A21" s="5" t="n">
        <v>20</v>
      </c>
      <c r="B21" s="3" t="s">
        <v>55</v>
      </c>
      <c r="C21" s="3" t="n">
        <v>20120519</v>
      </c>
      <c r="D21" s="3" t="s">
        <v>58</v>
      </c>
      <c r="E21" s="3" t="s">
        <v>24</v>
      </c>
      <c r="F21" s="3" t="s">
        <v>57</v>
      </c>
      <c r="G21" s="3" t="n">
        <v>0</v>
      </c>
      <c r="H21" s="3" t="n">
        <v>0</v>
      </c>
      <c r="I21" s="3" t="n">
        <v>0</v>
      </c>
      <c r="J21" s="3" t="n">
        <v>0</v>
      </c>
    </row>
    <row r="22" customFormat="false" ht="11.25" hidden="false" customHeight="false" outlineLevel="0" collapsed="false">
      <c r="A22" s="3" t="n">
        <v>21</v>
      </c>
      <c r="B22" s="3" t="s">
        <v>59</v>
      </c>
      <c r="C22" s="3" t="n">
        <v>20120509</v>
      </c>
      <c r="D22" s="3" t="s">
        <v>60</v>
      </c>
      <c r="E22" s="3" t="s">
        <v>61</v>
      </c>
      <c r="F22" s="3" t="s">
        <v>62</v>
      </c>
      <c r="G22" s="3" t="n">
        <v>10</v>
      </c>
      <c r="H22" s="3" t="n">
        <v>651.3</v>
      </c>
      <c r="I22" s="3" t="n">
        <v>0</v>
      </c>
      <c r="J22" s="3" t="n">
        <v>0</v>
      </c>
    </row>
    <row r="23" customFormat="false" ht="11.25" hidden="false" customHeight="false" outlineLevel="0" collapsed="false">
      <c r="A23" s="5" t="n">
        <v>22</v>
      </c>
      <c r="B23" s="3" t="s">
        <v>59</v>
      </c>
      <c r="C23" s="3" t="n">
        <v>20120523</v>
      </c>
      <c r="D23" s="3" t="s">
        <v>63</v>
      </c>
      <c r="E23" s="3" t="s">
        <v>61</v>
      </c>
      <c r="F23" s="3" t="s">
        <v>62</v>
      </c>
      <c r="G23" s="3" t="n">
        <v>5</v>
      </c>
      <c r="H23" s="3" t="n">
        <v>230.1</v>
      </c>
      <c r="I23" s="3" t="n">
        <v>0</v>
      </c>
      <c r="J23" s="3" t="n">
        <v>0</v>
      </c>
    </row>
    <row r="24" customFormat="false" ht="33.75" hidden="false" customHeight="false" outlineLevel="0" collapsed="false">
      <c r="A24" s="3" t="n">
        <v>23</v>
      </c>
      <c r="B24" s="3" t="s">
        <v>64</v>
      </c>
      <c r="C24" s="3" t="n">
        <v>20120516</v>
      </c>
      <c r="D24" s="3" t="s">
        <v>65</v>
      </c>
      <c r="E24" s="3" t="s">
        <v>66</v>
      </c>
      <c r="F24" s="3" t="s">
        <v>67</v>
      </c>
      <c r="G24" s="3" t="n">
        <v>0</v>
      </c>
      <c r="H24" s="3" t="n">
        <v>0</v>
      </c>
      <c r="I24" s="3" t="n">
        <v>0</v>
      </c>
      <c r="J24" s="3" t="n">
        <v>0</v>
      </c>
    </row>
    <row r="25" customFormat="false" ht="22.5" hidden="false" customHeight="false" outlineLevel="0" collapsed="false">
      <c r="A25" s="5" t="n">
        <v>24</v>
      </c>
      <c r="B25" s="3" t="s">
        <v>64</v>
      </c>
      <c r="C25" s="3" t="n">
        <v>20120517</v>
      </c>
      <c r="D25" s="3" t="s">
        <v>68</v>
      </c>
      <c r="E25" s="3" t="s">
        <v>69</v>
      </c>
      <c r="F25" s="3" t="s">
        <v>70</v>
      </c>
      <c r="G25" s="3" t="n">
        <v>0</v>
      </c>
      <c r="H25" s="3" t="n">
        <v>0</v>
      </c>
      <c r="I25" s="3" t="n">
        <v>0</v>
      </c>
      <c r="J25" s="3" t="n">
        <v>0</v>
      </c>
    </row>
    <row r="26" customFormat="false" ht="11.25" hidden="false" customHeight="false" outlineLevel="0" collapsed="false">
      <c r="A26" s="3" t="n">
        <v>25</v>
      </c>
      <c r="B26" s="3" t="s">
        <v>71</v>
      </c>
      <c r="C26" s="3" t="n">
        <v>20120513</v>
      </c>
      <c r="D26" s="3" t="s">
        <v>72</v>
      </c>
      <c r="E26" s="3" t="s">
        <v>73</v>
      </c>
      <c r="F26" s="3" t="s">
        <v>74</v>
      </c>
      <c r="G26" s="3" t="n">
        <v>0</v>
      </c>
      <c r="H26" s="3" t="n">
        <v>0</v>
      </c>
      <c r="I26" s="3" t="n">
        <v>0</v>
      </c>
      <c r="J26" s="3" t="n">
        <v>0</v>
      </c>
    </row>
    <row r="27" customFormat="false" ht="11.25" hidden="false" customHeight="false" outlineLevel="0" collapsed="false">
      <c r="A27" s="5" t="n">
        <v>26</v>
      </c>
      <c r="B27" s="3" t="s">
        <v>71</v>
      </c>
      <c r="C27" s="3" t="n">
        <v>20120526</v>
      </c>
      <c r="D27" s="3" t="s">
        <v>26</v>
      </c>
      <c r="E27" s="3" t="s">
        <v>75</v>
      </c>
      <c r="F27" s="3" t="s">
        <v>74</v>
      </c>
      <c r="G27" s="3" t="n">
        <v>0</v>
      </c>
      <c r="H27" s="3" t="n">
        <v>0</v>
      </c>
      <c r="I27" s="3" t="n">
        <v>0</v>
      </c>
      <c r="J27" s="3" t="n">
        <v>0</v>
      </c>
    </row>
    <row r="28" customFormat="false" ht="11.25" hidden="false" customHeight="false" outlineLevel="0" collapsed="false">
      <c r="A28" s="3" t="n">
        <v>27</v>
      </c>
      <c r="B28" s="3" t="s">
        <v>76</v>
      </c>
      <c r="C28" s="3" t="n">
        <v>20120511</v>
      </c>
      <c r="D28" s="3" t="s">
        <v>77</v>
      </c>
      <c r="E28" s="3" t="s">
        <v>78</v>
      </c>
      <c r="F28" s="3" t="s">
        <v>79</v>
      </c>
      <c r="G28" s="3" t="n">
        <v>1</v>
      </c>
      <c r="H28" s="3" t="n">
        <v>157</v>
      </c>
      <c r="I28" s="3" t="n">
        <v>0</v>
      </c>
      <c r="J28" s="3" t="n">
        <v>0</v>
      </c>
    </row>
    <row r="29" customFormat="false" ht="22.5" hidden="false" customHeight="false" outlineLevel="0" collapsed="false">
      <c r="A29" s="5" t="n">
        <v>28</v>
      </c>
      <c r="B29" s="3" t="s">
        <v>76</v>
      </c>
      <c r="C29" s="3" t="n">
        <v>20120527</v>
      </c>
      <c r="D29" s="3" t="s">
        <v>80</v>
      </c>
      <c r="E29" s="3" t="s">
        <v>78</v>
      </c>
      <c r="F29" s="3" t="s">
        <v>81</v>
      </c>
      <c r="G29" s="3" t="n">
        <v>0</v>
      </c>
      <c r="H29" s="3" t="n">
        <v>0</v>
      </c>
      <c r="I29" s="3" t="n">
        <v>0</v>
      </c>
      <c r="J29" s="3" t="n">
        <v>0</v>
      </c>
    </row>
    <row r="30" customFormat="false" ht="11.25" hidden="false" customHeight="false" outlineLevel="0" collapsed="false">
      <c r="A30" s="3" t="n">
        <v>29</v>
      </c>
      <c r="B30" s="3" t="s">
        <v>82</v>
      </c>
      <c r="C30" s="3" t="n">
        <v>20120509</v>
      </c>
      <c r="D30" s="3" t="s">
        <v>83</v>
      </c>
      <c r="E30" s="3" t="s">
        <v>84</v>
      </c>
      <c r="F30" s="3" t="s">
        <v>85</v>
      </c>
      <c r="G30" s="3" t="n">
        <v>11</v>
      </c>
      <c r="H30" s="3" t="n">
        <v>0</v>
      </c>
      <c r="I30" s="3" t="n">
        <v>0</v>
      </c>
      <c r="J30" s="3" t="n">
        <v>0</v>
      </c>
    </row>
    <row r="31" customFormat="false" ht="11.25" hidden="false" customHeight="false" outlineLevel="0" collapsed="false">
      <c r="A31" s="5" t="n">
        <v>30</v>
      </c>
      <c r="B31" s="3" t="s">
        <v>82</v>
      </c>
      <c r="C31" s="3" t="n">
        <v>20120515</v>
      </c>
      <c r="D31" s="3" t="s">
        <v>83</v>
      </c>
      <c r="E31" s="3" t="s">
        <v>84</v>
      </c>
      <c r="F31" s="3" t="s">
        <v>86</v>
      </c>
      <c r="G31" s="5" t="n">
        <v>0</v>
      </c>
      <c r="H31" s="3" t="n">
        <v>0</v>
      </c>
      <c r="I31" s="3" t="n">
        <v>0</v>
      </c>
      <c r="J31" s="3" t="n">
        <v>0</v>
      </c>
    </row>
    <row r="32" customFormat="false" ht="11.25" hidden="false" customHeight="false" outlineLevel="0" collapsed="false">
      <c r="A32" s="3" t="n">
        <v>31</v>
      </c>
      <c r="B32" s="3" t="s">
        <v>82</v>
      </c>
      <c r="C32" s="3" t="n">
        <v>20120524</v>
      </c>
      <c r="D32" s="3" t="s">
        <v>87</v>
      </c>
      <c r="E32" s="3" t="s">
        <v>88</v>
      </c>
      <c r="F32" s="3" t="s">
        <v>89</v>
      </c>
      <c r="G32" s="5" t="n">
        <v>0</v>
      </c>
      <c r="H32" s="3" t="n">
        <v>0</v>
      </c>
      <c r="I32" s="3" t="n">
        <v>0</v>
      </c>
      <c r="J32" s="3" t="n">
        <v>0</v>
      </c>
    </row>
    <row r="33" customFormat="false" ht="11.25" hidden="false" customHeight="false" outlineLevel="0" collapsed="false">
      <c r="A33" s="5" t="n">
        <v>32</v>
      </c>
      <c r="B33" s="3" t="s">
        <v>90</v>
      </c>
      <c r="C33" s="3" t="n">
        <v>20120512</v>
      </c>
      <c r="D33" s="3" t="s">
        <v>91</v>
      </c>
      <c r="E33" s="3" t="s">
        <v>92</v>
      </c>
      <c r="F33" s="3" t="s">
        <v>93</v>
      </c>
      <c r="G33" s="5" t="n">
        <v>0</v>
      </c>
      <c r="H33" s="3" t="n">
        <v>0</v>
      </c>
      <c r="I33" s="3" t="n">
        <v>0</v>
      </c>
      <c r="J33" s="3" t="n">
        <v>0</v>
      </c>
    </row>
    <row r="34" customFormat="false" ht="22.5" hidden="false" customHeight="false" outlineLevel="0" collapsed="false">
      <c r="A34" s="3" t="n">
        <v>33</v>
      </c>
      <c r="B34" s="3" t="s">
        <v>90</v>
      </c>
      <c r="C34" s="3" t="n">
        <v>20120526</v>
      </c>
      <c r="D34" s="3" t="s">
        <v>91</v>
      </c>
      <c r="E34" s="3" t="s">
        <v>94</v>
      </c>
      <c r="F34" s="3" t="s">
        <v>95</v>
      </c>
      <c r="G34" s="5" t="n">
        <v>0</v>
      </c>
      <c r="H34" s="3" t="n">
        <v>0</v>
      </c>
      <c r="I34" s="3" t="n">
        <v>0</v>
      </c>
      <c r="J34" s="3" t="n">
        <v>0</v>
      </c>
    </row>
    <row r="35" customFormat="false" ht="11.25" hidden="false" customHeight="false" outlineLevel="0" collapsed="false">
      <c r="A35" s="5" t="n">
        <v>34</v>
      </c>
      <c r="B35" s="6" t="s">
        <v>96</v>
      </c>
      <c r="C35" s="5" t="n">
        <v>20120517</v>
      </c>
      <c r="D35" s="3" t="s">
        <v>91</v>
      </c>
      <c r="E35" s="4" t="s">
        <v>97</v>
      </c>
      <c r="F35" s="4" t="s">
        <v>98</v>
      </c>
      <c r="G35" s="5" t="n">
        <v>4</v>
      </c>
      <c r="H35" s="5" t="n">
        <v>171.8</v>
      </c>
      <c r="I35" s="3" t="n">
        <v>0</v>
      </c>
      <c r="J35" s="3" t="n">
        <v>0</v>
      </c>
    </row>
    <row r="36" customFormat="false" ht="11.25" hidden="false" customHeight="false" outlineLevel="0" collapsed="false">
      <c r="A36" s="3" t="n">
        <v>35</v>
      </c>
      <c r="B36" s="6" t="s">
        <v>96</v>
      </c>
      <c r="C36" s="5" t="n">
        <v>20120524</v>
      </c>
      <c r="D36" s="3" t="s">
        <v>91</v>
      </c>
      <c r="E36" s="6" t="s">
        <v>97</v>
      </c>
      <c r="F36" s="6" t="s">
        <v>98</v>
      </c>
      <c r="G36" s="5" t="n">
        <v>0</v>
      </c>
      <c r="H36" s="5" t="n">
        <v>0</v>
      </c>
      <c r="I36" s="3" t="n">
        <v>0</v>
      </c>
      <c r="J36" s="3" t="n">
        <v>0</v>
      </c>
    </row>
    <row r="37" customFormat="false" ht="11.25" hidden="false" customHeight="false" outlineLevel="0" collapsed="false">
      <c r="A37" s="5" t="n">
        <v>36</v>
      </c>
      <c r="B37" s="6" t="s">
        <v>99</v>
      </c>
      <c r="C37" s="3" t="n">
        <v>20120512</v>
      </c>
      <c r="D37" s="6" t="s">
        <v>100</v>
      </c>
      <c r="E37" s="6" t="s">
        <v>101</v>
      </c>
      <c r="F37" s="6" t="s">
        <v>102</v>
      </c>
      <c r="G37" s="5" t="n">
        <v>1</v>
      </c>
      <c r="H37" s="5" t="n">
        <v>12.5</v>
      </c>
      <c r="I37" s="3" t="n">
        <v>0</v>
      </c>
      <c r="J37" s="3" t="n">
        <v>0</v>
      </c>
    </row>
    <row r="38" customFormat="false" ht="11.25" hidden="false" customHeight="false" outlineLevel="0" collapsed="false">
      <c r="A38" s="3" t="n">
        <v>37</v>
      </c>
      <c r="B38" s="6" t="s">
        <v>99</v>
      </c>
      <c r="C38" s="5" t="n">
        <v>20120513</v>
      </c>
      <c r="D38" s="6" t="s">
        <v>103</v>
      </c>
      <c r="E38" s="6" t="s">
        <v>101</v>
      </c>
      <c r="F38" s="6" t="s">
        <v>102</v>
      </c>
      <c r="G38" s="5" t="n">
        <v>0</v>
      </c>
      <c r="H38" s="5" t="n">
        <v>0</v>
      </c>
      <c r="I38" s="3" t="n">
        <v>0</v>
      </c>
      <c r="J38" s="3" t="n">
        <v>0</v>
      </c>
    </row>
    <row r="39" customFormat="false" ht="11.25" hidden="false" customHeight="false" outlineLevel="0" collapsed="false">
      <c r="A39" s="5" t="n">
        <v>38</v>
      </c>
      <c r="B39" s="6" t="s">
        <v>104</v>
      </c>
      <c r="C39" s="5" t="n">
        <v>20120512</v>
      </c>
      <c r="D39" s="6" t="s">
        <v>105</v>
      </c>
      <c r="E39" s="6" t="s">
        <v>106</v>
      </c>
      <c r="F39" s="6" t="s">
        <v>107</v>
      </c>
      <c r="G39" s="5" t="n">
        <v>56</v>
      </c>
      <c r="H39" s="5" t="n">
        <v>3375.12</v>
      </c>
      <c r="I39" s="3" t="n">
        <v>0</v>
      </c>
      <c r="J39" s="3" t="n">
        <v>0</v>
      </c>
    </row>
    <row r="40" customFormat="false" ht="11.25" hidden="false" customHeight="false" outlineLevel="0" collapsed="false">
      <c r="A40" s="3" t="n">
        <v>39</v>
      </c>
      <c r="B40" s="6" t="s">
        <v>104</v>
      </c>
      <c r="C40" s="5" t="n">
        <v>20120526</v>
      </c>
      <c r="D40" s="6" t="s">
        <v>108</v>
      </c>
      <c r="E40" s="6" t="s">
        <v>106</v>
      </c>
      <c r="F40" s="6" t="s">
        <v>107</v>
      </c>
      <c r="G40" s="5" t="n">
        <v>0</v>
      </c>
      <c r="H40" s="5" t="n">
        <v>0</v>
      </c>
      <c r="I40" s="3" t="n">
        <v>0</v>
      </c>
      <c r="J40" s="3" t="n">
        <v>0</v>
      </c>
    </row>
    <row r="41" customFormat="false" ht="11.25" hidden="false" customHeight="false" outlineLevel="0" collapsed="false">
      <c r="A41" s="5" t="n">
        <v>40</v>
      </c>
      <c r="B41" s="6" t="s">
        <v>109</v>
      </c>
      <c r="C41" s="5" t="n">
        <v>20120513</v>
      </c>
      <c r="D41" s="6" t="s">
        <v>110</v>
      </c>
      <c r="E41" s="6" t="s">
        <v>111</v>
      </c>
      <c r="F41" s="6" t="s">
        <v>112</v>
      </c>
      <c r="G41" s="5" t="n">
        <v>40</v>
      </c>
      <c r="H41" s="5" t="n">
        <v>120</v>
      </c>
      <c r="I41" s="3" t="n">
        <v>0</v>
      </c>
      <c r="J41" s="3" t="n">
        <v>0</v>
      </c>
    </row>
    <row r="42" customFormat="false" ht="11.25" hidden="false" customHeight="false" outlineLevel="0" collapsed="false">
      <c r="A42" s="3" t="n">
        <v>41</v>
      </c>
      <c r="B42" s="6" t="s">
        <v>109</v>
      </c>
      <c r="C42" s="5" t="n">
        <v>20120525</v>
      </c>
      <c r="D42" s="6" t="s">
        <v>113</v>
      </c>
      <c r="E42" s="6" t="s">
        <v>114</v>
      </c>
      <c r="F42" s="6" t="s">
        <v>112</v>
      </c>
      <c r="G42" s="5" t="n">
        <v>0</v>
      </c>
      <c r="H42" s="5" t="n">
        <v>0</v>
      </c>
      <c r="I42" s="3" t="n">
        <v>0</v>
      </c>
      <c r="J42" s="3" t="n">
        <v>0</v>
      </c>
    </row>
    <row r="43" customFormat="false" ht="11.25" hidden="false" customHeight="false" outlineLevel="0" collapsed="false">
      <c r="A43" s="5" t="n">
        <v>42</v>
      </c>
      <c r="B43" s="6" t="s">
        <v>115</v>
      </c>
      <c r="C43" s="5" t="n">
        <v>20120514</v>
      </c>
      <c r="D43" s="6" t="s">
        <v>116</v>
      </c>
      <c r="E43" s="6" t="s">
        <v>117</v>
      </c>
      <c r="F43" s="6" t="s">
        <v>118</v>
      </c>
      <c r="G43" s="5" t="n">
        <v>0</v>
      </c>
      <c r="H43" s="5" t="n">
        <v>0</v>
      </c>
      <c r="I43" s="3" t="n">
        <v>0</v>
      </c>
      <c r="J43" s="3" t="n">
        <v>0</v>
      </c>
    </row>
    <row r="44" customFormat="false" ht="11.25" hidden="false" customHeight="false" outlineLevel="0" collapsed="false">
      <c r="A44" s="3" t="n">
        <v>43</v>
      </c>
      <c r="B44" s="6" t="s">
        <v>115</v>
      </c>
      <c r="C44" s="7" t="n">
        <v>20120525</v>
      </c>
      <c r="D44" s="6" t="s">
        <v>91</v>
      </c>
      <c r="E44" s="6" t="s">
        <v>117</v>
      </c>
      <c r="F44" s="6" t="s">
        <v>118</v>
      </c>
      <c r="G44" s="5" t="n">
        <v>0</v>
      </c>
      <c r="H44" s="5" t="n">
        <v>0</v>
      </c>
      <c r="I44" s="3" t="n">
        <v>0</v>
      </c>
      <c r="J44" s="3" t="n">
        <v>0</v>
      </c>
    </row>
    <row r="45" customFormat="false" ht="11.25" hidden="false" customHeight="false" outlineLevel="0" collapsed="false">
      <c r="A45" s="5" t="n">
        <v>44</v>
      </c>
      <c r="B45" s="6" t="s">
        <v>119</v>
      </c>
      <c r="C45" s="7" t="n">
        <v>20120511</v>
      </c>
      <c r="D45" s="6" t="s">
        <v>91</v>
      </c>
      <c r="E45" s="6" t="s">
        <v>120</v>
      </c>
      <c r="F45" s="6" t="s">
        <v>121</v>
      </c>
      <c r="G45" s="5" t="n">
        <v>6</v>
      </c>
      <c r="H45" s="5" t="n">
        <v>0</v>
      </c>
      <c r="I45" s="3" t="n">
        <v>0</v>
      </c>
      <c r="J45" s="3" t="n">
        <v>0</v>
      </c>
    </row>
    <row r="46" customFormat="false" ht="11.25" hidden="false" customHeight="false" outlineLevel="0" collapsed="false">
      <c r="A46" s="3" t="n">
        <v>45</v>
      </c>
      <c r="B46" s="6" t="s">
        <v>119</v>
      </c>
      <c r="C46" s="7" t="n">
        <v>20120520</v>
      </c>
      <c r="D46" s="6" t="s">
        <v>122</v>
      </c>
      <c r="E46" s="6" t="s">
        <v>123</v>
      </c>
      <c r="F46" s="6" t="s">
        <v>121</v>
      </c>
      <c r="G46" s="5" t="n">
        <v>0</v>
      </c>
      <c r="H46" s="5" t="n">
        <v>0</v>
      </c>
      <c r="I46" s="3" t="n">
        <v>0</v>
      </c>
      <c r="J46" s="3" t="n">
        <v>0</v>
      </c>
    </row>
    <row r="47" customFormat="false" ht="11.25" hidden="false" customHeight="false" outlineLevel="0" collapsed="false">
      <c r="A47" s="5" t="n">
        <v>46</v>
      </c>
      <c r="B47" s="6" t="s">
        <v>124</v>
      </c>
      <c r="C47" s="7" t="n">
        <v>20120512</v>
      </c>
      <c r="D47" s="6" t="s">
        <v>100</v>
      </c>
      <c r="E47" s="6" t="s">
        <v>101</v>
      </c>
      <c r="F47" s="6" t="s">
        <v>102</v>
      </c>
      <c r="G47" s="5" t="n">
        <v>0</v>
      </c>
      <c r="H47" s="5" t="n">
        <v>0</v>
      </c>
      <c r="I47" s="3" t="n">
        <v>0</v>
      </c>
      <c r="J47" s="3" t="n">
        <v>0</v>
      </c>
    </row>
    <row r="48" customFormat="false" ht="11.25" hidden="false" customHeight="false" outlineLevel="0" collapsed="false">
      <c r="A48" s="3" t="n">
        <v>47</v>
      </c>
      <c r="B48" s="6" t="s">
        <v>124</v>
      </c>
      <c r="C48" s="7" t="n">
        <v>20120513</v>
      </c>
      <c r="D48" s="6" t="s">
        <v>103</v>
      </c>
      <c r="E48" s="6" t="s">
        <v>101</v>
      </c>
      <c r="F48" s="6" t="s">
        <v>102</v>
      </c>
      <c r="G48" s="5" t="n">
        <v>0</v>
      </c>
      <c r="H48" s="5" t="n">
        <v>0</v>
      </c>
      <c r="I48" s="3" t="n">
        <v>0</v>
      </c>
      <c r="J48" s="3" t="n">
        <v>0</v>
      </c>
    </row>
    <row r="49" customFormat="false" ht="11.25" hidden="false" customHeight="false" outlineLevel="0" collapsed="false">
      <c r="A49" s="5" t="n">
        <v>48</v>
      </c>
      <c r="B49" s="6" t="s">
        <v>125</v>
      </c>
      <c r="C49" s="7" t="n">
        <v>20150512</v>
      </c>
      <c r="D49" s="6" t="s">
        <v>123</v>
      </c>
      <c r="E49" s="6" t="s">
        <v>126</v>
      </c>
      <c r="F49" s="5"/>
      <c r="G49" s="5" t="n">
        <v>0</v>
      </c>
      <c r="H49" s="5" t="n">
        <v>0</v>
      </c>
      <c r="I49" s="3" t="n">
        <v>0</v>
      </c>
      <c r="J49" s="3" t="n">
        <v>0</v>
      </c>
    </row>
    <row r="50" customFormat="false" ht="11.25" hidden="false" customHeight="false" outlineLevel="0" collapsed="false">
      <c r="A50" s="3" t="n">
        <v>49</v>
      </c>
      <c r="B50" s="6" t="s">
        <v>125</v>
      </c>
      <c r="C50" s="7" t="n">
        <v>20120516</v>
      </c>
      <c r="D50" s="6" t="s">
        <v>123</v>
      </c>
      <c r="E50" s="6" t="s">
        <v>126</v>
      </c>
      <c r="F50" s="5"/>
      <c r="G50" s="5" t="n">
        <v>0</v>
      </c>
      <c r="H50" s="5" t="n">
        <v>0</v>
      </c>
      <c r="I50" s="3" t="n">
        <v>0</v>
      </c>
      <c r="J50" s="3" t="n">
        <v>0</v>
      </c>
    </row>
    <row r="51" customFormat="false" ht="11.25" hidden="false" customHeight="false" outlineLevel="0" collapsed="false">
      <c r="A51" s="5" t="n">
        <v>50</v>
      </c>
      <c r="B51" s="6" t="s">
        <v>127</v>
      </c>
      <c r="C51" s="7" t="n">
        <v>20120512</v>
      </c>
      <c r="D51" s="6" t="s">
        <v>123</v>
      </c>
      <c r="E51" s="6" t="s">
        <v>126</v>
      </c>
      <c r="F51" s="5"/>
      <c r="G51" s="5" t="n">
        <v>28</v>
      </c>
      <c r="H51" s="5" t="n">
        <v>32846.47</v>
      </c>
      <c r="I51" s="3" t="n">
        <v>0</v>
      </c>
      <c r="J51" s="3" t="n">
        <v>0</v>
      </c>
    </row>
    <row r="52" customFormat="false" ht="11.25" hidden="false" customHeight="false" outlineLevel="0" collapsed="false">
      <c r="A52" s="3" t="n">
        <v>51</v>
      </c>
      <c r="B52" s="6" t="s">
        <v>127</v>
      </c>
      <c r="C52" s="7" t="n">
        <v>20120526</v>
      </c>
      <c r="D52" s="6" t="s">
        <v>123</v>
      </c>
      <c r="E52" s="6" t="s">
        <v>126</v>
      </c>
      <c r="F52" s="5"/>
      <c r="G52" s="5" t="n">
        <v>0</v>
      </c>
      <c r="H52" s="5" t="n">
        <v>0</v>
      </c>
      <c r="I52" s="3" t="n">
        <v>0</v>
      </c>
      <c r="J52" s="3" t="n">
        <v>0</v>
      </c>
    </row>
    <row r="53" customFormat="false" ht="11.25" hidden="false" customHeight="false" outlineLevel="0" collapsed="false">
      <c r="A53" s="5" t="n">
        <v>52</v>
      </c>
      <c r="B53" s="6" t="s">
        <v>128</v>
      </c>
      <c r="C53" s="7" t="n">
        <v>20120512</v>
      </c>
      <c r="D53" s="6" t="s">
        <v>105</v>
      </c>
      <c r="E53" s="6" t="s">
        <v>106</v>
      </c>
      <c r="F53" s="6" t="s">
        <v>107</v>
      </c>
      <c r="G53" s="5" t="n">
        <v>0</v>
      </c>
      <c r="H53" s="5" t="n">
        <v>0</v>
      </c>
      <c r="I53" s="3" t="n">
        <v>0</v>
      </c>
      <c r="J53" s="3" t="n">
        <v>0</v>
      </c>
    </row>
    <row r="54" customFormat="false" ht="11.25" hidden="false" customHeight="false" outlineLevel="0" collapsed="false">
      <c r="A54" s="3" t="n">
        <v>53</v>
      </c>
      <c r="B54" s="6" t="s">
        <v>128</v>
      </c>
      <c r="C54" s="7" t="n">
        <v>20120526</v>
      </c>
      <c r="D54" s="6" t="s">
        <v>129</v>
      </c>
      <c r="E54" s="6" t="s">
        <v>106</v>
      </c>
      <c r="F54" s="6" t="s">
        <v>107</v>
      </c>
      <c r="G54" s="5" t="n">
        <v>0</v>
      </c>
      <c r="H54" s="5" t="n">
        <v>0</v>
      </c>
      <c r="I54" s="3" t="n">
        <v>0</v>
      </c>
      <c r="J54" s="3" t="n">
        <v>0</v>
      </c>
    </row>
    <row r="55" customFormat="false" ht="33.75" hidden="false" customHeight="false" outlineLevel="0" collapsed="false">
      <c r="A55" s="5" t="n">
        <v>54</v>
      </c>
      <c r="B55" s="3" t="s">
        <v>130</v>
      </c>
      <c r="C55" s="8" t="n">
        <v>20120510</v>
      </c>
      <c r="D55" s="3" t="s">
        <v>131</v>
      </c>
      <c r="E55" s="3" t="s">
        <v>132</v>
      </c>
      <c r="F55" s="9" t="s">
        <v>133</v>
      </c>
      <c r="G55" s="5" t="n">
        <v>0</v>
      </c>
      <c r="H55" s="3" t="n">
        <v>0</v>
      </c>
      <c r="I55" s="3" t="n">
        <v>0</v>
      </c>
      <c r="J55" s="5" t="n">
        <v>0</v>
      </c>
    </row>
    <row r="56" customFormat="false" ht="33.75" hidden="false" customHeight="false" outlineLevel="0" collapsed="false">
      <c r="A56" s="3" t="n">
        <v>55</v>
      </c>
      <c r="B56" s="3" t="s">
        <v>130</v>
      </c>
      <c r="C56" s="10" t="n">
        <v>20120517</v>
      </c>
      <c r="D56" s="6" t="s">
        <v>131</v>
      </c>
      <c r="E56" s="6" t="s">
        <v>134</v>
      </c>
      <c r="F56" s="9" t="s">
        <v>135</v>
      </c>
      <c r="G56" s="3" t="n">
        <v>0</v>
      </c>
      <c r="H56" s="3" t="n">
        <v>0</v>
      </c>
      <c r="I56" s="3" t="n">
        <v>0</v>
      </c>
      <c r="J56" s="5" t="n">
        <v>0</v>
      </c>
    </row>
    <row r="57" customFormat="false" ht="11.25" hidden="false" customHeight="false" outlineLevel="0" collapsed="false">
      <c r="A57" s="5" t="n">
        <v>56</v>
      </c>
      <c r="B57" s="3" t="s">
        <v>136</v>
      </c>
      <c r="C57" s="3" t="n">
        <v>20120512</v>
      </c>
      <c r="D57" s="3" t="s">
        <v>137</v>
      </c>
      <c r="E57" s="3" t="s">
        <v>138</v>
      </c>
      <c r="F57" s="3" t="s">
        <v>139</v>
      </c>
      <c r="G57" s="3" t="n">
        <v>1</v>
      </c>
      <c r="H57" s="3" t="n">
        <v>224</v>
      </c>
      <c r="I57" s="3" t="n">
        <v>0</v>
      </c>
      <c r="J57" s="5" t="n">
        <v>0</v>
      </c>
    </row>
    <row r="58" customFormat="false" ht="11.25" hidden="false" customHeight="false" outlineLevel="0" collapsed="false">
      <c r="A58" s="3" t="n">
        <v>57</v>
      </c>
      <c r="B58" s="3" t="s">
        <v>136</v>
      </c>
      <c r="C58" s="5" t="n">
        <v>20120522</v>
      </c>
      <c r="D58" s="6" t="s">
        <v>140</v>
      </c>
      <c r="E58" s="6" t="s">
        <v>141</v>
      </c>
      <c r="F58" s="6" t="s">
        <v>142</v>
      </c>
      <c r="G58" s="5" t="n">
        <v>17</v>
      </c>
      <c r="H58" s="5" t="n">
        <v>42.5</v>
      </c>
      <c r="I58" s="5" t="n">
        <v>0</v>
      </c>
      <c r="J58" s="5" t="n">
        <v>0</v>
      </c>
    </row>
    <row r="59" s="14" customFormat="true" ht="22.5" hidden="false" customHeight="false" outlineLevel="0" collapsed="false">
      <c r="A59" s="5" t="n">
        <v>58</v>
      </c>
      <c r="B59" s="11" t="s">
        <v>143</v>
      </c>
      <c r="C59" s="12" t="n">
        <v>20120519</v>
      </c>
      <c r="D59" s="11" t="s">
        <v>144</v>
      </c>
      <c r="E59" s="11" t="s">
        <v>145</v>
      </c>
      <c r="F59" s="11" t="s">
        <v>146</v>
      </c>
      <c r="G59" s="13" t="n">
        <v>14</v>
      </c>
      <c r="H59" s="11" t="n">
        <v>868.4</v>
      </c>
      <c r="I59" s="11" t="n">
        <v>0</v>
      </c>
      <c r="J59" s="12" t="n">
        <v>0</v>
      </c>
    </row>
    <row r="60" s="14" customFormat="true" ht="22.5" hidden="false" customHeight="false" outlineLevel="0" collapsed="false">
      <c r="A60" s="3" t="n">
        <v>59</v>
      </c>
      <c r="B60" s="11" t="s">
        <v>147</v>
      </c>
      <c r="C60" s="14" t="n">
        <v>20120526</v>
      </c>
      <c r="D60" s="11" t="s">
        <v>148</v>
      </c>
      <c r="E60" s="15" t="s">
        <v>149</v>
      </c>
      <c r="F60" s="11" t="s">
        <v>150</v>
      </c>
      <c r="G60" s="11" t="n">
        <v>0</v>
      </c>
      <c r="H60" s="11" t="n">
        <v>0</v>
      </c>
      <c r="I60" s="11" t="n">
        <v>0</v>
      </c>
      <c r="J60" s="15" t="n">
        <v>0</v>
      </c>
    </row>
    <row r="61" s="14" customFormat="true" ht="22.5" hidden="false" customHeight="false" outlineLevel="0" collapsed="false">
      <c r="A61" s="5" t="n">
        <v>60</v>
      </c>
      <c r="B61" s="11" t="s">
        <v>147</v>
      </c>
      <c r="C61" s="15" t="n">
        <v>20120527</v>
      </c>
      <c r="D61" s="11" t="s">
        <v>148</v>
      </c>
      <c r="E61" s="15" t="s">
        <v>149</v>
      </c>
      <c r="F61" s="11" t="s">
        <v>150</v>
      </c>
      <c r="G61" s="11" t="n">
        <v>0</v>
      </c>
      <c r="H61" s="11" t="n">
        <v>0</v>
      </c>
      <c r="I61" s="11" t="n">
        <v>0</v>
      </c>
      <c r="J61" s="15" t="n">
        <v>0</v>
      </c>
    </row>
    <row r="62" customFormat="false" ht="11.25" hidden="false" customHeight="false" outlineLevel="0" collapsed="false">
      <c r="A62" s="3" t="n">
        <v>61</v>
      </c>
      <c r="B62" s="3" t="s">
        <v>151</v>
      </c>
      <c r="C62" s="16" t="n">
        <v>20120509</v>
      </c>
      <c r="D62" s="3" t="s">
        <v>152</v>
      </c>
      <c r="E62" s="3" t="s">
        <v>153</v>
      </c>
      <c r="F62" s="3" t="s">
        <v>154</v>
      </c>
      <c r="G62" s="3" t="n">
        <v>1</v>
      </c>
      <c r="H62" s="3" t="n">
        <v>216</v>
      </c>
      <c r="I62" s="3" t="n">
        <v>0</v>
      </c>
      <c r="J62" s="5" t="n">
        <v>0</v>
      </c>
    </row>
    <row r="63" customFormat="false" ht="11.25" hidden="false" customHeight="false" outlineLevel="0" collapsed="false">
      <c r="A63" s="5" t="n">
        <v>62</v>
      </c>
      <c r="B63" s="3" t="s">
        <v>151</v>
      </c>
      <c r="C63" s="16" t="n">
        <v>20120516</v>
      </c>
      <c r="D63" s="6" t="s">
        <v>155</v>
      </c>
      <c r="E63" s="3" t="s">
        <v>153</v>
      </c>
      <c r="F63" s="3" t="s">
        <v>154</v>
      </c>
      <c r="G63" s="5" t="n">
        <v>0</v>
      </c>
      <c r="H63" s="5" t="n">
        <v>0</v>
      </c>
      <c r="I63" s="5" t="n">
        <v>0</v>
      </c>
      <c r="J63" s="5" t="n">
        <v>0</v>
      </c>
    </row>
    <row r="64" customFormat="false" ht="11.25" hidden="false" customHeight="false" outlineLevel="0" collapsed="false">
      <c r="A64" s="3" t="n">
        <v>63</v>
      </c>
      <c r="B64" s="3" t="s">
        <v>156</v>
      </c>
      <c r="C64" s="1" t="n">
        <v>20120520</v>
      </c>
      <c r="D64" s="3" t="s">
        <v>157</v>
      </c>
      <c r="E64" s="3" t="s">
        <v>158</v>
      </c>
      <c r="F64" s="3" t="s">
        <v>159</v>
      </c>
      <c r="G64" s="3" t="n">
        <v>11</v>
      </c>
      <c r="H64" s="3" t="n">
        <v>100.3</v>
      </c>
      <c r="I64" s="3" t="n">
        <v>0</v>
      </c>
      <c r="J64" s="5" t="n">
        <v>0</v>
      </c>
    </row>
    <row r="65" customFormat="false" ht="11.25" hidden="false" customHeight="false" outlineLevel="0" collapsed="false">
      <c r="A65" s="5" t="n">
        <v>64</v>
      </c>
      <c r="B65" s="3" t="s">
        <v>160</v>
      </c>
      <c r="C65" s="3" t="n">
        <v>20120425</v>
      </c>
      <c r="D65" s="3" t="s">
        <v>161</v>
      </c>
      <c r="E65" s="3" t="s">
        <v>162</v>
      </c>
      <c r="F65" s="3" t="s">
        <v>163</v>
      </c>
      <c r="G65" s="3" t="n">
        <v>0</v>
      </c>
      <c r="H65" s="3" t="n">
        <v>0</v>
      </c>
      <c r="I65" s="3" t="n">
        <v>0</v>
      </c>
      <c r="J65" s="5" t="n">
        <v>0</v>
      </c>
    </row>
    <row r="66" customFormat="false" ht="11.25" hidden="false" customHeight="false" outlineLevel="0" collapsed="false">
      <c r="A66" s="3" t="n">
        <v>65</v>
      </c>
      <c r="B66" s="3" t="s">
        <v>160</v>
      </c>
      <c r="C66" s="3" t="n">
        <v>20120426</v>
      </c>
      <c r="D66" s="3" t="s">
        <v>161</v>
      </c>
      <c r="E66" s="3" t="s">
        <v>162</v>
      </c>
      <c r="F66" s="3" t="s">
        <v>163</v>
      </c>
      <c r="G66" s="5" t="n">
        <v>0</v>
      </c>
      <c r="H66" s="5" t="n">
        <v>0</v>
      </c>
      <c r="I66" s="5" t="n">
        <v>0</v>
      </c>
      <c r="J66" s="5" t="n">
        <v>0</v>
      </c>
    </row>
    <row r="67" customFormat="false" ht="11.25" hidden="false" customHeight="true" outlineLevel="0" collapsed="false">
      <c r="A67" s="5" t="n">
        <v>66</v>
      </c>
      <c r="B67" s="3" t="s">
        <v>164</v>
      </c>
      <c r="C67" s="3" t="n">
        <v>20120517</v>
      </c>
      <c r="D67" s="17" t="s">
        <v>165</v>
      </c>
      <c r="E67" s="3" t="s">
        <v>166</v>
      </c>
      <c r="F67" s="3" t="s">
        <v>167</v>
      </c>
      <c r="G67" s="3" t="n">
        <v>0</v>
      </c>
      <c r="H67" s="3" t="n">
        <v>0</v>
      </c>
      <c r="I67" s="3" t="n">
        <v>0</v>
      </c>
      <c r="J67" s="5" t="n">
        <v>0</v>
      </c>
    </row>
    <row r="68" customFormat="false" ht="11.25" hidden="false" customHeight="false" outlineLevel="0" collapsed="false">
      <c r="A68" s="3" t="n">
        <v>67</v>
      </c>
      <c r="B68" s="3" t="s">
        <v>164</v>
      </c>
      <c r="C68" s="5" t="n">
        <v>20120518</v>
      </c>
      <c r="D68" s="17"/>
      <c r="E68" s="3"/>
      <c r="F68" s="3"/>
      <c r="G68" s="5" t="n">
        <v>0</v>
      </c>
      <c r="H68" s="5" t="n">
        <v>0</v>
      </c>
      <c r="I68" s="5" t="n">
        <v>0</v>
      </c>
      <c r="J68" s="5" t="n">
        <v>0</v>
      </c>
    </row>
    <row r="69" customFormat="false" ht="11.25" hidden="false" customHeight="false" outlineLevel="0" collapsed="false">
      <c r="A69" s="5" t="n">
        <v>68</v>
      </c>
      <c r="B69" s="3" t="s">
        <v>168</v>
      </c>
      <c r="C69" s="1" t="n">
        <v>20120525</v>
      </c>
      <c r="D69" s="3" t="s">
        <v>137</v>
      </c>
      <c r="E69" s="3" t="s">
        <v>169</v>
      </c>
      <c r="F69" s="3" t="s">
        <v>170</v>
      </c>
      <c r="G69" s="3" t="n">
        <v>1</v>
      </c>
      <c r="H69" s="3" t="n">
        <v>0</v>
      </c>
      <c r="I69" s="3" t="n">
        <v>0</v>
      </c>
      <c r="J69" s="5" t="n">
        <v>0</v>
      </c>
    </row>
    <row r="70" customFormat="false" ht="22.5" hidden="false" customHeight="false" outlineLevel="0" collapsed="false">
      <c r="A70" s="3" t="n">
        <v>69</v>
      </c>
      <c r="B70" s="18" t="s">
        <v>171</v>
      </c>
      <c r="C70" s="9" t="n">
        <v>20120519</v>
      </c>
      <c r="D70" s="18" t="s">
        <v>137</v>
      </c>
      <c r="E70" s="18" t="s">
        <v>78</v>
      </c>
      <c r="F70" s="19" t="s">
        <v>172</v>
      </c>
      <c r="G70" s="9" t="n">
        <v>6</v>
      </c>
      <c r="H70" s="9" t="n">
        <v>276.82</v>
      </c>
      <c r="I70" s="9" t="n">
        <v>0</v>
      </c>
      <c r="J70" s="5" t="n">
        <v>0</v>
      </c>
    </row>
    <row r="71" customFormat="false" ht="22.5" hidden="false" customHeight="false" outlineLevel="0" collapsed="false">
      <c r="A71" s="5" t="n">
        <v>70</v>
      </c>
      <c r="B71" s="3" t="s">
        <v>173</v>
      </c>
      <c r="C71" s="5" t="n">
        <v>20120513</v>
      </c>
      <c r="D71" s="3" t="s">
        <v>174</v>
      </c>
      <c r="E71" s="3" t="s">
        <v>175</v>
      </c>
      <c r="F71" s="3" t="s">
        <v>176</v>
      </c>
      <c r="G71" s="19" t="n">
        <v>0</v>
      </c>
      <c r="H71" s="1" t="n">
        <v>0</v>
      </c>
      <c r="I71" s="19" t="n">
        <v>0</v>
      </c>
      <c r="J71" s="5" t="n">
        <v>0</v>
      </c>
    </row>
    <row r="72" customFormat="false" ht="22.5" hidden="false" customHeight="false" outlineLevel="0" collapsed="false">
      <c r="A72" s="19" t="n">
        <v>71</v>
      </c>
      <c r="B72" s="3" t="s">
        <v>173</v>
      </c>
      <c r="C72" s="5" t="n">
        <v>20120523</v>
      </c>
      <c r="D72" s="3" t="s">
        <v>174</v>
      </c>
      <c r="E72" s="6" t="s">
        <v>177</v>
      </c>
      <c r="F72" s="3" t="s">
        <v>178</v>
      </c>
      <c r="G72" s="5" t="n">
        <v>0</v>
      </c>
      <c r="H72" s="1" t="n">
        <v>0</v>
      </c>
      <c r="I72" s="5" t="n">
        <v>0</v>
      </c>
      <c r="J72" s="5" t="n">
        <v>0</v>
      </c>
    </row>
    <row r="73" customFormat="false" ht="22.5" hidden="false" customHeight="false" outlineLevel="0" collapsed="false">
      <c r="A73" s="5" t="n">
        <v>72</v>
      </c>
      <c r="B73" s="3" t="s">
        <v>179</v>
      </c>
      <c r="C73" s="5" t="n">
        <v>20120526</v>
      </c>
      <c r="D73" s="3" t="s">
        <v>180</v>
      </c>
      <c r="E73" s="3" t="s">
        <v>153</v>
      </c>
      <c r="F73" s="3" t="s">
        <v>181</v>
      </c>
      <c r="G73" s="5" t="n">
        <v>6</v>
      </c>
      <c r="H73" s="19" t="n">
        <v>741.52</v>
      </c>
      <c r="I73" s="5" t="n">
        <v>0</v>
      </c>
      <c r="J73" s="5" t="n">
        <v>0</v>
      </c>
    </row>
    <row r="74" customFormat="false" ht="22.5" hidden="false" customHeight="false" outlineLevel="0" collapsed="false">
      <c r="A74" s="19" t="n">
        <v>73</v>
      </c>
      <c r="B74" s="3" t="s">
        <v>179</v>
      </c>
      <c r="C74" s="5" t="n">
        <v>20120527</v>
      </c>
      <c r="D74" s="3" t="s">
        <v>180</v>
      </c>
      <c r="E74" s="3" t="s">
        <v>153</v>
      </c>
      <c r="F74" s="3" t="s">
        <v>181</v>
      </c>
      <c r="G74" s="5" t="n">
        <v>5</v>
      </c>
      <c r="H74" s="5" t="n">
        <v>512.1</v>
      </c>
      <c r="I74" s="5" t="n">
        <v>0</v>
      </c>
      <c r="J74" s="5" t="n">
        <v>0</v>
      </c>
    </row>
    <row r="75" customFormat="false" ht="22.5" hidden="false" customHeight="false" outlineLevel="0" collapsed="false">
      <c r="A75" s="5" t="n">
        <v>74</v>
      </c>
      <c r="B75" s="3" t="s">
        <v>182</v>
      </c>
      <c r="C75" s="19" t="n">
        <v>20120519</v>
      </c>
      <c r="D75" s="3" t="s">
        <v>183</v>
      </c>
      <c r="E75" s="3" t="s">
        <v>184</v>
      </c>
      <c r="F75" s="3" t="s">
        <v>185</v>
      </c>
      <c r="G75" s="19" t="n">
        <v>35</v>
      </c>
      <c r="H75" s="19" t="n">
        <v>249.92</v>
      </c>
      <c r="I75" s="5" t="n">
        <v>0</v>
      </c>
      <c r="J75" s="5" t="n">
        <v>0</v>
      </c>
    </row>
    <row r="76" customFormat="false" ht="12" hidden="false" customHeight="true" outlineLevel="0" collapsed="false">
      <c r="A76" s="19" t="n">
        <v>75</v>
      </c>
      <c r="B76" s="3" t="s">
        <v>182</v>
      </c>
      <c r="C76" s="5" t="n">
        <v>20120520</v>
      </c>
      <c r="D76" s="6" t="s">
        <v>183</v>
      </c>
      <c r="E76" s="17" t="s">
        <v>184</v>
      </c>
      <c r="F76" s="17" t="s">
        <v>186</v>
      </c>
      <c r="G76" s="5" t="n">
        <v>0</v>
      </c>
      <c r="H76" s="5" t="n">
        <v>0</v>
      </c>
      <c r="I76" s="5" t="n">
        <v>0</v>
      </c>
      <c r="J76" s="5" t="n">
        <v>0</v>
      </c>
    </row>
    <row r="77" customFormat="false" ht="22.5" hidden="false" customHeight="false" outlineLevel="0" collapsed="false">
      <c r="A77" s="5" t="n">
        <v>76</v>
      </c>
      <c r="B77" s="3" t="s">
        <v>187</v>
      </c>
      <c r="C77" s="19" t="n">
        <v>20120509</v>
      </c>
      <c r="D77" s="3" t="s">
        <v>188</v>
      </c>
      <c r="E77" s="3" t="s">
        <v>189</v>
      </c>
      <c r="F77" s="3" t="s">
        <v>190</v>
      </c>
      <c r="G77" s="19" t="n">
        <v>31</v>
      </c>
      <c r="H77" s="19" t="n">
        <v>30</v>
      </c>
      <c r="I77" s="5" t="n">
        <v>0</v>
      </c>
      <c r="J77" s="5" t="n">
        <v>0</v>
      </c>
    </row>
    <row r="78" customFormat="false" ht="22.5" hidden="false" customHeight="false" outlineLevel="0" collapsed="false">
      <c r="A78" s="19" t="n">
        <v>77</v>
      </c>
      <c r="B78" s="3" t="s">
        <v>187</v>
      </c>
      <c r="C78" s="5" t="n">
        <v>20120510</v>
      </c>
      <c r="D78" s="3" t="s">
        <v>188</v>
      </c>
      <c r="E78" s="3" t="s">
        <v>189</v>
      </c>
      <c r="F78" s="3" t="s">
        <v>190</v>
      </c>
      <c r="G78" s="5" t="n">
        <v>0</v>
      </c>
      <c r="H78" s="5" t="n">
        <v>0</v>
      </c>
      <c r="I78" s="5" t="n">
        <v>0</v>
      </c>
      <c r="J78" s="5" t="n">
        <v>0</v>
      </c>
    </row>
    <row r="79" customFormat="false" ht="22.5" hidden="false" customHeight="false" outlineLevel="0" collapsed="false">
      <c r="A79" s="5" t="n">
        <v>78</v>
      </c>
      <c r="B79" s="3" t="s">
        <v>191</v>
      </c>
      <c r="C79" s="19" t="n">
        <v>20120525</v>
      </c>
      <c r="D79" s="3" t="s">
        <v>192</v>
      </c>
      <c r="E79" s="3" t="s">
        <v>193</v>
      </c>
      <c r="F79" s="3" t="s">
        <v>194</v>
      </c>
      <c r="G79" s="19" t="n">
        <v>1</v>
      </c>
      <c r="H79" s="19" t="n">
        <v>29.8</v>
      </c>
      <c r="I79" s="5" t="n">
        <v>0</v>
      </c>
      <c r="J79" s="5" t="n">
        <v>0</v>
      </c>
    </row>
    <row r="80" customFormat="false" ht="22.5" hidden="false" customHeight="false" outlineLevel="0" collapsed="false">
      <c r="A80" s="19" t="n">
        <v>79</v>
      </c>
      <c r="B80" s="6" t="s">
        <v>191</v>
      </c>
      <c r="C80" s="5" t="n">
        <v>20120526</v>
      </c>
      <c r="D80" s="3" t="s">
        <v>192</v>
      </c>
      <c r="E80" s="3" t="s">
        <v>193</v>
      </c>
      <c r="F80" s="3" t="s">
        <v>194</v>
      </c>
      <c r="G80" s="5" t="n">
        <v>0</v>
      </c>
      <c r="H80" s="5" t="n">
        <v>0</v>
      </c>
      <c r="I80" s="5" t="n">
        <v>0</v>
      </c>
      <c r="J80" s="5" t="n">
        <v>0</v>
      </c>
    </row>
    <row r="81" customFormat="false" ht="22.5" hidden="false" customHeight="false" outlineLevel="0" collapsed="false">
      <c r="A81" s="5" t="n">
        <v>80</v>
      </c>
      <c r="B81" s="3" t="s">
        <v>195</v>
      </c>
      <c r="C81" s="5" t="n">
        <v>20120524</v>
      </c>
      <c r="D81" s="3" t="s">
        <v>196</v>
      </c>
      <c r="E81" s="3" t="s">
        <v>193</v>
      </c>
      <c r="F81" s="3" t="s">
        <v>194</v>
      </c>
      <c r="G81" s="5" t="n">
        <v>0</v>
      </c>
      <c r="H81" s="5" t="n">
        <v>0</v>
      </c>
      <c r="I81" s="5" t="n">
        <v>0</v>
      </c>
      <c r="J81" s="5" t="n">
        <v>0</v>
      </c>
    </row>
    <row r="82" customFormat="false" ht="11.25" hidden="false" customHeight="false" outlineLevel="0" collapsed="false">
      <c r="A82" s="19" t="n">
        <v>81</v>
      </c>
      <c r="B82" s="3" t="s">
        <v>197</v>
      </c>
      <c r="C82" s="19" t="n">
        <v>20120523</v>
      </c>
      <c r="D82" s="3" t="s">
        <v>198</v>
      </c>
      <c r="E82" s="3" t="s">
        <v>199</v>
      </c>
      <c r="F82" s="19" t="s">
        <v>200</v>
      </c>
      <c r="G82" s="19" t="n">
        <v>0</v>
      </c>
      <c r="H82" s="19" t="n">
        <v>0</v>
      </c>
      <c r="I82" s="5" t="n">
        <v>0</v>
      </c>
      <c r="J82" s="5" t="n">
        <v>0</v>
      </c>
    </row>
    <row r="83" customFormat="false" ht="11.25" hidden="false" customHeight="false" outlineLevel="0" collapsed="false">
      <c r="A83" s="5" t="n">
        <v>82</v>
      </c>
      <c r="B83" s="3" t="s">
        <v>201</v>
      </c>
      <c r="C83" s="19" t="n">
        <v>20120512</v>
      </c>
      <c r="D83" s="3" t="s">
        <v>202</v>
      </c>
      <c r="E83" s="3" t="s">
        <v>203</v>
      </c>
      <c r="F83" s="3" t="s">
        <v>204</v>
      </c>
      <c r="G83" s="19" t="n">
        <v>1</v>
      </c>
      <c r="H83" s="19" t="n">
        <v>13.5</v>
      </c>
      <c r="I83" s="19" t="n">
        <v>0</v>
      </c>
      <c r="J83" s="5" t="n">
        <v>0</v>
      </c>
    </row>
    <row r="84" customFormat="false" ht="11.25" hidden="false" customHeight="false" outlineLevel="0" collapsed="false">
      <c r="A84" s="19" t="n">
        <v>83</v>
      </c>
      <c r="B84" s="3" t="s">
        <v>201</v>
      </c>
      <c r="C84" s="5" t="n">
        <v>20120526</v>
      </c>
      <c r="D84" s="6" t="s">
        <v>205</v>
      </c>
      <c r="E84" s="3" t="s">
        <v>203</v>
      </c>
      <c r="F84" s="3" t="s">
        <v>204</v>
      </c>
      <c r="G84" s="5" t="n">
        <v>0</v>
      </c>
      <c r="H84" s="5" t="n">
        <v>0</v>
      </c>
      <c r="I84" s="5"/>
      <c r="J84" s="5"/>
    </row>
    <row r="85" customFormat="false" ht="22.5" hidden="false" customHeight="false" outlineLevel="0" collapsed="false">
      <c r="A85" s="5" t="n">
        <v>84</v>
      </c>
      <c r="B85" s="17" t="s">
        <v>206</v>
      </c>
      <c r="C85" s="17" t="n">
        <v>20120513</v>
      </c>
      <c r="D85" s="17" t="s">
        <v>207</v>
      </c>
      <c r="E85" s="20" t="s">
        <v>208</v>
      </c>
      <c r="F85" s="17" t="s">
        <v>209</v>
      </c>
      <c r="G85" s="20" t="n">
        <v>1</v>
      </c>
      <c r="H85" s="20" t="n">
        <v>0</v>
      </c>
      <c r="I85" s="20" t="n">
        <v>0</v>
      </c>
      <c r="J85" s="21" t="n">
        <v>0</v>
      </c>
    </row>
    <row r="86" customFormat="false" ht="22.5" hidden="false" customHeight="false" outlineLevel="0" collapsed="false">
      <c r="A86" s="19" t="n">
        <v>85</v>
      </c>
      <c r="B86" s="17" t="s">
        <v>206</v>
      </c>
      <c r="C86" s="21" t="n">
        <v>20120521</v>
      </c>
      <c r="D86" s="17" t="s">
        <v>207</v>
      </c>
      <c r="E86" s="20" t="s">
        <v>208</v>
      </c>
      <c r="F86" s="17" t="s">
        <v>209</v>
      </c>
      <c r="G86" s="21" t="n">
        <v>2</v>
      </c>
      <c r="H86" s="21" t="n">
        <v>0</v>
      </c>
      <c r="I86" s="21" t="n">
        <v>0</v>
      </c>
      <c r="J86" s="21" t="n">
        <v>0</v>
      </c>
    </row>
    <row r="87" customFormat="false" ht="22.5" hidden="false" customHeight="false" outlineLevel="0" collapsed="false">
      <c r="A87" s="5" t="n">
        <v>86</v>
      </c>
      <c r="B87" s="17" t="s">
        <v>210</v>
      </c>
      <c r="C87" s="20" t="n">
        <v>20120510</v>
      </c>
      <c r="D87" s="17" t="s">
        <v>137</v>
      </c>
      <c r="E87" s="17" t="s">
        <v>211</v>
      </c>
      <c r="F87" s="17" t="s">
        <v>212</v>
      </c>
      <c r="G87" s="20" t="n">
        <v>0</v>
      </c>
      <c r="H87" s="20" t="n">
        <v>0</v>
      </c>
      <c r="I87" s="20" t="n">
        <v>0</v>
      </c>
      <c r="J87" s="21" t="n">
        <v>0</v>
      </c>
    </row>
    <row r="88" customFormat="false" ht="11.25" hidden="false" customHeight="false" outlineLevel="0" collapsed="false">
      <c r="A88" s="19" t="n">
        <v>87</v>
      </c>
      <c r="B88" s="22" t="s">
        <v>210</v>
      </c>
      <c r="C88" s="21" t="n">
        <v>20120522</v>
      </c>
      <c r="D88" s="17" t="s">
        <v>213</v>
      </c>
      <c r="E88" s="17" t="s">
        <v>214</v>
      </c>
      <c r="F88" s="17" t="s">
        <v>215</v>
      </c>
      <c r="G88" s="21" t="n">
        <v>0</v>
      </c>
      <c r="H88" s="21" t="n">
        <v>0</v>
      </c>
      <c r="I88" s="21" t="n">
        <v>0</v>
      </c>
      <c r="J88" s="21" t="n">
        <v>0</v>
      </c>
    </row>
    <row r="89" customFormat="false" ht="22.5" hidden="false" customHeight="false" outlineLevel="0" collapsed="false">
      <c r="A89" s="5" t="n">
        <v>88</v>
      </c>
      <c r="B89" s="17" t="s">
        <v>216</v>
      </c>
      <c r="C89" s="20" t="n">
        <v>20120510</v>
      </c>
      <c r="D89" s="17" t="s">
        <v>217</v>
      </c>
      <c r="E89" s="17" t="s">
        <v>211</v>
      </c>
      <c r="F89" s="17" t="s">
        <v>212</v>
      </c>
      <c r="G89" s="20" t="n">
        <v>0</v>
      </c>
      <c r="H89" s="20" t="n">
        <v>0</v>
      </c>
      <c r="I89" s="20" t="n">
        <v>0</v>
      </c>
      <c r="J89" s="21" t="n">
        <v>0</v>
      </c>
    </row>
    <row r="90" customFormat="false" ht="11.25" hidden="false" customHeight="false" outlineLevel="0" collapsed="false">
      <c r="A90" s="19" t="n">
        <v>89</v>
      </c>
      <c r="B90" s="22" t="s">
        <v>216</v>
      </c>
      <c r="C90" s="21" t="n">
        <v>20120522</v>
      </c>
      <c r="D90" s="17" t="s">
        <v>213</v>
      </c>
      <c r="E90" s="17" t="s">
        <v>214</v>
      </c>
      <c r="F90" s="17" t="s">
        <v>215</v>
      </c>
      <c r="G90" s="21" t="n">
        <v>0</v>
      </c>
      <c r="H90" s="21" t="n">
        <v>0</v>
      </c>
      <c r="I90" s="21" t="n">
        <v>0</v>
      </c>
      <c r="J90" s="21" t="n">
        <v>0</v>
      </c>
    </row>
    <row r="91" customFormat="false" ht="17.25" hidden="false" customHeight="true" outlineLevel="0" collapsed="false">
      <c r="A91" s="5" t="n">
        <v>90</v>
      </c>
      <c r="B91" s="17" t="s">
        <v>218</v>
      </c>
      <c r="C91" s="21" t="n">
        <v>20120507</v>
      </c>
      <c r="D91" s="22" t="s">
        <v>137</v>
      </c>
      <c r="E91" s="17" t="s">
        <v>219</v>
      </c>
      <c r="F91" s="17" t="s">
        <v>220</v>
      </c>
      <c r="G91" s="20" t="n">
        <v>5</v>
      </c>
      <c r="H91" s="20" t="n">
        <v>126</v>
      </c>
      <c r="I91" s="21" t="n">
        <v>0</v>
      </c>
      <c r="J91" s="21" t="n">
        <v>0</v>
      </c>
    </row>
    <row r="92" customFormat="false" ht="14.25" hidden="false" customHeight="true" outlineLevel="0" collapsed="false">
      <c r="A92" s="19" t="n">
        <v>91</v>
      </c>
      <c r="B92" s="17" t="s">
        <v>218</v>
      </c>
      <c r="C92" s="21" t="n">
        <v>20120520</v>
      </c>
      <c r="D92" s="22" t="s">
        <v>137</v>
      </c>
      <c r="E92" s="17" t="s">
        <v>219</v>
      </c>
      <c r="F92" s="17" t="s">
        <v>220</v>
      </c>
      <c r="G92" s="21" t="n">
        <v>6</v>
      </c>
      <c r="H92" s="21" t="n">
        <v>213.2</v>
      </c>
      <c r="I92" s="21" t="n">
        <v>0</v>
      </c>
      <c r="J92" s="21" t="n">
        <v>0</v>
      </c>
    </row>
    <row r="93" customFormat="false" ht="33.75" hidden="false" customHeight="false" outlineLevel="0" collapsed="false">
      <c r="A93" s="5" t="n">
        <v>92</v>
      </c>
      <c r="B93" s="17" t="s">
        <v>221</v>
      </c>
      <c r="C93" s="20" t="s">
        <v>222</v>
      </c>
      <c r="D93" s="17" t="s">
        <v>223</v>
      </c>
      <c r="E93" s="17" t="s">
        <v>224</v>
      </c>
      <c r="F93" s="20" t="s">
        <v>225</v>
      </c>
      <c r="G93" s="20" t="n">
        <v>6</v>
      </c>
      <c r="H93" s="20" t="n">
        <v>43.8</v>
      </c>
      <c r="I93" s="21" t="n">
        <v>0</v>
      </c>
      <c r="J93" s="21" t="n">
        <v>0</v>
      </c>
    </row>
    <row r="94" customFormat="false" ht="22.5" hidden="false" customHeight="false" outlineLevel="0" collapsed="false">
      <c r="A94" s="19" t="n">
        <v>93</v>
      </c>
      <c r="B94" s="17" t="s">
        <v>221</v>
      </c>
      <c r="C94" s="21" t="s">
        <v>226</v>
      </c>
      <c r="D94" s="22" t="s">
        <v>227</v>
      </c>
      <c r="E94" s="22" t="s">
        <v>228</v>
      </c>
      <c r="F94" s="20" t="s">
        <v>229</v>
      </c>
      <c r="G94" s="21" t="n">
        <v>0</v>
      </c>
      <c r="H94" s="21" t="n">
        <v>0</v>
      </c>
      <c r="I94" s="21" t="n">
        <v>0</v>
      </c>
      <c r="J94" s="21" t="n">
        <v>0</v>
      </c>
    </row>
    <row r="95" customFormat="false" ht="45" hidden="false" customHeight="false" outlineLevel="0" collapsed="false">
      <c r="A95" s="5" t="n">
        <v>94</v>
      </c>
      <c r="B95" s="17" t="s">
        <v>230</v>
      </c>
      <c r="C95" s="20" t="n">
        <v>20120510</v>
      </c>
      <c r="D95" s="17" t="s">
        <v>231</v>
      </c>
      <c r="E95" s="17" t="s">
        <v>232</v>
      </c>
      <c r="F95" s="17" t="s">
        <v>233</v>
      </c>
      <c r="G95" s="20" t="n">
        <v>3</v>
      </c>
      <c r="H95" s="20" t="n">
        <v>1.8</v>
      </c>
      <c r="I95" s="20" t="n">
        <v>6</v>
      </c>
      <c r="J95" s="21" t="n">
        <v>157.6</v>
      </c>
    </row>
    <row r="96" customFormat="false" ht="45" hidden="false" customHeight="false" outlineLevel="0" collapsed="false">
      <c r="A96" s="19" t="n">
        <v>95</v>
      </c>
      <c r="B96" s="17" t="s">
        <v>230</v>
      </c>
      <c r="C96" s="21" t="n">
        <v>20120520</v>
      </c>
      <c r="D96" s="17" t="s">
        <v>234</v>
      </c>
      <c r="E96" s="17" t="s">
        <v>232</v>
      </c>
      <c r="F96" s="17" t="s">
        <v>233</v>
      </c>
      <c r="G96" s="21" t="n">
        <v>2</v>
      </c>
      <c r="H96" s="21" t="n">
        <v>133</v>
      </c>
      <c r="I96" s="21" t="n">
        <v>1</v>
      </c>
      <c r="J96" s="21" t="n">
        <v>35</v>
      </c>
    </row>
    <row r="97" customFormat="false" ht="22.5" hidden="false" customHeight="false" outlineLevel="0" collapsed="false">
      <c r="A97" s="5" t="n">
        <v>96</v>
      </c>
      <c r="B97" s="17" t="s">
        <v>235</v>
      </c>
      <c r="C97" s="20" t="n">
        <v>20120506</v>
      </c>
      <c r="D97" s="17" t="s">
        <v>236</v>
      </c>
      <c r="E97" s="17" t="s">
        <v>237</v>
      </c>
      <c r="F97" s="17" t="s">
        <v>238</v>
      </c>
      <c r="G97" s="20" t="n">
        <v>0</v>
      </c>
      <c r="H97" s="20" t="n">
        <v>0</v>
      </c>
      <c r="I97" s="20" t="n">
        <v>0</v>
      </c>
      <c r="J97" s="20" t="n">
        <v>0</v>
      </c>
    </row>
    <row r="98" customFormat="false" ht="22.5" hidden="false" customHeight="false" outlineLevel="0" collapsed="false">
      <c r="A98" s="19" t="n">
        <v>97</v>
      </c>
      <c r="B98" s="17" t="s">
        <v>235</v>
      </c>
      <c r="C98" s="21" t="n">
        <v>20120525</v>
      </c>
      <c r="D98" s="22" t="s">
        <v>236</v>
      </c>
      <c r="E98" s="17" t="s">
        <v>237</v>
      </c>
      <c r="F98" s="22" t="s">
        <v>238</v>
      </c>
      <c r="G98" s="20" t="n">
        <v>0</v>
      </c>
      <c r="H98" s="20" t="n">
        <v>0</v>
      </c>
      <c r="I98" s="20" t="n">
        <v>0</v>
      </c>
      <c r="J98" s="20" t="n">
        <v>0</v>
      </c>
    </row>
    <row r="99" customFormat="false" ht="11.25" hidden="false" customHeight="false" outlineLevel="0" collapsed="false">
      <c r="A99" s="5" t="n">
        <v>98</v>
      </c>
      <c r="B99" s="17" t="s">
        <v>239</v>
      </c>
      <c r="C99" s="23" t="n">
        <v>41041</v>
      </c>
      <c r="D99" s="22" t="s">
        <v>240</v>
      </c>
      <c r="E99" s="22" t="s">
        <v>241</v>
      </c>
      <c r="F99" s="24" t="s">
        <v>242</v>
      </c>
      <c r="G99" s="20" t="n">
        <v>0</v>
      </c>
      <c r="H99" s="20" t="n">
        <v>0</v>
      </c>
      <c r="I99" s="20" t="n">
        <v>0</v>
      </c>
      <c r="J99" s="20" t="n">
        <v>0</v>
      </c>
    </row>
    <row r="100" customFormat="false" ht="11.25" hidden="false" customHeight="false" outlineLevel="0" collapsed="false">
      <c r="A100" s="19" t="n">
        <v>99</v>
      </c>
      <c r="B100" s="17" t="s">
        <v>239</v>
      </c>
      <c r="C100" s="23" t="n">
        <v>41056</v>
      </c>
      <c r="D100" s="22" t="s">
        <v>240</v>
      </c>
      <c r="E100" s="22" t="s">
        <v>243</v>
      </c>
      <c r="F100" s="24" t="s">
        <v>242</v>
      </c>
      <c r="G100" s="20" t="n">
        <v>0</v>
      </c>
      <c r="H100" s="20" t="n">
        <v>0</v>
      </c>
      <c r="I100" s="20" t="n">
        <v>0</v>
      </c>
      <c r="J100" s="20" t="n">
        <v>0</v>
      </c>
    </row>
    <row r="101" customFormat="false" ht="11.25" hidden="false" customHeight="false" outlineLevel="0" collapsed="false">
      <c r="A101" s="5" t="n">
        <v>100</v>
      </c>
      <c r="B101" s="17" t="s">
        <v>244</v>
      </c>
      <c r="C101" s="20" t="n">
        <v>20120507</v>
      </c>
      <c r="D101" s="17" t="s">
        <v>245</v>
      </c>
      <c r="E101" s="17" t="s">
        <v>246</v>
      </c>
      <c r="F101" s="17" t="s">
        <v>247</v>
      </c>
      <c r="G101" s="20" t="n">
        <v>0</v>
      </c>
      <c r="H101" s="20" t="n">
        <v>0</v>
      </c>
      <c r="I101" s="20" t="n">
        <v>0</v>
      </c>
      <c r="J101" s="20" t="n">
        <v>0</v>
      </c>
    </row>
    <row r="102" customFormat="false" ht="11.25" hidden="false" customHeight="false" outlineLevel="0" collapsed="false">
      <c r="A102" s="19" t="n">
        <v>101</v>
      </c>
      <c r="B102" s="22" t="s">
        <v>244</v>
      </c>
      <c r="C102" s="21" t="n">
        <v>20120521</v>
      </c>
      <c r="D102" s="17" t="s">
        <v>245</v>
      </c>
      <c r="E102" s="17" t="s">
        <v>248</v>
      </c>
      <c r="F102" s="17" t="s">
        <v>249</v>
      </c>
      <c r="G102" s="20" t="n">
        <v>0</v>
      </c>
      <c r="H102" s="20" t="n">
        <v>0</v>
      </c>
      <c r="I102" s="20" t="n">
        <v>0</v>
      </c>
      <c r="J102" s="20" t="n">
        <v>0</v>
      </c>
    </row>
    <row r="103" customFormat="false" ht="15" hidden="false" customHeight="true" outlineLevel="0" collapsed="false">
      <c r="A103" s="5" t="n">
        <v>102</v>
      </c>
      <c r="B103" s="17" t="s">
        <v>250</v>
      </c>
      <c r="C103" s="20" t="n">
        <v>20120512</v>
      </c>
      <c r="D103" s="17" t="s">
        <v>251</v>
      </c>
      <c r="E103" s="17" t="s">
        <v>252</v>
      </c>
      <c r="F103" s="17" t="s">
        <v>253</v>
      </c>
      <c r="G103" s="20" t="n">
        <v>0</v>
      </c>
      <c r="H103" s="20" t="n">
        <v>121</v>
      </c>
      <c r="I103" s="20" t="n">
        <v>0</v>
      </c>
      <c r="J103" s="21" t="n">
        <v>0</v>
      </c>
    </row>
    <row r="104" customFormat="false" ht="22.5" hidden="false" customHeight="false" outlineLevel="0" collapsed="false">
      <c r="A104" s="19" t="n">
        <v>103</v>
      </c>
      <c r="B104" s="17" t="s">
        <v>250</v>
      </c>
      <c r="C104" s="25" t="n">
        <v>20120520</v>
      </c>
      <c r="D104" s="17" t="s">
        <v>254</v>
      </c>
      <c r="E104" s="17" t="s">
        <v>255</v>
      </c>
      <c r="F104" s="17" t="s">
        <v>256</v>
      </c>
      <c r="G104" s="21" t="n">
        <v>7</v>
      </c>
      <c r="H104" s="21" t="n">
        <v>89</v>
      </c>
      <c r="I104" s="21" t="n">
        <v>0</v>
      </c>
      <c r="J104" s="21" t="n">
        <v>0</v>
      </c>
    </row>
    <row r="105" customFormat="false" ht="11.25" hidden="false" customHeight="false" outlineLevel="0" collapsed="false">
      <c r="A105" s="5" t="n">
        <v>104</v>
      </c>
      <c r="B105" s="17" t="s">
        <v>257</v>
      </c>
      <c r="C105" s="20" t="n">
        <v>20120505</v>
      </c>
      <c r="D105" s="17" t="s">
        <v>213</v>
      </c>
      <c r="E105" s="17" t="s">
        <v>258</v>
      </c>
      <c r="F105" s="26" t="s">
        <v>259</v>
      </c>
      <c r="G105" s="20" t="n">
        <v>1</v>
      </c>
      <c r="H105" s="20" t="n">
        <v>33.9</v>
      </c>
      <c r="I105" s="20" t="n">
        <v>0</v>
      </c>
      <c r="J105" s="21" t="n">
        <v>0</v>
      </c>
    </row>
    <row r="106" customFormat="false" ht="11.25" hidden="false" customHeight="false" outlineLevel="0" collapsed="false">
      <c r="A106" s="19" t="n">
        <v>105</v>
      </c>
      <c r="B106" s="17" t="s">
        <v>257</v>
      </c>
      <c r="C106" s="21" t="n">
        <v>20120520</v>
      </c>
      <c r="D106" s="22" t="s">
        <v>260</v>
      </c>
      <c r="E106" s="17" t="s">
        <v>258</v>
      </c>
      <c r="F106" s="26" t="s">
        <v>261</v>
      </c>
      <c r="G106" s="21" t="n">
        <v>2</v>
      </c>
      <c r="H106" s="21" t="n">
        <v>89.8</v>
      </c>
      <c r="I106" s="21" t="n">
        <v>0</v>
      </c>
      <c r="J106" s="21" t="n">
        <v>0</v>
      </c>
    </row>
    <row r="107" customFormat="false" ht="22.5" hidden="false" customHeight="false" outlineLevel="0" collapsed="false">
      <c r="A107" s="5" t="n">
        <v>106</v>
      </c>
      <c r="B107" s="17" t="s">
        <v>262</v>
      </c>
      <c r="C107" s="20" t="n">
        <v>20120514</v>
      </c>
      <c r="D107" s="17" t="s">
        <v>21</v>
      </c>
      <c r="E107" s="17" t="s">
        <v>263</v>
      </c>
      <c r="F107" s="17" t="s">
        <v>264</v>
      </c>
      <c r="G107" s="20" t="n">
        <v>3</v>
      </c>
      <c r="H107" s="20" t="n">
        <v>267.9</v>
      </c>
      <c r="I107" s="21" t="n">
        <v>0</v>
      </c>
      <c r="J107" s="21" t="n">
        <v>0</v>
      </c>
    </row>
    <row r="108" customFormat="false" ht="11.25" hidden="false" customHeight="false" outlineLevel="0" collapsed="false">
      <c r="A108" s="19" t="n">
        <v>107</v>
      </c>
      <c r="B108" s="17" t="s">
        <v>262</v>
      </c>
      <c r="C108" s="21" t="n">
        <v>20120524</v>
      </c>
      <c r="D108" s="17" t="s">
        <v>26</v>
      </c>
      <c r="E108" s="17" t="s">
        <v>263</v>
      </c>
      <c r="F108" s="17" t="s">
        <v>265</v>
      </c>
      <c r="G108" s="21" t="n">
        <v>0</v>
      </c>
      <c r="H108" s="21" t="n">
        <v>0</v>
      </c>
      <c r="I108" s="21" t="n">
        <v>0</v>
      </c>
      <c r="J108" s="21" t="n">
        <v>0</v>
      </c>
    </row>
    <row r="109" customFormat="false" ht="11.25" hidden="false" customHeight="false" outlineLevel="0" collapsed="false">
      <c r="A109" s="5" t="n">
        <v>108</v>
      </c>
      <c r="B109" s="17" t="s">
        <v>266</v>
      </c>
      <c r="C109" s="27" t="n">
        <v>20120512</v>
      </c>
      <c r="D109" s="17" t="s">
        <v>267</v>
      </c>
      <c r="E109" s="17" t="s">
        <v>228</v>
      </c>
      <c r="F109" s="17" t="s">
        <v>268</v>
      </c>
      <c r="G109" s="20" t="n">
        <v>6</v>
      </c>
      <c r="H109" s="20" t="n">
        <v>512.1</v>
      </c>
      <c r="I109" s="21" t="n">
        <v>0</v>
      </c>
      <c r="J109" s="21" t="n">
        <v>0</v>
      </c>
    </row>
    <row r="110" customFormat="false" ht="11.25" hidden="false" customHeight="false" outlineLevel="0" collapsed="false">
      <c r="A110" s="19" t="n">
        <v>109</v>
      </c>
      <c r="B110" s="17" t="s">
        <v>266</v>
      </c>
      <c r="C110" s="25" t="n">
        <v>20120519</v>
      </c>
      <c r="D110" s="17" t="s">
        <v>137</v>
      </c>
      <c r="E110" s="17" t="s">
        <v>269</v>
      </c>
      <c r="F110" s="22" t="s">
        <v>270</v>
      </c>
      <c r="G110" s="21" t="n">
        <v>11</v>
      </c>
      <c r="H110" s="21" t="n">
        <v>986.3</v>
      </c>
      <c r="I110" s="21" t="n">
        <v>0</v>
      </c>
      <c r="J110" s="21" t="n">
        <v>0</v>
      </c>
    </row>
    <row r="111" customFormat="false" ht="17.25" hidden="false" customHeight="true" outlineLevel="0" collapsed="false">
      <c r="A111" s="5" t="n">
        <v>110</v>
      </c>
      <c r="B111" s="17" t="s">
        <v>271</v>
      </c>
      <c r="C111" s="20" t="n">
        <v>20120502</v>
      </c>
      <c r="D111" s="17" t="s">
        <v>272</v>
      </c>
      <c r="E111" s="28" t="s">
        <v>273</v>
      </c>
      <c r="F111" s="20" t="s">
        <v>274</v>
      </c>
      <c r="G111" s="21" t="n">
        <v>10</v>
      </c>
      <c r="H111" s="21" t="n">
        <v>156.4</v>
      </c>
      <c r="I111" s="21" t="n">
        <v>19</v>
      </c>
      <c r="J111" s="21" t="n">
        <v>0</v>
      </c>
    </row>
    <row r="112" customFormat="false" ht="18" hidden="false" customHeight="true" outlineLevel="0" collapsed="false">
      <c r="A112" s="19" t="n">
        <v>111</v>
      </c>
      <c r="B112" s="17" t="s">
        <v>271</v>
      </c>
      <c r="C112" s="21" t="n">
        <v>20120520</v>
      </c>
      <c r="D112" s="17" t="s">
        <v>272</v>
      </c>
      <c r="E112" s="28" t="s">
        <v>273</v>
      </c>
      <c r="F112" s="20" t="s">
        <v>274</v>
      </c>
      <c r="G112" s="21" t="n">
        <v>0</v>
      </c>
      <c r="H112" s="21" t="n">
        <v>0</v>
      </c>
      <c r="I112" s="21" t="n">
        <v>0</v>
      </c>
      <c r="J112" s="21" t="n">
        <v>0</v>
      </c>
    </row>
    <row r="113" customFormat="false" ht="33.75" hidden="false" customHeight="false" outlineLevel="0" collapsed="false">
      <c r="A113" s="5" t="n">
        <v>112</v>
      </c>
      <c r="B113" s="17" t="s">
        <v>275</v>
      </c>
      <c r="C113" s="20" t="s">
        <v>276</v>
      </c>
      <c r="D113" s="17" t="s">
        <v>277</v>
      </c>
      <c r="E113" s="17" t="s">
        <v>278</v>
      </c>
      <c r="F113" s="17" t="s">
        <v>279</v>
      </c>
      <c r="G113" s="20" t="n">
        <v>0</v>
      </c>
      <c r="H113" s="20" t="n">
        <v>0</v>
      </c>
      <c r="I113" s="21" t="n">
        <v>0</v>
      </c>
      <c r="J113" s="21" t="n">
        <v>0</v>
      </c>
    </row>
    <row r="114" customFormat="false" ht="45" hidden="false" customHeight="false" outlineLevel="0" collapsed="false">
      <c r="A114" s="19" t="n">
        <v>113</v>
      </c>
      <c r="B114" s="17" t="s">
        <v>280</v>
      </c>
      <c r="C114" s="21" t="n">
        <v>20120514</v>
      </c>
      <c r="D114" s="17" t="s">
        <v>281</v>
      </c>
      <c r="E114" s="17" t="s">
        <v>78</v>
      </c>
      <c r="F114" s="17" t="s">
        <v>282</v>
      </c>
      <c r="G114" s="20" t="n">
        <v>5</v>
      </c>
      <c r="H114" s="20" t="n">
        <v>0</v>
      </c>
      <c r="I114" s="21" t="n">
        <v>0</v>
      </c>
      <c r="J114" s="21" t="n">
        <v>0</v>
      </c>
    </row>
    <row r="115" customFormat="false" ht="11.25" hidden="false" customHeight="false" outlineLevel="0" collapsed="false">
      <c r="A115" s="5" t="n">
        <v>114</v>
      </c>
      <c r="B115" s="22" t="s">
        <v>280</v>
      </c>
      <c r="C115" s="21" t="n">
        <v>20120525</v>
      </c>
      <c r="D115" s="17" t="s">
        <v>234</v>
      </c>
      <c r="E115" s="17" t="s">
        <v>78</v>
      </c>
      <c r="F115" s="29" t="s">
        <v>283</v>
      </c>
      <c r="G115" s="21" t="n">
        <v>1</v>
      </c>
      <c r="H115" s="21" t="n">
        <v>56</v>
      </c>
      <c r="I115" s="21" t="n">
        <v>0</v>
      </c>
      <c r="J115" s="21" t="n">
        <v>0</v>
      </c>
    </row>
    <row r="116" customFormat="false" ht="11.25" hidden="false" customHeight="false" outlineLevel="0" collapsed="false">
      <c r="A116" s="19" t="n">
        <v>115</v>
      </c>
      <c r="B116" s="3" t="s">
        <v>284</v>
      </c>
      <c r="C116" s="16" t="n">
        <v>20120505</v>
      </c>
      <c r="D116" s="3" t="s">
        <v>285</v>
      </c>
      <c r="E116" s="3" t="s">
        <v>286</v>
      </c>
      <c r="F116" s="3" t="s">
        <v>287</v>
      </c>
      <c r="G116" s="19" t="n">
        <v>7</v>
      </c>
      <c r="H116" s="19" t="n">
        <v>238.5</v>
      </c>
      <c r="I116" s="19" t="n">
        <v>0</v>
      </c>
      <c r="J116" s="5" t="n">
        <v>0</v>
      </c>
    </row>
    <row r="117" customFormat="false" ht="11.25" hidden="false" customHeight="false" outlineLevel="0" collapsed="false">
      <c r="A117" s="5" t="n">
        <v>116</v>
      </c>
      <c r="B117" s="3" t="s">
        <v>288</v>
      </c>
      <c r="C117" s="16" t="n">
        <v>20120518</v>
      </c>
      <c r="D117" s="3" t="s">
        <v>137</v>
      </c>
      <c r="E117" s="3" t="s">
        <v>289</v>
      </c>
      <c r="F117" s="3" t="s">
        <v>290</v>
      </c>
      <c r="G117" s="19" t="n">
        <v>0</v>
      </c>
      <c r="H117" s="19" t="n">
        <v>0</v>
      </c>
      <c r="I117" s="19" t="n">
        <v>0</v>
      </c>
      <c r="J117" s="5" t="n">
        <v>0</v>
      </c>
    </row>
    <row r="118" customFormat="false" ht="11.25" hidden="false" customHeight="false" outlineLevel="0" collapsed="false">
      <c r="A118" s="19" t="n">
        <v>117</v>
      </c>
      <c r="B118" s="3" t="s">
        <v>291</v>
      </c>
      <c r="C118" s="8" t="n">
        <v>20120511</v>
      </c>
      <c r="D118" s="3" t="s">
        <v>292</v>
      </c>
      <c r="E118" s="3" t="s">
        <v>258</v>
      </c>
      <c r="F118" s="3" t="s">
        <v>293</v>
      </c>
      <c r="G118" s="19" t="n">
        <v>0</v>
      </c>
      <c r="H118" s="19" t="n">
        <v>0</v>
      </c>
      <c r="I118" s="19" t="n">
        <v>0</v>
      </c>
      <c r="J118" s="5" t="n">
        <v>0</v>
      </c>
    </row>
    <row r="119" customFormat="false" ht="22.5" hidden="false" customHeight="false" outlineLevel="0" collapsed="false">
      <c r="A119" s="5" t="n">
        <v>118</v>
      </c>
      <c r="B119" s="3" t="s">
        <v>294</v>
      </c>
      <c r="C119" s="8" t="n">
        <v>20120513</v>
      </c>
      <c r="D119" s="3" t="s">
        <v>295</v>
      </c>
      <c r="E119" s="4" t="s">
        <v>296</v>
      </c>
      <c r="F119" s="3" t="s">
        <v>297</v>
      </c>
      <c r="G119" s="19" t="n">
        <v>10</v>
      </c>
      <c r="H119" s="19" t="n">
        <v>150</v>
      </c>
      <c r="I119" s="19" t="n">
        <v>0</v>
      </c>
      <c r="J119" s="5" t="n">
        <v>0</v>
      </c>
    </row>
    <row r="120" customFormat="false" ht="22.5" hidden="false" customHeight="false" outlineLevel="0" collapsed="false">
      <c r="A120" s="19" t="n">
        <v>119</v>
      </c>
      <c r="B120" s="3" t="s">
        <v>298</v>
      </c>
      <c r="C120" s="3" t="s">
        <v>299</v>
      </c>
      <c r="D120" s="3" t="s">
        <v>299</v>
      </c>
      <c r="E120" s="19"/>
      <c r="F120" s="19"/>
      <c r="G120" s="19" t="n">
        <v>15</v>
      </c>
      <c r="H120" s="19" t="n">
        <v>397</v>
      </c>
      <c r="I120" s="19" t="n">
        <v>0</v>
      </c>
      <c r="J120" s="5" t="n">
        <v>0</v>
      </c>
    </row>
    <row r="121" customFormat="false" ht="11.25" hidden="false" customHeight="false" outlineLevel="0" collapsed="false">
      <c r="A121" s="5" t="n">
        <v>120</v>
      </c>
      <c r="B121" s="3" t="s">
        <v>300</v>
      </c>
      <c r="C121" s="5" t="n">
        <v>20120509</v>
      </c>
      <c r="D121" s="3" t="s">
        <v>301</v>
      </c>
      <c r="E121" s="3" t="s">
        <v>220</v>
      </c>
      <c r="F121" s="3" t="s">
        <v>302</v>
      </c>
      <c r="G121" s="19" t="n">
        <v>5</v>
      </c>
      <c r="H121" s="19" t="n">
        <v>176.25</v>
      </c>
      <c r="I121" s="19" t="n">
        <v>0</v>
      </c>
      <c r="J121" s="5" t="n">
        <v>0</v>
      </c>
    </row>
    <row r="122" customFormat="false" ht="11.25" hidden="false" customHeight="false" outlineLevel="0" collapsed="false">
      <c r="A122" s="19" t="n">
        <v>121</v>
      </c>
      <c r="B122" s="6" t="s">
        <v>303</v>
      </c>
      <c r="C122" s="16" t="n">
        <v>20120517</v>
      </c>
      <c r="D122" s="3" t="s">
        <v>304</v>
      </c>
      <c r="E122" s="3" t="s">
        <v>305</v>
      </c>
      <c r="F122" s="3" t="s">
        <v>220</v>
      </c>
      <c r="G122" s="19" t="n">
        <v>8</v>
      </c>
      <c r="H122" s="19" t="n">
        <v>660.01</v>
      </c>
      <c r="I122" s="19" t="n">
        <v>0</v>
      </c>
      <c r="J122" s="5" t="n">
        <v>0</v>
      </c>
    </row>
    <row r="123" customFormat="false" ht="22.5" hidden="false" customHeight="false" outlineLevel="0" collapsed="false">
      <c r="A123" s="5" t="n">
        <v>122</v>
      </c>
      <c r="B123" s="3" t="s">
        <v>306</v>
      </c>
      <c r="C123" s="19" t="n">
        <v>20120517</v>
      </c>
      <c r="D123" s="3" t="s">
        <v>307</v>
      </c>
      <c r="E123" s="3" t="s">
        <v>308</v>
      </c>
      <c r="F123" s="19" t="s">
        <v>309</v>
      </c>
      <c r="G123" s="19" t="n">
        <v>6</v>
      </c>
      <c r="H123" s="19" t="n">
        <v>0</v>
      </c>
      <c r="I123" s="19" t="n">
        <v>0</v>
      </c>
      <c r="J123" s="5" t="n">
        <v>0</v>
      </c>
    </row>
    <row r="124" customFormat="false" ht="11.25" hidden="false" customHeight="false" outlineLevel="0" collapsed="false">
      <c r="A124" s="19" t="n">
        <v>123</v>
      </c>
      <c r="B124" s="3" t="s">
        <v>310</v>
      </c>
      <c r="C124" s="19" t="n">
        <v>20120510</v>
      </c>
      <c r="D124" s="3" t="s">
        <v>311</v>
      </c>
      <c r="E124" s="3" t="s">
        <v>312</v>
      </c>
      <c r="F124" s="3" t="s">
        <v>313</v>
      </c>
      <c r="G124" s="19" t="n">
        <v>8</v>
      </c>
      <c r="H124" s="19" t="n">
        <v>0</v>
      </c>
      <c r="I124" s="19" t="n">
        <v>0</v>
      </c>
      <c r="J124" s="5" t="n">
        <v>0</v>
      </c>
    </row>
    <row r="125" customFormat="false" ht="22.5" hidden="false" customHeight="false" outlineLevel="0" collapsed="false">
      <c r="A125" s="5" t="n">
        <v>124</v>
      </c>
      <c r="B125" s="3" t="s">
        <v>314</v>
      </c>
      <c r="C125" s="19" t="n">
        <v>20120519</v>
      </c>
      <c r="D125" s="3" t="s">
        <v>315</v>
      </c>
      <c r="E125" s="3" t="s">
        <v>316</v>
      </c>
      <c r="F125" s="3" t="s">
        <v>317</v>
      </c>
      <c r="G125" s="19" t="n">
        <v>15</v>
      </c>
      <c r="H125" s="19" t="n">
        <v>260.2</v>
      </c>
      <c r="I125" s="19" t="n">
        <v>1</v>
      </c>
      <c r="J125" s="5" t="n">
        <v>0</v>
      </c>
    </row>
    <row r="126" customFormat="false" ht="11.25" hidden="false" customHeight="false" outlineLevel="0" collapsed="false">
      <c r="A126" s="19" t="n">
        <v>125</v>
      </c>
      <c r="B126" s="6" t="s">
        <v>318</v>
      </c>
      <c r="C126" s="10" t="n">
        <v>20120513</v>
      </c>
      <c r="D126" s="30" t="s">
        <v>319</v>
      </c>
      <c r="E126" s="30" t="s">
        <v>320</v>
      </c>
      <c r="F126" s="30" t="s">
        <v>321</v>
      </c>
      <c r="G126" s="5" t="n">
        <v>2</v>
      </c>
      <c r="H126" s="5" t="n">
        <v>0</v>
      </c>
      <c r="I126" s="5" t="n">
        <v>0</v>
      </c>
      <c r="J126" s="5" t="n">
        <v>0</v>
      </c>
    </row>
    <row r="127" customFormat="false" ht="11.25" hidden="false" customHeight="false" outlineLevel="0" collapsed="false">
      <c r="A127" s="5" t="n">
        <v>126</v>
      </c>
      <c r="B127" s="6" t="s">
        <v>322</v>
      </c>
      <c r="C127" s="10" t="n">
        <v>20120520</v>
      </c>
      <c r="D127" s="3" t="s">
        <v>137</v>
      </c>
      <c r="E127" s="3" t="s">
        <v>258</v>
      </c>
      <c r="F127" s="3" t="s">
        <v>293</v>
      </c>
      <c r="G127" s="5" t="n">
        <v>0</v>
      </c>
      <c r="H127" s="5" t="n">
        <v>0</v>
      </c>
      <c r="I127" s="5" t="n">
        <v>0</v>
      </c>
      <c r="J127" s="5" t="n">
        <v>0</v>
      </c>
    </row>
    <row r="128" customFormat="false" ht="11.25" hidden="false" customHeight="false" outlineLevel="0" collapsed="false">
      <c r="A128" s="19" t="n">
        <v>127</v>
      </c>
      <c r="B128" s="6" t="s">
        <v>323</v>
      </c>
      <c r="C128" s="16" t="n">
        <v>20120518</v>
      </c>
      <c r="D128" s="3" t="s">
        <v>137</v>
      </c>
      <c r="E128" s="3" t="s">
        <v>289</v>
      </c>
      <c r="F128" s="3" t="s">
        <v>290</v>
      </c>
      <c r="G128" s="5" t="n">
        <v>5</v>
      </c>
      <c r="H128" s="5" t="n">
        <v>0</v>
      </c>
      <c r="I128" s="5" t="n">
        <v>0</v>
      </c>
      <c r="J128" s="5" t="n">
        <v>0</v>
      </c>
    </row>
    <row r="129" customFormat="false" ht="11.25" hidden="false" customHeight="false" outlineLevel="0" collapsed="false">
      <c r="A129" s="5" t="n">
        <v>128</v>
      </c>
      <c r="B129" s="6" t="s">
        <v>324</v>
      </c>
      <c r="C129" s="10" t="n">
        <v>20120508</v>
      </c>
      <c r="D129" s="3" t="s">
        <v>137</v>
      </c>
      <c r="E129" s="3" t="s">
        <v>258</v>
      </c>
      <c r="F129" s="3" t="s">
        <v>293</v>
      </c>
      <c r="G129" s="5" t="n">
        <v>0</v>
      </c>
      <c r="H129" s="5" t="n">
        <v>0</v>
      </c>
      <c r="I129" s="5" t="n">
        <v>0</v>
      </c>
      <c r="J129" s="5" t="n">
        <v>0</v>
      </c>
    </row>
    <row r="130" s="34" customFormat="true" ht="14.25" hidden="false" customHeight="true" outlineLevel="0" collapsed="false">
      <c r="A130" s="19" t="n">
        <v>129</v>
      </c>
      <c r="B130" s="31" t="s">
        <v>325</v>
      </c>
      <c r="C130" s="32" t="s">
        <v>326</v>
      </c>
      <c r="D130" s="31" t="s">
        <v>327</v>
      </c>
      <c r="E130" s="31" t="s">
        <v>328</v>
      </c>
      <c r="F130" s="31" t="s">
        <v>329</v>
      </c>
      <c r="G130" s="33" t="n">
        <v>2</v>
      </c>
      <c r="H130" s="5" t="n">
        <v>0</v>
      </c>
      <c r="I130" s="5" t="n">
        <v>0</v>
      </c>
      <c r="J130" s="5" t="n">
        <v>0</v>
      </c>
    </row>
    <row r="131" s="34" customFormat="true" ht="14.25" hidden="false" customHeight="true" outlineLevel="0" collapsed="false">
      <c r="A131" s="5" t="n">
        <v>130</v>
      </c>
      <c r="B131" s="35" t="s">
        <v>330</v>
      </c>
      <c r="C131" s="36" t="n">
        <v>41040</v>
      </c>
      <c r="D131" s="31" t="s">
        <v>137</v>
      </c>
      <c r="E131" s="31" t="s">
        <v>331</v>
      </c>
      <c r="F131" s="31" t="s">
        <v>332</v>
      </c>
      <c r="G131" s="33" t="n">
        <v>0</v>
      </c>
      <c r="H131" s="33" t="n">
        <v>0</v>
      </c>
      <c r="I131" s="33" t="n">
        <v>0</v>
      </c>
      <c r="J131" s="35" t="n">
        <v>0</v>
      </c>
    </row>
    <row r="132" s="34" customFormat="true" ht="14.25" hidden="false" customHeight="true" outlineLevel="0" collapsed="false">
      <c r="A132" s="19" t="n">
        <v>131</v>
      </c>
      <c r="B132" s="31" t="s">
        <v>333</v>
      </c>
      <c r="C132" s="33" t="s">
        <v>226</v>
      </c>
      <c r="D132" s="31" t="s">
        <v>334</v>
      </c>
      <c r="E132" s="31" t="s">
        <v>335</v>
      </c>
      <c r="F132" s="31" t="s">
        <v>336</v>
      </c>
      <c r="G132" s="33" t="n">
        <v>10</v>
      </c>
      <c r="H132" s="33" t="n">
        <v>10</v>
      </c>
      <c r="I132" s="33" t="n">
        <v>0</v>
      </c>
      <c r="J132" s="35" t="n">
        <v>0</v>
      </c>
    </row>
    <row r="133" s="34" customFormat="true" ht="14.25" hidden="false" customHeight="true" outlineLevel="0" collapsed="false">
      <c r="A133" s="5" t="n">
        <v>132</v>
      </c>
      <c r="B133" s="31" t="s">
        <v>337</v>
      </c>
      <c r="C133" s="33" t="s">
        <v>338</v>
      </c>
      <c r="D133" s="31" t="s">
        <v>339</v>
      </c>
      <c r="E133" s="31" t="s">
        <v>340</v>
      </c>
      <c r="F133" s="31" t="s">
        <v>341</v>
      </c>
      <c r="G133" s="31" t="n">
        <v>0</v>
      </c>
      <c r="H133" s="35" t="n">
        <v>0</v>
      </c>
      <c r="I133" s="33" t="n">
        <v>0</v>
      </c>
      <c r="J133" s="35" t="n">
        <v>0</v>
      </c>
    </row>
    <row r="134" s="34" customFormat="true" ht="14.25" hidden="false" customHeight="true" outlineLevel="0" collapsed="false">
      <c r="A134" s="19" t="n">
        <v>133</v>
      </c>
      <c r="B134" s="35" t="s">
        <v>342</v>
      </c>
      <c r="C134" s="37" t="n">
        <v>41044</v>
      </c>
      <c r="D134" s="35" t="s">
        <v>301</v>
      </c>
      <c r="E134" s="35" t="s">
        <v>343</v>
      </c>
      <c r="F134" s="35" t="s">
        <v>344</v>
      </c>
      <c r="G134" s="35" t="n">
        <v>0</v>
      </c>
      <c r="H134" s="35" t="n">
        <v>0</v>
      </c>
      <c r="I134" s="33" t="n">
        <v>0</v>
      </c>
      <c r="J134" s="35" t="n">
        <v>0</v>
      </c>
    </row>
    <row r="135" s="34" customFormat="true" ht="14.25" hidden="false" customHeight="true" outlineLevel="0" collapsed="false">
      <c r="A135" s="5" t="n">
        <v>134</v>
      </c>
      <c r="B135" s="31" t="s">
        <v>345</v>
      </c>
      <c r="C135" s="36" t="n">
        <v>41048</v>
      </c>
      <c r="D135" s="31" t="s">
        <v>311</v>
      </c>
      <c r="E135" s="31" t="s">
        <v>346</v>
      </c>
      <c r="F135" s="31" t="s">
        <v>347</v>
      </c>
      <c r="G135" s="33" t="n">
        <v>3</v>
      </c>
      <c r="H135" s="33" t="n">
        <v>103</v>
      </c>
      <c r="I135" s="33" t="n">
        <v>0</v>
      </c>
      <c r="J135" s="35" t="n">
        <v>0</v>
      </c>
    </row>
    <row r="136" s="34" customFormat="true" ht="14.25" hidden="false" customHeight="true" outlineLevel="0" collapsed="false">
      <c r="A136" s="19" t="n">
        <v>135</v>
      </c>
      <c r="B136" s="31" t="s">
        <v>348</v>
      </c>
      <c r="C136" s="33" t="n">
        <v>20120516</v>
      </c>
      <c r="D136" s="31" t="s">
        <v>137</v>
      </c>
      <c r="E136" s="31" t="s">
        <v>349</v>
      </c>
      <c r="F136" s="38" t="s">
        <v>350</v>
      </c>
      <c r="G136" s="33" t="n">
        <v>4</v>
      </c>
      <c r="H136" s="33" t="n">
        <v>106.2</v>
      </c>
      <c r="I136" s="33" t="n">
        <v>0</v>
      </c>
      <c r="J136" s="35" t="n">
        <v>0</v>
      </c>
    </row>
    <row r="137" s="34" customFormat="true" ht="14.25" hidden="false" customHeight="true" outlineLevel="0" collapsed="false">
      <c r="A137" s="5" t="n">
        <v>136</v>
      </c>
      <c r="B137" s="31" t="s">
        <v>351</v>
      </c>
      <c r="C137" s="36" t="n">
        <v>41040</v>
      </c>
      <c r="D137" s="31" t="s">
        <v>301</v>
      </c>
      <c r="E137" s="31" t="s">
        <v>352</v>
      </c>
      <c r="F137" s="31" t="s">
        <v>353</v>
      </c>
      <c r="G137" s="33" t="n">
        <v>12</v>
      </c>
      <c r="H137" s="33" t="n">
        <v>78</v>
      </c>
      <c r="I137" s="33" t="n">
        <v>0</v>
      </c>
      <c r="J137" s="35" t="n">
        <v>0</v>
      </c>
    </row>
    <row r="138" s="34" customFormat="true" ht="14.25" hidden="false" customHeight="true" outlineLevel="0" collapsed="false">
      <c r="A138" s="19" t="n">
        <v>137</v>
      </c>
      <c r="B138" s="31" t="s">
        <v>354</v>
      </c>
      <c r="C138" s="33" t="s">
        <v>355</v>
      </c>
      <c r="D138" s="31" t="s">
        <v>356</v>
      </c>
      <c r="E138" s="31" t="s">
        <v>335</v>
      </c>
      <c r="F138" s="31" t="s">
        <v>357</v>
      </c>
      <c r="G138" s="33" t="n">
        <v>6</v>
      </c>
      <c r="H138" s="33" t="n">
        <v>100</v>
      </c>
      <c r="I138" s="33" t="n">
        <v>0</v>
      </c>
      <c r="J138" s="35" t="n">
        <v>0</v>
      </c>
    </row>
    <row r="139" s="34" customFormat="true" ht="14.25" hidden="false" customHeight="true" outlineLevel="0" collapsed="false">
      <c r="A139" s="5" t="n">
        <v>138</v>
      </c>
      <c r="B139" s="31" t="s">
        <v>358</v>
      </c>
      <c r="C139" s="33" t="n">
        <v>20120510</v>
      </c>
      <c r="D139" s="31" t="s">
        <v>359</v>
      </c>
      <c r="E139" s="31"/>
      <c r="F139" s="31" t="s">
        <v>360</v>
      </c>
      <c r="G139" s="33" t="n">
        <v>15</v>
      </c>
      <c r="H139" s="33" t="n">
        <v>1800</v>
      </c>
      <c r="I139" s="33" t="n">
        <v>0</v>
      </c>
      <c r="J139" s="35" t="n">
        <v>0</v>
      </c>
    </row>
    <row r="140" s="34" customFormat="true" ht="14.25" hidden="false" customHeight="true" outlineLevel="0" collapsed="false">
      <c r="A140" s="19" t="n">
        <v>139</v>
      </c>
      <c r="B140" s="35" t="s">
        <v>361</v>
      </c>
      <c r="C140" s="39" t="s">
        <v>362</v>
      </c>
      <c r="D140" s="31" t="s">
        <v>359</v>
      </c>
      <c r="E140" s="35"/>
      <c r="F140" s="35" t="s">
        <v>363</v>
      </c>
      <c r="G140" s="35" t="n">
        <v>0</v>
      </c>
      <c r="H140" s="35" t="n">
        <v>0</v>
      </c>
      <c r="I140" s="33" t="n">
        <v>0</v>
      </c>
      <c r="J140" s="35" t="n">
        <v>0</v>
      </c>
    </row>
    <row r="141" s="41" customFormat="true" ht="13.5" hidden="false" customHeight="true" outlineLevel="0" collapsed="false">
      <c r="A141" s="5" t="n">
        <v>140</v>
      </c>
      <c r="B141" s="31" t="s">
        <v>364</v>
      </c>
      <c r="C141" s="40" t="n">
        <v>20120515</v>
      </c>
      <c r="D141" s="31" t="s">
        <v>365</v>
      </c>
      <c r="E141" s="31"/>
      <c r="F141" s="31" t="s">
        <v>220</v>
      </c>
      <c r="G141" s="35" t="n">
        <v>0</v>
      </c>
      <c r="H141" s="35" t="n">
        <v>0</v>
      </c>
      <c r="I141" s="33" t="n">
        <v>0</v>
      </c>
      <c r="J141" s="35" t="n">
        <v>0</v>
      </c>
    </row>
    <row r="142" s="41" customFormat="true" ht="13.5" hidden="false" customHeight="true" outlineLevel="0" collapsed="false">
      <c r="A142" s="19" t="n">
        <v>141</v>
      </c>
      <c r="B142" s="42" t="s">
        <v>364</v>
      </c>
      <c r="C142" s="43" t="n">
        <v>20120520</v>
      </c>
      <c r="D142" s="42" t="s">
        <v>366</v>
      </c>
      <c r="E142" s="31"/>
      <c r="F142" s="31" t="s">
        <v>367</v>
      </c>
      <c r="G142" s="35" t="n">
        <v>0</v>
      </c>
      <c r="H142" s="35" t="n">
        <v>0</v>
      </c>
      <c r="I142" s="33" t="n">
        <v>0</v>
      </c>
      <c r="J142" s="35" t="n">
        <v>0</v>
      </c>
    </row>
    <row r="143" s="41" customFormat="true" ht="13.5" hidden="false" customHeight="true" outlineLevel="0" collapsed="false">
      <c r="A143" s="5" t="n">
        <v>142</v>
      </c>
      <c r="B143" s="42" t="s">
        <v>368</v>
      </c>
      <c r="C143" s="43" t="n">
        <v>20120512</v>
      </c>
      <c r="D143" s="42" t="s">
        <v>369</v>
      </c>
      <c r="E143" s="42"/>
      <c r="F143" s="31" t="s">
        <v>220</v>
      </c>
      <c r="G143" s="35" t="n">
        <v>0</v>
      </c>
      <c r="H143" s="35" t="n">
        <v>0</v>
      </c>
      <c r="I143" s="33" t="n">
        <v>0</v>
      </c>
      <c r="J143" s="35" t="n">
        <v>0</v>
      </c>
    </row>
    <row r="144" s="41" customFormat="true" ht="13.5" hidden="false" customHeight="true" outlineLevel="0" collapsed="false">
      <c r="A144" s="19" t="n">
        <v>143</v>
      </c>
      <c r="B144" s="42" t="s">
        <v>368</v>
      </c>
      <c r="C144" s="43" t="n">
        <v>20120520</v>
      </c>
      <c r="D144" s="42" t="s">
        <v>370</v>
      </c>
      <c r="E144" s="42"/>
      <c r="F144" s="31" t="s">
        <v>371</v>
      </c>
      <c r="G144" s="35" t="n">
        <v>0</v>
      </c>
      <c r="H144" s="35" t="n">
        <v>0</v>
      </c>
      <c r="I144" s="33" t="n">
        <v>0</v>
      </c>
      <c r="J144" s="35" t="n">
        <v>0</v>
      </c>
    </row>
    <row r="145" s="41" customFormat="true" ht="13.5" hidden="false" customHeight="true" outlineLevel="0" collapsed="false">
      <c r="A145" s="5" t="n">
        <v>144</v>
      </c>
      <c r="B145" s="42" t="s">
        <v>372</v>
      </c>
      <c r="C145" s="44" t="n">
        <v>20120512</v>
      </c>
      <c r="D145" s="45" t="s">
        <v>373</v>
      </c>
      <c r="E145" s="42"/>
      <c r="F145" s="45" t="s">
        <v>374</v>
      </c>
      <c r="G145" s="35" t="n">
        <v>0</v>
      </c>
      <c r="H145" s="35" t="n">
        <v>0</v>
      </c>
      <c r="I145" s="33" t="n">
        <v>0</v>
      </c>
      <c r="J145" s="35" t="n">
        <v>0</v>
      </c>
    </row>
    <row r="146" s="41" customFormat="true" ht="13.5" hidden="false" customHeight="true" outlineLevel="0" collapsed="false">
      <c r="A146" s="19" t="n">
        <v>145</v>
      </c>
      <c r="B146" s="42" t="s">
        <v>372</v>
      </c>
      <c r="C146" s="43" t="n">
        <v>20120520</v>
      </c>
      <c r="D146" s="42" t="s">
        <v>375</v>
      </c>
      <c r="E146" s="42"/>
      <c r="F146" s="45" t="s">
        <v>374</v>
      </c>
      <c r="G146" s="35" t="n">
        <v>0</v>
      </c>
      <c r="H146" s="35" t="n">
        <v>0</v>
      </c>
      <c r="I146" s="33" t="n">
        <v>0</v>
      </c>
      <c r="J146" s="35" t="n">
        <v>0</v>
      </c>
    </row>
    <row r="147" s="41" customFormat="true" ht="13.5" hidden="false" customHeight="true" outlineLevel="0" collapsed="false">
      <c r="A147" s="5" t="n">
        <v>146</v>
      </c>
      <c r="B147" s="42" t="s">
        <v>376</v>
      </c>
      <c r="C147" s="43" t="n">
        <v>20120511</v>
      </c>
      <c r="D147" s="42" t="s">
        <v>369</v>
      </c>
      <c r="E147" s="42"/>
      <c r="F147" s="45" t="s">
        <v>374</v>
      </c>
      <c r="G147" s="35" t="n">
        <v>0</v>
      </c>
      <c r="H147" s="35" t="n">
        <v>0</v>
      </c>
      <c r="I147" s="33" t="n">
        <v>0</v>
      </c>
      <c r="J147" s="35" t="n">
        <v>0</v>
      </c>
    </row>
    <row r="148" s="41" customFormat="true" ht="13.5" hidden="false" customHeight="true" outlineLevel="0" collapsed="false">
      <c r="A148" s="19" t="n">
        <v>147</v>
      </c>
      <c r="B148" s="42" t="s">
        <v>376</v>
      </c>
      <c r="C148" s="43" t="n">
        <v>20120521</v>
      </c>
      <c r="D148" s="42" t="s">
        <v>377</v>
      </c>
      <c r="E148" s="42"/>
      <c r="F148" s="45" t="s">
        <v>374</v>
      </c>
      <c r="G148" s="35" t="n">
        <v>0</v>
      </c>
      <c r="H148" s="35" t="n">
        <v>0</v>
      </c>
      <c r="I148" s="33" t="n">
        <v>0</v>
      </c>
      <c r="J148" s="35" t="n">
        <v>0</v>
      </c>
    </row>
    <row r="149" s="41" customFormat="true" ht="13.5" hidden="false" customHeight="true" outlineLevel="0" collapsed="false">
      <c r="A149" s="5" t="n">
        <v>148</v>
      </c>
      <c r="B149" s="31" t="s">
        <v>378</v>
      </c>
      <c r="C149" s="40" t="n">
        <v>20120512</v>
      </c>
      <c r="D149" s="31" t="s">
        <v>379</v>
      </c>
      <c r="E149" s="42" t="s">
        <v>380</v>
      </c>
      <c r="F149" s="31" t="s">
        <v>381</v>
      </c>
      <c r="G149" s="35" t="n">
        <v>0</v>
      </c>
      <c r="H149" s="35" t="n">
        <v>0</v>
      </c>
      <c r="I149" s="33" t="n">
        <v>0</v>
      </c>
      <c r="J149" s="35" t="n">
        <v>0</v>
      </c>
    </row>
    <row r="150" s="41" customFormat="true" ht="13.5" hidden="false" customHeight="true" outlineLevel="0" collapsed="false">
      <c r="A150" s="19" t="n">
        <v>149</v>
      </c>
      <c r="B150" s="31" t="s">
        <v>378</v>
      </c>
      <c r="C150" s="43" t="n">
        <v>20120526</v>
      </c>
      <c r="D150" s="42" t="s">
        <v>382</v>
      </c>
      <c r="E150" s="42" t="s">
        <v>380</v>
      </c>
      <c r="F150" s="31" t="s">
        <v>381</v>
      </c>
      <c r="G150" s="35" t="n">
        <v>0</v>
      </c>
      <c r="H150" s="35" t="n">
        <v>0</v>
      </c>
      <c r="I150" s="33" t="n">
        <v>0</v>
      </c>
      <c r="J150" s="35" t="n">
        <v>0</v>
      </c>
    </row>
    <row r="151" s="41" customFormat="true" ht="13.5" hidden="false" customHeight="true" outlineLevel="0" collapsed="false">
      <c r="A151" s="5" t="n">
        <v>150</v>
      </c>
      <c r="B151" s="42" t="s">
        <v>383</v>
      </c>
      <c r="C151" s="46" t="n">
        <v>20120508</v>
      </c>
      <c r="D151" s="31" t="s">
        <v>384</v>
      </c>
      <c r="E151" s="47" t="s">
        <v>385</v>
      </c>
      <c r="F151" s="31" t="s">
        <v>386</v>
      </c>
      <c r="G151" s="35" t="n">
        <v>0</v>
      </c>
      <c r="H151" s="35" t="n">
        <v>0</v>
      </c>
      <c r="I151" s="33" t="n">
        <v>0</v>
      </c>
      <c r="J151" s="35" t="n">
        <v>0</v>
      </c>
    </row>
    <row r="152" s="41" customFormat="true" ht="13.5" hidden="false" customHeight="true" outlineLevel="0" collapsed="false">
      <c r="A152" s="19" t="n">
        <v>151</v>
      </c>
      <c r="B152" s="42" t="s">
        <v>383</v>
      </c>
      <c r="C152" s="43" t="n">
        <v>20120522</v>
      </c>
      <c r="D152" s="42" t="s">
        <v>387</v>
      </c>
      <c r="E152" s="47" t="s">
        <v>385</v>
      </c>
      <c r="F152" s="31" t="s">
        <v>386</v>
      </c>
      <c r="G152" s="35" t="n">
        <v>0</v>
      </c>
      <c r="H152" s="35" t="n">
        <v>0</v>
      </c>
      <c r="I152" s="33" t="n">
        <v>0</v>
      </c>
      <c r="J152" s="35" t="n">
        <v>0</v>
      </c>
    </row>
    <row r="153" s="41" customFormat="true" ht="13.5" hidden="false" customHeight="true" outlineLevel="0" collapsed="false">
      <c r="A153" s="5" t="n">
        <v>152</v>
      </c>
      <c r="B153" s="42" t="s">
        <v>388</v>
      </c>
      <c r="C153" s="40" t="n">
        <v>20120512</v>
      </c>
      <c r="D153" s="31" t="s">
        <v>389</v>
      </c>
      <c r="E153" s="33"/>
      <c r="F153" s="31" t="s">
        <v>390</v>
      </c>
      <c r="G153" s="35" t="n">
        <v>0</v>
      </c>
      <c r="H153" s="35" t="n">
        <v>0</v>
      </c>
      <c r="I153" s="33" t="n">
        <v>0</v>
      </c>
      <c r="J153" s="35" t="n">
        <v>0</v>
      </c>
    </row>
    <row r="154" s="41" customFormat="true" ht="13.5" hidden="false" customHeight="true" outlineLevel="0" collapsed="false">
      <c r="A154" s="19" t="n">
        <v>153</v>
      </c>
      <c r="B154" s="42" t="s">
        <v>388</v>
      </c>
      <c r="C154" s="48" t="n">
        <v>20120502</v>
      </c>
      <c r="D154" s="31" t="s">
        <v>137</v>
      </c>
      <c r="E154" s="47"/>
      <c r="F154" s="31" t="s">
        <v>390</v>
      </c>
      <c r="G154" s="35" t="n">
        <v>0</v>
      </c>
      <c r="H154" s="35" t="n">
        <v>0</v>
      </c>
      <c r="I154" s="33" t="n">
        <v>0</v>
      </c>
      <c r="J154" s="35" t="n">
        <v>0</v>
      </c>
    </row>
    <row r="155" s="41" customFormat="true" ht="13.5" hidden="false" customHeight="true" outlineLevel="0" collapsed="false">
      <c r="A155" s="5" t="n">
        <v>154</v>
      </c>
      <c r="B155" s="49" t="s">
        <v>391</v>
      </c>
      <c r="C155" s="40" t="n">
        <v>20120512</v>
      </c>
      <c r="D155" s="49" t="s">
        <v>392</v>
      </c>
      <c r="E155" s="32"/>
      <c r="F155" s="49" t="s">
        <v>393</v>
      </c>
      <c r="G155" s="35" t="n">
        <v>0</v>
      </c>
      <c r="H155" s="35" t="n">
        <v>0</v>
      </c>
      <c r="I155" s="33" t="n">
        <v>0</v>
      </c>
      <c r="J155" s="35" t="n">
        <v>0</v>
      </c>
    </row>
    <row r="156" s="41" customFormat="true" ht="13.5" hidden="false" customHeight="true" outlineLevel="0" collapsed="false">
      <c r="A156" s="19" t="n">
        <v>155</v>
      </c>
      <c r="B156" s="50" t="s">
        <v>391</v>
      </c>
      <c r="C156" s="43" t="n">
        <v>20120524</v>
      </c>
      <c r="D156" s="50" t="s">
        <v>394</v>
      </c>
      <c r="E156" s="50"/>
      <c r="F156" s="49" t="s">
        <v>395</v>
      </c>
      <c r="G156" s="35" t="n">
        <v>0</v>
      </c>
      <c r="H156" s="35" t="n">
        <v>0</v>
      </c>
      <c r="I156" s="33" t="n">
        <v>0</v>
      </c>
      <c r="J156" s="35" t="n">
        <v>0</v>
      </c>
    </row>
    <row r="157" s="41" customFormat="true" ht="13.5" hidden="false" customHeight="true" outlineLevel="0" collapsed="false">
      <c r="A157" s="5" t="n">
        <v>156</v>
      </c>
      <c r="B157" s="42" t="s">
        <v>396</v>
      </c>
      <c r="C157" s="43" t="n">
        <v>20120515</v>
      </c>
      <c r="D157" s="42" t="s">
        <v>397</v>
      </c>
      <c r="E157" s="47"/>
      <c r="F157" s="49" t="s">
        <v>393</v>
      </c>
      <c r="G157" s="35" t="n">
        <v>0</v>
      </c>
      <c r="H157" s="35" t="n">
        <v>0</v>
      </c>
      <c r="I157" s="33" t="n">
        <v>0</v>
      </c>
      <c r="J157" s="35" t="n">
        <v>0</v>
      </c>
    </row>
    <row r="158" s="41" customFormat="true" ht="13.5" hidden="false" customHeight="true" outlineLevel="0" collapsed="false">
      <c r="A158" s="19" t="n">
        <v>157</v>
      </c>
      <c r="B158" s="42" t="s">
        <v>396</v>
      </c>
      <c r="C158" s="43" t="n">
        <v>20120523</v>
      </c>
      <c r="D158" s="42" t="s">
        <v>21</v>
      </c>
      <c r="E158" s="47"/>
      <c r="F158" s="49" t="s">
        <v>393</v>
      </c>
      <c r="G158" s="35" t="n">
        <v>0</v>
      </c>
      <c r="H158" s="35" t="n">
        <v>0</v>
      </c>
      <c r="I158" s="33" t="n">
        <v>0</v>
      </c>
      <c r="J158" s="35" t="n">
        <v>0</v>
      </c>
    </row>
    <row r="159" s="41" customFormat="true" ht="13.5" hidden="false" customHeight="true" outlineLevel="0" collapsed="false">
      <c r="A159" s="5" t="n">
        <v>158</v>
      </c>
      <c r="B159" s="42" t="s">
        <v>398</v>
      </c>
      <c r="C159" s="40" t="n">
        <v>20120514</v>
      </c>
      <c r="D159" s="31" t="s">
        <v>399</v>
      </c>
      <c r="E159" s="33"/>
      <c r="F159" s="31" t="s">
        <v>390</v>
      </c>
      <c r="G159" s="35" t="n">
        <v>0</v>
      </c>
      <c r="H159" s="35" t="n">
        <v>0</v>
      </c>
      <c r="I159" s="33" t="n">
        <v>0</v>
      </c>
      <c r="J159" s="35" t="n">
        <v>0</v>
      </c>
    </row>
    <row r="160" s="41" customFormat="true" ht="13.5" hidden="false" customHeight="true" outlineLevel="0" collapsed="false">
      <c r="A160" s="19" t="n">
        <v>159</v>
      </c>
      <c r="B160" s="42" t="s">
        <v>398</v>
      </c>
      <c r="C160" s="48" t="n">
        <v>20120524</v>
      </c>
      <c r="D160" s="31" t="s">
        <v>399</v>
      </c>
      <c r="E160" s="47"/>
      <c r="F160" s="31" t="s">
        <v>390</v>
      </c>
      <c r="G160" s="35" t="n">
        <v>0</v>
      </c>
      <c r="H160" s="35" t="n">
        <v>0</v>
      </c>
      <c r="I160" s="33" t="n">
        <v>0</v>
      </c>
      <c r="J160" s="35" t="n">
        <v>0</v>
      </c>
    </row>
    <row r="161" customFormat="false" ht="14.25" hidden="false" customHeight="false" outlineLevel="0" collapsed="false">
      <c r="G161" s="1" t="n">
        <f aca="false">SUM(G2:G160)</f>
        <v>615</v>
      </c>
      <c r="H161" s="1" t="n">
        <f aca="false">SUM(H2:H160)</f>
        <v>50134.91</v>
      </c>
      <c r="I161" s="34" t="n">
        <f aca="false">SUM(I85:I160)</f>
        <v>27</v>
      </c>
      <c r="J161" s="1" t="n">
        <f aca="false">SUM(J85:J160)</f>
        <v>192.6</v>
      </c>
    </row>
  </sheetData>
  <mergeCells count="3">
    <mergeCell ref="D67:D68"/>
    <mergeCell ref="E67:E68"/>
    <mergeCell ref="F67:F68"/>
  </mergeCells>
  <printOptions headings="false" gridLines="false" gridLinesSet="true" horizontalCentered="false" verticalCentered="false"/>
  <pageMargins left="0.75" right="0.939583333333333" top="0.509722222222222" bottom="0.71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N2" activeCellId="0" sqref="N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1" width="6.12"/>
    <col collapsed="false" customWidth="true" hidden="false" outlineLevel="0" max="2" min="2" style="51" width="10.12"/>
    <col collapsed="false" customWidth="true" hidden="false" outlineLevel="0" max="3" min="3" style="51" width="17.24"/>
    <col collapsed="false" customWidth="true" hidden="false" outlineLevel="0" max="4" min="4" style="51" width="28.74"/>
    <col collapsed="false" customWidth="true" hidden="false" outlineLevel="0" max="5" min="5" style="51" width="5.62"/>
    <col collapsed="false" customWidth="true" hidden="false" outlineLevel="0" max="6" min="6" style="51" width="6.24"/>
    <col collapsed="false" customWidth="true" hidden="false" outlineLevel="0" max="7" min="7" style="51" width="6.62"/>
    <col collapsed="false" customWidth="true" hidden="false" outlineLevel="0" max="8" min="8" style="51" width="5.74"/>
    <col collapsed="false" customWidth="true" hidden="false" outlineLevel="0" max="9" min="9" style="51" width="5.5"/>
    <col collapsed="false" customWidth="true" hidden="false" outlineLevel="0" max="10" min="10" style="51" width="6.99"/>
    <col collapsed="false" customWidth="true" hidden="false" outlineLevel="0" max="11" min="11" style="51" width="7.62"/>
    <col collapsed="false" customWidth="true" hidden="false" outlineLevel="0" max="12" min="12" style="51" width="11.87"/>
    <col collapsed="false" customWidth="true" hidden="false" outlineLevel="0" max="13" min="13" style="51" width="10.62"/>
    <col collapsed="false" customWidth="false" hidden="false" outlineLevel="0" max="257" min="14" style="51" width="8.99"/>
  </cols>
  <sheetData>
    <row r="1" s="55" customFormat="true" ht="14.25" hidden="false" customHeight="true" outlineLevel="0" collapsed="false">
      <c r="A1" s="52" t="s">
        <v>0</v>
      </c>
      <c r="B1" s="53" t="s">
        <v>1</v>
      </c>
      <c r="C1" s="53" t="s">
        <v>400</v>
      </c>
      <c r="D1" s="53" t="s">
        <v>401</v>
      </c>
      <c r="E1" s="53" t="s">
        <v>402</v>
      </c>
      <c r="F1" s="52" t="s">
        <v>403</v>
      </c>
      <c r="G1" s="52" t="s">
        <v>404</v>
      </c>
      <c r="H1" s="52" t="s">
        <v>405</v>
      </c>
      <c r="I1" s="52" t="s">
        <v>406</v>
      </c>
      <c r="J1" s="52" t="s">
        <v>407</v>
      </c>
      <c r="K1" s="52" t="s">
        <v>408</v>
      </c>
      <c r="L1" s="54" t="s">
        <v>409</v>
      </c>
      <c r="M1" s="54"/>
      <c r="N1" s="54"/>
    </row>
    <row r="2" s="55" customFormat="true" ht="30" hidden="false" customHeight="true" outlineLevel="0" collapsed="false">
      <c r="A2" s="52"/>
      <c r="B2" s="53"/>
      <c r="C2" s="53"/>
      <c r="D2" s="53"/>
      <c r="E2" s="53"/>
      <c r="F2" s="52"/>
      <c r="G2" s="52"/>
      <c r="H2" s="52"/>
      <c r="I2" s="52"/>
      <c r="J2" s="52"/>
      <c r="K2" s="52"/>
      <c r="L2" s="53" t="s">
        <v>410</v>
      </c>
      <c r="M2" s="53" t="s">
        <v>411</v>
      </c>
      <c r="N2" s="53" t="s">
        <v>412</v>
      </c>
    </row>
    <row r="3" customFormat="false" ht="14.25" hidden="false" customHeight="false" outlineLevel="0" collapsed="false">
      <c r="A3" s="53" t="n">
        <v>1</v>
      </c>
      <c r="B3" s="53" t="s">
        <v>10</v>
      </c>
      <c r="C3" s="53" t="n">
        <v>20120408</v>
      </c>
      <c r="D3" s="53" t="s">
        <v>161</v>
      </c>
      <c r="E3" s="53" t="n">
        <v>60</v>
      </c>
      <c r="F3" s="53" t="n">
        <v>60</v>
      </c>
      <c r="G3" s="53" t="n">
        <v>6</v>
      </c>
      <c r="H3" s="53" t="n">
        <v>58</v>
      </c>
      <c r="I3" s="53" t="n">
        <v>9</v>
      </c>
      <c r="J3" s="53" t="n">
        <v>0</v>
      </c>
      <c r="K3" s="53" t="n">
        <v>0</v>
      </c>
      <c r="L3" s="53" t="n">
        <v>932.5</v>
      </c>
      <c r="M3" s="53" t="n">
        <v>1128.4</v>
      </c>
      <c r="N3" s="56" t="n">
        <f aca="false">(M3-L3)/M3</f>
        <v>0.173608649415101</v>
      </c>
    </row>
    <row r="4" customFormat="false" ht="14.25" hidden="false" customHeight="false" outlineLevel="0" collapsed="false">
      <c r="A4" s="53" t="n">
        <v>2</v>
      </c>
      <c r="B4" s="53" t="s">
        <v>10</v>
      </c>
      <c r="C4" s="53" t="n">
        <v>20120421</v>
      </c>
      <c r="D4" s="53" t="s">
        <v>161</v>
      </c>
      <c r="E4" s="53" t="n">
        <v>70</v>
      </c>
      <c r="F4" s="53" t="n">
        <v>70</v>
      </c>
      <c r="G4" s="53" t="n">
        <v>17</v>
      </c>
      <c r="H4" s="53" t="n">
        <v>68</v>
      </c>
      <c r="I4" s="53" t="n">
        <v>6</v>
      </c>
      <c r="J4" s="53" t="n">
        <v>0</v>
      </c>
      <c r="K4" s="53" t="n">
        <v>0</v>
      </c>
      <c r="L4" s="53" t="n">
        <v>1092.7</v>
      </c>
      <c r="M4" s="53" t="n">
        <v>707.4</v>
      </c>
      <c r="N4" s="56" t="n">
        <f aca="false">(M4-L4)/M4</f>
        <v>-0.544670624823297</v>
      </c>
    </row>
    <row r="5" customFormat="false" ht="14.25" hidden="false" customHeight="false" outlineLevel="0" collapsed="false">
      <c r="A5" s="53" t="n">
        <v>3</v>
      </c>
      <c r="B5" s="53" t="s">
        <v>14</v>
      </c>
      <c r="C5" s="53" t="n">
        <v>20120415</v>
      </c>
      <c r="D5" s="53" t="s">
        <v>413</v>
      </c>
      <c r="E5" s="53" t="n">
        <v>0</v>
      </c>
      <c r="F5" s="53" t="n">
        <v>21</v>
      </c>
      <c r="G5" s="53" t="n">
        <v>5</v>
      </c>
      <c r="H5" s="53" t="n">
        <v>13</v>
      </c>
      <c r="I5" s="53" t="n">
        <v>8</v>
      </c>
      <c r="J5" s="53" t="n">
        <v>0</v>
      </c>
      <c r="K5" s="53" t="n">
        <v>0</v>
      </c>
      <c r="L5" s="53" t="n">
        <v>2213.8</v>
      </c>
      <c r="M5" s="53" t="n">
        <v>1653.34</v>
      </c>
      <c r="N5" s="56" t="n">
        <f aca="false">(M5-L5)/M5</f>
        <v>-0.338986536344612</v>
      </c>
    </row>
    <row r="6" customFormat="false" ht="14.25" hidden="false" customHeight="false" outlineLevel="0" collapsed="false">
      <c r="A6" s="53" t="n">
        <v>4</v>
      </c>
      <c r="B6" s="53" t="s">
        <v>14</v>
      </c>
      <c r="C6" s="53" t="n">
        <v>20120425</v>
      </c>
      <c r="D6" s="53" t="s">
        <v>311</v>
      </c>
      <c r="E6" s="53" t="n">
        <v>0</v>
      </c>
      <c r="F6" s="53" t="n">
        <v>14</v>
      </c>
      <c r="G6" s="53" t="n">
        <v>3</v>
      </c>
      <c r="H6" s="53" t="n">
        <v>9</v>
      </c>
      <c r="I6" s="53" t="n">
        <v>5</v>
      </c>
      <c r="J6" s="53" t="n">
        <v>0</v>
      </c>
      <c r="K6" s="53" t="n">
        <v>0</v>
      </c>
      <c r="L6" s="53" t="n">
        <v>2155.58</v>
      </c>
      <c r="M6" s="53" t="n">
        <v>2098.54</v>
      </c>
      <c r="N6" s="56" t="n">
        <f aca="false">(M6-L6)/M6</f>
        <v>-0.0271808018908384</v>
      </c>
    </row>
    <row r="7" customFormat="false" ht="14.25" hidden="false" customHeight="false" outlineLevel="0" collapsed="false">
      <c r="A7" s="53" t="n">
        <v>5</v>
      </c>
      <c r="B7" s="53" t="s">
        <v>20</v>
      </c>
      <c r="C7" s="53" t="n">
        <v>20120413</v>
      </c>
      <c r="D7" s="53" t="s">
        <v>21</v>
      </c>
      <c r="E7" s="53" t="n">
        <v>45</v>
      </c>
      <c r="F7" s="53" t="n">
        <v>32</v>
      </c>
      <c r="G7" s="53" t="n">
        <v>14</v>
      </c>
      <c r="H7" s="53" t="n">
        <v>32</v>
      </c>
      <c r="I7" s="53" t="n">
        <v>25</v>
      </c>
      <c r="J7" s="53" t="n">
        <v>0</v>
      </c>
      <c r="K7" s="53" t="n">
        <v>0</v>
      </c>
      <c r="L7" s="53" t="n">
        <v>1676.07</v>
      </c>
      <c r="M7" s="53" t="n">
        <v>1084.25</v>
      </c>
      <c r="N7" s="56" t="n">
        <f aca="false">(M7-L7)/M7</f>
        <v>-0.545833525478441</v>
      </c>
    </row>
    <row r="8" customFormat="false" ht="14.25" hidden="false" customHeight="false" outlineLevel="0" collapsed="false">
      <c r="A8" s="53" t="n">
        <v>6</v>
      </c>
      <c r="B8" s="53" t="s">
        <v>20</v>
      </c>
      <c r="C8" s="53" t="n">
        <v>20120421</v>
      </c>
      <c r="D8" s="53" t="s">
        <v>21</v>
      </c>
      <c r="E8" s="53" t="n">
        <v>48</v>
      </c>
      <c r="F8" s="53" t="n">
        <v>35</v>
      </c>
      <c r="G8" s="53" t="n">
        <v>11</v>
      </c>
      <c r="H8" s="53" t="n">
        <v>35</v>
      </c>
      <c r="I8" s="53" t="n">
        <v>20</v>
      </c>
      <c r="J8" s="53" t="n">
        <v>0</v>
      </c>
      <c r="K8" s="53" t="n">
        <v>0</v>
      </c>
      <c r="L8" s="53" t="n">
        <v>1537.4</v>
      </c>
      <c r="M8" s="53" t="n">
        <v>2735.84</v>
      </c>
      <c r="N8" s="56" t="n">
        <f aca="false">(M8-L8)/M8</f>
        <v>0.438051932861571</v>
      </c>
    </row>
    <row r="9" customFormat="false" ht="14.25" hidden="false" customHeight="false" outlineLevel="0" collapsed="false">
      <c r="A9" s="53" t="n">
        <v>7</v>
      </c>
      <c r="B9" s="53" t="s">
        <v>25</v>
      </c>
      <c r="C9" s="53" t="n">
        <v>20120411</v>
      </c>
      <c r="D9" s="53" t="s">
        <v>26</v>
      </c>
      <c r="E9" s="53" t="n">
        <v>20</v>
      </c>
      <c r="F9" s="53" t="n">
        <v>0</v>
      </c>
      <c r="G9" s="53" t="n">
        <v>2</v>
      </c>
      <c r="H9" s="53" t="n">
        <v>10</v>
      </c>
      <c r="I9" s="53" t="n">
        <v>5</v>
      </c>
      <c r="J9" s="53" t="n">
        <v>20</v>
      </c>
      <c r="K9" s="53" t="n">
        <v>0</v>
      </c>
      <c r="L9" s="53" t="n">
        <v>2213.41</v>
      </c>
      <c r="M9" s="53" t="n">
        <v>3226.11</v>
      </c>
      <c r="N9" s="56" t="n">
        <f aca="false">(M9-L9)/M9</f>
        <v>0.313907461307891</v>
      </c>
    </row>
    <row r="10" customFormat="false" ht="14.25" hidden="false" customHeight="false" outlineLevel="0" collapsed="false">
      <c r="A10" s="53" t="n">
        <v>8</v>
      </c>
      <c r="B10" s="53" t="s">
        <v>25</v>
      </c>
      <c r="C10" s="53" t="n">
        <v>20120425</v>
      </c>
      <c r="D10" s="53" t="s">
        <v>26</v>
      </c>
      <c r="E10" s="53" t="n">
        <v>50</v>
      </c>
      <c r="F10" s="53" t="n">
        <v>0</v>
      </c>
      <c r="G10" s="53" t="n">
        <v>11</v>
      </c>
      <c r="H10" s="53" t="n">
        <v>32</v>
      </c>
      <c r="I10" s="53" t="n">
        <v>15</v>
      </c>
      <c r="J10" s="53" t="n">
        <v>24</v>
      </c>
      <c r="K10" s="53" t="n">
        <v>0</v>
      </c>
      <c r="L10" s="53" t="n">
        <v>2193.17</v>
      </c>
      <c r="M10" s="53" t="n">
        <v>3541.91</v>
      </c>
      <c r="N10" s="56" t="n">
        <f aca="false">(M10-L10)/M10</f>
        <v>0.380794543057277</v>
      </c>
    </row>
    <row r="11" customFormat="false" ht="14.25" hidden="false" customHeight="false" outlineLevel="0" collapsed="false">
      <c r="A11" s="53" t="n">
        <v>9</v>
      </c>
      <c r="B11" s="53" t="s">
        <v>414</v>
      </c>
      <c r="C11" s="53" t="n">
        <v>20120415</v>
      </c>
      <c r="D11" s="53" t="s">
        <v>415</v>
      </c>
      <c r="E11" s="53" t="n">
        <v>21</v>
      </c>
      <c r="F11" s="53" t="n">
        <v>0</v>
      </c>
      <c r="G11" s="53" t="n">
        <v>5</v>
      </c>
      <c r="H11" s="53" t="n">
        <v>13</v>
      </c>
      <c r="I11" s="53" t="n">
        <v>8</v>
      </c>
      <c r="J11" s="53" t="n">
        <v>0</v>
      </c>
      <c r="K11" s="53" t="n">
        <v>0</v>
      </c>
      <c r="L11" s="53" t="n">
        <v>620.57</v>
      </c>
      <c r="M11" s="53" t="n">
        <v>1886.74</v>
      </c>
      <c r="N11" s="56" t="n">
        <f aca="false">(M11-L11)/M11</f>
        <v>0.671088756267424</v>
      </c>
    </row>
    <row r="12" customFormat="false" ht="14.25" hidden="false" customHeight="false" outlineLevel="0" collapsed="false">
      <c r="A12" s="53" t="n">
        <v>10</v>
      </c>
      <c r="B12" s="53" t="s">
        <v>414</v>
      </c>
      <c r="C12" s="53" t="n">
        <v>20120421</v>
      </c>
      <c r="D12" s="53" t="s">
        <v>26</v>
      </c>
      <c r="E12" s="53" t="n">
        <v>18</v>
      </c>
      <c r="F12" s="53" t="n">
        <v>0</v>
      </c>
      <c r="G12" s="53" t="n">
        <v>3</v>
      </c>
      <c r="H12" s="53" t="n">
        <v>15</v>
      </c>
      <c r="I12" s="53" t="n">
        <v>9</v>
      </c>
      <c r="J12" s="53" t="n">
        <v>0</v>
      </c>
      <c r="K12" s="53" t="n">
        <v>0</v>
      </c>
      <c r="L12" s="53" t="n">
        <v>779.01</v>
      </c>
      <c r="M12" s="53" t="n">
        <v>512.32</v>
      </c>
      <c r="N12" s="56" t="n">
        <f aca="false">(M12-L12)/M12</f>
        <v>-0.520553560274828</v>
      </c>
    </row>
    <row r="13" customFormat="false" ht="14.25" hidden="false" customHeight="false" outlineLevel="0" collapsed="false">
      <c r="A13" s="53" t="n">
        <v>11</v>
      </c>
      <c r="B13" s="53" t="s">
        <v>416</v>
      </c>
      <c r="C13" s="53" t="n">
        <v>20120423</v>
      </c>
      <c r="D13" s="53" t="s">
        <v>36</v>
      </c>
      <c r="E13" s="53" t="n">
        <v>20</v>
      </c>
      <c r="F13" s="53" t="n">
        <v>10</v>
      </c>
      <c r="G13" s="53" t="n">
        <v>11</v>
      </c>
      <c r="H13" s="53" t="n">
        <v>11</v>
      </c>
      <c r="I13" s="53" t="n">
        <v>11</v>
      </c>
      <c r="J13" s="53" t="n">
        <v>0</v>
      </c>
      <c r="K13" s="53" t="n">
        <v>11</v>
      </c>
      <c r="L13" s="53" t="n">
        <v>1331.7</v>
      </c>
      <c r="M13" s="53" t="n">
        <v>1606.4</v>
      </c>
      <c r="N13" s="56" t="n">
        <f aca="false">(M13-L13)/M13</f>
        <v>0.171003486055777</v>
      </c>
    </row>
    <row r="14" customFormat="false" ht="14.25" hidden="false" customHeight="false" outlineLevel="0" collapsed="false">
      <c r="A14" s="53" t="n">
        <v>12</v>
      </c>
      <c r="B14" s="53" t="s">
        <v>416</v>
      </c>
      <c r="C14" s="53" t="n">
        <v>20120428</v>
      </c>
      <c r="D14" s="53" t="s">
        <v>36</v>
      </c>
      <c r="E14" s="53" t="n">
        <v>25</v>
      </c>
      <c r="F14" s="53" t="n">
        <v>18</v>
      </c>
      <c r="G14" s="53" t="n">
        <v>10</v>
      </c>
      <c r="H14" s="53" t="n">
        <v>10</v>
      </c>
      <c r="I14" s="53" t="n">
        <v>10</v>
      </c>
      <c r="J14" s="53" t="n">
        <v>0</v>
      </c>
      <c r="K14" s="53" t="n">
        <v>10</v>
      </c>
      <c r="L14" s="53" t="n">
        <v>1512.47</v>
      </c>
      <c r="M14" s="53" t="n">
        <v>1499.57</v>
      </c>
      <c r="N14" s="56" t="n">
        <f aca="false">(M14-L14)/M14</f>
        <v>-0.00860246604026494</v>
      </c>
    </row>
    <row r="15" customFormat="false" ht="14.25" hidden="false" customHeight="false" outlineLevel="0" collapsed="false">
      <c r="A15" s="53" t="n">
        <v>13</v>
      </c>
      <c r="B15" s="53" t="s">
        <v>39</v>
      </c>
      <c r="C15" s="53" t="n">
        <v>20120411</v>
      </c>
      <c r="D15" s="53" t="s">
        <v>417</v>
      </c>
      <c r="E15" s="53" t="n">
        <v>10</v>
      </c>
      <c r="F15" s="53" t="n">
        <v>0</v>
      </c>
      <c r="G15" s="53" t="n">
        <v>2</v>
      </c>
      <c r="H15" s="53" t="n">
        <v>12</v>
      </c>
      <c r="I15" s="53" t="n">
        <v>0</v>
      </c>
      <c r="J15" s="53" t="n">
        <v>0</v>
      </c>
      <c r="K15" s="53" t="n">
        <v>0</v>
      </c>
      <c r="L15" s="53" t="n">
        <v>2912.42</v>
      </c>
      <c r="M15" s="53" t="n">
        <v>2919.88</v>
      </c>
      <c r="N15" s="56" t="n">
        <f aca="false">(M15-L15)/M15</f>
        <v>0.0025548995164185</v>
      </c>
    </row>
    <row r="16" customFormat="false" ht="14.25" hidden="false" customHeight="false" outlineLevel="0" collapsed="false">
      <c r="A16" s="53" t="n">
        <v>14</v>
      </c>
      <c r="B16" s="53" t="s">
        <v>39</v>
      </c>
      <c r="C16" s="53" t="n">
        <v>20120426</v>
      </c>
      <c r="D16" s="53" t="s">
        <v>234</v>
      </c>
      <c r="E16" s="53" t="n">
        <v>8</v>
      </c>
      <c r="F16" s="53" t="n">
        <v>0</v>
      </c>
      <c r="G16" s="53" t="n">
        <v>3</v>
      </c>
      <c r="H16" s="53" t="n">
        <v>20</v>
      </c>
      <c r="I16" s="53" t="n">
        <v>0</v>
      </c>
      <c r="J16" s="53" t="n">
        <v>0</v>
      </c>
      <c r="K16" s="53" t="n">
        <v>0</v>
      </c>
      <c r="L16" s="53" t="n">
        <v>3040.3</v>
      </c>
      <c r="M16" s="53" t="n">
        <v>3328.1</v>
      </c>
      <c r="N16" s="56" t="n">
        <f aca="false">(M16-L16)/M16</f>
        <v>0.0864757669541179</v>
      </c>
    </row>
    <row r="17" customFormat="false" ht="15.75" hidden="false" customHeight="false" outlineLevel="0" collapsed="false">
      <c r="A17" s="53" t="n">
        <v>15</v>
      </c>
      <c r="B17" s="53" t="s">
        <v>44</v>
      </c>
      <c r="C17" s="53" t="n">
        <v>20120413</v>
      </c>
      <c r="D17" s="53" t="s">
        <v>418</v>
      </c>
      <c r="E17" s="53" t="n">
        <v>15</v>
      </c>
      <c r="F17" s="53" t="n">
        <v>0</v>
      </c>
      <c r="G17" s="53" t="n">
        <v>18</v>
      </c>
      <c r="H17" s="53" t="n">
        <v>20</v>
      </c>
      <c r="I17" s="53" t="n">
        <v>18</v>
      </c>
      <c r="J17" s="53" t="n">
        <v>0</v>
      </c>
      <c r="K17" s="53" t="n">
        <v>0</v>
      </c>
      <c r="L17" s="53" t="n">
        <v>10785.76</v>
      </c>
      <c r="M17" s="53" t="n">
        <v>9957.85</v>
      </c>
      <c r="N17" s="56" t="n">
        <f aca="false">(M17-L17)/M17</f>
        <v>-0.0831414411745507</v>
      </c>
    </row>
    <row r="18" customFormat="false" ht="14.25" hidden="false" customHeight="false" outlineLevel="0" collapsed="false">
      <c r="A18" s="53" t="n">
        <v>16</v>
      </c>
      <c r="B18" s="53" t="s">
        <v>44</v>
      </c>
      <c r="C18" s="53" t="n">
        <v>20120419</v>
      </c>
      <c r="D18" s="53" t="s">
        <v>419</v>
      </c>
      <c r="E18" s="53" t="n">
        <v>12</v>
      </c>
      <c r="F18" s="53" t="n">
        <v>0</v>
      </c>
      <c r="G18" s="53" t="n">
        <v>22</v>
      </c>
      <c r="H18" s="53" t="n">
        <v>15</v>
      </c>
      <c r="I18" s="53" t="n">
        <v>12</v>
      </c>
      <c r="J18" s="53" t="n">
        <v>0</v>
      </c>
      <c r="K18" s="53" t="n">
        <v>0</v>
      </c>
      <c r="L18" s="53" t="n">
        <v>9792.67</v>
      </c>
      <c r="M18" s="53" t="n">
        <v>10420.32</v>
      </c>
      <c r="N18" s="56" t="n">
        <f aca="false">(M18-L18)/M18</f>
        <v>0.060233274985797</v>
      </c>
    </row>
    <row r="19" customFormat="false" ht="14.25" hidden="false" customHeight="false" outlineLevel="0" collapsed="false">
      <c r="A19" s="53" t="n">
        <v>17</v>
      </c>
      <c r="B19" s="53" t="s">
        <v>50</v>
      </c>
      <c r="C19" s="53" t="n">
        <v>20120414</v>
      </c>
      <c r="D19" s="53" t="s">
        <v>420</v>
      </c>
      <c r="E19" s="53" t="n">
        <v>60</v>
      </c>
      <c r="F19" s="53" t="n">
        <v>0</v>
      </c>
      <c r="G19" s="53" t="n">
        <v>17</v>
      </c>
      <c r="H19" s="53" t="n">
        <v>50</v>
      </c>
      <c r="I19" s="53" t="n">
        <v>20</v>
      </c>
      <c r="J19" s="53" t="n">
        <v>0</v>
      </c>
      <c r="K19" s="53" t="n">
        <v>0</v>
      </c>
      <c r="L19" s="53" t="n">
        <v>1238.6</v>
      </c>
      <c r="M19" s="53" t="n">
        <v>903</v>
      </c>
      <c r="N19" s="56" t="n">
        <f aca="false">(M19-L19)/M19</f>
        <v>-0.371650055370986</v>
      </c>
    </row>
    <row r="20" customFormat="false" ht="14.25" hidden="false" customHeight="false" outlineLevel="0" collapsed="false">
      <c r="A20" s="53" t="n">
        <v>18</v>
      </c>
      <c r="B20" s="53" t="s">
        <v>50</v>
      </c>
      <c r="C20" s="53" t="n">
        <v>20120425</v>
      </c>
      <c r="D20" s="53" t="s">
        <v>51</v>
      </c>
      <c r="E20" s="53" t="n">
        <v>130</v>
      </c>
      <c r="F20" s="53" t="n">
        <v>0</v>
      </c>
      <c r="G20" s="53" t="n">
        <v>40</v>
      </c>
      <c r="H20" s="53" t="n">
        <v>65</v>
      </c>
      <c r="I20" s="53" t="n">
        <v>28</v>
      </c>
      <c r="J20" s="53" t="n">
        <v>0</v>
      </c>
      <c r="K20" s="53" t="n">
        <v>0</v>
      </c>
      <c r="L20" s="53" t="n">
        <v>1238.6</v>
      </c>
      <c r="M20" s="53" t="n">
        <v>727</v>
      </c>
      <c r="N20" s="56" t="n">
        <f aca="false">(M20-L20)/M20</f>
        <v>-0.703713892709766</v>
      </c>
    </row>
    <row r="21" customFormat="false" ht="15.75" hidden="false" customHeight="false" outlineLevel="0" collapsed="false">
      <c r="A21" s="53" t="n">
        <v>19</v>
      </c>
      <c r="B21" s="53" t="s">
        <v>55</v>
      </c>
      <c r="C21" s="53" t="n">
        <v>20120419</v>
      </c>
      <c r="D21" s="53" t="s">
        <v>421</v>
      </c>
      <c r="E21" s="53" t="n">
        <v>39</v>
      </c>
      <c r="F21" s="53" t="n">
        <v>39</v>
      </c>
      <c r="G21" s="53" t="n">
        <v>10</v>
      </c>
      <c r="H21" s="53" t="n">
        <v>48</v>
      </c>
      <c r="I21" s="53" t="n">
        <v>31</v>
      </c>
      <c r="J21" s="53" t="n">
        <v>0</v>
      </c>
      <c r="K21" s="53" t="n">
        <v>18</v>
      </c>
      <c r="L21" s="53" t="n">
        <v>3149.66</v>
      </c>
      <c r="M21" s="53" t="n">
        <v>3872.35</v>
      </c>
      <c r="N21" s="56" t="n">
        <f aca="false">(M21-L21)/M21</f>
        <v>0.1866282748202</v>
      </c>
    </row>
    <row r="22" customFormat="false" ht="14.25" hidden="false" customHeight="false" outlineLevel="0" collapsed="false">
      <c r="A22" s="53" t="n">
        <v>20</v>
      </c>
      <c r="B22" s="53" t="s">
        <v>55</v>
      </c>
      <c r="C22" s="53" t="n">
        <v>20120419</v>
      </c>
      <c r="D22" s="53" t="s">
        <v>1</v>
      </c>
      <c r="E22" s="53" t="n">
        <v>26</v>
      </c>
      <c r="F22" s="53" t="n">
        <v>26</v>
      </c>
      <c r="G22" s="53" t="n">
        <v>1</v>
      </c>
      <c r="H22" s="53" t="n">
        <v>26</v>
      </c>
      <c r="I22" s="53" t="n">
        <v>7</v>
      </c>
      <c r="J22" s="53" t="n">
        <v>0</v>
      </c>
      <c r="K22" s="53" t="n">
        <v>12</v>
      </c>
      <c r="L22" s="53" t="n">
        <v>4006.8</v>
      </c>
      <c r="M22" s="53" t="n">
        <v>2740.11</v>
      </c>
      <c r="N22" s="56" t="n">
        <f aca="false">(M22-L22)/M22</f>
        <v>-0.462277061869779</v>
      </c>
    </row>
    <row r="23" customFormat="false" ht="14.25" hidden="false" customHeight="false" outlineLevel="0" collapsed="false">
      <c r="A23" s="53" t="n">
        <v>21</v>
      </c>
      <c r="B23" s="53" t="s">
        <v>422</v>
      </c>
      <c r="C23" s="53" t="n">
        <v>20120419</v>
      </c>
      <c r="D23" s="53" t="s">
        <v>1</v>
      </c>
      <c r="E23" s="53" t="n">
        <v>35</v>
      </c>
      <c r="F23" s="53" t="n">
        <v>0</v>
      </c>
      <c r="G23" s="53" t="n">
        <v>10</v>
      </c>
      <c r="H23" s="53" t="n">
        <v>5</v>
      </c>
      <c r="I23" s="53" t="n">
        <v>25</v>
      </c>
      <c r="J23" s="53" t="n">
        <v>0</v>
      </c>
      <c r="K23" s="53" t="n">
        <v>0</v>
      </c>
      <c r="L23" s="53" t="n">
        <v>2695.5</v>
      </c>
      <c r="M23" s="53" t="n">
        <v>1847.53</v>
      </c>
      <c r="N23" s="56" t="n">
        <f aca="false">(M23-L23)/M23</f>
        <v>-0.458974955751733</v>
      </c>
    </row>
    <row r="24" customFormat="false" ht="14.25" hidden="false" customHeight="false" outlineLevel="0" collapsed="false">
      <c r="A24" s="53" t="n">
        <v>22</v>
      </c>
      <c r="B24" s="53" t="s">
        <v>422</v>
      </c>
      <c r="C24" s="53" t="n">
        <v>20120419</v>
      </c>
      <c r="D24" s="53" t="s">
        <v>423</v>
      </c>
      <c r="E24" s="53" t="n">
        <v>50</v>
      </c>
      <c r="F24" s="53" t="n">
        <v>0</v>
      </c>
      <c r="G24" s="53" t="n">
        <v>5</v>
      </c>
      <c r="H24" s="53" t="n">
        <v>30</v>
      </c>
      <c r="I24" s="53" t="n">
        <v>42</v>
      </c>
      <c r="J24" s="53" t="s">
        <v>424</v>
      </c>
      <c r="K24" s="53" t="n">
        <v>0</v>
      </c>
      <c r="L24" s="53" t="n">
        <v>3329.6</v>
      </c>
      <c r="M24" s="53" t="n">
        <v>3345.01</v>
      </c>
      <c r="N24" s="56" t="n">
        <f aca="false">(M24-L24)/M24</f>
        <v>0.00460686216184714</v>
      </c>
    </row>
    <row r="25" customFormat="false" ht="14.25" hidden="false" customHeight="false" outlineLevel="0" collapsed="false">
      <c r="A25" s="53" t="n">
        <v>23</v>
      </c>
      <c r="B25" s="53" t="s">
        <v>64</v>
      </c>
      <c r="C25" s="53" t="n">
        <v>20120419</v>
      </c>
      <c r="D25" s="53" t="s">
        <v>65</v>
      </c>
      <c r="E25" s="53" t="n">
        <v>115</v>
      </c>
      <c r="F25" s="53" t="n">
        <v>105</v>
      </c>
      <c r="G25" s="53" t="n">
        <v>32</v>
      </c>
      <c r="H25" s="53" t="n">
        <v>90</v>
      </c>
      <c r="I25" s="53" t="n">
        <v>12</v>
      </c>
      <c r="J25" s="53" t="n">
        <v>95</v>
      </c>
      <c r="K25" s="53" t="n">
        <v>0</v>
      </c>
      <c r="L25" s="53" t="n">
        <v>1110.8</v>
      </c>
      <c r="M25" s="53" t="n">
        <v>2293</v>
      </c>
      <c r="N25" s="56" t="n">
        <f aca="false">(M25-L25)/M25</f>
        <v>0.515569123419102</v>
      </c>
    </row>
    <row r="26" customFormat="false" ht="14.25" hidden="false" customHeight="false" outlineLevel="0" collapsed="false">
      <c r="A26" s="53" t="n">
        <v>24</v>
      </c>
      <c r="B26" s="53" t="s">
        <v>64</v>
      </c>
      <c r="C26" s="53" t="n">
        <v>20120419</v>
      </c>
      <c r="D26" s="53" t="s">
        <v>236</v>
      </c>
      <c r="E26" s="53" t="n">
        <v>50</v>
      </c>
      <c r="F26" s="53" t="n">
        <v>35</v>
      </c>
      <c r="G26" s="53" t="n">
        <v>7</v>
      </c>
      <c r="H26" s="53" t="n">
        <v>13</v>
      </c>
      <c r="I26" s="53" t="n">
        <v>15</v>
      </c>
      <c r="J26" s="53" t="n">
        <v>26</v>
      </c>
      <c r="K26" s="53" t="n">
        <v>0</v>
      </c>
      <c r="L26" s="53" t="n">
        <v>1110.8</v>
      </c>
      <c r="M26" s="53" t="n">
        <v>1649</v>
      </c>
      <c r="N26" s="56" t="n">
        <f aca="false">(M26-L26)/M26</f>
        <v>0.326379624014554</v>
      </c>
    </row>
    <row r="27" customFormat="false" ht="14.25" hidden="false" customHeight="false" outlineLevel="0" collapsed="false">
      <c r="A27" s="53" t="n">
        <v>25</v>
      </c>
      <c r="B27" s="53" t="s">
        <v>71</v>
      </c>
      <c r="C27" s="53" t="n">
        <v>20120419</v>
      </c>
      <c r="D27" s="53" t="s">
        <v>425</v>
      </c>
      <c r="E27" s="53" t="n">
        <v>10</v>
      </c>
      <c r="F27" s="53" t="n">
        <v>0</v>
      </c>
      <c r="G27" s="53" t="n">
        <v>3</v>
      </c>
      <c r="H27" s="53" t="n">
        <v>5</v>
      </c>
      <c r="I27" s="53" t="n">
        <v>1</v>
      </c>
      <c r="J27" s="53" t="n">
        <v>0</v>
      </c>
      <c r="K27" s="53" t="n">
        <v>0</v>
      </c>
      <c r="L27" s="53" t="n">
        <v>1288.42</v>
      </c>
      <c r="M27" s="53" t="n">
        <v>1084.46</v>
      </c>
      <c r="N27" s="56" t="n">
        <f aca="false">(M27-L27)/M27</f>
        <v>-0.188075171052874</v>
      </c>
    </row>
    <row r="28" customFormat="false" ht="14.25" hidden="false" customHeight="false" outlineLevel="0" collapsed="false">
      <c r="A28" s="53" t="n">
        <v>26</v>
      </c>
      <c r="B28" s="53" t="s">
        <v>71</v>
      </c>
      <c r="C28" s="53" t="n">
        <v>20120419</v>
      </c>
      <c r="D28" s="53" t="s">
        <v>425</v>
      </c>
      <c r="E28" s="53" t="n">
        <v>25</v>
      </c>
      <c r="F28" s="53" t="n">
        <v>0</v>
      </c>
      <c r="G28" s="53" t="n">
        <v>8</v>
      </c>
      <c r="H28" s="53" t="n">
        <v>17</v>
      </c>
      <c r="I28" s="53" t="n">
        <v>1</v>
      </c>
      <c r="J28" s="53" t="n">
        <v>0</v>
      </c>
      <c r="K28" s="53" t="n">
        <v>0</v>
      </c>
      <c r="L28" s="53" t="n">
        <v>1647.2</v>
      </c>
      <c r="M28" s="53" t="n">
        <v>2077.23</v>
      </c>
      <c r="N28" s="56" t="n">
        <f aca="false">(M28-L28)/M28</f>
        <v>0.207020888394641</v>
      </c>
    </row>
    <row r="29" customFormat="false" ht="14.25" hidden="false" customHeight="false" outlineLevel="0" collapsed="false">
      <c r="A29" s="53" t="n">
        <v>27</v>
      </c>
      <c r="B29" s="53" t="s">
        <v>76</v>
      </c>
      <c r="C29" s="53" t="n">
        <v>20120419</v>
      </c>
      <c r="D29" s="53" t="s">
        <v>426</v>
      </c>
      <c r="E29" s="53" t="n">
        <v>20</v>
      </c>
      <c r="F29" s="53" t="n">
        <v>0</v>
      </c>
      <c r="G29" s="53" t="n">
        <v>8</v>
      </c>
      <c r="H29" s="53" t="n">
        <v>15</v>
      </c>
      <c r="I29" s="53" t="n">
        <v>10</v>
      </c>
      <c r="J29" s="53" t="n">
        <v>0</v>
      </c>
      <c r="K29" s="53" t="n">
        <v>0</v>
      </c>
      <c r="L29" s="53" t="n">
        <v>3252.94</v>
      </c>
      <c r="M29" s="53" t="n">
        <v>3267.37</v>
      </c>
      <c r="N29" s="56" t="n">
        <f aca="false">(M29-L29)/M29</f>
        <v>0.00441639606166422</v>
      </c>
    </row>
    <row r="30" customFormat="false" ht="14.25" hidden="false" customHeight="false" outlineLevel="0" collapsed="false">
      <c r="A30" s="53" t="n">
        <v>28</v>
      </c>
      <c r="B30" s="53" t="s">
        <v>76</v>
      </c>
      <c r="C30" s="53" t="n">
        <v>20120419</v>
      </c>
      <c r="D30" s="53" t="s">
        <v>427</v>
      </c>
      <c r="E30" s="53" t="n">
        <v>22</v>
      </c>
      <c r="F30" s="53" t="n">
        <v>0</v>
      </c>
      <c r="G30" s="53" t="n">
        <v>8</v>
      </c>
      <c r="H30" s="53" t="n">
        <v>20</v>
      </c>
      <c r="I30" s="53" t="n">
        <v>15</v>
      </c>
      <c r="J30" s="53" t="n">
        <v>0</v>
      </c>
      <c r="K30" s="53" t="n">
        <v>0</v>
      </c>
      <c r="L30" s="53" t="n">
        <v>3607</v>
      </c>
      <c r="M30" s="53" t="n">
        <v>4416</v>
      </c>
      <c r="N30" s="56" t="n">
        <f aca="false">(M30-L30)/M30</f>
        <v>0.183197463768116</v>
      </c>
    </row>
    <row r="31" customFormat="false" ht="14.25" hidden="false" customHeight="false" outlineLevel="0" collapsed="false">
      <c r="A31" s="53" t="n">
        <v>29</v>
      </c>
      <c r="B31" s="53" t="s">
        <v>82</v>
      </c>
      <c r="C31" s="53" t="n">
        <v>20120419</v>
      </c>
      <c r="D31" s="53" t="s">
        <v>87</v>
      </c>
      <c r="E31" s="53" t="n">
        <v>4</v>
      </c>
      <c r="F31" s="53" t="n">
        <v>0</v>
      </c>
      <c r="G31" s="53" t="n">
        <v>11</v>
      </c>
      <c r="H31" s="53" t="n">
        <v>20</v>
      </c>
      <c r="I31" s="53" t="n">
        <v>10</v>
      </c>
      <c r="J31" s="53" t="n">
        <v>0</v>
      </c>
      <c r="K31" s="53" t="n">
        <v>0</v>
      </c>
      <c r="L31" s="53" t="n">
        <v>9687.13</v>
      </c>
      <c r="M31" s="53" t="n">
        <v>4693.11</v>
      </c>
      <c r="N31" s="56" t="n">
        <f aca="false">(M31-L31)/M31</f>
        <v>-1.06411739763185</v>
      </c>
    </row>
    <row r="32" customFormat="false" ht="14.25" hidden="false" customHeight="false" outlineLevel="0" collapsed="false">
      <c r="A32" s="53" t="n">
        <v>30</v>
      </c>
      <c r="B32" s="53" t="s">
        <v>428</v>
      </c>
      <c r="C32" s="53" t="n">
        <v>20120415</v>
      </c>
      <c r="D32" s="53" t="s">
        <v>91</v>
      </c>
      <c r="E32" s="53" t="n">
        <v>50</v>
      </c>
      <c r="F32" s="53" t="n">
        <v>0</v>
      </c>
      <c r="G32" s="53" t="n">
        <v>20</v>
      </c>
      <c r="H32" s="53" t="n">
        <v>50</v>
      </c>
      <c r="I32" s="53" t="n">
        <v>8</v>
      </c>
      <c r="J32" s="53" t="n">
        <v>0</v>
      </c>
      <c r="K32" s="53" t="n">
        <v>0</v>
      </c>
      <c r="L32" s="53" t="n">
        <v>838.3</v>
      </c>
      <c r="M32" s="53" t="n">
        <v>1333.82</v>
      </c>
      <c r="N32" s="56" t="n">
        <f aca="false">(M32-L32)/M32</f>
        <v>0.371504400893674</v>
      </c>
    </row>
    <row r="33" customFormat="false" ht="14.25" hidden="false" customHeight="false" outlineLevel="0" collapsed="false">
      <c r="A33" s="53" t="n">
        <v>31</v>
      </c>
      <c r="B33" s="53" t="s">
        <v>428</v>
      </c>
      <c r="C33" s="53" t="n">
        <v>20120429</v>
      </c>
      <c r="D33" s="53" t="s">
        <v>91</v>
      </c>
      <c r="E33" s="53" t="n">
        <v>44</v>
      </c>
      <c r="F33" s="53" t="n">
        <v>0</v>
      </c>
      <c r="G33" s="53" t="n">
        <v>15</v>
      </c>
      <c r="H33" s="53" t="n">
        <v>44</v>
      </c>
      <c r="I33" s="53" t="n">
        <v>3</v>
      </c>
      <c r="J33" s="53" t="n">
        <v>0</v>
      </c>
      <c r="K33" s="53" t="n">
        <v>0</v>
      </c>
      <c r="L33" s="53" t="n">
        <v>1351.86</v>
      </c>
      <c r="M33" s="53" t="n">
        <v>1023.14</v>
      </c>
      <c r="N33" s="56" t="n">
        <f aca="false">(M33-L33)/M33</f>
        <v>-0.321285454580996</v>
      </c>
    </row>
    <row r="34" customFormat="false" ht="14.25" hidden="false" customHeight="false" outlineLevel="0" collapsed="false">
      <c r="A34" s="53" t="n">
        <v>32</v>
      </c>
      <c r="B34" s="53" t="s">
        <v>429</v>
      </c>
      <c r="C34" s="53" t="n">
        <v>20120406</v>
      </c>
      <c r="D34" s="53" t="s">
        <v>430</v>
      </c>
      <c r="E34" s="53" t="n">
        <v>25</v>
      </c>
      <c r="F34" s="53" t="n">
        <v>0</v>
      </c>
      <c r="G34" s="53" t="n">
        <v>3</v>
      </c>
      <c r="H34" s="53" t="n">
        <v>22</v>
      </c>
      <c r="I34" s="53" t="n">
        <v>0</v>
      </c>
      <c r="J34" s="53" t="n">
        <v>0</v>
      </c>
      <c r="K34" s="53" t="n">
        <v>0</v>
      </c>
      <c r="L34" s="53" t="n">
        <v>1295.22</v>
      </c>
      <c r="M34" s="53" t="n">
        <v>1575.39</v>
      </c>
      <c r="N34" s="56" t="n">
        <f aca="false">(M34-L34)/M34</f>
        <v>0.177841677298955</v>
      </c>
    </row>
    <row r="35" customFormat="false" ht="14.25" hidden="false" customHeight="false" outlineLevel="0" collapsed="false">
      <c r="A35" s="53" t="n">
        <v>33</v>
      </c>
      <c r="B35" s="53" t="s">
        <v>429</v>
      </c>
      <c r="C35" s="53" t="n">
        <v>20120420</v>
      </c>
      <c r="D35" s="53" t="s">
        <v>430</v>
      </c>
      <c r="E35" s="53" t="n">
        <v>21</v>
      </c>
      <c r="F35" s="53" t="n">
        <v>0</v>
      </c>
      <c r="G35" s="53" t="n">
        <v>2</v>
      </c>
      <c r="H35" s="53" t="n">
        <v>20</v>
      </c>
      <c r="I35" s="53" t="n">
        <v>0</v>
      </c>
      <c r="J35" s="53" t="n">
        <v>0</v>
      </c>
      <c r="K35" s="53" t="n">
        <v>0</v>
      </c>
      <c r="L35" s="53" t="n">
        <v>1408.15</v>
      </c>
      <c r="M35" s="53" t="n">
        <v>1155.05</v>
      </c>
      <c r="N35" s="56" t="n">
        <f aca="false">(M35-L35)/M35</f>
        <v>-0.219124713215878</v>
      </c>
    </row>
    <row r="36" customFormat="false" ht="14.25" hidden="false" customHeight="false" outlineLevel="0" collapsed="false">
      <c r="A36" s="53" t="n">
        <v>34</v>
      </c>
      <c r="B36" s="53" t="s">
        <v>109</v>
      </c>
      <c r="C36" s="53" t="n">
        <v>20120413</v>
      </c>
      <c r="D36" s="53" t="s">
        <v>431</v>
      </c>
      <c r="E36" s="53" t="n">
        <v>80</v>
      </c>
      <c r="F36" s="53" t="n">
        <v>0</v>
      </c>
      <c r="G36" s="53" t="n">
        <v>18</v>
      </c>
      <c r="H36" s="53" t="n">
        <v>25</v>
      </c>
      <c r="I36" s="53" t="n">
        <v>0</v>
      </c>
      <c r="J36" s="53" t="n">
        <v>0</v>
      </c>
      <c r="K36" s="53" t="n">
        <v>0</v>
      </c>
      <c r="L36" s="53" t="n">
        <v>793.26</v>
      </c>
      <c r="M36" s="53" t="n">
        <v>617.63</v>
      </c>
      <c r="N36" s="56" t="n">
        <f aca="false">(M36-L36)/M36</f>
        <v>-0.284361187118501</v>
      </c>
    </row>
    <row r="37" customFormat="false" ht="14.25" hidden="false" customHeight="false" outlineLevel="0" collapsed="false">
      <c r="A37" s="53" t="n">
        <v>35</v>
      </c>
      <c r="B37" s="53" t="s">
        <v>109</v>
      </c>
      <c r="C37" s="53" t="n">
        <v>20120424</v>
      </c>
      <c r="D37" s="53" t="s">
        <v>113</v>
      </c>
      <c r="E37" s="53" t="n">
        <v>100</v>
      </c>
      <c r="F37" s="53" t="n">
        <v>0</v>
      </c>
      <c r="G37" s="53" t="n">
        <v>22</v>
      </c>
      <c r="H37" s="53" t="n">
        <v>50</v>
      </c>
      <c r="I37" s="53" t="n">
        <v>0</v>
      </c>
      <c r="J37" s="53" t="n">
        <v>0</v>
      </c>
      <c r="K37" s="53" t="n">
        <v>0</v>
      </c>
      <c r="L37" s="53" t="n">
        <v>931.5</v>
      </c>
      <c r="M37" s="53" t="n">
        <v>637.75</v>
      </c>
      <c r="N37" s="56" t="n">
        <f aca="false">(M37-L37)/M37</f>
        <v>-0.460603684829479</v>
      </c>
    </row>
    <row r="38" customFormat="false" ht="14.25" hidden="false" customHeight="false" outlineLevel="0" collapsed="false">
      <c r="A38" s="53" t="n">
        <v>36</v>
      </c>
      <c r="B38" s="53" t="s">
        <v>104</v>
      </c>
      <c r="C38" s="53" t="n">
        <v>20120408</v>
      </c>
      <c r="D38" s="53" t="s">
        <v>432</v>
      </c>
      <c r="E38" s="53" t="n">
        <v>20</v>
      </c>
      <c r="F38" s="53" t="n">
        <v>0</v>
      </c>
      <c r="G38" s="53" t="n">
        <v>8</v>
      </c>
      <c r="H38" s="53" t="n">
        <v>20</v>
      </c>
      <c r="I38" s="53" t="n">
        <v>0</v>
      </c>
      <c r="J38" s="53" t="n">
        <v>0</v>
      </c>
      <c r="K38" s="53" t="n">
        <v>0</v>
      </c>
      <c r="L38" s="53" t="n">
        <v>524</v>
      </c>
      <c r="M38" s="53" t="n">
        <v>321.87</v>
      </c>
      <c r="N38" s="56" t="n">
        <f aca="false">(M38-L38)/M38</f>
        <v>-0.627986454158511</v>
      </c>
    </row>
    <row r="39" customFormat="false" ht="14.25" hidden="false" customHeight="false" outlineLevel="0" collapsed="false">
      <c r="A39" s="53" t="n">
        <v>37</v>
      </c>
      <c r="B39" s="53" t="s">
        <v>104</v>
      </c>
      <c r="C39" s="53" t="n">
        <v>20120421</v>
      </c>
      <c r="D39" s="53" t="s">
        <v>433</v>
      </c>
      <c r="E39" s="53" t="n">
        <v>22</v>
      </c>
      <c r="F39" s="53" t="n">
        <v>0</v>
      </c>
      <c r="G39" s="53" t="n">
        <v>10</v>
      </c>
      <c r="H39" s="53" t="n">
        <v>15</v>
      </c>
      <c r="I39" s="53" t="n">
        <v>0</v>
      </c>
      <c r="J39" s="53" t="n">
        <v>0</v>
      </c>
      <c r="K39" s="53" t="n">
        <v>0</v>
      </c>
      <c r="L39" s="53" t="n">
        <v>249.58</v>
      </c>
      <c r="M39" s="53" t="n">
        <v>449.58</v>
      </c>
      <c r="N39" s="56" t="n">
        <f aca="false">(M39-L39)/M39</f>
        <v>0.44485964678144</v>
      </c>
    </row>
    <row r="40" customFormat="false" ht="14.25" hidden="false" customHeight="false" outlineLevel="0" collapsed="false">
      <c r="A40" s="53" t="n">
        <v>38</v>
      </c>
      <c r="B40" s="53" t="s">
        <v>96</v>
      </c>
      <c r="C40" s="53" t="n">
        <v>20120417</v>
      </c>
      <c r="D40" s="53" t="s">
        <v>137</v>
      </c>
      <c r="E40" s="53" t="n">
        <v>25</v>
      </c>
      <c r="F40" s="53" t="n">
        <v>3</v>
      </c>
      <c r="G40" s="53" t="n">
        <v>3</v>
      </c>
      <c r="H40" s="53" t="n">
        <v>15</v>
      </c>
      <c r="I40" s="53" t="n">
        <v>0</v>
      </c>
      <c r="J40" s="53" t="n">
        <v>0</v>
      </c>
      <c r="K40" s="53" t="n">
        <v>0</v>
      </c>
      <c r="L40" s="53" t="n">
        <v>725</v>
      </c>
      <c r="M40" s="53" t="n">
        <v>896.6</v>
      </c>
      <c r="N40" s="56" t="n">
        <f aca="false">(M40-L40)/M40</f>
        <v>0.191389694401071</v>
      </c>
    </row>
    <row r="41" customFormat="false" ht="14.25" hidden="false" customHeight="false" outlineLevel="0" collapsed="false">
      <c r="A41" s="53" t="n">
        <v>39</v>
      </c>
      <c r="B41" s="53" t="s">
        <v>96</v>
      </c>
      <c r="C41" s="53" t="n">
        <v>20120424</v>
      </c>
      <c r="D41" s="53" t="s">
        <v>382</v>
      </c>
      <c r="E41" s="53" t="n">
        <v>20</v>
      </c>
      <c r="F41" s="53" t="n">
        <v>4</v>
      </c>
      <c r="G41" s="53" t="n">
        <v>1</v>
      </c>
      <c r="H41" s="53" t="n">
        <v>30</v>
      </c>
      <c r="I41" s="53" t="n">
        <v>0</v>
      </c>
      <c r="J41" s="53" t="n">
        <v>0</v>
      </c>
      <c r="K41" s="53" t="n">
        <v>0</v>
      </c>
      <c r="L41" s="53" t="n">
        <v>547</v>
      </c>
      <c r="M41" s="53" t="n">
        <v>753</v>
      </c>
      <c r="N41" s="56" t="n">
        <f aca="false">(M41-L41)/M41</f>
        <v>0.273572377158035</v>
      </c>
    </row>
    <row r="42" customFormat="false" ht="14.25" hidden="false" customHeight="false" outlineLevel="0" collapsed="false">
      <c r="A42" s="53" t="n">
        <v>40</v>
      </c>
      <c r="B42" s="53" t="s">
        <v>99</v>
      </c>
      <c r="C42" s="53" t="n">
        <v>20120414</v>
      </c>
      <c r="D42" s="53" t="s">
        <v>434</v>
      </c>
      <c r="E42" s="53" t="n">
        <v>23</v>
      </c>
      <c r="F42" s="53" t="n">
        <v>0</v>
      </c>
      <c r="G42" s="53" t="n">
        <v>13</v>
      </c>
      <c r="H42" s="53" t="n">
        <v>23</v>
      </c>
      <c r="I42" s="53" t="n">
        <v>0</v>
      </c>
      <c r="J42" s="53" t="n">
        <v>0</v>
      </c>
      <c r="K42" s="53" t="n">
        <v>0</v>
      </c>
      <c r="L42" s="53" t="n">
        <v>454.91</v>
      </c>
      <c r="M42" s="53" t="n">
        <v>338.57</v>
      </c>
      <c r="N42" s="56" t="n">
        <f aca="false">(M42-L42)/M42</f>
        <v>-0.343621703045161</v>
      </c>
    </row>
    <row r="43" customFormat="false" ht="14.25" hidden="false" customHeight="false" outlineLevel="0" collapsed="false">
      <c r="A43" s="53" t="n">
        <v>41</v>
      </c>
      <c r="B43" s="53" t="s">
        <v>99</v>
      </c>
      <c r="C43" s="53" t="n">
        <v>20120428</v>
      </c>
      <c r="D43" s="53" t="s">
        <v>434</v>
      </c>
      <c r="E43" s="53" t="n">
        <v>15</v>
      </c>
      <c r="F43" s="53" t="n">
        <v>0</v>
      </c>
      <c r="G43" s="53" t="n">
        <v>5</v>
      </c>
      <c r="H43" s="53" t="n">
        <v>15</v>
      </c>
      <c r="I43" s="53" t="n">
        <v>0</v>
      </c>
      <c r="J43" s="53" t="n">
        <v>0</v>
      </c>
      <c r="K43" s="53" t="n">
        <v>0</v>
      </c>
      <c r="L43" s="53" t="n">
        <v>508.7</v>
      </c>
      <c r="M43" s="53" t="n">
        <v>620.74</v>
      </c>
      <c r="N43" s="56" t="n">
        <f aca="false">(M43-L43)/M43</f>
        <v>0.18049424879982</v>
      </c>
    </row>
    <row r="44" customFormat="false" ht="14.25" hidden="false" customHeight="false" outlineLevel="0" collapsed="false">
      <c r="A44" s="53" t="n">
        <v>42</v>
      </c>
      <c r="B44" s="53" t="s">
        <v>115</v>
      </c>
      <c r="C44" s="53" t="n">
        <v>20120420</v>
      </c>
      <c r="D44" s="53" t="s">
        <v>137</v>
      </c>
      <c r="E44" s="53" t="n">
        <v>11</v>
      </c>
      <c r="F44" s="53" t="n">
        <v>0</v>
      </c>
      <c r="G44" s="53" t="n">
        <v>5</v>
      </c>
      <c r="H44" s="53" t="n">
        <v>4</v>
      </c>
      <c r="I44" s="53" t="n">
        <v>0</v>
      </c>
      <c r="J44" s="53" t="n">
        <v>0</v>
      </c>
      <c r="K44" s="53" t="n">
        <v>0</v>
      </c>
      <c r="L44" s="53" t="n">
        <v>368</v>
      </c>
      <c r="M44" s="53" t="n">
        <v>349.48</v>
      </c>
      <c r="N44" s="56" t="n">
        <f aca="false">(M44-L44)/M44</f>
        <v>-0.0529930181984662</v>
      </c>
    </row>
    <row r="45" customFormat="false" ht="14.25" hidden="false" customHeight="false" outlineLevel="0" collapsed="false">
      <c r="A45" s="53" t="n">
        <v>43</v>
      </c>
      <c r="B45" s="53" t="s">
        <v>115</v>
      </c>
      <c r="C45" s="53" t="n">
        <v>20120425</v>
      </c>
      <c r="D45" s="53" t="s">
        <v>435</v>
      </c>
      <c r="E45" s="53" t="n">
        <v>19</v>
      </c>
      <c r="F45" s="53" t="n">
        <v>0</v>
      </c>
      <c r="G45" s="53" t="n">
        <v>10</v>
      </c>
      <c r="H45" s="53" t="n">
        <v>7</v>
      </c>
      <c r="I45" s="53" t="n">
        <v>0</v>
      </c>
      <c r="J45" s="53" t="n">
        <v>0</v>
      </c>
      <c r="K45" s="53" t="n">
        <v>0</v>
      </c>
      <c r="L45" s="53" t="n">
        <v>385</v>
      </c>
      <c r="M45" s="53" t="n">
        <v>343</v>
      </c>
      <c r="N45" s="56" t="n">
        <f aca="false">(M45-L45)/M45</f>
        <v>-0.122448979591837</v>
      </c>
    </row>
    <row r="46" customFormat="false" ht="14.25" hidden="false" customHeight="false" outlineLevel="0" collapsed="false">
      <c r="A46" s="53" t="n">
        <v>44</v>
      </c>
      <c r="B46" s="53" t="s">
        <v>436</v>
      </c>
      <c r="C46" s="53" t="n">
        <v>20120401</v>
      </c>
      <c r="D46" s="53" t="s">
        <v>435</v>
      </c>
      <c r="E46" s="53" t="n">
        <v>15</v>
      </c>
      <c r="F46" s="53" t="n">
        <v>0</v>
      </c>
      <c r="G46" s="53" t="n">
        <v>4</v>
      </c>
      <c r="H46" s="53" t="n">
        <v>11</v>
      </c>
      <c r="I46" s="53" t="n">
        <v>0</v>
      </c>
      <c r="J46" s="53" t="n">
        <v>0</v>
      </c>
      <c r="K46" s="53" t="n">
        <v>0</v>
      </c>
      <c r="L46" s="53" t="n">
        <v>269.13</v>
      </c>
      <c r="M46" s="53" t="n">
        <v>377.38</v>
      </c>
      <c r="N46" s="56" t="n">
        <f aca="false">(M46-L46)/M46</f>
        <v>0.286846149769463</v>
      </c>
    </row>
    <row r="47" customFormat="false" ht="14.25" hidden="false" customHeight="false" outlineLevel="0" collapsed="false">
      <c r="A47" s="53" t="n">
        <v>45</v>
      </c>
      <c r="B47" s="53" t="s">
        <v>436</v>
      </c>
      <c r="C47" s="53" t="n">
        <v>20120415</v>
      </c>
      <c r="D47" s="53" t="s">
        <v>137</v>
      </c>
      <c r="E47" s="53" t="n">
        <v>13</v>
      </c>
      <c r="F47" s="53" t="n">
        <v>0</v>
      </c>
      <c r="G47" s="53" t="n">
        <v>2</v>
      </c>
      <c r="H47" s="53" t="n">
        <v>5</v>
      </c>
      <c r="I47" s="53" t="n">
        <v>0</v>
      </c>
      <c r="J47" s="53" t="n">
        <v>0</v>
      </c>
      <c r="K47" s="53" t="n">
        <v>0</v>
      </c>
      <c r="L47" s="53" t="n">
        <v>414.6</v>
      </c>
      <c r="M47" s="53" t="n">
        <v>1095</v>
      </c>
      <c r="N47" s="56" t="n">
        <f aca="false">(M47-L47)/M47</f>
        <v>0.621369863013699</v>
      </c>
    </row>
    <row r="48" customFormat="false" ht="14.25" hidden="false" customHeight="false" outlineLevel="0" collapsed="false">
      <c r="A48" s="53" t="n">
        <v>46</v>
      </c>
      <c r="B48" s="53" t="s">
        <v>437</v>
      </c>
      <c r="C48" s="53" t="n">
        <v>20120425</v>
      </c>
      <c r="D48" s="53" t="s">
        <v>438</v>
      </c>
      <c r="E48" s="53" t="n">
        <v>10</v>
      </c>
      <c r="F48" s="53" t="n">
        <v>0</v>
      </c>
      <c r="G48" s="53" t="n">
        <v>3</v>
      </c>
      <c r="H48" s="53" t="n">
        <v>5</v>
      </c>
      <c r="I48" s="53" t="n">
        <v>0</v>
      </c>
      <c r="J48" s="53" t="n">
        <v>0</v>
      </c>
      <c r="K48" s="53" t="n">
        <v>0</v>
      </c>
      <c r="L48" s="53" t="n">
        <v>1420.25</v>
      </c>
      <c r="M48" s="53" t="n">
        <v>808.76</v>
      </c>
      <c r="N48" s="56" t="n">
        <f aca="false">(M48-L48)/M48</f>
        <v>-0.756083386913299</v>
      </c>
    </row>
    <row r="49" customFormat="false" ht="14.25" hidden="false" customHeight="false" outlineLevel="0" collapsed="false">
      <c r="A49" s="53" t="n">
        <v>47</v>
      </c>
      <c r="B49" s="53" t="s">
        <v>124</v>
      </c>
      <c r="C49" s="53" t="n">
        <v>20120407</v>
      </c>
      <c r="D49" s="53" t="s">
        <v>100</v>
      </c>
      <c r="E49" s="53" t="n">
        <v>30</v>
      </c>
      <c r="F49" s="53" t="n">
        <v>28</v>
      </c>
      <c r="G49" s="53" t="n">
        <v>25</v>
      </c>
      <c r="H49" s="53" t="n">
        <v>35</v>
      </c>
      <c r="I49" s="53" t="n">
        <v>0</v>
      </c>
      <c r="J49" s="53" t="n">
        <v>0</v>
      </c>
      <c r="K49" s="53" t="n">
        <v>0</v>
      </c>
      <c r="L49" s="53" t="n">
        <v>646.64</v>
      </c>
      <c r="M49" s="53" t="n">
        <v>589.1</v>
      </c>
      <c r="N49" s="56" t="n">
        <f aca="false">(M49-L49)/M49</f>
        <v>-0.0976744186046511</v>
      </c>
    </row>
    <row r="50" customFormat="false" ht="14.25" hidden="false" customHeight="false" outlineLevel="0" collapsed="false">
      <c r="A50" s="53" t="n">
        <v>48</v>
      </c>
      <c r="B50" s="53" t="s">
        <v>124</v>
      </c>
      <c r="C50" s="53" t="n">
        <v>20120414</v>
      </c>
      <c r="D50" s="53" t="s">
        <v>137</v>
      </c>
      <c r="E50" s="53" t="n">
        <v>52</v>
      </c>
      <c r="F50" s="53" t="n">
        <v>50</v>
      </c>
      <c r="G50" s="53" t="n">
        <v>47</v>
      </c>
      <c r="H50" s="53" t="n">
        <v>54</v>
      </c>
      <c r="I50" s="53" t="n">
        <v>0</v>
      </c>
      <c r="J50" s="53" t="n">
        <v>0</v>
      </c>
      <c r="K50" s="53" t="n">
        <v>0</v>
      </c>
      <c r="L50" s="53" t="n">
        <v>570.14</v>
      </c>
      <c r="M50" s="53" t="n">
        <v>1158.9</v>
      </c>
      <c r="N50" s="56" t="n">
        <f aca="false">(M50-L50)/M50</f>
        <v>0.508033480024161</v>
      </c>
    </row>
    <row r="51" customFormat="false" ht="14.25" hidden="false" customHeight="false" outlineLevel="0" collapsed="false">
      <c r="A51" s="53" t="n">
        <v>49</v>
      </c>
      <c r="B51" s="53" t="s">
        <v>127</v>
      </c>
      <c r="C51" s="53" t="n">
        <v>20120414</v>
      </c>
      <c r="D51" s="53" t="s">
        <v>439</v>
      </c>
      <c r="E51" s="53" t="n">
        <v>30</v>
      </c>
      <c r="F51" s="53" t="n">
        <v>15</v>
      </c>
      <c r="G51" s="53" t="n">
        <v>11</v>
      </c>
      <c r="H51" s="53" t="n">
        <v>15</v>
      </c>
      <c r="I51" s="53" t="n">
        <v>0</v>
      </c>
      <c r="J51" s="53" t="n">
        <v>0</v>
      </c>
      <c r="K51" s="53" t="n">
        <v>0</v>
      </c>
      <c r="L51" s="53" t="n">
        <v>3325</v>
      </c>
      <c r="M51" s="53" t="n">
        <v>5791</v>
      </c>
      <c r="N51" s="56" t="n">
        <f aca="false">(M51-L51)/M51</f>
        <v>0.425833189431877</v>
      </c>
    </row>
    <row r="52" customFormat="false" ht="14.25" hidden="false" customHeight="false" outlineLevel="0" collapsed="false">
      <c r="A52" s="53" t="n">
        <v>50</v>
      </c>
      <c r="B52" s="53" t="s">
        <v>127</v>
      </c>
      <c r="C52" s="57" t="n">
        <v>20120421</v>
      </c>
      <c r="D52" s="53" t="s">
        <v>440</v>
      </c>
      <c r="E52" s="57" t="n">
        <v>15</v>
      </c>
      <c r="F52" s="57" t="n">
        <v>10</v>
      </c>
      <c r="G52" s="57" t="n">
        <v>8</v>
      </c>
      <c r="H52" s="57" t="n">
        <v>9</v>
      </c>
      <c r="I52" s="53" t="n">
        <v>0</v>
      </c>
      <c r="J52" s="53" t="n">
        <v>0</v>
      </c>
      <c r="K52" s="53" t="n">
        <v>0</v>
      </c>
      <c r="L52" s="57" t="n">
        <v>3825</v>
      </c>
      <c r="M52" s="57" t="n">
        <v>2854</v>
      </c>
      <c r="N52" s="56" t="n">
        <f aca="false">(M52-L52)/M52</f>
        <v>-0.340224246671339</v>
      </c>
    </row>
    <row r="53" s="60" customFormat="true" ht="14.25" hidden="false" customHeight="false" outlineLevel="0" collapsed="false">
      <c r="A53" s="53" t="n">
        <v>51</v>
      </c>
      <c r="B53" s="58" t="s">
        <v>130</v>
      </c>
      <c r="C53" s="58" t="n">
        <v>20120413</v>
      </c>
      <c r="D53" s="59" t="s">
        <v>441</v>
      </c>
      <c r="E53" s="58" t="n">
        <v>40</v>
      </c>
      <c r="F53" s="58" t="n">
        <v>0</v>
      </c>
      <c r="G53" s="58" t="n">
        <v>10</v>
      </c>
      <c r="H53" s="58" t="n">
        <v>27</v>
      </c>
      <c r="I53" s="58" t="n">
        <v>22</v>
      </c>
      <c r="J53" s="53" t="n">
        <v>0</v>
      </c>
      <c r="K53" s="58" t="n">
        <v>16</v>
      </c>
      <c r="L53" s="58" t="n">
        <v>2101.96</v>
      </c>
      <c r="M53" s="58" t="n">
        <v>2625.74</v>
      </c>
      <c r="N53" s="56" t="n">
        <f aca="false">(M53-L53)/M53</f>
        <v>0.199479004014106</v>
      </c>
    </row>
    <row r="54" s="60" customFormat="true" ht="14.25" hidden="false" customHeight="false" outlineLevel="0" collapsed="false">
      <c r="A54" s="53" t="n">
        <v>52</v>
      </c>
      <c r="B54" s="58" t="s">
        <v>130</v>
      </c>
      <c r="C54" s="58" t="n">
        <v>20120424</v>
      </c>
      <c r="D54" s="59" t="s">
        <v>441</v>
      </c>
      <c r="E54" s="58" t="n">
        <v>30</v>
      </c>
      <c r="F54" s="58" t="n">
        <v>0</v>
      </c>
      <c r="G54" s="58" t="n">
        <v>12</v>
      </c>
      <c r="H54" s="58" t="n">
        <v>23</v>
      </c>
      <c r="I54" s="58" t="n">
        <v>2</v>
      </c>
      <c r="J54" s="53" t="n">
        <v>0</v>
      </c>
      <c r="K54" s="58" t="n">
        <v>11</v>
      </c>
      <c r="L54" s="58" t="n">
        <v>2386.97</v>
      </c>
      <c r="M54" s="58" t="n">
        <v>1035.64</v>
      </c>
      <c r="N54" s="56" t="n">
        <f aca="false">(M54-L54)/M54</f>
        <v>-1.3048260013132</v>
      </c>
    </row>
    <row r="55" s="60" customFormat="true" ht="14.25" hidden="false" customHeight="false" outlineLevel="0" collapsed="false">
      <c r="A55" s="53" t="n">
        <v>53</v>
      </c>
      <c r="B55" s="61" t="s">
        <v>442</v>
      </c>
      <c r="C55" s="58" t="n">
        <v>20120414</v>
      </c>
      <c r="D55" s="61" t="s">
        <v>202</v>
      </c>
      <c r="E55" s="61" t="n">
        <v>23</v>
      </c>
      <c r="F55" s="61" t="n">
        <v>0</v>
      </c>
      <c r="G55" s="61" t="n">
        <v>1</v>
      </c>
      <c r="H55" s="61" t="n">
        <v>12</v>
      </c>
      <c r="I55" s="61" t="n">
        <v>5</v>
      </c>
      <c r="J55" s="53" t="n">
        <v>0</v>
      </c>
      <c r="K55" s="61" t="n">
        <v>0</v>
      </c>
      <c r="L55" s="61" t="n">
        <v>3285.3</v>
      </c>
      <c r="M55" s="61" t="n">
        <v>2515.88</v>
      </c>
      <c r="N55" s="56" t="n">
        <f aca="false">(M55-L55)/M55</f>
        <v>-0.305825397077762</v>
      </c>
    </row>
    <row r="56" s="60" customFormat="true" ht="14.25" hidden="false" customHeight="false" outlineLevel="0" collapsed="false">
      <c r="A56" s="53" t="n">
        <v>54</v>
      </c>
      <c r="B56" s="61" t="s">
        <v>442</v>
      </c>
      <c r="C56" s="58" t="n">
        <v>20120418</v>
      </c>
      <c r="D56" s="61" t="s">
        <v>443</v>
      </c>
      <c r="E56" s="61" t="n">
        <v>50</v>
      </c>
      <c r="F56" s="61" t="n">
        <v>0</v>
      </c>
      <c r="G56" s="61" t="n">
        <v>17</v>
      </c>
      <c r="H56" s="61" t="n">
        <v>40</v>
      </c>
      <c r="I56" s="61" t="n">
        <v>18</v>
      </c>
      <c r="J56" s="53" t="n">
        <v>0</v>
      </c>
      <c r="K56" s="61" t="n">
        <v>14</v>
      </c>
      <c r="L56" s="61" t="n">
        <v>3543.72</v>
      </c>
      <c r="M56" s="61" t="n">
        <v>4083.07</v>
      </c>
      <c r="N56" s="56" t="n">
        <f aca="false">(M56-L56)/M56</f>
        <v>0.132094233015844</v>
      </c>
    </row>
    <row r="57" s="60" customFormat="true" ht="14.25" hidden="false" customHeight="false" outlineLevel="0" collapsed="false">
      <c r="A57" s="53" t="n">
        <v>55</v>
      </c>
      <c r="B57" s="58" t="s">
        <v>444</v>
      </c>
      <c r="C57" s="62" t="n">
        <v>20120329</v>
      </c>
      <c r="D57" s="58" t="s">
        <v>445</v>
      </c>
      <c r="E57" s="58" t="n">
        <v>13</v>
      </c>
      <c r="F57" s="58" t="n">
        <v>0</v>
      </c>
      <c r="G57" s="58" t="n">
        <v>6</v>
      </c>
      <c r="H57" s="58" t="n">
        <v>6</v>
      </c>
      <c r="I57" s="58" t="n">
        <v>0</v>
      </c>
      <c r="J57" s="53" t="n">
        <v>0</v>
      </c>
      <c r="K57" s="58" t="n">
        <v>0</v>
      </c>
      <c r="L57" s="58" t="n">
        <v>1120</v>
      </c>
      <c r="M57" s="58" t="n">
        <v>1189</v>
      </c>
      <c r="N57" s="56" t="n">
        <f aca="false">(M57-L57)/M57</f>
        <v>0.0580319596299411</v>
      </c>
    </row>
    <row r="58" s="62" customFormat="true" ht="14.25" hidden="false" customHeight="false" outlineLevel="0" collapsed="false">
      <c r="A58" s="53" t="n">
        <v>56</v>
      </c>
      <c r="B58" s="63" t="s">
        <v>147</v>
      </c>
      <c r="C58" s="62" t="n">
        <v>20120428</v>
      </c>
      <c r="D58" s="63" t="s">
        <v>446</v>
      </c>
      <c r="E58" s="63" t="n">
        <v>10</v>
      </c>
      <c r="F58" s="63" t="n">
        <v>0</v>
      </c>
      <c r="G58" s="63" t="n">
        <v>5</v>
      </c>
      <c r="H58" s="63" t="n">
        <v>1</v>
      </c>
      <c r="I58" s="63" t="n">
        <v>0</v>
      </c>
      <c r="J58" s="63" t="s">
        <v>447</v>
      </c>
      <c r="K58" s="63" t="n">
        <v>0</v>
      </c>
      <c r="L58" s="63" t="n">
        <v>3966.72</v>
      </c>
      <c r="M58" s="63" t="n">
        <v>3792.4</v>
      </c>
      <c r="N58" s="56" t="n">
        <f aca="false">(M58-L58)/M58</f>
        <v>-0.0459656154414091</v>
      </c>
    </row>
    <row r="59" s="62" customFormat="true" ht="14.25" hidden="false" customHeight="false" outlineLevel="0" collapsed="false">
      <c r="A59" s="53" t="n">
        <v>57</v>
      </c>
      <c r="B59" s="63" t="s">
        <v>147</v>
      </c>
      <c r="C59" s="62" t="n">
        <v>20120429</v>
      </c>
      <c r="D59" s="63" t="s">
        <v>446</v>
      </c>
      <c r="E59" s="63" t="n">
        <v>10</v>
      </c>
      <c r="F59" s="63" t="n">
        <v>0</v>
      </c>
      <c r="G59" s="63" t="n">
        <v>10</v>
      </c>
      <c r="H59" s="63" t="n">
        <v>5</v>
      </c>
      <c r="I59" s="63" t="n">
        <v>0</v>
      </c>
      <c r="J59" s="63" t="s">
        <v>447</v>
      </c>
      <c r="K59" s="63" t="n">
        <v>0</v>
      </c>
      <c r="L59" s="63" t="n">
        <v>3950.38</v>
      </c>
      <c r="M59" s="63" t="n">
        <v>4704.22</v>
      </c>
      <c r="N59" s="56" t="n">
        <f aca="false">(M59-L59)/M59</f>
        <v>0.160247607467338</v>
      </c>
    </row>
    <row r="60" s="60" customFormat="true" ht="14.25" hidden="false" customHeight="false" outlineLevel="0" collapsed="false">
      <c r="A60" s="53" t="n">
        <v>58</v>
      </c>
      <c r="B60" s="58" t="s">
        <v>151</v>
      </c>
      <c r="C60" s="58" t="n">
        <v>20120425</v>
      </c>
      <c r="D60" s="58" t="s">
        <v>448</v>
      </c>
      <c r="E60" s="58" t="n">
        <v>38</v>
      </c>
      <c r="F60" s="63" t="n">
        <v>0</v>
      </c>
      <c r="G60" s="58" t="n">
        <v>7</v>
      </c>
      <c r="H60" s="58" t="n">
        <v>32</v>
      </c>
      <c r="I60" s="58" t="n">
        <v>12</v>
      </c>
      <c r="J60" s="58" t="n">
        <v>0</v>
      </c>
      <c r="K60" s="58" t="n">
        <v>0</v>
      </c>
      <c r="L60" s="58" t="n">
        <v>2024.11</v>
      </c>
      <c r="M60" s="58" t="n">
        <v>1366.56</v>
      </c>
      <c r="N60" s="56" t="n">
        <f aca="false">(M60-L60)/M60</f>
        <v>-0.481171701205948</v>
      </c>
    </row>
    <row r="61" s="60" customFormat="true" ht="14.25" hidden="false" customHeight="false" outlineLevel="0" collapsed="false">
      <c r="A61" s="53" t="n">
        <v>59</v>
      </c>
      <c r="B61" s="58" t="s">
        <v>151</v>
      </c>
      <c r="C61" s="62" t="n">
        <v>20120411</v>
      </c>
      <c r="D61" s="58" t="s">
        <v>448</v>
      </c>
      <c r="E61" s="58" t="n">
        <v>37</v>
      </c>
      <c r="F61" s="63" t="n">
        <v>0</v>
      </c>
      <c r="G61" s="58" t="n">
        <v>13</v>
      </c>
      <c r="H61" s="58" t="n">
        <v>28</v>
      </c>
      <c r="I61" s="58" t="n">
        <v>5</v>
      </c>
      <c r="J61" s="58" t="n">
        <v>0</v>
      </c>
      <c r="K61" s="58" t="n">
        <v>13</v>
      </c>
      <c r="L61" s="58" t="n">
        <v>1416.39</v>
      </c>
      <c r="M61" s="58" t="n">
        <v>1110.9</v>
      </c>
      <c r="N61" s="56" t="n">
        <f aca="false">(M61-L61)/M61</f>
        <v>-0.274993248717256</v>
      </c>
    </row>
    <row r="62" s="60" customFormat="true" ht="14.25" hidden="false" customHeight="false" outlineLevel="0" collapsed="false">
      <c r="A62" s="53" t="n">
        <v>60</v>
      </c>
      <c r="B62" s="58" t="s">
        <v>156</v>
      </c>
      <c r="C62" s="62" t="n">
        <v>20120421</v>
      </c>
      <c r="D62" s="58" t="s">
        <v>157</v>
      </c>
      <c r="E62" s="58" t="n">
        <v>12</v>
      </c>
      <c r="F62" s="58" t="n">
        <v>0</v>
      </c>
      <c r="G62" s="58" t="n">
        <v>11</v>
      </c>
      <c r="H62" s="58" t="n">
        <v>3</v>
      </c>
      <c r="I62" s="58" t="n">
        <v>1</v>
      </c>
      <c r="J62" s="58" t="n">
        <v>0</v>
      </c>
      <c r="K62" s="58" t="n">
        <v>0</v>
      </c>
      <c r="L62" s="58" t="n">
        <v>764.55</v>
      </c>
      <c r="M62" s="58" t="n">
        <v>672.5</v>
      </c>
      <c r="N62" s="56" t="n">
        <f aca="false">(M62-L62)/M62</f>
        <v>-0.136877323420074</v>
      </c>
    </row>
    <row r="63" s="65" customFormat="true" ht="15" hidden="false" customHeight="false" outlineLevel="0" collapsed="false">
      <c r="A63" s="53" t="n">
        <v>61</v>
      </c>
      <c r="B63" s="59" t="s">
        <v>160</v>
      </c>
      <c r="C63" s="64" t="n">
        <v>20120415</v>
      </c>
      <c r="D63" s="65" t="s">
        <v>449</v>
      </c>
      <c r="E63" s="58" t="n">
        <v>10</v>
      </c>
      <c r="F63" s="58" t="n">
        <v>0</v>
      </c>
      <c r="G63" s="58" t="n">
        <v>8</v>
      </c>
      <c r="H63" s="58" t="n">
        <v>8</v>
      </c>
      <c r="I63" s="58" t="n">
        <v>0</v>
      </c>
      <c r="J63" s="58" t="n">
        <v>0</v>
      </c>
      <c r="K63" s="58" t="n">
        <v>0</v>
      </c>
      <c r="L63" s="58" t="n">
        <v>1046.03</v>
      </c>
      <c r="M63" s="58" t="n">
        <v>685.61</v>
      </c>
      <c r="N63" s="56" t="n">
        <f aca="false">(M63-L63)/M63</f>
        <v>-0.525692449059961</v>
      </c>
    </row>
    <row r="64" s="65" customFormat="true" ht="14.25" hidden="false" customHeight="false" outlineLevel="0" collapsed="false">
      <c r="A64" s="53" t="n">
        <v>62</v>
      </c>
      <c r="B64" s="59" t="s">
        <v>160</v>
      </c>
      <c r="C64" s="58" t="n">
        <v>20120416</v>
      </c>
      <c r="D64" s="65" t="s">
        <v>449</v>
      </c>
      <c r="E64" s="58" t="n">
        <v>12</v>
      </c>
      <c r="F64" s="58" t="n">
        <v>0</v>
      </c>
      <c r="G64" s="58" t="n">
        <v>5</v>
      </c>
      <c r="H64" s="58" t="n">
        <v>6</v>
      </c>
      <c r="I64" s="58" t="n">
        <v>0</v>
      </c>
      <c r="J64" s="58" t="n">
        <v>0</v>
      </c>
      <c r="K64" s="58" t="n">
        <v>1</v>
      </c>
      <c r="L64" s="58" t="n">
        <v>1009.973</v>
      </c>
      <c r="M64" s="58" t="n">
        <v>439.93</v>
      </c>
      <c r="N64" s="56" t="n">
        <f aca="false">(M64-L64)/M64</f>
        <v>-1.29575841611165</v>
      </c>
    </row>
    <row r="65" s="65" customFormat="true" ht="14.25" hidden="false" customHeight="false" outlineLevel="0" collapsed="false">
      <c r="A65" s="53" t="n">
        <v>63</v>
      </c>
      <c r="B65" s="58" t="s">
        <v>164</v>
      </c>
      <c r="C65" s="65" t="n">
        <v>20120414</v>
      </c>
      <c r="D65" s="58" t="s">
        <v>450</v>
      </c>
      <c r="E65" s="58" t="n">
        <v>40</v>
      </c>
      <c r="F65" s="58" t="n">
        <v>0</v>
      </c>
      <c r="G65" s="58" t="n">
        <v>11</v>
      </c>
      <c r="H65" s="58" t="n">
        <v>32</v>
      </c>
      <c r="I65" s="58" t="n">
        <v>12</v>
      </c>
      <c r="J65" s="58" t="n">
        <v>0</v>
      </c>
      <c r="K65" s="58" t="n">
        <v>0</v>
      </c>
      <c r="L65" s="58" t="n">
        <v>2401.2</v>
      </c>
      <c r="M65" s="58" t="n">
        <v>1686.91</v>
      </c>
      <c r="N65" s="56" t="n">
        <f aca="false">(M65-L65)/M65</f>
        <v>-0.42343100698911</v>
      </c>
    </row>
    <row r="66" s="65" customFormat="true" ht="14.25" hidden="false" customHeight="false" outlineLevel="0" collapsed="false">
      <c r="A66" s="53" t="n">
        <v>64</v>
      </c>
      <c r="B66" s="58" t="s">
        <v>451</v>
      </c>
      <c r="C66" s="65" t="n">
        <v>20120425</v>
      </c>
      <c r="D66" s="58" t="s">
        <v>137</v>
      </c>
      <c r="E66" s="58" t="n">
        <v>5</v>
      </c>
      <c r="F66" s="58" t="n">
        <v>15</v>
      </c>
      <c r="G66" s="58" t="n">
        <v>1</v>
      </c>
      <c r="H66" s="58" t="n">
        <v>10</v>
      </c>
      <c r="I66" s="58" t="n">
        <v>5</v>
      </c>
      <c r="J66" s="58" t="n">
        <v>0</v>
      </c>
      <c r="K66" s="58" t="n">
        <v>1</v>
      </c>
      <c r="L66" s="58" t="n">
        <v>710.96</v>
      </c>
      <c r="M66" s="58" t="n">
        <v>854.04</v>
      </c>
      <c r="N66" s="56" t="n">
        <f aca="false">(M66-L66)/M66</f>
        <v>0.167533136621235</v>
      </c>
    </row>
    <row r="67" s="65" customFormat="true" ht="14.25" hidden="false" customHeight="false" outlineLevel="0" collapsed="false">
      <c r="A67" s="53" t="n">
        <v>65</v>
      </c>
      <c r="B67" s="58" t="s">
        <v>452</v>
      </c>
      <c r="C67" s="58" t="n">
        <v>20120421</v>
      </c>
      <c r="D67" s="58" t="s">
        <v>137</v>
      </c>
      <c r="E67" s="58" t="n">
        <v>31</v>
      </c>
      <c r="F67" s="58" t="n">
        <v>0</v>
      </c>
      <c r="G67" s="58" t="n">
        <v>11</v>
      </c>
      <c r="H67" s="58" t="n">
        <v>3</v>
      </c>
      <c r="I67" s="58" t="n">
        <v>7</v>
      </c>
      <c r="J67" s="58" t="n">
        <v>0</v>
      </c>
      <c r="K67" s="58" t="n">
        <v>0</v>
      </c>
      <c r="L67" s="58" t="n">
        <v>1434.88</v>
      </c>
      <c r="M67" s="58" t="n">
        <v>1774.46</v>
      </c>
      <c r="N67" s="56" t="n">
        <f aca="false">(M67-L67)/M67</f>
        <v>0.191370895934538</v>
      </c>
    </row>
    <row r="68" s="65" customFormat="true" ht="14.25" hidden="false" customHeight="false" outlineLevel="0" collapsed="false">
      <c r="A68" s="53" t="n">
        <v>66</v>
      </c>
      <c r="B68" s="58" t="s">
        <v>453</v>
      </c>
      <c r="C68" s="58" t="n">
        <v>20120429</v>
      </c>
      <c r="D68" s="58" t="s">
        <v>174</v>
      </c>
      <c r="E68" s="58" t="n">
        <v>20</v>
      </c>
      <c r="F68" s="58" t="n">
        <v>0</v>
      </c>
      <c r="G68" s="58" t="n">
        <v>3</v>
      </c>
      <c r="H68" s="58" t="n">
        <v>3</v>
      </c>
      <c r="I68" s="58" t="n">
        <v>2</v>
      </c>
      <c r="J68" s="58" t="n">
        <v>0</v>
      </c>
      <c r="K68" s="58" t="n">
        <v>0</v>
      </c>
      <c r="L68" s="58" t="n">
        <v>2078</v>
      </c>
      <c r="M68" s="58" t="n">
        <v>1546</v>
      </c>
      <c r="N68" s="56" t="n">
        <f aca="false">(M68-L68)/M68</f>
        <v>-0.344113842173351</v>
      </c>
    </row>
    <row r="69" s="65" customFormat="true" ht="14.25" hidden="false" customHeight="false" outlineLevel="0" collapsed="false">
      <c r="A69" s="53" t="n">
        <v>67</v>
      </c>
      <c r="B69" s="58" t="s">
        <v>179</v>
      </c>
      <c r="C69" s="58" t="n">
        <v>20120421</v>
      </c>
      <c r="D69" s="58" t="s">
        <v>180</v>
      </c>
      <c r="E69" s="58" t="n">
        <v>15</v>
      </c>
      <c r="F69" s="58" t="n">
        <v>0</v>
      </c>
      <c r="G69" s="58" t="n">
        <v>6</v>
      </c>
      <c r="H69" s="58" t="n">
        <v>10</v>
      </c>
      <c r="I69" s="58" t="n">
        <v>0</v>
      </c>
      <c r="J69" s="58" t="n">
        <v>0</v>
      </c>
      <c r="K69" s="58" t="n">
        <v>0</v>
      </c>
      <c r="L69" s="58" t="n">
        <v>1609</v>
      </c>
      <c r="M69" s="58" t="n">
        <v>2286.94</v>
      </c>
      <c r="N69" s="56" t="n">
        <f aca="false">(M69-L69)/M69</f>
        <v>0.296439784165741</v>
      </c>
    </row>
    <row r="70" s="65" customFormat="true" ht="14.25" hidden="false" customHeight="false" outlineLevel="0" collapsed="false">
      <c r="A70" s="53" t="n">
        <v>68</v>
      </c>
      <c r="B70" s="58" t="s">
        <v>179</v>
      </c>
      <c r="C70" s="58" t="n">
        <v>20120428</v>
      </c>
      <c r="D70" s="58" t="s">
        <v>180</v>
      </c>
      <c r="E70" s="58" t="n">
        <v>20</v>
      </c>
      <c r="F70" s="58" t="n">
        <v>0</v>
      </c>
      <c r="G70" s="58" t="n">
        <v>5</v>
      </c>
      <c r="H70" s="58" t="n">
        <v>5</v>
      </c>
      <c r="I70" s="58" t="n">
        <v>0</v>
      </c>
      <c r="J70" s="58" t="n">
        <v>0</v>
      </c>
      <c r="K70" s="58" t="n">
        <v>0</v>
      </c>
      <c r="L70" s="58" t="n">
        <v>2046.83</v>
      </c>
      <c r="M70" s="58" t="n">
        <v>1990.52</v>
      </c>
      <c r="N70" s="56" t="n">
        <f aca="false">(M70-L70)/M70</f>
        <v>-0.0282890902879649</v>
      </c>
    </row>
    <row r="71" s="65" customFormat="true" ht="14.25" hidden="false" customHeight="false" outlineLevel="0" collapsed="false">
      <c r="A71" s="53" t="n">
        <v>69</v>
      </c>
      <c r="B71" s="58" t="s">
        <v>182</v>
      </c>
      <c r="C71" s="58" t="n">
        <v>20120421</v>
      </c>
      <c r="D71" s="58" t="s">
        <v>183</v>
      </c>
      <c r="E71" s="58" t="n">
        <v>68</v>
      </c>
      <c r="F71" s="58" t="n">
        <v>0</v>
      </c>
      <c r="G71" s="58" t="n">
        <v>25</v>
      </c>
      <c r="H71" s="58" t="n">
        <v>40</v>
      </c>
      <c r="I71" s="58" t="n">
        <v>25</v>
      </c>
      <c r="J71" s="58" t="s">
        <v>454</v>
      </c>
      <c r="K71" s="58" t="n">
        <v>0</v>
      </c>
      <c r="L71" s="58" t="n">
        <v>2074.87</v>
      </c>
      <c r="M71" s="58" t="n">
        <v>1635.35</v>
      </c>
      <c r="N71" s="56" t="n">
        <f aca="false">(M71-L71)/M71</f>
        <v>-0.26876203870731</v>
      </c>
    </row>
    <row r="72" s="65" customFormat="true" ht="14.25" hidden="false" customHeight="false" outlineLevel="0" collapsed="false">
      <c r="A72" s="53" t="n">
        <v>70</v>
      </c>
      <c r="B72" s="58" t="s">
        <v>182</v>
      </c>
      <c r="C72" s="58" t="n">
        <v>20120422</v>
      </c>
      <c r="D72" s="58" t="s">
        <v>183</v>
      </c>
      <c r="E72" s="58" t="n">
        <v>50</v>
      </c>
      <c r="F72" s="58" t="n">
        <v>0</v>
      </c>
      <c r="G72" s="58" t="n">
        <v>10</v>
      </c>
      <c r="H72" s="58" t="n">
        <v>34</v>
      </c>
      <c r="I72" s="58" t="n">
        <v>25</v>
      </c>
      <c r="J72" s="58" t="s">
        <v>454</v>
      </c>
      <c r="K72" s="58" t="n">
        <v>0</v>
      </c>
      <c r="L72" s="58" t="n">
        <v>1640.3</v>
      </c>
      <c r="M72" s="58" t="n">
        <v>1874.57</v>
      </c>
      <c r="N72" s="56" t="n">
        <f aca="false">(M72-L72)/M72</f>
        <v>0.124972660396784</v>
      </c>
    </row>
    <row r="73" s="65" customFormat="true" ht="14.25" hidden="false" customHeight="false" outlineLevel="0" collapsed="false">
      <c r="A73" s="53" t="n">
        <v>71</v>
      </c>
      <c r="B73" s="58" t="s">
        <v>187</v>
      </c>
      <c r="C73" s="58" t="n">
        <v>20120411</v>
      </c>
      <c r="D73" s="58" t="s">
        <v>455</v>
      </c>
      <c r="E73" s="58" t="n">
        <v>20</v>
      </c>
      <c r="F73" s="58" t="n">
        <v>20</v>
      </c>
      <c r="G73" s="58" t="n">
        <v>20</v>
      </c>
      <c r="H73" s="58" t="n">
        <v>20</v>
      </c>
      <c r="I73" s="58" t="n">
        <v>3</v>
      </c>
      <c r="J73" s="58" t="n">
        <v>0</v>
      </c>
      <c r="K73" s="58" t="n">
        <v>20</v>
      </c>
      <c r="L73" s="58" t="n">
        <v>1259.4</v>
      </c>
      <c r="M73" s="58" t="n">
        <v>1114.86</v>
      </c>
      <c r="N73" s="56" t="n">
        <f aca="false">(M73-L73)/M73</f>
        <v>-0.129648565739196</v>
      </c>
    </row>
    <row r="74" s="65" customFormat="true" ht="14.25" hidden="false" customHeight="false" outlineLevel="0" collapsed="false">
      <c r="A74" s="53" t="n">
        <v>72</v>
      </c>
      <c r="B74" s="58" t="s">
        <v>187</v>
      </c>
      <c r="C74" s="58" t="n">
        <v>20120412</v>
      </c>
      <c r="D74" s="58" t="s">
        <v>456</v>
      </c>
      <c r="E74" s="58"/>
      <c r="F74" s="58" t="n">
        <v>11</v>
      </c>
      <c r="G74" s="58" t="n">
        <v>11</v>
      </c>
      <c r="H74" s="58" t="n">
        <v>11</v>
      </c>
      <c r="I74" s="58" t="n">
        <v>3</v>
      </c>
      <c r="J74" s="58" t="n">
        <v>0</v>
      </c>
      <c r="K74" s="58" t="n">
        <v>11</v>
      </c>
      <c r="L74" s="58" t="n">
        <v>1017.46</v>
      </c>
      <c r="M74" s="58" t="n">
        <v>747.1</v>
      </c>
      <c r="N74" s="56" t="n">
        <f aca="false">(M74-L74)/M74</f>
        <v>-0.361879266497122</v>
      </c>
    </row>
    <row r="75" s="65" customFormat="true" ht="14.25" hidden="false" customHeight="false" outlineLevel="0" collapsed="false">
      <c r="A75" s="53" t="n">
        <v>73</v>
      </c>
      <c r="B75" s="58" t="s">
        <v>191</v>
      </c>
      <c r="C75" s="58" t="n">
        <v>20120425</v>
      </c>
      <c r="D75" s="58" t="s">
        <v>457</v>
      </c>
      <c r="E75" s="58" t="n">
        <v>20</v>
      </c>
      <c r="F75" s="58" t="n">
        <v>0</v>
      </c>
      <c r="G75" s="58" t="n">
        <v>5</v>
      </c>
      <c r="H75" s="58" t="n">
        <v>20</v>
      </c>
      <c r="I75" s="58" t="n">
        <v>17</v>
      </c>
      <c r="J75" s="58" t="n">
        <v>0</v>
      </c>
      <c r="K75" s="58" t="n">
        <v>2</v>
      </c>
      <c r="L75" s="58" t="n">
        <v>2721.7</v>
      </c>
      <c r="M75" s="58" t="n">
        <v>3382.12</v>
      </c>
      <c r="N75" s="56" t="n">
        <f aca="false">(M75-L75)/M75</f>
        <v>0.19526805672182</v>
      </c>
    </row>
    <row r="76" s="65" customFormat="true" ht="14.25" hidden="false" customHeight="false" outlineLevel="0" collapsed="false">
      <c r="A76" s="53" t="n">
        <v>74</v>
      </c>
      <c r="B76" s="58" t="s">
        <v>191</v>
      </c>
      <c r="C76" s="58" t="n">
        <v>20120426</v>
      </c>
      <c r="D76" s="58" t="s">
        <v>137</v>
      </c>
      <c r="E76" s="58" t="n">
        <v>13</v>
      </c>
      <c r="F76" s="58" t="n">
        <v>0</v>
      </c>
      <c r="G76" s="58" t="n">
        <v>1</v>
      </c>
      <c r="H76" s="58" t="n">
        <v>13</v>
      </c>
      <c r="I76" s="58" t="n">
        <v>7</v>
      </c>
      <c r="J76" s="58" t="n">
        <v>0</v>
      </c>
      <c r="K76" s="58" t="n">
        <v>1</v>
      </c>
      <c r="L76" s="58" t="n">
        <v>2721.7</v>
      </c>
      <c r="M76" s="58" t="n">
        <v>2170.28</v>
      </c>
      <c r="N76" s="56" t="n">
        <f aca="false">(M76-L76)/M76</f>
        <v>-0.254077814844167</v>
      </c>
    </row>
    <row r="77" s="65" customFormat="true" ht="14.25" hidden="false" customHeight="false" outlineLevel="0" collapsed="false">
      <c r="A77" s="53" t="n">
        <v>75</v>
      </c>
      <c r="B77" s="58" t="s">
        <v>458</v>
      </c>
      <c r="C77" s="58" t="n">
        <v>20120418</v>
      </c>
      <c r="D77" s="58" t="s">
        <v>459</v>
      </c>
      <c r="E77" s="58" t="n">
        <v>21</v>
      </c>
      <c r="F77" s="58" t="n">
        <v>0</v>
      </c>
      <c r="G77" s="58" t="n">
        <v>13</v>
      </c>
      <c r="H77" s="58" t="n">
        <v>16</v>
      </c>
      <c r="I77" s="58" t="n">
        <v>5</v>
      </c>
      <c r="J77" s="58" t="n">
        <v>3</v>
      </c>
      <c r="K77" s="58" t="n">
        <v>0</v>
      </c>
      <c r="L77" s="58" t="n">
        <v>627.4</v>
      </c>
      <c r="M77" s="58" t="n">
        <v>703.06</v>
      </c>
      <c r="N77" s="56" t="n">
        <f aca="false">(M77-L77)/M77</f>
        <v>0.10761528176827</v>
      </c>
    </row>
    <row r="78" customFormat="false" ht="14.25" hidden="false" customHeight="false" outlineLevel="0" collapsed="false">
      <c r="A78" s="53" t="n">
        <v>76</v>
      </c>
      <c r="B78" s="53" t="s">
        <v>201</v>
      </c>
      <c r="C78" s="53" t="n">
        <v>20120421</v>
      </c>
      <c r="D78" s="53" t="s">
        <v>137</v>
      </c>
      <c r="E78" s="53" t="n">
        <v>20</v>
      </c>
      <c r="F78" s="53" t="n">
        <v>0</v>
      </c>
      <c r="G78" s="53" t="n">
        <v>9</v>
      </c>
      <c r="H78" s="53" t="n">
        <v>20</v>
      </c>
      <c r="I78" s="53" t="n">
        <v>3</v>
      </c>
      <c r="J78" s="53" t="n">
        <v>15</v>
      </c>
      <c r="K78" s="53" t="n">
        <v>9</v>
      </c>
      <c r="L78" s="53" t="n">
        <v>8975</v>
      </c>
      <c r="M78" s="53" t="n">
        <v>8213.2</v>
      </c>
      <c r="N78" s="56" t="n">
        <f aca="false">(M78-L78)/M78</f>
        <v>-0.0927531291092387</v>
      </c>
    </row>
    <row r="79" customFormat="false" ht="14.25" hidden="false" customHeight="false" outlineLevel="0" collapsed="false">
      <c r="A79" s="53" t="n">
        <v>77</v>
      </c>
      <c r="B79" s="53" t="s">
        <v>201</v>
      </c>
      <c r="C79" s="53" t="n">
        <v>20120428</v>
      </c>
      <c r="D79" s="53" t="s">
        <v>137</v>
      </c>
      <c r="E79" s="53" t="n">
        <v>5</v>
      </c>
      <c r="F79" s="53" t="n">
        <v>0</v>
      </c>
      <c r="G79" s="53" t="n">
        <v>3</v>
      </c>
      <c r="H79" s="53" t="n">
        <v>5</v>
      </c>
      <c r="I79" s="53" t="n">
        <v>0</v>
      </c>
      <c r="J79" s="53" t="n">
        <v>0</v>
      </c>
      <c r="K79" s="53" t="n">
        <v>3</v>
      </c>
      <c r="L79" s="66" t="n">
        <v>8300</v>
      </c>
      <c r="M79" s="53" t="n">
        <v>9843.6</v>
      </c>
      <c r="N79" s="56" t="n">
        <f aca="false">(M79-L79)/M79</f>
        <v>0.156812548254704</v>
      </c>
    </row>
    <row r="80" customFormat="false" ht="14.25" hidden="false" customHeight="false" outlineLevel="0" collapsed="false">
      <c r="A80" s="53" t="n">
        <v>78</v>
      </c>
      <c r="B80" s="53" t="s">
        <v>206</v>
      </c>
      <c r="C80" s="67" t="n">
        <v>20120408</v>
      </c>
      <c r="D80" s="68" t="s">
        <v>207</v>
      </c>
      <c r="E80" s="67" t="n">
        <v>10</v>
      </c>
      <c r="F80" s="67" t="n">
        <v>0</v>
      </c>
      <c r="G80" s="67" t="n">
        <v>1</v>
      </c>
      <c r="H80" s="67" t="n">
        <v>10</v>
      </c>
      <c r="I80" s="67" t="n">
        <v>0</v>
      </c>
      <c r="J80" s="67" t="n">
        <v>0</v>
      </c>
      <c r="K80" s="67" t="n">
        <v>0</v>
      </c>
      <c r="L80" s="67" t="n">
        <v>1138.52</v>
      </c>
      <c r="M80" s="67" t="n">
        <v>1004.55</v>
      </c>
      <c r="N80" s="56" t="n">
        <f aca="false">(M80-L80)/M80</f>
        <v>-0.133363197451595</v>
      </c>
    </row>
    <row r="81" customFormat="false" ht="14.25" hidden="false" customHeight="false" outlineLevel="0" collapsed="false">
      <c r="A81" s="53" t="n">
        <v>79</v>
      </c>
      <c r="B81" s="53" t="s">
        <v>206</v>
      </c>
      <c r="C81" s="67" t="n">
        <v>20120415</v>
      </c>
      <c r="D81" s="68" t="s">
        <v>207</v>
      </c>
      <c r="E81" s="67" t="n">
        <v>18</v>
      </c>
      <c r="F81" s="67" t="n">
        <v>0</v>
      </c>
      <c r="G81" s="67" t="n">
        <v>2</v>
      </c>
      <c r="H81" s="67" t="n">
        <v>12</v>
      </c>
      <c r="I81" s="67" t="n">
        <v>4</v>
      </c>
      <c r="J81" s="67" t="n">
        <v>0</v>
      </c>
      <c r="K81" s="67" t="n">
        <v>0</v>
      </c>
      <c r="L81" s="67" t="n">
        <v>984.76</v>
      </c>
      <c r="M81" s="67" t="n">
        <v>1304.5</v>
      </c>
      <c r="N81" s="56" t="n">
        <f aca="false">(M81-L81)/M81</f>
        <v>0.24510540436949</v>
      </c>
    </row>
    <row r="82" customFormat="false" ht="14.25" hidden="false" customHeight="false" outlineLevel="0" collapsed="false">
      <c r="A82" s="53" t="n">
        <v>80</v>
      </c>
      <c r="B82" s="53" t="s">
        <v>210</v>
      </c>
      <c r="C82" s="67" t="n">
        <v>20120413</v>
      </c>
      <c r="D82" s="68" t="s">
        <v>213</v>
      </c>
      <c r="E82" s="67" t="n">
        <v>15</v>
      </c>
      <c r="F82" s="67" t="n">
        <v>12</v>
      </c>
      <c r="G82" s="67" t="n">
        <v>10</v>
      </c>
      <c r="H82" s="67" t="n">
        <v>12</v>
      </c>
      <c r="I82" s="67" t="n">
        <v>0</v>
      </c>
      <c r="J82" s="67" t="n">
        <v>0</v>
      </c>
      <c r="K82" s="67" t="n">
        <v>3</v>
      </c>
      <c r="L82" s="67" t="n">
        <v>551.9</v>
      </c>
      <c r="M82" s="67" t="n">
        <v>782.6</v>
      </c>
      <c r="N82" s="56" t="n">
        <f aca="false">(M82-L82)/M82</f>
        <v>0.294786608740097</v>
      </c>
    </row>
    <row r="83" customFormat="false" ht="14.25" hidden="false" customHeight="false" outlineLevel="0" collapsed="false">
      <c r="A83" s="53" t="n">
        <v>81</v>
      </c>
      <c r="B83" s="53" t="s">
        <v>210</v>
      </c>
      <c r="C83" s="67" t="n">
        <v>20120426</v>
      </c>
      <c r="D83" s="68" t="s">
        <v>213</v>
      </c>
      <c r="E83" s="67" t="n">
        <v>10</v>
      </c>
      <c r="F83" s="67" t="n">
        <v>10</v>
      </c>
      <c r="G83" s="67" t="n">
        <v>7</v>
      </c>
      <c r="H83" s="67" t="n">
        <v>15</v>
      </c>
      <c r="I83" s="67" t="n">
        <v>0</v>
      </c>
      <c r="J83" s="67" t="n">
        <v>0</v>
      </c>
      <c r="K83" s="67" t="n">
        <v>3</v>
      </c>
      <c r="L83" s="67" t="n">
        <v>536.12</v>
      </c>
      <c r="M83" s="67" t="n">
        <v>488.8</v>
      </c>
      <c r="N83" s="56" t="n">
        <f aca="false">(M83-L83)/M83</f>
        <v>-0.0968085106382979</v>
      </c>
    </row>
    <row r="84" customFormat="false" ht="14.25" hidden="false" customHeight="false" outlineLevel="0" collapsed="false">
      <c r="A84" s="53" t="n">
        <v>82</v>
      </c>
      <c r="B84" s="53" t="s">
        <v>216</v>
      </c>
      <c r="C84" s="67" t="n">
        <v>20120415</v>
      </c>
      <c r="D84" s="68" t="s">
        <v>213</v>
      </c>
      <c r="E84" s="67" t="n">
        <v>16</v>
      </c>
      <c r="F84" s="67" t="n">
        <v>13</v>
      </c>
      <c r="G84" s="67" t="n">
        <v>1</v>
      </c>
      <c r="H84" s="67" t="n">
        <v>13</v>
      </c>
      <c r="I84" s="67" t="n">
        <v>0</v>
      </c>
      <c r="J84" s="67" t="n">
        <v>0</v>
      </c>
      <c r="K84" s="67" t="n">
        <v>0</v>
      </c>
      <c r="L84" s="67" t="n">
        <v>1713.66</v>
      </c>
      <c r="M84" s="67" t="n">
        <v>1662.98</v>
      </c>
      <c r="N84" s="56" t="n">
        <f aca="false">(M84-L84)/M84</f>
        <v>-0.0304754116104824</v>
      </c>
    </row>
    <row r="85" customFormat="false" ht="14.25" hidden="false" customHeight="false" outlineLevel="0" collapsed="false">
      <c r="A85" s="53" t="n">
        <v>83</v>
      </c>
      <c r="B85" s="53" t="s">
        <v>216</v>
      </c>
      <c r="C85" s="67" t="n">
        <v>20120429</v>
      </c>
      <c r="D85" s="68" t="s">
        <v>213</v>
      </c>
      <c r="E85" s="67" t="n">
        <v>15</v>
      </c>
      <c r="F85" s="67" t="n">
        <v>6</v>
      </c>
      <c r="G85" s="67" t="n">
        <v>1</v>
      </c>
      <c r="H85" s="67" t="n">
        <v>4</v>
      </c>
      <c r="I85" s="67" t="n">
        <v>2</v>
      </c>
      <c r="J85" s="67" t="n">
        <v>0</v>
      </c>
      <c r="K85" s="67" t="n">
        <v>1</v>
      </c>
      <c r="L85" s="67" t="n">
        <v>1364.68</v>
      </c>
      <c r="M85" s="67" t="n">
        <v>2468.1</v>
      </c>
      <c r="N85" s="56" t="n">
        <f aca="false">(M85-L85)/M85</f>
        <v>0.447072646975406</v>
      </c>
    </row>
    <row r="86" customFormat="false" ht="14.25" hidden="false" customHeight="false" outlineLevel="0" collapsed="false">
      <c r="A86" s="53" t="n">
        <v>84</v>
      </c>
      <c r="B86" s="53" t="s">
        <v>218</v>
      </c>
      <c r="C86" s="67" t="n">
        <v>2012402</v>
      </c>
      <c r="D86" s="68" t="s">
        <v>137</v>
      </c>
      <c r="E86" s="67" t="n">
        <v>28</v>
      </c>
      <c r="F86" s="67" t="n">
        <v>0</v>
      </c>
      <c r="G86" s="67" t="n">
        <v>5</v>
      </c>
      <c r="H86" s="67" t="n">
        <v>78</v>
      </c>
      <c r="I86" s="67" t="n">
        <v>0</v>
      </c>
      <c r="J86" s="67" t="n">
        <v>0</v>
      </c>
      <c r="K86" s="67" t="n">
        <v>0</v>
      </c>
      <c r="L86" s="67" t="n">
        <v>883.23</v>
      </c>
      <c r="M86" s="67" t="n">
        <v>1929.8</v>
      </c>
      <c r="N86" s="56" t="n">
        <f aca="false">(M86-L86)/M86</f>
        <v>0.542320447714789</v>
      </c>
    </row>
    <row r="87" customFormat="false" ht="14.25" hidden="false" customHeight="false" outlineLevel="0" collapsed="false">
      <c r="A87" s="53" t="n">
        <v>85</v>
      </c>
      <c r="B87" s="53" t="s">
        <v>218</v>
      </c>
      <c r="C87" s="67" t="n">
        <v>20120414</v>
      </c>
      <c r="D87" s="68" t="s">
        <v>137</v>
      </c>
      <c r="E87" s="67" t="n">
        <v>22</v>
      </c>
      <c r="F87" s="67" t="n">
        <v>0</v>
      </c>
      <c r="G87" s="67" t="n">
        <v>6</v>
      </c>
      <c r="H87" s="67" t="n">
        <v>45</v>
      </c>
      <c r="I87" s="67" t="n">
        <v>0</v>
      </c>
      <c r="J87" s="67" t="n">
        <v>0</v>
      </c>
      <c r="K87" s="67" t="n">
        <v>0</v>
      </c>
      <c r="L87" s="67" t="n">
        <v>932.02</v>
      </c>
      <c r="M87" s="67" t="n">
        <v>1626.9</v>
      </c>
      <c r="N87" s="56" t="n">
        <f aca="false">(M87-L87)/M87</f>
        <v>0.42711906079046</v>
      </c>
    </row>
    <row r="88" customFormat="false" ht="14.25" hidden="false" customHeight="false" outlineLevel="0" collapsed="false">
      <c r="A88" s="53" t="n">
        <v>86</v>
      </c>
      <c r="B88" s="53" t="s">
        <v>221</v>
      </c>
      <c r="C88" s="67" t="n">
        <v>20120417</v>
      </c>
      <c r="D88" s="68" t="s">
        <v>460</v>
      </c>
      <c r="E88" s="67" t="n">
        <v>15</v>
      </c>
      <c r="F88" s="67" t="n">
        <v>0</v>
      </c>
      <c r="G88" s="67" t="n">
        <v>3</v>
      </c>
      <c r="H88" s="67" t="n">
        <v>5</v>
      </c>
      <c r="I88" s="67" t="n">
        <v>3</v>
      </c>
      <c r="J88" s="67" t="n">
        <v>0</v>
      </c>
      <c r="K88" s="67" t="n">
        <v>0</v>
      </c>
      <c r="L88" s="67" t="n">
        <v>614.5</v>
      </c>
      <c r="M88" s="67" t="n">
        <v>618.5</v>
      </c>
      <c r="N88" s="56" t="n">
        <f aca="false">(M88-L88)/M88</f>
        <v>0.00646725949878739</v>
      </c>
    </row>
    <row r="89" customFormat="false" ht="14.25" hidden="false" customHeight="false" outlineLevel="0" collapsed="false">
      <c r="A89" s="53" t="n">
        <v>87</v>
      </c>
      <c r="B89" s="53" t="s">
        <v>221</v>
      </c>
      <c r="C89" s="67" t="n">
        <v>20120310</v>
      </c>
      <c r="D89" s="68" t="s">
        <v>461</v>
      </c>
      <c r="E89" s="67" t="n">
        <v>50</v>
      </c>
      <c r="F89" s="67" t="n">
        <v>0</v>
      </c>
      <c r="G89" s="67" t="n">
        <v>3</v>
      </c>
      <c r="H89" s="67" t="n">
        <v>30</v>
      </c>
      <c r="I89" s="67" t="n">
        <v>2</v>
      </c>
      <c r="J89" s="67" t="n">
        <v>0</v>
      </c>
      <c r="K89" s="67" t="n">
        <v>0</v>
      </c>
      <c r="L89" s="67" t="n">
        <v>522.1</v>
      </c>
      <c r="M89" s="67" t="n">
        <v>1082.1</v>
      </c>
      <c r="N89" s="56" t="n">
        <f aca="false">(M89-L89)/M89</f>
        <v>0.517512244709361</v>
      </c>
    </row>
    <row r="90" customFormat="false" ht="14.25" hidden="false" customHeight="false" outlineLevel="0" collapsed="false">
      <c r="A90" s="53" t="n">
        <v>88</v>
      </c>
      <c r="B90" s="53" t="s">
        <v>462</v>
      </c>
      <c r="C90" s="67" t="n">
        <v>20120413</v>
      </c>
      <c r="D90" s="68" t="s">
        <v>213</v>
      </c>
      <c r="E90" s="67" t="n">
        <v>21</v>
      </c>
      <c r="F90" s="67" t="n">
        <v>27</v>
      </c>
      <c r="G90" s="67" t="n">
        <v>4</v>
      </c>
      <c r="H90" s="67" t="n">
        <v>21</v>
      </c>
      <c r="I90" s="67" t="n">
        <v>6</v>
      </c>
      <c r="J90" s="67" t="n">
        <v>0</v>
      </c>
      <c r="K90" s="67" t="n">
        <v>5</v>
      </c>
      <c r="L90" s="67" t="n">
        <v>748.9</v>
      </c>
      <c r="M90" s="67" t="n">
        <v>1148.86</v>
      </c>
      <c r="N90" s="56" t="n">
        <f aca="false">(M90-L90)/M90</f>
        <v>0.348136413488153</v>
      </c>
    </row>
    <row r="91" customFormat="false" ht="14.25" hidden="false" customHeight="false" outlineLevel="0" collapsed="false">
      <c r="A91" s="53" t="n">
        <v>89</v>
      </c>
      <c r="B91" s="53" t="s">
        <v>462</v>
      </c>
      <c r="C91" s="67" t="n">
        <v>20120424</v>
      </c>
      <c r="D91" s="68" t="s">
        <v>213</v>
      </c>
      <c r="E91" s="67" t="n">
        <v>13</v>
      </c>
      <c r="F91" s="67" t="n">
        <v>15</v>
      </c>
      <c r="G91" s="67" t="n">
        <v>1</v>
      </c>
      <c r="H91" s="67" t="n">
        <v>12</v>
      </c>
      <c r="I91" s="67" t="n">
        <v>3</v>
      </c>
      <c r="J91" s="67" t="n">
        <v>0</v>
      </c>
      <c r="K91" s="67" t="n">
        <v>1</v>
      </c>
      <c r="L91" s="67" t="n">
        <v>1072.3</v>
      </c>
      <c r="M91" s="67" t="n">
        <v>763.7</v>
      </c>
      <c r="N91" s="56" t="n">
        <f aca="false">(M91-L91)/M91</f>
        <v>-0.404085373837894</v>
      </c>
    </row>
    <row r="92" customFormat="false" ht="14.25" hidden="false" customHeight="false" outlineLevel="0" collapsed="false">
      <c r="A92" s="53" t="n">
        <v>90</v>
      </c>
      <c r="B92" s="53" t="s">
        <v>235</v>
      </c>
      <c r="C92" s="67" t="n">
        <v>20120408</v>
      </c>
      <c r="D92" s="68" t="s">
        <v>463</v>
      </c>
      <c r="E92" s="67" t="n">
        <v>40</v>
      </c>
      <c r="F92" s="67" t="n">
        <v>40</v>
      </c>
      <c r="G92" s="67" t="n">
        <v>25</v>
      </c>
      <c r="H92" s="67" t="n">
        <v>30</v>
      </c>
      <c r="I92" s="67" t="n">
        <v>14</v>
      </c>
      <c r="J92" s="68" t="s">
        <v>464</v>
      </c>
      <c r="K92" s="67" t="n">
        <v>0</v>
      </c>
      <c r="L92" s="67" t="n">
        <v>981.5</v>
      </c>
      <c r="M92" s="67" t="n">
        <v>1438.5</v>
      </c>
      <c r="N92" s="56" t="n">
        <f aca="false">(M92-L92)/M92</f>
        <v>0.317692040319778</v>
      </c>
    </row>
    <row r="93" customFormat="false" ht="14.25" hidden="false" customHeight="false" outlineLevel="0" collapsed="false">
      <c r="A93" s="53" t="n">
        <v>91</v>
      </c>
      <c r="B93" s="53" t="s">
        <v>235</v>
      </c>
      <c r="C93" s="67" t="n">
        <v>20120422</v>
      </c>
      <c r="D93" s="68" t="s">
        <v>465</v>
      </c>
      <c r="E93" s="67" t="n">
        <v>20</v>
      </c>
      <c r="F93" s="67" t="n">
        <v>30</v>
      </c>
      <c r="G93" s="67" t="n">
        <v>10</v>
      </c>
      <c r="H93" s="67" t="n">
        <v>20</v>
      </c>
      <c r="I93" s="67" t="n">
        <v>8</v>
      </c>
      <c r="J93" s="68" t="s">
        <v>466</v>
      </c>
      <c r="K93" s="67" t="n">
        <v>0</v>
      </c>
      <c r="L93" s="67" t="n">
        <v>950</v>
      </c>
      <c r="M93" s="67" t="n">
        <v>1300</v>
      </c>
      <c r="N93" s="56" t="n">
        <f aca="false">(M93-L93)/M93</f>
        <v>0.269230769230769</v>
      </c>
    </row>
    <row r="94" customFormat="false" ht="14.25" hidden="false" customHeight="false" outlineLevel="0" collapsed="false">
      <c r="A94" s="53" t="n">
        <v>92</v>
      </c>
      <c r="B94" s="53" t="s">
        <v>239</v>
      </c>
      <c r="C94" s="69" t="n">
        <v>41020</v>
      </c>
      <c r="D94" s="68" t="s">
        <v>467</v>
      </c>
      <c r="E94" s="67" t="n">
        <v>20</v>
      </c>
      <c r="F94" s="67" t="n">
        <v>10</v>
      </c>
      <c r="G94" s="67" t="n">
        <v>7</v>
      </c>
      <c r="H94" s="67" t="n">
        <v>15</v>
      </c>
      <c r="I94" s="67" t="n">
        <v>5</v>
      </c>
      <c r="J94" s="67" t="n">
        <v>0</v>
      </c>
      <c r="K94" s="67" t="n">
        <v>0</v>
      </c>
      <c r="L94" s="67" t="n">
        <v>2025.3</v>
      </c>
      <c r="M94" s="67" t="n">
        <v>2751.63</v>
      </c>
      <c r="N94" s="56" t="n">
        <f aca="false">(M94-L94)/M94</f>
        <v>0.263963541609882</v>
      </c>
    </row>
    <row r="95" customFormat="false" ht="14.25" hidden="false" customHeight="false" outlineLevel="0" collapsed="false">
      <c r="A95" s="53" t="n">
        <v>93</v>
      </c>
      <c r="B95" s="53" t="s">
        <v>239</v>
      </c>
      <c r="C95" s="69" t="n">
        <v>41027</v>
      </c>
      <c r="D95" s="68" t="s">
        <v>468</v>
      </c>
      <c r="E95" s="67" t="n">
        <v>22</v>
      </c>
      <c r="F95" s="67" t="n">
        <v>18</v>
      </c>
      <c r="G95" s="67" t="n">
        <v>6</v>
      </c>
      <c r="H95" s="67" t="n">
        <v>10</v>
      </c>
      <c r="I95" s="67" t="n">
        <v>8</v>
      </c>
      <c r="J95" s="67" t="n">
        <v>0</v>
      </c>
      <c r="K95" s="67" t="n">
        <v>0</v>
      </c>
      <c r="L95" s="67" t="n">
        <v>1733.6</v>
      </c>
      <c r="M95" s="67" t="n">
        <v>2494.48</v>
      </c>
      <c r="N95" s="56" t="n">
        <f aca="false">(M95-L95)/M95</f>
        <v>0.305025496295821</v>
      </c>
    </row>
    <row r="96" customFormat="false" ht="14.25" hidden="false" customHeight="false" outlineLevel="0" collapsed="false">
      <c r="A96" s="53" t="n">
        <v>94</v>
      </c>
      <c r="B96" s="53" t="s">
        <v>244</v>
      </c>
      <c r="C96" s="67" t="n">
        <v>2012044</v>
      </c>
      <c r="D96" s="70" t="s">
        <v>245</v>
      </c>
      <c r="E96" s="67" t="n">
        <v>20</v>
      </c>
      <c r="F96" s="67" t="n">
        <v>15</v>
      </c>
      <c r="G96" s="67" t="n">
        <v>10</v>
      </c>
      <c r="H96" s="67" t="n">
        <v>21</v>
      </c>
      <c r="I96" s="67" t="n">
        <v>10</v>
      </c>
      <c r="J96" s="67" t="n">
        <v>0</v>
      </c>
      <c r="K96" s="67" t="n">
        <v>0</v>
      </c>
      <c r="L96" s="67" t="n">
        <v>1635.25</v>
      </c>
      <c r="M96" s="67" t="n">
        <v>1424.65</v>
      </c>
      <c r="N96" s="56" t="n">
        <f aca="false">(M96-L96)/M96</f>
        <v>-0.147825781770961</v>
      </c>
    </row>
    <row r="97" customFormat="false" ht="14.25" hidden="false" customHeight="false" outlineLevel="0" collapsed="false">
      <c r="A97" s="53" t="n">
        <v>95</v>
      </c>
      <c r="B97" s="53" t="s">
        <v>244</v>
      </c>
      <c r="C97" s="67" t="n">
        <v>20120421</v>
      </c>
      <c r="D97" s="70" t="s">
        <v>245</v>
      </c>
      <c r="E97" s="67" t="n">
        <v>21</v>
      </c>
      <c r="F97" s="67" t="n">
        <v>18</v>
      </c>
      <c r="G97" s="67" t="n">
        <v>6</v>
      </c>
      <c r="H97" s="67" t="n">
        <v>20</v>
      </c>
      <c r="I97" s="67" t="n">
        <v>8</v>
      </c>
      <c r="J97" s="67" t="n">
        <v>0</v>
      </c>
      <c r="K97" s="67" t="n">
        <v>0</v>
      </c>
      <c r="L97" s="67" t="n">
        <v>1720.42</v>
      </c>
      <c r="M97" s="67" t="n">
        <v>1276.09</v>
      </c>
      <c r="N97" s="56" t="n">
        <f aca="false">(M97-L97)/M97</f>
        <v>-0.348196443824495</v>
      </c>
    </row>
    <row r="98" customFormat="false" ht="14.25" hidden="false" customHeight="false" outlineLevel="0" collapsed="false">
      <c r="A98" s="53" t="n">
        <v>96</v>
      </c>
      <c r="B98" s="53" t="s">
        <v>469</v>
      </c>
      <c r="C98" s="67" t="n">
        <v>20120408</v>
      </c>
      <c r="D98" s="68" t="s">
        <v>213</v>
      </c>
      <c r="E98" s="67" t="n">
        <v>30</v>
      </c>
      <c r="F98" s="67" t="n">
        <v>40</v>
      </c>
      <c r="G98" s="67" t="n">
        <v>2</v>
      </c>
      <c r="H98" s="67" t="n">
        <v>28</v>
      </c>
      <c r="I98" s="67" t="n">
        <v>7</v>
      </c>
      <c r="J98" s="67" t="n">
        <v>0</v>
      </c>
      <c r="K98" s="67" t="n">
        <v>0</v>
      </c>
      <c r="L98" s="67" t="n">
        <v>1197.53</v>
      </c>
      <c r="M98" s="67" t="n">
        <v>1320.8</v>
      </c>
      <c r="N98" s="56" t="n">
        <f aca="false">(M98-L98)/M98</f>
        <v>0.0933298001211387</v>
      </c>
    </row>
    <row r="99" customFormat="false" ht="14.25" hidden="false" customHeight="false" outlineLevel="0" collapsed="false">
      <c r="A99" s="53" t="n">
        <v>97</v>
      </c>
      <c r="B99" s="53" t="s">
        <v>469</v>
      </c>
      <c r="C99" s="67" t="n">
        <v>20120428</v>
      </c>
      <c r="D99" s="68" t="s">
        <v>470</v>
      </c>
      <c r="E99" s="67" t="n">
        <v>40</v>
      </c>
      <c r="F99" s="67" t="n">
        <v>42</v>
      </c>
      <c r="G99" s="67" t="n">
        <v>7</v>
      </c>
      <c r="H99" s="67" t="n">
        <v>25</v>
      </c>
      <c r="I99" s="67" t="n">
        <v>10</v>
      </c>
      <c r="J99" s="67" t="n">
        <v>0</v>
      </c>
      <c r="K99" s="67" t="n">
        <v>0</v>
      </c>
      <c r="L99" s="67" t="n">
        <v>1670.66</v>
      </c>
      <c r="M99" s="71" t="n">
        <v>1920.85</v>
      </c>
      <c r="N99" s="56" t="n">
        <f aca="false">(M99-L99)/M99</f>
        <v>0.130249629070464</v>
      </c>
    </row>
    <row r="100" customFormat="false" ht="15.75" hidden="false" customHeight="false" outlineLevel="0" collapsed="false">
      <c r="A100" s="53" t="n">
        <v>98</v>
      </c>
      <c r="B100" s="53" t="s">
        <v>257</v>
      </c>
      <c r="C100" s="72" t="n">
        <v>20120403</v>
      </c>
      <c r="D100" s="73" t="s">
        <v>213</v>
      </c>
      <c r="E100" s="67" t="n">
        <v>21</v>
      </c>
      <c r="F100" s="67" t="n">
        <v>15</v>
      </c>
      <c r="G100" s="67" t="n">
        <v>1</v>
      </c>
      <c r="H100" s="67" t="n">
        <v>15</v>
      </c>
      <c r="I100" s="67" t="n">
        <v>2</v>
      </c>
      <c r="J100" s="67" t="n">
        <v>0</v>
      </c>
      <c r="K100" s="67" t="n">
        <v>0</v>
      </c>
      <c r="L100" s="67" t="n">
        <v>1485</v>
      </c>
      <c r="M100" s="67" t="n">
        <v>1955</v>
      </c>
      <c r="N100" s="56" t="n">
        <f aca="false">(M100-L100)/M100</f>
        <v>0.240409207161125</v>
      </c>
    </row>
    <row r="101" customFormat="false" ht="15.75" hidden="false" customHeight="false" outlineLevel="0" collapsed="false">
      <c r="A101" s="53" t="n">
        <v>99</v>
      </c>
      <c r="B101" s="53" t="s">
        <v>257</v>
      </c>
      <c r="C101" s="72" t="n">
        <v>20120417</v>
      </c>
      <c r="D101" s="73" t="s">
        <v>471</v>
      </c>
      <c r="E101" s="67" t="n">
        <v>50</v>
      </c>
      <c r="F101" s="67" t="n">
        <v>45</v>
      </c>
      <c r="G101" s="67" t="n">
        <v>2</v>
      </c>
      <c r="H101" s="67" t="n">
        <v>45</v>
      </c>
      <c r="I101" s="67" t="n">
        <v>5</v>
      </c>
      <c r="J101" s="67" t="n">
        <v>0</v>
      </c>
      <c r="K101" s="67" t="n">
        <v>0</v>
      </c>
      <c r="L101" s="67" t="n">
        <v>1118</v>
      </c>
      <c r="M101" s="67" t="n">
        <v>1506</v>
      </c>
      <c r="N101" s="56" t="n">
        <f aca="false">(M101-L101)/M101</f>
        <v>0.257636122177955</v>
      </c>
    </row>
    <row r="102" customFormat="false" ht="14.25" hidden="false" customHeight="false" outlineLevel="0" collapsed="false">
      <c r="A102" s="53" t="n">
        <v>100</v>
      </c>
      <c r="B102" s="53" t="s">
        <v>262</v>
      </c>
      <c r="C102" s="67" t="n">
        <v>20120412</v>
      </c>
      <c r="D102" s="68" t="s">
        <v>26</v>
      </c>
      <c r="E102" s="67" t="n">
        <v>12</v>
      </c>
      <c r="F102" s="67" t="n">
        <v>0</v>
      </c>
      <c r="G102" s="67" t="n">
        <v>6</v>
      </c>
      <c r="H102" s="67" t="n">
        <v>0</v>
      </c>
      <c r="I102" s="67" t="n">
        <v>0</v>
      </c>
      <c r="J102" s="67" t="n">
        <v>0</v>
      </c>
      <c r="K102" s="67" t="n">
        <v>0</v>
      </c>
      <c r="L102" s="67" t="n">
        <v>617.8</v>
      </c>
      <c r="M102" s="67" t="n">
        <v>590.3</v>
      </c>
      <c r="N102" s="56" t="n">
        <f aca="false">(M102-L102)/M102</f>
        <v>-0.0465864814501101</v>
      </c>
    </row>
    <row r="103" customFormat="false" ht="14.25" hidden="false" customHeight="false" outlineLevel="0" collapsed="false">
      <c r="A103" s="53" t="n">
        <v>101</v>
      </c>
      <c r="B103" s="53" t="s">
        <v>262</v>
      </c>
      <c r="C103" s="67" t="n">
        <v>20120421</v>
      </c>
      <c r="D103" s="68" t="s">
        <v>26</v>
      </c>
      <c r="E103" s="67" t="n">
        <v>15</v>
      </c>
      <c r="F103" s="67" t="n">
        <v>0</v>
      </c>
      <c r="G103" s="67" t="n">
        <v>8</v>
      </c>
      <c r="H103" s="67" t="n">
        <v>0</v>
      </c>
      <c r="I103" s="67" t="n">
        <v>0</v>
      </c>
      <c r="J103" s="67" t="n">
        <v>0</v>
      </c>
      <c r="K103" s="67" t="n">
        <v>0</v>
      </c>
      <c r="L103" s="67" t="n">
        <v>891</v>
      </c>
      <c r="M103" s="67" t="n">
        <v>662.6</v>
      </c>
      <c r="N103" s="56" t="n">
        <f aca="false">(M103-L103)/M103</f>
        <v>-0.34470268638696</v>
      </c>
    </row>
    <row r="104" customFormat="false" ht="14.25" hidden="false" customHeight="false" outlineLevel="0" collapsed="false">
      <c r="A104" s="53" t="n">
        <v>102</v>
      </c>
      <c r="B104" s="53" t="s">
        <v>266</v>
      </c>
      <c r="C104" s="67" t="n">
        <v>20120413</v>
      </c>
      <c r="D104" s="68" t="s">
        <v>472</v>
      </c>
      <c r="E104" s="67" t="n">
        <v>16</v>
      </c>
      <c r="F104" s="67" t="n">
        <v>0</v>
      </c>
      <c r="G104" s="67" t="n">
        <v>0</v>
      </c>
      <c r="H104" s="67" t="n">
        <v>0</v>
      </c>
      <c r="I104" s="67" t="n">
        <v>0</v>
      </c>
      <c r="J104" s="67" t="n">
        <v>0</v>
      </c>
      <c r="K104" s="67" t="n">
        <v>0</v>
      </c>
      <c r="L104" s="67" t="n">
        <v>7095</v>
      </c>
      <c r="M104" s="67" t="n">
        <v>8729</v>
      </c>
      <c r="N104" s="56" t="n">
        <f aca="false">(M104-L104)/M104</f>
        <v>0.187192118226601</v>
      </c>
    </row>
    <row r="105" customFormat="false" ht="14.25" hidden="false" customHeight="false" outlineLevel="0" collapsed="false">
      <c r="A105" s="53" t="n">
        <v>103</v>
      </c>
      <c r="B105" s="53" t="s">
        <v>266</v>
      </c>
      <c r="C105" s="67" t="n">
        <v>20120414</v>
      </c>
      <c r="D105" s="68" t="s">
        <v>472</v>
      </c>
      <c r="E105" s="67" t="n">
        <v>22</v>
      </c>
      <c r="F105" s="67" t="n">
        <v>0</v>
      </c>
      <c r="G105" s="67" t="n">
        <v>0</v>
      </c>
      <c r="H105" s="67" t="n">
        <v>0</v>
      </c>
      <c r="I105" s="67" t="n">
        <v>0</v>
      </c>
      <c r="J105" s="67" t="n">
        <v>0</v>
      </c>
      <c r="K105" s="67" t="n">
        <v>0</v>
      </c>
      <c r="L105" s="67" t="n">
        <v>7926</v>
      </c>
      <c r="M105" s="67" t="n">
        <v>10533</v>
      </c>
      <c r="N105" s="56" t="n">
        <f aca="false">(M105-L105)/M105</f>
        <v>0.247507832526346</v>
      </c>
    </row>
    <row r="106" customFormat="false" ht="14.25" hidden="false" customHeight="false" outlineLevel="0" collapsed="false">
      <c r="A106" s="53" t="n">
        <v>104</v>
      </c>
      <c r="B106" s="53" t="s">
        <v>271</v>
      </c>
      <c r="C106" s="74" t="n">
        <v>20120401</v>
      </c>
      <c r="D106" s="70" t="s">
        <v>473</v>
      </c>
      <c r="E106" s="74" t="n">
        <v>36</v>
      </c>
      <c r="F106" s="74" t="n">
        <v>8</v>
      </c>
      <c r="G106" s="74" t="n">
        <v>2</v>
      </c>
      <c r="H106" s="74" t="n">
        <v>13</v>
      </c>
      <c r="I106" s="74" t="n">
        <v>4</v>
      </c>
      <c r="J106" s="74" t="n">
        <v>0</v>
      </c>
      <c r="K106" s="74" t="n">
        <v>6</v>
      </c>
      <c r="L106" s="75" t="n">
        <v>1579.52</v>
      </c>
      <c r="M106" s="67" t="n">
        <v>1340.58</v>
      </c>
      <c r="N106" s="56" t="n">
        <f aca="false">(M106-L106)/M106</f>
        <v>-0.178236285786749</v>
      </c>
    </row>
    <row r="107" customFormat="false" ht="14.25" hidden="false" customHeight="false" outlineLevel="0" collapsed="false">
      <c r="A107" s="53" t="n">
        <v>105</v>
      </c>
      <c r="B107" s="53" t="s">
        <v>271</v>
      </c>
      <c r="C107" s="67" t="n">
        <v>20120414</v>
      </c>
      <c r="D107" s="70" t="s">
        <v>473</v>
      </c>
      <c r="E107" s="67" t="n">
        <v>76</v>
      </c>
      <c r="F107" s="67" t="n">
        <v>15</v>
      </c>
      <c r="G107" s="67" t="n">
        <v>8</v>
      </c>
      <c r="H107" s="67" t="n">
        <v>34</v>
      </c>
      <c r="I107" s="67" t="n">
        <v>7</v>
      </c>
      <c r="J107" s="67" t="n">
        <v>0</v>
      </c>
      <c r="K107" s="67" t="n">
        <v>13</v>
      </c>
      <c r="L107" s="67" t="n">
        <v>1442.55</v>
      </c>
      <c r="M107" s="67" t="n">
        <v>1556.42</v>
      </c>
      <c r="N107" s="56" t="n">
        <f aca="false">(M107-L107)/M107</f>
        <v>0.073161485974223</v>
      </c>
    </row>
    <row r="108" customFormat="false" ht="14.25" hidden="false" customHeight="false" outlineLevel="0" collapsed="false">
      <c r="A108" s="53" t="n">
        <v>106</v>
      </c>
      <c r="B108" s="53" t="s">
        <v>474</v>
      </c>
      <c r="C108" s="67" t="n">
        <v>20120427</v>
      </c>
      <c r="D108" s="68" t="s">
        <v>295</v>
      </c>
      <c r="E108" s="67" t="n">
        <v>31</v>
      </c>
      <c r="F108" s="67" t="n">
        <v>9</v>
      </c>
      <c r="G108" s="67" t="n">
        <v>4</v>
      </c>
      <c r="H108" s="67" t="n">
        <v>8</v>
      </c>
      <c r="I108" s="67" t="n">
        <v>3</v>
      </c>
      <c r="J108" s="67" t="n">
        <v>0</v>
      </c>
      <c r="K108" s="67" t="n">
        <v>0</v>
      </c>
      <c r="L108" s="67" t="n">
        <v>723.57</v>
      </c>
      <c r="M108" s="67" t="n">
        <v>1006.9</v>
      </c>
      <c r="N108" s="56" t="n">
        <f aca="false">(M108-L108)/M108</f>
        <v>0.281388419902672</v>
      </c>
    </row>
    <row r="109" customFormat="false" ht="14.25" hidden="false" customHeight="false" outlineLevel="0" collapsed="false">
      <c r="A109" s="53" t="n">
        <v>107</v>
      </c>
      <c r="B109" s="53" t="s">
        <v>280</v>
      </c>
      <c r="C109" s="67" t="n">
        <v>20120416</v>
      </c>
      <c r="D109" s="68" t="s">
        <v>475</v>
      </c>
      <c r="E109" s="74" t="n">
        <v>25</v>
      </c>
      <c r="F109" s="67" t="n">
        <v>0</v>
      </c>
      <c r="G109" s="67" t="n">
        <v>5</v>
      </c>
      <c r="H109" s="67" t="n">
        <v>13</v>
      </c>
      <c r="I109" s="67" t="n">
        <v>8</v>
      </c>
      <c r="J109" s="67" t="n">
        <v>0</v>
      </c>
      <c r="K109" s="67" t="n">
        <v>0</v>
      </c>
      <c r="L109" s="67" t="n">
        <v>1089.43</v>
      </c>
      <c r="M109" s="67" t="n">
        <v>685.85</v>
      </c>
      <c r="N109" s="56" t="n">
        <f aca="false">(M109-L109)/M109</f>
        <v>-0.588437705037545</v>
      </c>
    </row>
    <row r="110" customFormat="false" ht="14.25" hidden="false" customHeight="false" outlineLevel="0" collapsed="false">
      <c r="A110" s="53" t="n">
        <v>108</v>
      </c>
      <c r="B110" s="53" t="s">
        <v>280</v>
      </c>
      <c r="C110" s="67" t="n">
        <v>20120420</v>
      </c>
      <c r="D110" s="68" t="s">
        <v>234</v>
      </c>
      <c r="E110" s="74" t="n">
        <v>12</v>
      </c>
      <c r="F110" s="67" t="n">
        <v>0</v>
      </c>
      <c r="G110" s="67" t="n">
        <v>1</v>
      </c>
      <c r="H110" s="67" t="n">
        <v>6</v>
      </c>
      <c r="I110" s="67" t="n">
        <v>0</v>
      </c>
      <c r="J110" s="67" t="n">
        <v>0</v>
      </c>
      <c r="K110" s="67" t="n">
        <v>0</v>
      </c>
      <c r="L110" s="67" t="n">
        <v>1063.62</v>
      </c>
      <c r="M110" s="67" t="n">
        <v>1142.87</v>
      </c>
      <c r="N110" s="56" t="n">
        <f aca="false">(M110-L110)/M110</f>
        <v>0.0693429698915887</v>
      </c>
    </row>
    <row r="111" customFormat="false" ht="14.25" hidden="false" customHeight="false" outlineLevel="0" collapsed="false">
      <c r="A111" s="53" t="n">
        <v>109</v>
      </c>
      <c r="B111" s="53" t="s">
        <v>284</v>
      </c>
      <c r="C111" s="76" t="n">
        <v>41006</v>
      </c>
      <c r="D111" s="53" t="s">
        <v>295</v>
      </c>
      <c r="E111" s="53" t="n">
        <v>21</v>
      </c>
      <c r="F111" s="53" t="n">
        <v>15</v>
      </c>
      <c r="G111" s="53" t="n">
        <v>7</v>
      </c>
      <c r="H111" s="53" t="n">
        <v>13</v>
      </c>
      <c r="I111" s="53" t="n">
        <v>2</v>
      </c>
      <c r="J111" s="67" t="n">
        <v>0</v>
      </c>
      <c r="K111" s="67" t="n">
        <v>0</v>
      </c>
      <c r="L111" s="53" t="n">
        <v>1081.29</v>
      </c>
      <c r="M111" s="53" t="n">
        <v>1077.65</v>
      </c>
      <c r="N111" s="56" t="n">
        <f aca="false">(M111-L111)/M111</f>
        <v>-0.00337772003897357</v>
      </c>
    </row>
    <row r="112" customFormat="false" ht="14.25" hidden="false" customHeight="false" outlineLevel="0" collapsed="false">
      <c r="A112" s="53" t="n">
        <v>110</v>
      </c>
      <c r="B112" s="53" t="s">
        <v>476</v>
      </c>
      <c r="C112" s="76" t="n">
        <v>41014</v>
      </c>
      <c r="D112" s="53" t="s">
        <v>477</v>
      </c>
      <c r="E112" s="53" t="n">
        <v>5</v>
      </c>
      <c r="F112" s="53" t="n">
        <v>0</v>
      </c>
      <c r="G112" s="53" t="n">
        <v>0</v>
      </c>
      <c r="H112" s="53" t="n">
        <v>20</v>
      </c>
      <c r="I112" s="53" t="n">
        <v>0</v>
      </c>
      <c r="J112" s="53" t="n">
        <v>47.74</v>
      </c>
      <c r="K112" s="53" t="n">
        <v>5</v>
      </c>
      <c r="L112" s="53" t="n">
        <v>575.67</v>
      </c>
      <c r="M112" s="53" t="n">
        <v>1575.35</v>
      </c>
      <c r="N112" s="56" t="n">
        <f aca="false">(M112-L112)/M112</f>
        <v>0.634576443330054</v>
      </c>
    </row>
    <row r="113" customFormat="false" ht="14.25" hidden="false" customHeight="false" outlineLevel="0" collapsed="false">
      <c r="A113" s="53" t="n">
        <v>111</v>
      </c>
      <c r="B113" s="53" t="s">
        <v>291</v>
      </c>
      <c r="C113" s="76" t="s">
        <v>478</v>
      </c>
      <c r="D113" s="53" t="s">
        <v>295</v>
      </c>
      <c r="E113" s="53" t="n">
        <v>40</v>
      </c>
      <c r="F113" s="53" t="n">
        <v>0</v>
      </c>
      <c r="G113" s="53" t="n">
        <v>8</v>
      </c>
      <c r="H113" s="53" t="n">
        <v>40</v>
      </c>
      <c r="I113" s="53" t="n">
        <v>15</v>
      </c>
      <c r="J113" s="53" t="n">
        <v>0</v>
      </c>
      <c r="K113" s="53" t="n">
        <v>0</v>
      </c>
      <c r="L113" s="53" t="n">
        <v>1556.6</v>
      </c>
      <c r="M113" s="53" t="n">
        <v>1592.92</v>
      </c>
      <c r="N113" s="56" t="n">
        <f aca="false">(M113-L113)/M113</f>
        <v>0.0228008939557543</v>
      </c>
    </row>
    <row r="114" customFormat="false" ht="14.25" hidden="false" customHeight="false" outlineLevel="0" collapsed="false">
      <c r="A114" s="53" t="n">
        <v>112</v>
      </c>
      <c r="B114" s="53" t="s">
        <v>294</v>
      </c>
      <c r="C114" s="76" t="n">
        <v>41018</v>
      </c>
      <c r="D114" s="53" t="s">
        <v>295</v>
      </c>
      <c r="E114" s="53" t="n">
        <v>39</v>
      </c>
      <c r="F114" s="53" t="n">
        <v>0</v>
      </c>
      <c r="G114" s="53" t="n">
        <v>6</v>
      </c>
      <c r="H114" s="53" t="n">
        <v>32</v>
      </c>
      <c r="I114" s="53"/>
      <c r="J114" s="53" t="n">
        <v>0</v>
      </c>
      <c r="K114" s="53" t="n">
        <v>0</v>
      </c>
      <c r="L114" s="53" t="n">
        <v>524.86</v>
      </c>
      <c r="M114" s="53" t="n">
        <v>981.38</v>
      </c>
      <c r="N114" s="56" t="n">
        <f aca="false">(M114-L114)/M114</f>
        <v>0.465181682936273</v>
      </c>
    </row>
    <row r="115" customFormat="false" ht="14.25" hidden="false" customHeight="false" outlineLevel="0" collapsed="false">
      <c r="A115" s="53" t="n">
        <v>113</v>
      </c>
      <c r="B115" s="53" t="s">
        <v>298</v>
      </c>
      <c r="C115" s="53" t="n">
        <v>20120413</v>
      </c>
      <c r="D115" s="53" t="s">
        <v>479</v>
      </c>
      <c r="E115" s="53" t="n">
        <v>0</v>
      </c>
      <c r="F115" s="53" t="n">
        <v>0</v>
      </c>
      <c r="G115" s="53" t="n">
        <v>15</v>
      </c>
      <c r="H115" s="53" t="n">
        <v>5</v>
      </c>
      <c r="I115" s="53" t="n">
        <v>0</v>
      </c>
      <c r="J115" s="53" t="n">
        <v>0</v>
      </c>
      <c r="K115" s="53" t="n">
        <v>0</v>
      </c>
      <c r="L115" s="53" t="n">
        <v>956.42</v>
      </c>
      <c r="M115" s="53" t="n">
        <v>2006.5</v>
      </c>
      <c r="N115" s="56" t="n">
        <f aca="false">(M115-L115)/M115</f>
        <v>0.523339147769748</v>
      </c>
    </row>
    <row r="116" customFormat="false" ht="14.25" hidden="false" customHeight="false" outlineLevel="0" collapsed="false">
      <c r="A116" s="53" t="n">
        <v>114</v>
      </c>
      <c r="B116" s="53" t="s">
        <v>480</v>
      </c>
      <c r="C116" s="53" t="n">
        <v>20120411</v>
      </c>
      <c r="D116" s="53" t="s">
        <v>301</v>
      </c>
      <c r="E116" s="53" t="n">
        <v>10</v>
      </c>
      <c r="F116" s="53" t="n">
        <v>10</v>
      </c>
      <c r="G116" s="53" t="n">
        <v>5</v>
      </c>
      <c r="H116" s="53" t="n">
        <v>10</v>
      </c>
      <c r="I116" s="53" t="s">
        <v>481</v>
      </c>
      <c r="J116" s="53" t="n">
        <v>0</v>
      </c>
      <c r="K116" s="53" t="n">
        <v>0</v>
      </c>
      <c r="L116" s="53" t="n">
        <v>775.26</v>
      </c>
      <c r="M116" s="53" t="n">
        <v>812.06</v>
      </c>
      <c r="N116" s="56" t="n">
        <f aca="false">(M116-L116)/M116</f>
        <v>0.0453168485087308</v>
      </c>
    </row>
    <row r="117" customFormat="false" ht="14.25" hidden="false" customHeight="false" outlineLevel="0" collapsed="false">
      <c r="A117" s="53" t="n">
        <v>115</v>
      </c>
      <c r="B117" s="53" t="s">
        <v>323</v>
      </c>
      <c r="C117" s="76" t="n">
        <v>41015</v>
      </c>
      <c r="D117" s="53" t="s">
        <v>477</v>
      </c>
      <c r="E117" s="53" t="n">
        <v>10</v>
      </c>
      <c r="F117" s="53" t="n">
        <v>0</v>
      </c>
      <c r="G117" s="53" t="n">
        <v>5</v>
      </c>
      <c r="H117" s="53" t="n">
        <v>0</v>
      </c>
      <c r="I117" s="53" t="n">
        <v>0</v>
      </c>
      <c r="J117" s="53" t="n">
        <v>0</v>
      </c>
      <c r="K117" s="53" t="n">
        <v>0</v>
      </c>
      <c r="L117" s="53" t="n">
        <v>3997.2</v>
      </c>
      <c r="M117" s="53" t="n">
        <v>2942.77</v>
      </c>
      <c r="N117" s="56" t="n">
        <f aca="false">(M117-L117)/M117</f>
        <v>-0.358312066522358</v>
      </c>
    </row>
    <row r="118" customFormat="false" ht="14.25" hidden="false" customHeight="false" outlineLevel="0" collapsed="false">
      <c r="A118" s="53" t="n">
        <v>116</v>
      </c>
      <c r="B118" s="53" t="s">
        <v>318</v>
      </c>
      <c r="C118" s="76" t="n">
        <v>41019</v>
      </c>
      <c r="D118" s="53" t="s">
        <v>318</v>
      </c>
      <c r="E118" s="53" t="n">
        <v>0</v>
      </c>
      <c r="F118" s="53" t="n">
        <v>0</v>
      </c>
      <c r="G118" s="53" t="n">
        <v>2</v>
      </c>
      <c r="H118" s="53" t="n">
        <v>30</v>
      </c>
      <c r="I118" s="53" t="n">
        <v>15</v>
      </c>
      <c r="J118" s="53" t="n">
        <v>0</v>
      </c>
      <c r="K118" s="53" t="n">
        <v>0</v>
      </c>
      <c r="L118" s="53" t="n">
        <v>1028.26</v>
      </c>
      <c r="M118" s="53" t="n">
        <v>955.8</v>
      </c>
      <c r="N118" s="56" t="n">
        <f aca="false">(M118-L118)/M118</f>
        <v>-0.0758108390876753</v>
      </c>
    </row>
    <row r="119" customFormat="false" ht="14.25" hidden="false" customHeight="false" outlineLevel="0" collapsed="false">
      <c r="A119" s="53" t="n">
        <v>117</v>
      </c>
      <c r="B119" s="53" t="s">
        <v>482</v>
      </c>
      <c r="C119" s="76" t="n">
        <v>40983</v>
      </c>
      <c r="D119" s="53" t="s">
        <v>236</v>
      </c>
      <c r="E119" s="53" t="n">
        <v>20</v>
      </c>
      <c r="F119" s="53" t="n">
        <v>20</v>
      </c>
      <c r="G119" s="53" t="n">
        <v>10</v>
      </c>
      <c r="H119" s="53" t="n">
        <v>20</v>
      </c>
      <c r="I119" s="53" t="n">
        <v>0</v>
      </c>
      <c r="J119" s="53" t="n">
        <v>0</v>
      </c>
      <c r="K119" s="53" t="n">
        <v>0</v>
      </c>
      <c r="L119" s="53" t="n">
        <v>2041.07</v>
      </c>
      <c r="M119" s="53" t="n">
        <v>4052.71</v>
      </c>
      <c r="N119" s="56" t="n">
        <f aca="false">(M119-L119)/M119</f>
        <v>0.496369096234372</v>
      </c>
    </row>
    <row r="120" customFormat="false" ht="14.25" hidden="false" customHeight="false" outlineLevel="0" collapsed="false">
      <c r="A120" s="53" t="n">
        <v>118</v>
      </c>
      <c r="B120" s="53" t="s">
        <v>483</v>
      </c>
      <c r="C120" s="53" t="n">
        <v>20120419</v>
      </c>
      <c r="D120" s="53" t="s">
        <v>292</v>
      </c>
      <c r="E120" s="53" t="n">
        <v>18</v>
      </c>
      <c r="F120" s="53"/>
      <c r="G120" s="53" t="n">
        <v>6</v>
      </c>
      <c r="H120" s="53" t="n">
        <v>13</v>
      </c>
      <c r="I120" s="53" t="n">
        <v>0</v>
      </c>
      <c r="J120" s="53" t="n">
        <v>0</v>
      </c>
      <c r="K120" s="53" t="n">
        <v>0</v>
      </c>
      <c r="L120" s="53" t="n">
        <v>705.5</v>
      </c>
      <c r="M120" s="53" t="n">
        <v>562</v>
      </c>
      <c r="N120" s="56" t="n">
        <f aca="false">(M120-L120)/M120</f>
        <v>-0.255338078291815</v>
      </c>
    </row>
    <row r="121" customFormat="false" ht="14.25" hidden="false" customHeight="false" outlineLevel="0" collapsed="false">
      <c r="A121" s="53" t="n">
        <v>119</v>
      </c>
      <c r="B121" s="53" t="s">
        <v>314</v>
      </c>
      <c r="C121" s="53" t="n">
        <v>20120421</v>
      </c>
      <c r="D121" s="53" t="s">
        <v>484</v>
      </c>
      <c r="E121" s="53" t="n">
        <v>35</v>
      </c>
      <c r="F121" s="53" t="n">
        <v>25</v>
      </c>
      <c r="G121" s="53" t="n">
        <v>15</v>
      </c>
      <c r="H121" s="53" t="n">
        <v>28</v>
      </c>
      <c r="I121" s="53" t="n">
        <v>0</v>
      </c>
      <c r="J121" s="53" t="n">
        <v>0</v>
      </c>
      <c r="K121" s="53" t="n">
        <v>1</v>
      </c>
      <c r="L121" s="53" t="n">
        <v>654.6</v>
      </c>
      <c r="M121" s="53" t="n">
        <v>896.9</v>
      </c>
      <c r="N121" s="56" t="n">
        <f aca="false">(M121-L121)/M121</f>
        <v>0.270152748355447</v>
      </c>
    </row>
    <row r="122" customFormat="false" ht="14.25" hidden="false" customHeight="false" outlineLevel="0" collapsed="false">
      <c r="A122" s="53" t="n">
        <v>120</v>
      </c>
      <c r="B122" s="53" t="s">
        <v>325</v>
      </c>
      <c r="C122" s="53" t="n">
        <v>20120422</v>
      </c>
      <c r="D122" s="53" t="s">
        <v>137</v>
      </c>
      <c r="E122" s="53" t="n">
        <v>50</v>
      </c>
      <c r="F122" s="53" t="n">
        <v>0</v>
      </c>
      <c r="G122" s="53" t="n">
        <v>4</v>
      </c>
      <c r="H122" s="53" t="n">
        <v>10</v>
      </c>
      <c r="I122" s="53" t="n">
        <v>0</v>
      </c>
      <c r="J122" s="53" t="n">
        <v>0</v>
      </c>
      <c r="K122" s="53" t="n">
        <v>0</v>
      </c>
      <c r="L122" s="53" t="n">
        <v>791.54</v>
      </c>
      <c r="M122" s="53" t="n">
        <v>958.25</v>
      </c>
      <c r="N122" s="56" t="n">
        <f aca="false">(M122-L122)/M122</f>
        <v>0.173973388990347</v>
      </c>
    </row>
    <row r="123" customFormat="false" ht="14.25" hidden="false" customHeight="false" outlineLevel="0" collapsed="false">
      <c r="A123" s="53" t="n">
        <v>121</v>
      </c>
      <c r="B123" s="53" t="s">
        <v>485</v>
      </c>
      <c r="C123" s="53" t="n">
        <v>20120412</v>
      </c>
      <c r="D123" s="53" t="s">
        <v>384</v>
      </c>
      <c r="E123" s="53" t="n">
        <v>9</v>
      </c>
      <c r="F123" s="53" t="n">
        <v>0</v>
      </c>
      <c r="G123" s="53" t="n">
        <v>4</v>
      </c>
      <c r="H123" s="53" t="n">
        <v>3</v>
      </c>
      <c r="I123" s="53" t="n">
        <v>5</v>
      </c>
      <c r="J123" s="53" t="n">
        <v>0</v>
      </c>
      <c r="K123" s="53" t="n">
        <v>0</v>
      </c>
      <c r="L123" s="53" t="n">
        <v>3319.42</v>
      </c>
      <c r="M123" s="53" t="n">
        <v>5200.51</v>
      </c>
      <c r="N123" s="56" t="n">
        <f aca="false">(M123-L123)/M123</f>
        <v>0.361712601264107</v>
      </c>
    </row>
    <row r="124" customFormat="false" ht="14.25" hidden="false" customHeight="false" outlineLevel="0" collapsed="false">
      <c r="A124" s="53" t="n">
        <v>122</v>
      </c>
      <c r="B124" s="53" t="s">
        <v>333</v>
      </c>
      <c r="C124" s="53" t="n">
        <v>20120416</v>
      </c>
      <c r="D124" s="53" t="s">
        <v>486</v>
      </c>
      <c r="E124" s="53" t="n">
        <v>20</v>
      </c>
      <c r="F124" s="53" t="n">
        <v>3</v>
      </c>
      <c r="G124" s="53" t="n">
        <v>5</v>
      </c>
      <c r="H124" s="53" t="n">
        <v>5</v>
      </c>
      <c r="I124" s="53" t="n">
        <v>1</v>
      </c>
      <c r="J124" s="53" t="n">
        <v>0</v>
      </c>
      <c r="K124" s="53" t="n">
        <v>0</v>
      </c>
      <c r="L124" s="53" t="n">
        <v>1638.3</v>
      </c>
      <c r="M124" s="53" t="n">
        <v>1899.54</v>
      </c>
      <c r="N124" s="56" t="n">
        <f aca="false">(M124-L124)/M124</f>
        <v>0.137528033102751</v>
      </c>
    </row>
    <row r="125" customFormat="false" ht="14.25" hidden="false" customHeight="false" outlineLevel="0" collapsed="false">
      <c r="A125" s="53" t="n">
        <v>123</v>
      </c>
      <c r="B125" s="53" t="s">
        <v>361</v>
      </c>
      <c r="C125" s="53" t="n">
        <v>20120418</v>
      </c>
      <c r="D125" s="53" t="s">
        <v>26</v>
      </c>
      <c r="E125" s="53" t="n">
        <v>80</v>
      </c>
      <c r="F125" s="53" t="n">
        <v>0</v>
      </c>
      <c r="G125" s="53" t="n">
        <v>12</v>
      </c>
      <c r="H125" s="53" t="n">
        <v>60</v>
      </c>
      <c r="I125" s="53" t="n">
        <v>0</v>
      </c>
      <c r="J125" s="77" t="s">
        <v>487</v>
      </c>
      <c r="K125" s="77" t="n">
        <v>0</v>
      </c>
      <c r="L125" s="77" t="n">
        <v>2067</v>
      </c>
      <c r="M125" s="77" t="n">
        <v>3246.5</v>
      </c>
      <c r="N125" s="56" t="n">
        <f aca="false">(M125-L125)/M125</f>
        <v>0.363314338518404</v>
      </c>
    </row>
    <row r="126" customFormat="false" ht="14.25" hidden="false" customHeight="false" outlineLevel="0" collapsed="false">
      <c r="A126" s="77" t="n">
        <v>124</v>
      </c>
      <c r="B126" s="53" t="s">
        <v>337</v>
      </c>
      <c r="C126" s="77" t="n">
        <v>20120409</v>
      </c>
      <c r="D126" s="53" t="s">
        <v>488</v>
      </c>
      <c r="E126" s="77" t="n">
        <v>7</v>
      </c>
      <c r="F126" s="77" t="n">
        <v>0</v>
      </c>
      <c r="G126" s="77" t="n">
        <v>2</v>
      </c>
      <c r="H126" s="77" t="n">
        <v>5</v>
      </c>
      <c r="I126" s="77"/>
      <c r="J126" s="77" t="n">
        <v>0</v>
      </c>
      <c r="K126" s="77" t="n">
        <v>0</v>
      </c>
      <c r="L126" s="77" t="n">
        <v>1175</v>
      </c>
      <c r="M126" s="77" t="n">
        <v>1015.1</v>
      </c>
      <c r="N126" s="56" t="n">
        <f aca="false">(M126-L126)/M126</f>
        <v>-0.157521426460447</v>
      </c>
    </row>
    <row r="127" customFormat="false" ht="14.25" hidden="false" customHeight="false" outlineLevel="0" collapsed="false">
      <c r="A127" s="77" t="n">
        <v>125</v>
      </c>
      <c r="B127" s="53" t="s">
        <v>342</v>
      </c>
      <c r="C127" s="76" t="n">
        <v>41018</v>
      </c>
      <c r="D127" s="53" t="s">
        <v>26</v>
      </c>
      <c r="E127" s="77" t="n">
        <v>16</v>
      </c>
      <c r="F127" s="77" t="n">
        <v>0</v>
      </c>
      <c r="G127" s="77" t="n">
        <v>4</v>
      </c>
      <c r="H127" s="77" t="n">
        <v>22</v>
      </c>
      <c r="I127" s="77" t="n">
        <v>0</v>
      </c>
      <c r="J127" s="77" t="n">
        <v>0</v>
      </c>
      <c r="K127" s="77" t="n">
        <v>0</v>
      </c>
      <c r="L127" s="77" t="n">
        <v>1726.14</v>
      </c>
      <c r="M127" s="77" t="n">
        <v>1441.6</v>
      </c>
      <c r="N127" s="56" t="n">
        <f aca="false">(M127-L127)/M127</f>
        <v>-0.197377913429523</v>
      </c>
    </row>
    <row r="128" customFormat="false" ht="14.25" hidden="false" customHeight="false" outlineLevel="0" collapsed="false">
      <c r="A128" s="77" t="n">
        <v>126</v>
      </c>
      <c r="B128" s="53" t="s">
        <v>345</v>
      </c>
      <c r="C128" s="76" t="n">
        <v>41006</v>
      </c>
      <c r="D128" s="53" t="s">
        <v>489</v>
      </c>
      <c r="E128" s="77" t="n">
        <v>3</v>
      </c>
      <c r="F128" s="77" t="n">
        <v>0</v>
      </c>
      <c r="G128" s="77" t="n">
        <v>3</v>
      </c>
      <c r="H128" s="77" t="n">
        <v>6</v>
      </c>
      <c r="I128" s="77" t="n">
        <v>5</v>
      </c>
      <c r="J128" s="77" t="n">
        <v>0</v>
      </c>
      <c r="K128" s="77" t="n">
        <v>0</v>
      </c>
      <c r="L128" s="77" t="n">
        <v>1885.24</v>
      </c>
      <c r="M128" s="77" t="n">
        <v>1279.7</v>
      </c>
      <c r="N128" s="56" t="n">
        <f aca="false">(M128-L128)/M128</f>
        <v>-0.473189028678597</v>
      </c>
    </row>
    <row r="129" customFormat="false" ht="14.25" hidden="false" customHeight="false" outlineLevel="0" collapsed="false">
      <c r="A129" s="77" t="n">
        <v>127</v>
      </c>
      <c r="B129" s="53" t="s">
        <v>348</v>
      </c>
      <c r="C129" s="77" t="n">
        <v>20120422</v>
      </c>
      <c r="D129" s="53" t="s">
        <v>137</v>
      </c>
      <c r="E129" s="77" t="n">
        <v>28</v>
      </c>
      <c r="F129" s="77" t="n">
        <v>20</v>
      </c>
      <c r="G129" s="77" t="n">
        <v>6</v>
      </c>
      <c r="H129" s="77" t="n">
        <v>15</v>
      </c>
      <c r="I129" s="77" t="n">
        <v>2</v>
      </c>
      <c r="J129" s="77" t="n">
        <v>0</v>
      </c>
      <c r="K129" s="77" t="n">
        <v>0</v>
      </c>
      <c r="L129" s="77" t="n">
        <v>1078.7</v>
      </c>
      <c r="M129" s="77" t="n">
        <v>1183.53</v>
      </c>
      <c r="N129" s="56" t="n">
        <f aca="false">(M129-L129)/M129</f>
        <v>0.0885740116431353</v>
      </c>
    </row>
    <row r="130" customFormat="false" ht="14.25" hidden="false" customHeight="false" outlineLevel="0" collapsed="false">
      <c r="A130" s="77" t="n">
        <v>128</v>
      </c>
      <c r="B130" s="53" t="s">
        <v>490</v>
      </c>
      <c r="C130" s="77" t="n">
        <v>20120412</v>
      </c>
      <c r="D130" s="53" t="s">
        <v>236</v>
      </c>
      <c r="E130" s="77" t="n">
        <v>18</v>
      </c>
      <c r="F130" s="77" t="n">
        <v>0</v>
      </c>
      <c r="G130" s="77" t="n">
        <v>12</v>
      </c>
      <c r="H130" s="77" t="n">
        <v>18</v>
      </c>
      <c r="I130" s="77" t="n">
        <v>0</v>
      </c>
      <c r="J130" s="77" t="n">
        <v>0</v>
      </c>
      <c r="K130" s="77" t="n">
        <v>0</v>
      </c>
      <c r="L130" s="77" t="n">
        <v>1421.2</v>
      </c>
      <c r="M130" s="77" t="n">
        <v>3217.51</v>
      </c>
      <c r="N130" s="56" t="n">
        <f aca="false">(M130-L130)/M130</f>
        <v>0.558291971120525</v>
      </c>
    </row>
    <row r="131" customFormat="false" ht="14.25" hidden="false" customHeight="false" outlineLevel="0" collapsed="false">
      <c r="A131" s="77" t="n">
        <v>129</v>
      </c>
      <c r="B131" s="53" t="s">
        <v>354</v>
      </c>
      <c r="C131" s="77" t="n">
        <v>20120422</v>
      </c>
      <c r="D131" s="53" t="s">
        <v>356</v>
      </c>
      <c r="E131" s="77" t="n">
        <v>8</v>
      </c>
      <c r="F131" s="77" t="n">
        <v>2</v>
      </c>
      <c r="G131" s="77" t="n">
        <v>0</v>
      </c>
      <c r="H131" s="77" t="n">
        <v>7</v>
      </c>
      <c r="I131" s="77" t="n">
        <v>0</v>
      </c>
      <c r="J131" s="77" t="n">
        <v>0</v>
      </c>
      <c r="K131" s="77" t="n">
        <v>0</v>
      </c>
      <c r="L131" s="77" t="n">
        <v>755.15</v>
      </c>
      <c r="M131" s="77" t="n">
        <v>385.48</v>
      </c>
      <c r="N131" s="56" t="n">
        <f aca="false">(M131-L131)/M131</f>
        <v>-0.958986199024593</v>
      </c>
    </row>
    <row r="132" customFormat="false" ht="14.25" hidden="false" customHeight="false" outlineLevel="0" collapsed="false">
      <c r="A132" s="77" t="n">
        <v>130</v>
      </c>
      <c r="B132" s="53" t="s">
        <v>491</v>
      </c>
      <c r="C132" s="77" t="n">
        <v>20120416</v>
      </c>
      <c r="D132" s="53" t="s">
        <v>137</v>
      </c>
      <c r="E132" s="77" t="n">
        <v>20</v>
      </c>
      <c r="F132" s="77" t="n">
        <v>20</v>
      </c>
      <c r="G132" s="77" t="n">
        <v>15</v>
      </c>
      <c r="H132" s="77" t="n">
        <v>20</v>
      </c>
      <c r="I132" s="77" t="n">
        <v>0</v>
      </c>
      <c r="J132" s="77" t="n">
        <v>0</v>
      </c>
      <c r="K132" s="77" t="n">
        <v>0</v>
      </c>
      <c r="L132" s="77" t="n">
        <v>2324.38</v>
      </c>
      <c r="M132" s="77" t="n">
        <v>4623.89</v>
      </c>
      <c r="N132" s="56" t="n">
        <f aca="false">(M132-L132)/M132</f>
        <v>0.497310705920772</v>
      </c>
    </row>
    <row r="133" s="73" customFormat="true" ht="14.25" hidden="false" customHeight="false" outlineLevel="0" collapsed="false">
      <c r="A133" s="77" t="n">
        <v>131</v>
      </c>
      <c r="B133" s="68" t="s">
        <v>364</v>
      </c>
      <c r="C133" s="73" t="n">
        <v>20120413</v>
      </c>
      <c r="D133" s="68" t="s">
        <v>492</v>
      </c>
      <c r="E133" s="67" t="n">
        <v>30</v>
      </c>
      <c r="F133" s="67" t="n">
        <v>30</v>
      </c>
      <c r="G133" s="67" t="n">
        <v>6</v>
      </c>
      <c r="H133" s="67" t="n">
        <v>25</v>
      </c>
      <c r="I133" s="67" t="n">
        <v>0</v>
      </c>
      <c r="J133" s="67" t="n">
        <v>0</v>
      </c>
      <c r="K133" s="67" t="n">
        <v>3</v>
      </c>
      <c r="L133" s="67" t="n">
        <v>3826</v>
      </c>
      <c r="M133" s="67" t="n">
        <v>4692.7</v>
      </c>
      <c r="N133" s="56" t="n">
        <f aca="false">(M133-L133)/M133</f>
        <v>0.184691115988663</v>
      </c>
    </row>
    <row r="134" s="73" customFormat="true" ht="14.25" hidden="false" customHeight="false" outlineLevel="0" collapsed="false">
      <c r="A134" s="77" t="n">
        <v>132</v>
      </c>
      <c r="B134" s="68" t="s">
        <v>364</v>
      </c>
      <c r="C134" s="67" t="n">
        <v>20120331</v>
      </c>
      <c r="D134" s="68" t="s">
        <v>493</v>
      </c>
      <c r="E134" s="67" t="n">
        <v>25</v>
      </c>
      <c r="F134" s="67" t="n">
        <v>25</v>
      </c>
      <c r="G134" s="67" t="n">
        <v>3</v>
      </c>
      <c r="H134" s="67" t="n">
        <v>20</v>
      </c>
      <c r="I134" s="67" t="n">
        <v>0</v>
      </c>
      <c r="J134" s="67" t="n">
        <v>0</v>
      </c>
      <c r="K134" s="67" t="n">
        <v>0</v>
      </c>
      <c r="L134" s="67" t="n">
        <v>5438</v>
      </c>
      <c r="M134" s="67" t="n">
        <v>4280.27</v>
      </c>
      <c r="N134" s="56" t="n">
        <f aca="false">(M134-L134)/M134</f>
        <v>-0.270480600522864</v>
      </c>
    </row>
    <row r="135" s="73" customFormat="true" ht="14.25" hidden="false" customHeight="false" outlineLevel="0" collapsed="false">
      <c r="A135" s="77" t="n">
        <v>133</v>
      </c>
      <c r="B135" s="68" t="s">
        <v>494</v>
      </c>
      <c r="C135" s="67" t="n">
        <v>20120412</v>
      </c>
      <c r="D135" s="68" t="s">
        <v>137</v>
      </c>
      <c r="E135" s="67" t="n">
        <v>12</v>
      </c>
      <c r="F135" s="67" t="n">
        <v>0</v>
      </c>
      <c r="G135" s="67" t="n">
        <v>4</v>
      </c>
      <c r="H135" s="67" t="n">
        <v>9</v>
      </c>
      <c r="I135" s="67" t="n">
        <v>0</v>
      </c>
      <c r="J135" s="67" t="n">
        <v>0</v>
      </c>
      <c r="K135" s="67" t="n">
        <v>2</v>
      </c>
      <c r="L135" s="67" t="n">
        <v>1012.41</v>
      </c>
      <c r="M135" s="67" t="n">
        <v>1564.65</v>
      </c>
      <c r="N135" s="56" t="n">
        <f aca="false">(M135-L135)/M135</f>
        <v>0.352947943629566</v>
      </c>
    </row>
    <row r="136" s="73" customFormat="true" ht="14.25" hidden="false" customHeight="false" outlineLevel="0" collapsed="false">
      <c r="A136" s="77" t="n">
        <v>134</v>
      </c>
      <c r="B136" s="68" t="s">
        <v>494</v>
      </c>
      <c r="C136" s="67" t="n">
        <v>20120423</v>
      </c>
      <c r="D136" s="68" t="s">
        <v>495</v>
      </c>
      <c r="E136" s="67" t="n">
        <v>21</v>
      </c>
      <c r="F136" s="67" t="n">
        <v>0</v>
      </c>
      <c r="G136" s="67" t="n">
        <v>4</v>
      </c>
      <c r="H136" s="67" t="n">
        <v>20</v>
      </c>
      <c r="I136" s="67" t="n">
        <v>0</v>
      </c>
      <c r="J136" s="67" t="n">
        <v>0</v>
      </c>
      <c r="K136" s="67" t="n">
        <v>4</v>
      </c>
      <c r="L136" s="67" t="n">
        <v>1121.67</v>
      </c>
      <c r="M136" s="67" t="n">
        <v>1280.63</v>
      </c>
      <c r="N136" s="56" t="n">
        <f aca="false">(M136-L136)/M136</f>
        <v>0.124126406534284</v>
      </c>
    </row>
    <row r="137" s="73" customFormat="true" ht="14.25" hidden="false" customHeight="false" outlineLevel="0" collapsed="false">
      <c r="A137" s="77" t="n">
        <v>135</v>
      </c>
      <c r="B137" s="68" t="s">
        <v>496</v>
      </c>
      <c r="C137" s="67" t="n">
        <v>20120415</v>
      </c>
      <c r="D137" s="68" t="s">
        <v>497</v>
      </c>
      <c r="E137" s="67" t="n">
        <v>10</v>
      </c>
      <c r="F137" s="67" t="n">
        <v>0</v>
      </c>
      <c r="G137" s="67" t="n">
        <v>4</v>
      </c>
      <c r="H137" s="67" t="n">
        <v>8</v>
      </c>
      <c r="I137" s="67" t="n">
        <v>0</v>
      </c>
      <c r="J137" s="67" t="n">
        <v>0</v>
      </c>
      <c r="K137" s="67" t="n">
        <v>0</v>
      </c>
      <c r="L137" s="67" t="n">
        <v>680.6</v>
      </c>
      <c r="M137" s="67" t="n">
        <v>786.17</v>
      </c>
      <c r="N137" s="56" t="n">
        <f aca="false">(M137-L137)/M137</f>
        <v>0.134283933500388</v>
      </c>
    </row>
    <row r="138" s="73" customFormat="true" ht="14.25" hidden="false" customHeight="false" outlineLevel="0" collapsed="false">
      <c r="A138" s="77" t="n">
        <v>136</v>
      </c>
      <c r="B138" s="68" t="s">
        <v>496</v>
      </c>
      <c r="C138" s="67" t="n">
        <v>20120422</v>
      </c>
      <c r="D138" s="68" t="s">
        <v>498</v>
      </c>
      <c r="E138" s="67" t="n">
        <v>15</v>
      </c>
      <c r="F138" s="67" t="n">
        <v>0</v>
      </c>
      <c r="G138" s="67" t="n">
        <v>4</v>
      </c>
      <c r="H138" s="67" t="n">
        <v>12</v>
      </c>
      <c r="I138" s="67" t="n">
        <v>0</v>
      </c>
      <c r="J138" s="67" t="n">
        <v>0</v>
      </c>
      <c r="K138" s="67" t="n">
        <v>0</v>
      </c>
      <c r="L138" s="67" t="n">
        <v>610</v>
      </c>
      <c r="M138" s="67" t="n">
        <v>772.57</v>
      </c>
      <c r="N138" s="56" t="n">
        <f aca="false">(M138-L138)/M138</f>
        <v>0.210427534074582</v>
      </c>
    </row>
    <row r="139" s="73" customFormat="true" ht="14.25" hidden="false" customHeight="false" outlineLevel="0" collapsed="false">
      <c r="A139" s="77" t="n">
        <v>137</v>
      </c>
      <c r="B139" s="68" t="s">
        <v>376</v>
      </c>
      <c r="C139" s="67" t="n">
        <v>20120413</v>
      </c>
      <c r="D139" s="68" t="s">
        <v>377</v>
      </c>
      <c r="E139" s="67" t="n">
        <v>15</v>
      </c>
      <c r="F139" s="67" t="n">
        <v>0</v>
      </c>
      <c r="G139" s="67" t="n">
        <v>10</v>
      </c>
      <c r="H139" s="67" t="n">
        <v>15</v>
      </c>
      <c r="I139" s="67" t="n">
        <v>0</v>
      </c>
      <c r="J139" s="67" t="n">
        <v>0</v>
      </c>
      <c r="K139" s="67" t="n">
        <v>1</v>
      </c>
      <c r="L139" s="67" t="n">
        <v>1161.05</v>
      </c>
      <c r="M139" s="67" t="n">
        <v>2629.58</v>
      </c>
      <c r="N139" s="56" t="n">
        <f aca="false">(M139-L139)/M139</f>
        <v>0.558465610477719</v>
      </c>
    </row>
    <row r="140" s="73" customFormat="true" ht="14.25" hidden="false" customHeight="false" outlineLevel="0" collapsed="false">
      <c r="A140" s="77" t="n">
        <v>138</v>
      </c>
      <c r="B140" s="68" t="s">
        <v>376</v>
      </c>
      <c r="C140" s="67" t="n">
        <v>20120423</v>
      </c>
      <c r="D140" s="68" t="s">
        <v>377</v>
      </c>
      <c r="E140" s="67" t="n">
        <v>20</v>
      </c>
      <c r="F140" s="67" t="n">
        <v>0</v>
      </c>
      <c r="G140" s="67" t="n">
        <v>12</v>
      </c>
      <c r="H140" s="67" t="n">
        <v>20</v>
      </c>
      <c r="I140" s="67" t="n">
        <v>0</v>
      </c>
      <c r="J140" s="67" t="n">
        <v>0</v>
      </c>
      <c r="K140" s="67" t="n">
        <v>0</v>
      </c>
      <c r="L140" s="67" t="n">
        <v>1116.21</v>
      </c>
      <c r="M140" s="67" t="n">
        <v>2082.2</v>
      </c>
      <c r="N140" s="56" t="n">
        <f aca="false">(M140-L140)/M140</f>
        <v>0.463927576601671</v>
      </c>
    </row>
    <row r="141" s="73" customFormat="true" ht="14.25" hidden="false" customHeight="false" outlineLevel="0" collapsed="false">
      <c r="A141" s="77" t="n">
        <v>139</v>
      </c>
      <c r="B141" s="78" t="s">
        <v>378</v>
      </c>
      <c r="C141" s="78" t="n">
        <v>20120412</v>
      </c>
      <c r="D141" s="78" t="s">
        <v>499</v>
      </c>
      <c r="E141" s="78" t="n">
        <v>7</v>
      </c>
      <c r="F141" s="67" t="n">
        <v>0</v>
      </c>
      <c r="G141" s="78" t="n">
        <v>0</v>
      </c>
      <c r="H141" s="78" t="n">
        <v>11</v>
      </c>
      <c r="I141" s="67" t="n">
        <v>2</v>
      </c>
      <c r="J141" s="67" t="n">
        <v>0</v>
      </c>
      <c r="K141" s="67" t="n">
        <v>0</v>
      </c>
      <c r="L141" s="67" t="n">
        <v>6615.5</v>
      </c>
      <c r="M141" s="67" t="n">
        <v>5137.1</v>
      </c>
      <c r="N141" s="56" t="n">
        <f aca="false">(M141-L141)/M141</f>
        <v>-0.28778883027389</v>
      </c>
    </row>
    <row r="142" s="73" customFormat="true" ht="14.25" hidden="false" customHeight="false" outlineLevel="0" collapsed="false">
      <c r="A142" s="77" t="n">
        <v>140</v>
      </c>
      <c r="B142" s="78" t="s">
        <v>378</v>
      </c>
      <c r="C142" s="78" t="n">
        <v>20120426</v>
      </c>
      <c r="D142" s="78" t="s">
        <v>137</v>
      </c>
      <c r="E142" s="78" t="n">
        <v>5</v>
      </c>
      <c r="F142" s="67" t="n">
        <v>0</v>
      </c>
      <c r="G142" s="78" t="n">
        <v>0</v>
      </c>
      <c r="H142" s="78" t="n">
        <v>4</v>
      </c>
      <c r="I142" s="67" t="n">
        <v>0</v>
      </c>
      <c r="J142" s="67" t="n">
        <v>0</v>
      </c>
      <c r="K142" s="67" t="n">
        <v>0</v>
      </c>
      <c r="L142" s="67" t="n">
        <v>6162</v>
      </c>
      <c r="M142" s="67" t="n">
        <v>7213.6</v>
      </c>
      <c r="N142" s="56" t="n">
        <f aca="false">(M142-L142)/M142</f>
        <v>0.145780192968837</v>
      </c>
    </row>
    <row r="143" s="73" customFormat="true" ht="15" hidden="false" customHeight="false" outlineLevel="0" collapsed="false">
      <c r="A143" s="77" t="n">
        <v>141</v>
      </c>
      <c r="B143" s="78" t="s">
        <v>383</v>
      </c>
      <c r="C143" s="79" t="n">
        <v>41010</v>
      </c>
      <c r="D143" s="78" t="s">
        <v>384</v>
      </c>
      <c r="E143" s="78" t="n">
        <v>16</v>
      </c>
      <c r="F143" s="67" t="n">
        <v>0</v>
      </c>
      <c r="G143" s="78" t="n">
        <v>0</v>
      </c>
      <c r="H143" s="78" t="n">
        <v>9</v>
      </c>
      <c r="I143" s="67" t="n">
        <v>0</v>
      </c>
      <c r="J143" s="67" t="n">
        <v>0</v>
      </c>
      <c r="K143" s="67" t="n">
        <v>0</v>
      </c>
      <c r="L143" s="67" t="n">
        <v>2809.5</v>
      </c>
      <c r="M143" s="67" t="n">
        <v>2537.87</v>
      </c>
      <c r="N143" s="56" t="n">
        <f aca="false">(M143-L143)/M143</f>
        <v>-0.107030698971973</v>
      </c>
    </row>
    <row r="144" s="73" customFormat="true" ht="15" hidden="false" customHeight="false" outlineLevel="0" collapsed="false">
      <c r="A144" s="77" t="n">
        <v>142</v>
      </c>
      <c r="B144" s="78" t="s">
        <v>383</v>
      </c>
      <c r="C144" s="79" t="n">
        <v>41017</v>
      </c>
      <c r="D144" s="78" t="s">
        <v>387</v>
      </c>
      <c r="E144" s="78" t="n">
        <v>32</v>
      </c>
      <c r="F144" s="67" t="n">
        <v>0</v>
      </c>
      <c r="G144" s="78" t="n">
        <v>0</v>
      </c>
      <c r="H144" s="78" t="n">
        <v>27</v>
      </c>
      <c r="I144" s="67" t="n">
        <v>3</v>
      </c>
      <c r="J144" s="67" t="n">
        <v>0</v>
      </c>
      <c r="K144" s="67" t="n">
        <v>0</v>
      </c>
      <c r="L144" s="67" t="n">
        <v>2687.27</v>
      </c>
      <c r="M144" s="67" t="n">
        <v>2967.98</v>
      </c>
      <c r="N144" s="56" t="n">
        <f aca="false">(M144-L144)/M144</f>
        <v>0.0945794782983713</v>
      </c>
    </row>
    <row r="145" s="73" customFormat="true" ht="14.25" hidden="false" customHeight="false" outlineLevel="0" collapsed="false">
      <c r="A145" s="77" t="n">
        <v>143</v>
      </c>
      <c r="B145" s="78" t="s">
        <v>388</v>
      </c>
      <c r="C145" s="67" t="n">
        <v>20120419</v>
      </c>
      <c r="D145" s="68" t="s">
        <v>500</v>
      </c>
      <c r="E145" s="67" t="n">
        <v>212</v>
      </c>
      <c r="F145" s="67" t="n">
        <v>190</v>
      </c>
      <c r="G145" s="67" t="n">
        <v>0</v>
      </c>
      <c r="H145" s="67" t="n">
        <v>185</v>
      </c>
      <c r="I145" s="67" t="n">
        <v>0</v>
      </c>
      <c r="J145" s="67" t="n">
        <v>0</v>
      </c>
      <c r="K145" s="67" t="n">
        <v>0</v>
      </c>
      <c r="L145" s="67" t="n">
        <v>548.3</v>
      </c>
      <c r="M145" s="67" t="n">
        <v>747.1</v>
      </c>
      <c r="N145" s="56" t="n">
        <f aca="false">(M145-L145)/M145</f>
        <v>0.266095569535538</v>
      </c>
    </row>
    <row r="146" s="73" customFormat="true" ht="14.25" hidden="false" customHeight="false" outlineLevel="0" collapsed="false">
      <c r="A146" s="77" t="n">
        <v>144</v>
      </c>
      <c r="B146" s="78" t="s">
        <v>391</v>
      </c>
      <c r="C146" s="80" t="n">
        <v>20120410</v>
      </c>
      <c r="D146" s="78" t="s">
        <v>501</v>
      </c>
      <c r="E146" s="78" t="n">
        <v>0</v>
      </c>
      <c r="F146" s="78" t="n">
        <v>0</v>
      </c>
      <c r="G146" s="78" t="n">
        <v>13</v>
      </c>
      <c r="H146" s="78" t="n">
        <v>26</v>
      </c>
      <c r="I146" s="67" t="n">
        <v>0</v>
      </c>
      <c r="J146" s="67" t="n">
        <v>0</v>
      </c>
      <c r="K146" s="67" t="n">
        <v>0</v>
      </c>
      <c r="L146" s="67" t="n">
        <v>2544.5</v>
      </c>
      <c r="M146" s="67" t="n">
        <v>2968.95</v>
      </c>
      <c r="N146" s="56" t="n">
        <f aca="false">(M146-L146)/M146</f>
        <v>0.142963000387342</v>
      </c>
    </row>
    <row r="147" s="73" customFormat="true" ht="14.25" hidden="false" customHeight="false" outlineLevel="0" collapsed="false">
      <c r="A147" s="77" t="n">
        <v>145</v>
      </c>
      <c r="B147" s="78" t="s">
        <v>391</v>
      </c>
      <c r="C147" s="80" t="n">
        <v>20120420</v>
      </c>
      <c r="D147" s="78" t="s">
        <v>502</v>
      </c>
      <c r="E147" s="78" t="n">
        <v>0</v>
      </c>
      <c r="F147" s="78" t="n">
        <v>0</v>
      </c>
      <c r="G147" s="78" t="n">
        <v>17</v>
      </c>
      <c r="H147" s="78" t="n">
        <v>33</v>
      </c>
      <c r="I147" s="67" t="n">
        <v>0</v>
      </c>
      <c r="J147" s="67" t="n">
        <v>0</v>
      </c>
      <c r="K147" s="67" t="n">
        <v>6</v>
      </c>
      <c r="L147" s="67" t="n">
        <v>3055</v>
      </c>
      <c r="M147" s="67" t="n">
        <v>3701.1</v>
      </c>
      <c r="N147" s="56" t="n">
        <f aca="false">(M147-L147)/M147</f>
        <v>0.174569722514928</v>
      </c>
    </row>
    <row r="148" s="73" customFormat="true" ht="14.25" hidden="false" customHeight="false" outlineLevel="0" collapsed="false">
      <c r="A148" s="77" t="n">
        <v>146</v>
      </c>
      <c r="B148" s="78" t="s">
        <v>396</v>
      </c>
      <c r="C148" s="81" t="n">
        <v>41024</v>
      </c>
      <c r="D148" s="78" t="s">
        <v>503</v>
      </c>
      <c r="E148" s="78" t="n">
        <v>30</v>
      </c>
      <c r="F148" s="78" t="n">
        <v>0</v>
      </c>
      <c r="G148" s="78" t="n">
        <v>20</v>
      </c>
      <c r="H148" s="78" t="n">
        <v>29</v>
      </c>
      <c r="I148" s="67" t="n">
        <v>0</v>
      </c>
      <c r="J148" s="67" t="n">
        <v>30</v>
      </c>
      <c r="K148" s="67" t="n">
        <v>0</v>
      </c>
      <c r="L148" s="67" t="n">
        <v>4994.48</v>
      </c>
      <c r="M148" s="67" t="n">
        <v>6690.26</v>
      </c>
      <c r="N148" s="56" t="n">
        <f aca="false">(M148-L148)/M148</f>
        <v>0.253469969776959</v>
      </c>
    </row>
    <row r="149" s="73" customFormat="true" ht="14.25" hidden="false" customHeight="false" outlineLevel="0" collapsed="false">
      <c r="A149" s="77" t="n">
        <v>147</v>
      </c>
      <c r="B149" s="78" t="s">
        <v>396</v>
      </c>
      <c r="C149" s="81" t="n">
        <v>41022</v>
      </c>
      <c r="D149" s="78" t="s">
        <v>503</v>
      </c>
      <c r="E149" s="78" t="n">
        <v>21</v>
      </c>
      <c r="F149" s="78" t="n">
        <v>0</v>
      </c>
      <c r="G149" s="78" t="n">
        <v>16</v>
      </c>
      <c r="H149" s="78" t="n">
        <v>11</v>
      </c>
      <c r="I149" s="67" t="n">
        <v>0</v>
      </c>
      <c r="J149" s="67" t="n">
        <v>21</v>
      </c>
      <c r="K149" s="67" t="n">
        <v>0</v>
      </c>
      <c r="L149" s="67" t="n">
        <v>4459.86</v>
      </c>
      <c r="M149" s="67" t="n">
        <v>5747.16</v>
      </c>
      <c r="N149" s="56" t="n">
        <f aca="false">(M149-L149)/M149</f>
        <v>0.223988891904871</v>
      </c>
    </row>
    <row r="150" s="73" customFormat="true" ht="14.25" hidden="false" customHeight="false" outlineLevel="0" collapsed="false">
      <c r="A150" s="77" t="n">
        <v>148</v>
      </c>
      <c r="B150" s="78" t="s">
        <v>398</v>
      </c>
      <c r="C150" s="78" t="n">
        <v>20120414</v>
      </c>
      <c r="D150" s="78" t="s">
        <v>504</v>
      </c>
      <c r="E150" s="78" t="n">
        <v>50</v>
      </c>
      <c r="F150" s="78" t="n">
        <v>39</v>
      </c>
      <c r="G150" s="78" t="n">
        <v>1</v>
      </c>
      <c r="H150" s="78" t="n">
        <v>23</v>
      </c>
      <c r="I150" s="67" t="n">
        <v>0</v>
      </c>
      <c r="J150" s="67" t="n">
        <v>0</v>
      </c>
      <c r="K150" s="67" t="n">
        <v>0</v>
      </c>
      <c r="L150" s="67" t="n">
        <v>1598</v>
      </c>
      <c r="M150" s="67" t="n">
        <v>3108</v>
      </c>
      <c r="N150" s="56" t="n">
        <f aca="false">(M150-L150)/M150</f>
        <v>0.485842985842986</v>
      </c>
    </row>
    <row r="151" s="73" customFormat="true" ht="14.25" hidden="false" customHeight="false" outlineLevel="0" collapsed="false">
      <c r="A151" s="77" t="n">
        <v>149</v>
      </c>
      <c r="B151" s="68" t="s">
        <v>398</v>
      </c>
      <c r="C151" s="67" t="n">
        <v>20120424</v>
      </c>
      <c r="D151" s="68" t="s">
        <v>505</v>
      </c>
      <c r="E151" s="67" t="n">
        <v>61</v>
      </c>
      <c r="F151" s="67" t="n">
        <v>11</v>
      </c>
      <c r="G151" s="67" t="n">
        <v>1</v>
      </c>
      <c r="H151" s="67" t="n">
        <v>18</v>
      </c>
      <c r="I151" s="67" t="n">
        <v>2</v>
      </c>
      <c r="J151" s="67" t="n">
        <v>0</v>
      </c>
      <c r="K151" s="67" t="n">
        <v>0</v>
      </c>
      <c r="L151" s="67" t="n">
        <v>1582</v>
      </c>
      <c r="M151" s="67" t="n">
        <v>2118.3</v>
      </c>
      <c r="N151" s="56" t="n">
        <f aca="false">(M151-L151)/M151</f>
        <v>0.253174715573809</v>
      </c>
    </row>
    <row r="152" customFormat="false" ht="14.25" hidden="false" customHeight="false" outlineLevel="0" collapsed="false">
      <c r="A152" s="77"/>
      <c r="B152" s="77"/>
      <c r="C152" s="77"/>
      <c r="D152" s="53" t="s">
        <v>506</v>
      </c>
      <c r="E152" s="77" t="n">
        <f aca="false">SUM(E75:E151)</f>
        <v>1880</v>
      </c>
      <c r="F152" s="77" t="n">
        <f aca="false">SUM(F121:F151)</f>
        <v>365</v>
      </c>
      <c r="G152" s="77" t="n">
        <f aca="false">SUM(G3:G151)</f>
        <v>1192</v>
      </c>
      <c r="H152" s="77" t="n">
        <f aca="false">SUM(H3:H151)</f>
        <v>3131</v>
      </c>
      <c r="I152" s="77" t="n">
        <f aca="false">SUM(I127:I151)</f>
        <v>14</v>
      </c>
      <c r="J152" s="77" t="n">
        <f aca="false">SUM(J126:J151)</f>
        <v>51</v>
      </c>
      <c r="K152" s="77" t="n">
        <f aca="false">SUM(K3:K151)</f>
        <v>207</v>
      </c>
      <c r="L152" s="77" t="n">
        <f aca="false">SUM(L3:L151)</f>
        <v>301348.213</v>
      </c>
      <c r="M152" s="77" t="n">
        <f aca="false">SUM(M3:M151)</f>
        <v>329807.11</v>
      </c>
      <c r="N152" s="56" t="n">
        <f aca="false">(M152-L152)/M152</f>
        <v>0.0862895193496586</v>
      </c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N1"/>
  </mergeCells>
  <printOptions headings="false" gridLines="false" gridLinesSet="true" horizontalCentered="false" verticalCentered="false"/>
  <pageMargins left="0.439583333333333" right="0.309722222222222" top="0.699305555555556" bottom="0.4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cp:keywords/>
  <dc:language>en-US</dc:language>
  <cp:lastModifiedBy>pc</cp:lastModifiedBy>
  <cp:lastPrinted>2012-02-27T02:01:02Z</cp:lastPrinted>
  <dcterms:modified xsi:type="dcterms:W3CDTF">2012-05-07T01:1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