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r>
      <rPr>
        <b val="true"/>
        <u val="single"/>
        <sz val="14"/>
        <rFont val="Noto Sans"/>
        <family val="2"/>
      </rPr>
      <t xml:space="preserve">     城南   </t>
    </r>
    <r>
      <rPr>
        <b val="true"/>
        <sz val="14"/>
        <rFont val="Noto Sans"/>
        <family val="2"/>
      </rPr>
      <t xml:space="preserve">片区活动总结</t>
    </r>
  </si>
  <si>
    <r>
      <rPr>
        <b val="true"/>
        <sz val="14"/>
        <rFont val="Noto Sans"/>
        <family val="2"/>
      </rPr>
      <t xml:space="preserve">活动性质：公司活动  </t>
    </r>
    <r>
      <rPr>
        <b val="true"/>
        <sz val="14"/>
        <color rgb="FFFF0000"/>
        <rFont val="Noto Sans"/>
        <family val="2"/>
      </rPr>
      <t xml:space="preserve">口</t>
    </r>
    <r>
      <rPr>
        <b val="true"/>
        <sz val="14"/>
        <rFont val="Noto Sans"/>
        <family val="2"/>
      </rPr>
      <t xml:space="preserve">     片区活动  口</t>
    </r>
  </si>
  <si>
    <r>
      <rPr>
        <b val="true"/>
        <sz val="14"/>
        <rFont val="Noto Sans"/>
        <family val="2"/>
      </rPr>
      <t xml:space="preserve">活动时间：</t>
    </r>
    <r>
      <rPr>
        <b val="true"/>
        <sz val="14"/>
        <rFont val="宋体"/>
        <family val="0"/>
        <charset val="134"/>
      </rPr>
      <t xml:space="preserve">2012.04.23 --2012.05.01                   </t>
    </r>
  </si>
  <si>
    <t xml:space="preserve">活动门店：城南片                     </t>
  </si>
  <si>
    <t xml:space="preserve">活动主题：踏青季  健康“带”身上                         </t>
  </si>
  <si>
    <r>
      <rPr>
        <b val="true"/>
        <sz val="14"/>
        <rFont val="Noto Sans"/>
        <family val="2"/>
      </rPr>
      <t xml:space="preserve">活动内容：消费满</t>
    </r>
    <r>
      <rPr>
        <b val="true"/>
        <sz val="14"/>
        <rFont val="宋体"/>
        <family val="0"/>
        <charset val="134"/>
      </rPr>
      <t xml:space="preserve">38</t>
    </r>
    <r>
      <rPr>
        <b val="true"/>
        <sz val="14"/>
        <rFont val="Noto Sans"/>
        <family val="2"/>
      </rPr>
      <t xml:space="preserve">元送蜜语花香体验装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包，满</t>
    </r>
    <r>
      <rPr>
        <b val="true"/>
        <sz val="14"/>
        <rFont val="宋体"/>
        <family val="0"/>
        <charset val="134"/>
      </rPr>
      <t xml:space="preserve">68</t>
    </r>
    <r>
      <rPr>
        <b val="true"/>
        <sz val="14"/>
        <rFont val="Noto Sans"/>
        <family val="2"/>
      </rPr>
      <t xml:space="preserve">送蜜语花香体验装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包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藿香正气液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盒或餐具套包（二选一），满</t>
    </r>
    <r>
      <rPr>
        <b val="true"/>
        <sz val="14"/>
        <rFont val="宋体"/>
        <family val="0"/>
        <charset val="134"/>
      </rPr>
      <t xml:space="preserve">128</t>
    </r>
    <r>
      <rPr>
        <b val="true"/>
        <sz val="14"/>
        <rFont val="Noto Sans"/>
        <family val="2"/>
      </rPr>
      <t xml:space="preserve">送千林维</t>
    </r>
    <r>
      <rPr>
        <b val="true"/>
        <sz val="14"/>
        <rFont val="宋体"/>
        <family val="0"/>
        <charset val="134"/>
      </rPr>
      <t xml:space="preserve">C1</t>
    </r>
    <r>
      <rPr>
        <b val="true"/>
        <sz val="14"/>
        <rFont val="Noto Sans"/>
        <family val="2"/>
      </rPr>
      <t xml:space="preserve">瓶                                                                                         </t>
    </r>
  </si>
  <si>
    <t xml:space="preserve">一、数据对比</t>
  </si>
  <si>
    <t xml:space="preserve">序号</t>
  </si>
  <si>
    <t xml:space="preserve">门店</t>
  </si>
  <si>
    <t xml:space="preserve">总销</t>
  </si>
  <si>
    <t xml:space="preserve">笔数</t>
  </si>
  <si>
    <t xml:space="preserve">客单价</t>
  </si>
  <si>
    <t xml:space="preserve">毛利</t>
  </si>
  <si>
    <t xml:space="preserve">毛利率</t>
  </si>
  <si>
    <t xml:space="preserve">会员销售占比</t>
  </si>
  <si>
    <t xml:space="preserve">新增会员数量</t>
  </si>
  <si>
    <t xml:space="preserve">赠品（券）数量</t>
  </si>
  <si>
    <t xml:space="preserve">活动</t>
  </si>
  <si>
    <t xml:space="preserve">上月</t>
  </si>
  <si>
    <r>
      <rPr>
        <sz val="11"/>
        <rFont val="Noto Sans"/>
        <family val="2"/>
      </rPr>
      <t xml:space="preserve">对比</t>
    </r>
    <r>
      <rPr>
        <sz val="11"/>
        <rFont val="宋体"/>
        <family val="0"/>
        <charset val="134"/>
      </rPr>
      <t xml:space="preserve">%</t>
    </r>
  </si>
  <si>
    <t xml:space="preserve">配发</t>
  </si>
  <si>
    <t xml:space="preserve">送出</t>
  </si>
  <si>
    <t xml:space="preserve">剩余</t>
  </si>
  <si>
    <t xml:space="preserve">龙泉东街</t>
  </si>
  <si>
    <t xml:space="preserve">龙泉大面</t>
  </si>
  <si>
    <t xml:space="preserve">府城大道</t>
  </si>
  <si>
    <t xml:space="preserve">新园大道</t>
  </si>
  <si>
    <t xml:space="preserve">民丰大道</t>
  </si>
  <si>
    <t xml:space="preserve">锦江楠丰</t>
  </si>
  <si>
    <t xml:space="preserve">大源北街</t>
  </si>
  <si>
    <t xml:space="preserve">龙泉锦绣</t>
  </si>
  <si>
    <t xml:space="preserve">华阳南湖</t>
  </si>
  <si>
    <t xml:space="preserve">天久北巷</t>
  </si>
  <si>
    <t xml:space="preserve">中和柳荫</t>
  </si>
  <si>
    <t xml:space="preserve">华阳正东</t>
  </si>
  <si>
    <t xml:space="preserve">中和朝阳</t>
  </si>
  <si>
    <t xml:space="preserve">新乐中街</t>
  </si>
  <si>
    <t xml:space="preserve">合计</t>
  </si>
  <si>
    <t xml:space="preserve">二、总结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动的亮点及不足之处</t>
    </r>
  </si>
  <si>
    <r>
      <rPr>
        <sz val="12"/>
        <rFont val="Noto Sans"/>
        <family val="2"/>
      </rPr>
      <t xml:space="preserve">亮点：各门店基本都提前进行了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店内宣传，电话通知会员活动内容，以及</t>
    </r>
    <r>
      <rPr>
        <sz val="12"/>
        <rFont val="宋体"/>
        <family val="0"/>
        <charset val="134"/>
      </rPr>
      <t xml:space="preserve">DM</t>
    </r>
    <r>
      <rPr>
        <sz val="12"/>
        <rFont val="Noto Sans"/>
        <family val="2"/>
      </rPr>
      <t xml:space="preserve">单的发放。</t>
    </r>
  </si>
  <si>
    <t xml:space="preserve">不足：活动效果不明显，吸引力不强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如何提升客单价</t>
    </r>
  </si>
  <si>
    <t xml:space="preserve">顾客进店就给顾客宣传活动内容，积极推荐夏季热销产品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活动期间，哪些门店销售未到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，原因分析？下次的活动中如何达到要求？</t>
    </r>
  </si>
  <si>
    <r>
      <rPr>
        <sz val="12"/>
        <rFont val="Noto Sans"/>
        <family val="2"/>
      </rPr>
      <t xml:space="preserve">片区内所有门店都没有达到增长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的要求。本月进入年度销售淡季，对销售有一点儿影响；</t>
    </r>
  </si>
  <si>
    <r>
      <rPr>
        <sz val="12"/>
        <rFont val="Noto Sans"/>
        <family val="2"/>
      </rPr>
      <t xml:space="preserve">活动时间延长，赠品有限很多门店在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之前就送完了；</t>
    </r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4.29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5.1</t>
    </r>
    <r>
      <rPr>
        <sz val="12"/>
        <rFont val="Noto Sans"/>
        <family val="2"/>
      </rPr>
      <t xml:space="preserve">号社保停刷，对门店销售影响很大；</t>
    </r>
  </si>
  <si>
    <t xml:space="preserve">很多顾客对赠品不感兴趣。</t>
  </si>
  <si>
    <t xml:space="preserve">下次：加大对活动的宣传，对于暂时没有的货品及时调拨，抓住每个销售机会。</t>
  </si>
  <si>
    <t xml:space="preserve">积极组织活动商品，提高收银台一句话促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T17" activeCellId="0" sqref="T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3" style="0" width="9.5"/>
    <col collapsed="false" customWidth="true" hidden="false" outlineLevel="0" max="5" min="5" style="0" width="8.5"/>
    <col collapsed="false" customWidth="true" hidden="false" outlineLevel="0" max="7" min="6" style="0" width="4.5"/>
    <col collapsed="false" customWidth="true" hidden="false" outlineLevel="0" max="8" min="8" style="0" width="8.5"/>
    <col collapsed="false" customWidth="true" hidden="false" outlineLevel="0" max="10" min="9" style="0" width="6.5"/>
    <col collapsed="false" customWidth="true" hidden="false" outlineLevel="0" max="11" min="11" style="0" width="8.5"/>
    <col collapsed="false" customWidth="true" hidden="false" outlineLevel="0" max="13" min="12" style="0" width="9.5"/>
    <col collapsed="false" customWidth="true" hidden="false" outlineLevel="0" max="14" min="14" style="0" width="8.5"/>
    <col collapsed="false" customWidth="true" hidden="false" outlineLevel="0" max="19" min="15" style="0" width="7.5"/>
    <col collapsed="false" customWidth="true" hidden="false" outlineLevel="0" max="20" min="20" style="0" width="8.5"/>
    <col collapsed="false" customWidth="true" hidden="false" outlineLevel="0" max="21" min="21" style="0" width="3.5"/>
    <col collapsed="false" customWidth="true" hidden="false" outlineLevel="0" max="22" min="22" style="0" width="5.36"/>
    <col collapsed="false" customWidth="true" hidden="false" outlineLevel="0" max="23" min="23" style="0" width="10.37"/>
    <col collapsed="false" customWidth="true" hidden="false" outlineLevel="0" max="24" min="24" style="0" width="6.75"/>
    <col collapsed="false" customWidth="true" hidden="false" outlineLevel="0" max="25" min="25" style="0" width="6.12"/>
    <col collapsed="false" customWidth="true" hidden="false" outlineLevel="0" max="26" min="26" style="0" width="3.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8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false" outlineLevel="0" collapsed="false">
      <c r="A8" s="3" t="s">
        <v>7</v>
      </c>
      <c r="B8" s="3" t="s">
        <v>8</v>
      </c>
      <c r="C8" s="4" t="s">
        <v>9</v>
      </c>
      <c r="D8" s="4"/>
      <c r="E8" s="4"/>
      <c r="F8" s="4" t="s">
        <v>10</v>
      </c>
      <c r="G8" s="4"/>
      <c r="H8" s="4"/>
      <c r="I8" s="4" t="s">
        <v>11</v>
      </c>
      <c r="J8" s="4"/>
      <c r="K8" s="4"/>
      <c r="L8" s="4" t="s">
        <v>12</v>
      </c>
      <c r="M8" s="4"/>
      <c r="N8" s="4"/>
      <c r="O8" s="4" t="s">
        <v>13</v>
      </c>
      <c r="P8" s="4"/>
      <c r="Q8" s="4"/>
      <c r="R8" s="4" t="s">
        <v>14</v>
      </c>
      <c r="S8" s="4"/>
      <c r="T8" s="4"/>
      <c r="U8" s="4" t="s">
        <v>15</v>
      </c>
      <c r="V8" s="4"/>
      <c r="W8" s="4"/>
      <c r="X8" s="4" t="s">
        <v>16</v>
      </c>
      <c r="Y8" s="4"/>
      <c r="Z8" s="4"/>
    </row>
    <row r="9" customFormat="false" ht="14.25" hidden="false" customHeight="false" outlineLevel="0" collapsed="false">
      <c r="A9" s="3"/>
      <c r="B9" s="3"/>
      <c r="C9" s="3" t="s">
        <v>17</v>
      </c>
      <c r="D9" s="3" t="s">
        <v>18</v>
      </c>
      <c r="E9" s="3" t="s">
        <v>19</v>
      </c>
      <c r="F9" s="3" t="s">
        <v>17</v>
      </c>
      <c r="G9" s="3" t="s">
        <v>18</v>
      </c>
      <c r="H9" s="3" t="s">
        <v>19</v>
      </c>
      <c r="I9" s="3" t="s">
        <v>17</v>
      </c>
      <c r="J9" s="3" t="s">
        <v>18</v>
      </c>
      <c r="K9" s="3" t="s">
        <v>19</v>
      </c>
      <c r="L9" s="3" t="s">
        <v>17</v>
      </c>
      <c r="M9" s="3" t="s">
        <v>18</v>
      </c>
      <c r="N9" s="3" t="s">
        <v>19</v>
      </c>
      <c r="O9" s="3" t="s">
        <v>17</v>
      </c>
      <c r="P9" s="3" t="s">
        <v>18</v>
      </c>
      <c r="Q9" s="3" t="s">
        <v>19</v>
      </c>
      <c r="R9" s="3" t="s">
        <v>17</v>
      </c>
      <c r="S9" s="3" t="s">
        <v>18</v>
      </c>
      <c r="T9" s="3" t="s">
        <v>19</v>
      </c>
      <c r="U9" s="3" t="s">
        <v>17</v>
      </c>
      <c r="V9" s="3" t="s">
        <v>18</v>
      </c>
      <c r="W9" s="3" t="s">
        <v>19</v>
      </c>
      <c r="X9" s="3" t="s">
        <v>20</v>
      </c>
      <c r="Y9" s="3" t="s">
        <v>21</v>
      </c>
      <c r="Z9" s="3" t="s">
        <v>22</v>
      </c>
    </row>
    <row r="10" customFormat="false" ht="14.25" hidden="false" customHeight="false" outlineLevel="0" collapsed="false">
      <c r="A10" s="3" t="n">
        <v>1</v>
      </c>
      <c r="B10" s="3" t="s">
        <v>23</v>
      </c>
      <c r="C10" s="3" t="n">
        <v>4619.59</v>
      </c>
      <c r="D10" s="3" t="n">
        <v>5843.77</v>
      </c>
      <c r="E10" s="5" t="n">
        <v>-0.209</v>
      </c>
      <c r="F10" s="3" t="n">
        <v>210</v>
      </c>
      <c r="G10" s="3" t="n">
        <v>278</v>
      </c>
      <c r="H10" s="5" t="n">
        <v>-0.323</v>
      </c>
      <c r="I10" s="3" t="n">
        <v>21.99</v>
      </c>
      <c r="J10" s="3" t="n">
        <v>21.02</v>
      </c>
      <c r="K10" s="5" t="n">
        <v>0.046</v>
      </c>
      <c r="L10" s="3" t="n">
        <v>1540.45</v>
      </c>
      <c r="M10" s="3" t="n">
        <v>2181.12</v>
      </c>
      <c r="N10" s="5" t="n">
        <v>-0.2937</v>
      </c>
      <c r="O10" s="5" t="n">
        <v>0.3334</v>
      </c>
      <c r="P10" s="5" t="n">
        <v>0.284</v>
      </c>
      <c r="Q10" s="6" t="n">
        <v>4.94</v>
      </c>
      <c r="R10" s="5" t="n">
        <v>0.2904</v>
      </c>
      <c r="S10" s="5" t="n">
        <v>0.0792</v>
      </c>
      <c r="T10" s="7" t="n">
        <v>2.664</v>
      </c>
      <c r="U10" s="3" t="n">
        <v>11</v>
      </c>
      <c r="V10" s="3"/>
      <c r="W10" s="3"/>
      <c r="X10" s="3" t="n">
        <v>35</v>
      </c>
      <c r="Y10" s="3" t="n">
        <v>21</v>
      </c>
      <c r="Z10" s="3" t="n">
        <v>14</v>
      </c>
    </row>
    <row r="11" customFormat="false" ht="14.25" hidden="false" customHeight="false" outlineLevel="0" collapsed="false">
      <c r="A11" s="3" t="n">
        <v>2</v>
      </c>
      <c r="B11" s="3" t="s">
        <v>24</v>
      </c>
      <c r="C11" s="3" t="n">
        <v>6602.67</v>
      </c>
      <c r="D11" s="3" t="n">
        <v>7016.77</v>
      </c>
      <c r="E11" s="5" t="n">
        <v>-0.059</v>
      </c>
      <c r="F11" s="3" t="n">
        <v>206</v>
      </c>
      <c r="G11" s="3" t="n">
        <v>216</v>
      </c>
      <c r="H11" s="5" t="n">
        <v>-0.0462</v>
      </c>
      <c r="I11" s="3" t="n">
        <v>32.05</v>
      </c>
      <c r="J11" s="3" t="n">
        <v>32.48</v>
      </c>
      <c r="K11" s="5" t="n">
        <v>-0.0101</v>
      </c>
      <c r="L11" s="3" t="n">
        <v>2299.6</v>
      </c>
      <c r="M11" s="3" t="n">
        <v>2509.2</v>
      </c>
      <c r="N11" s="5" t="n">
        <v>-0.0835</v>
      </c>
      <c r="O11" s="5" t="n">
        <v>0.3482</v>
      </c>
      <c r="P11" s="5" t="n">
        <v>0.3576</v>
      </c>
      <c r="Q11" s="6" t="n">
        <v>-0.94</v>
      </c>
      <c r="R11" s="5" t="n">
        <v>0.2715</v>
      </c>
      <c r="S11" s="5" t="n">
        <v>0.177</v>
      </c>
      <c r="T11" s="5" t="n">
        <v>0.533</v>
      </c>
      <c r="U11" s="3" t="n">
        <v>8</v>
      </c>
      <c r="V11" s="3"/>
      <c r="W11" s="3"/>
      <c r="X11" s="3" t="n">
        <v>35</v>
      </c>
      <c r="Y11" s="3" t="n">
        <v>17</v>
      </c>
      <c r="Z11" s="3" t="n">
        <v>18</v>
      </c>
    </row>
    <row r="12" customFormat="false" ht="14.25" hidden="false" customHeight="false" outlineLevel="0" collapsed="false">
      <c r="A12" s="3" t="n">
        <v>3</v>
      </c>
      <c r="B12" s="3" t="s">
        <v>25</v>
      </c>
      <c r="C12" s="3" t="n">
        <v>24209.86</v>
      </c>
      <c r="D12" s="3" t="n">
        <v>23029.03</v>
      </c>
      <c r="E12" s="5" t="n">
        <v>0.0513</v>
      </c>
      <c r="F12" s="3" t="n">
        <v>590</v>
      </c>
      <c r="G12" s="3" t="n">
        <v>557</v>
      </c>
      <c r="H12" s="5" t="n">
        <v>0.059</v>
      </c>
      <c r="I12" s="3" t="n">
        <v>41.03</v>
      </c>
      <c r="J12" s="3" t="n">
        <v>41.34</v>
      </c>
      <c r="K12" s="5" t="n">
        <v>-0.0075</v>
      </c>
      <c r="L12" s="3" t="n">
        <v>7510.72</v>
      </c>
      <c r="M12" s="3" t="n">
        <v>7616.04</v>
      </c>
      <c r="N12" s="5" t="n">
        <v>-0.0138</v>
      </c>
      <c r="O12" s="7" t="n">
        <v>0.31</v>
      </c>
      <c r="P12" s="7" t="n">
        <v>0.33</v>
      </c>
      <c r="Q12" s="3" t="n">
        <v>-2</v>
      </c>
      <c r="R12" s="7" t="n">
        <v>0.25</v>
      </c>
      <c r="S12" s="5" t="n">
        <v>0.2178</v>
      </c>
      <c r="T12" s="5" t="n">
        <v>0.1478</v>
      </c>
      <c r="U12" s="3" t="n">
        <v>30</v>
      </c>
      <c r="V12" s="3"/>
      <c r="W12" s="3"/>
      <c r="X12" s="3" t="n">
        <v>76</v>
      </c>
      <c r="Y12" s="3" t="n">
        <v>75</v>
      </c>
      <c r="Z12" s="3" t="n">
        <v>1</v>
      </c>
    </row>
    <row r="13" customFormat="false" ht="14.25" hidden="false" customHeight="false" outlineLevel="0" collapsed="false">
      <c r="A13" s="3" t="n">
        <v>4</v>
      </c>
      <c r="B13" s="3" t="s">
        <v>26</v>
      </c>
      <c r="C13" s="3" t="n">
        <v>14029.75</v>
      </c>
      <c r="D13" s="3" t="n">
        <v>16950.94</v>
      </c>
      <c r="E13" s="5" t="n">
        <v>-0.1723</v>
      </c>
      <c r="F13" s="3" t="n">
        <v>300</v>
      </c>
      <c r="G13" s="3" t="n">
        <v>354</v>
      </c>
      <c r="H13" s="5" t="n">
        <v>-0.1525</v>
      </c>
      <c r="I13" s="3" t="n">
        <v>46.77</v>
      </c>
      <c r="J13" s="3" t="n">
        <v>47.88</v>
      </c>
      <c r="K13" s="5" t="n">
        <v>-0.0231</v>
      </c>
      <c r="L13" s="3" t="n">
        <v>4667.4</v>
      </c>
      <c r="M13" s="3" t="n">
        <v>5590.42</v>
      </c>
      <c r="N13" s="5" t="n">
        <v>-0.1651</v>
      </c>
      <c r="O13" s="5" t="n">
        <v>0.3327</v>
      </c>
      <c r="P13" s="5" t="n">
        <v>0.3298</v>
      </c>
      <c r="Q13" s="3" t="n">
        <v>0.29</v>
      </c>
      <c r="R13" s="5" t="n">
        <v>0.328</v>
      </c>
      <c r="S13" s="5" t="n">
        <v>0.261</v>
      </c>
      <c r="T13" s="5" t="n">
        <v>0.256</v>
      </c>
      <c r="U13" s="3" t="n">
        <v>36</v>
      </c>
      <c r="V13" s="3"/>
      <c r="W13" s="3"/>
      <c r="X13" s="3" t="n">
        <v>47</v>
      </c>
      <c r="Y13" s="3" t="n">
        <v>47</v>
      </c>
      <c r="Z13" s="3" t="n">
        <v>0</v>
      </c>
    </row>
    <row r="14" customFormat="false" ht="14.25" hidden="false" customHeight="false" outlineLevel="0" collapsed="false">
      <c r="A14" s="3" t="n">
        <v>5</v>
      </c>
      <c r="B14" s="3" t="s">
        <v>27</v>
      </c>
      <c r="C14" s="8" t="n">
        <v>36858.75</v>
      </c>
      <c r="D14" s="3" t="n">
        <v>52084.39</v>
      </c>
      <c r="E14" s="5" t="n">
        <v>-0.2923</v>
      </c>
      <c r="F14" s="3" t="n">
        <v>798</v>
      </c>
      <c r="G14" s="3" t="n">
        <v>983</v>
      </c>
      <c r="H14" s="5" t="n">
        <v>-0.188</v>
      </c>
      <c r="I14" s="3" t="n">
        <v>46.1</v>
      </c>
      <c r="J14" s="3" t="n">
        <v>52.9</v>
      </c>
      <c r="K14" s="5" t="n">
        <v>-0.128</v>
      </c>
      <c r="L14" s="3" t="n">
        <v>12379.06</v>
      </c>
      <c r="M14" s="3" t="n">
        <v>19477.39</v>
      </c>
      <c r="N14" s="5" t="n">
        <v>0.135</v>
      </c>
      <c r="O14" s="5" t="n">
        <v>0.335</v>
      </c>
      <c r="P14" s="5" t="n">
        <v>0.373</v>
      </c>
      <c r="Q14" s="3" t="n">
        <v>-3.8</v>
      </c>
      <c r="R14" s="5" t="n">
        <v>0.432</v>
      </c>
      <c r="S14" s="5" t="n">
        <v>0.336</v>
      </c>
      <c r="T14" s="5" t="n">
        <v>-0.091</v>
      </c>
      <c r="U14" s="3" t="n">
        <v>0</v>
      </c>
      <c r="V14" s="3"/>
      <c r="W14" s="3"/>
      <c r="X14" s="3" t="n">
        <v>37</v>
      </c>
      <c r="Y14" s="3" t="n">
        <v>37</v>
      </c>
      <c r="Z14" s="3" t="n">
        <v>0</v>
      </c>
    </row>
    <row r="15" customFormat="false" ht="14.25" hidden="false" customHeight="false" outlineLevel="0" collapsed="false">
      <c r="A15" s="3" t="n">
        <v>6</v>
      </c>
      <c r="B15" s="3" t="s">
        <v>28</v>
      </c>
      <c r="C15" s="3" t="n">
        <v>6886.1</v>
      </c>
      <c r="D15" s="3" t="n">
        <v>7425.5</v>
      </c>
      <c r="E15" s="5" t="n">
        <v>-0.072</v>
      </c>
      <c r="F15" s="3" t="n">
        <v>148</v>
      </c>
      <c r="G15" s="3" t="n">
        <v>184</v>
      </c>
      <c r="H15" s="5" t="n">
        <v>-0.195</v>
      </c>
      <c r="I15" s="3" t="n">
        <v>46.5</v>
      </c>
      <c r="J15" s="3" t="n">
        <v>40.3</v>
      </c>
      <c r="K15" s="5" t="n">
        <v>0.153</v>
      </c>
      <c r="L15" s="3" t="n">
        <v>1887.9</v>
      </c>
      <c r="M15" s="3" t="n">
        <v>2484.1</v>
      </c>
      <c r="N15" s="7" t="n">
        <v>-0.24</v>
      </c>
      <c r="O15" s="5" t="n">
        <v>0.274</v>
      </c>
      <c r="P15" s="5" t="n">
        <v>0.334</v>
      </c>
      <c r="Q15" s="3" t="n">
        <v>-6</v>
      </c>
      <c r="R15" s="7" t="n">
        <v>0.4</v>
      </c>
      <c r="S15" s="7" t="n">
        <v>0.2</v>
      </c>
      <c r="T15" s="7" t="n">
        <v>1</v>
      </c>
      <c r="U15" s="3" t="n">
        <v>15</v>
      </c>
      <c r="V15" s="3"/>
      <c r="W15" s="3"/>
      <c r="X15" s="3" t="n">
        <v>39</v>
      </c>
      <c r="Y15" s="3" t="n">
        <v>33</v>
      </c>
      <c r="Z15" s="3" t="n">
        <v>6</v>
      </c>
    </row>
    <row r="16" customFormat="false" ht="14.25" hidden="false" customHeight="false" outlineLevel="0" collapsed="false">
      <c r="A16" s="3" t="n">
        <v>7</v>
      </c>
      <c r="B16" s="3" t="s">
        <v>29</v>
      </c>
      <c r="C16" s="3" t="n">
        <v>7101.71</v>
      </c>
      <c r="D16" s="3" t="n">
        <v>8385.67</v>
      </c>
      <c r="E16" s="5" t="n">
        <v>-0.1531</v>
      </c>
      <c r="F16" s="3" t="n">
        <v>240</v>
      </c>
      <c r="G16" s="3" t="n">
        <v>309</v>
      </c>
      <c r="H16" s="5" t="n">
        <v>-0.2233</v>
      </c>
      <c r="I16" s="3" t="n">
        <v>29.59</v>
      </c>
      <c r="J16" s="3" t="n">
        <v>27.14</v>
      </c>
      <c r="K16" s="5" t="n">
        <v>0.0903</v>
      </c>
      <c r="L16" s="3" t="n">
        <v>2453.15</v>
      </c>
      <c r="M16" s="3" t="n">
        <v>3115.2</v>
      </c>
      <c r="N16" s="5" t="n">
        <v>-0.2125</v>
      </c>
      <c r="O16" s="5" t="n">
        <v>0.3454</v>
      </c>
      <c r="P16" s="5" t="n">
        <v>0.3715</v>
      </c>
      <c r="Q16" s="3" t="n">
        <v>-2.61</v>
      </c>
      <c r="R16" s="5" t="n">
        <v>0.2541</v>
      </c>
      <c r="S16" s="5" t="n">
        <v>0.1574</v>
      </c>
      <c r="T16" s="5" t="n">
        <v>0.6143</v>
      </c>
      <c r="U16" s="3" t="n">
        <v>25</v>
      </c>
      <c r="V16" s="3"/>
      <c r="W16" s="3"/>
      <c r="X16" s="3" t="n">
        <v>24</v>
      </c>
      <c r="Y16" s="3" t="n">
        <v>23</v>
      </c>
      <c r="Z16" s="3" t="n">
        <v>1</v>
      </c>
    </row>
    <row r="17" customFormat="false" ht="14.25" hidden="false" customHeight="false" outlineLevel="0" collapsed="false">
      <c r="A17" s="3" t="n">
        <v>8</v>
      </c>
      <c r="B17" s="3" t="s">
        <v>30</v>
      </c>
      <c r="C17" s="3" t="n">
        <v>11209.89</v>
      </c>
      <c r="D17" s="3" t="n">
        <v>14349.57</v>
      </c>
      <c r="E17" s="5" t="n">
        <v>-0.2188</v>
      </c>
      <c r="F17" s="3" t="n">
        <v>335</v>
      </c>
      <c r="G17" s="3" t="n">
        <v>454</v>
      </c>
      <c r="H17" s="5" t="n">
        <v>-0.2621</v>
      </c>
      <c r="I17" s="3" t="n">
        <v>33.46</v>
      </c>
      <c r="J17" s="3" t="n">
        <v>31.6</v>
      </c>
      <c r="K17" s="5" t="n">
        <v>0.0588</v>
      </c>
      <c r="L17" s="3" t="n">
        <v>3638</v>
      </c>
      <c r="M17" s="3" t="n">
        <v>4803</v>
      </c>
      <c r="N17" s="5" t="n">
        <v>-0.2425</v>
      </c>
      <c r="O17" s="5" t="n">
        <v>0.3245</v>
      </c>
      <c r="P17" s="5" t="n">
        <v>0.3347</v>
      </c>
      <c r="Q17" s="3" t="n">
        <v>-1.02</v>
      </c>
      <c r="R17" s="5" t="n">
        <v>0.2456</v>
      </c>
      <c r="S17" s="5" t="n">
        <v>0.1822</v>
      </c>
      <c r="T17" s="5" t="n">
        <v>0.3479</v>
      </c>
      <c r="U17" s="3" t="n">
        <v>29</v>
      </c>
      <c r="V17" s="3"/>
      <c r="W17" s="3"/>
      <c r="X17" s="3" t="n">
        <v>8</v>
      </c>
      <c r="Y17" s="3" t="n">
        <v>8</v>
      </c>
      <c r="Z17" s="3" t="n">
        <v>0</v>
      </c>
    </row>
    <row r="18" customFormat="false" ht="14.25" hidden="false" customHeight="false" outlineLevel="0" collapsed="false">
      <c r="A18" s="3" t="n">
        <v>9</v>
      </c>
      <c r="B18" s="3" t="s">
        <v>31</v>
      </c>
      <c r="C18" s="3" t="n">
        <v>11691.53</v>
      </c>
      <c r="D18" s="3" t="n">
        <v>16134.41</v>
      </c>
      <c r="E18" s="5" t="n">
        <v>-0.2753</v>
      </c>
      <c r="F18" s="3" t="n">
        <v>391</v>
      </c>
      <c r="G18" s="3" t="n">
        <v>505</v>
      </c>
      <c r="H18" s="5" t="n">
        <v>-0.2257</v>
      </c>
      <c r="I18" s="3" t="n">
        <v>29.9</v>
      </c>
      <c r="J18" s="3" t="n">
        <v>29.99</v>
      </c>
      <c r="K18" s="5" t="n">
        <v>-0.003</v>
      </c>
      <c r="L18" s="3" t="n">
        <v>3724.77</v>
      </c>
      <c r="M18" s="3" t="n">
        <v>5151.25</v>
      </c>
      <c r="N18" s="5" t="n">
        <v>-0.2768</v>
      </c>
      <c r="O18" s="7" t="n">
        <v>0.32</v>
      </c>
      <c r="P18" s="7" t="n">
        <v>0.32</v>
      </c>
      <c r="Q18" s="3" t="n">
        <v>0</v>
      </c>
      <c r="R18" s="7" t="n">
        <v>0.41</v>
      </c>
      <c r="S18" s="7" t="n">
        <v>0.15</v>
      </c>
      <c r="T18" s="5" t="n">
        <v>1.733</v>
      </c>
      <c r="U18" s="3" t="n">
        <v>35</v>
      </c>
      <c r="V18" s="3"/>
      <c r="W18" s="3"/>
      <c r="X18" s="3" t="n">
        <v>57</v>
      </c>
      <c r="Y18" s="3" t="n">
        <v>57</v>
      </c>
      <c r="Z18" s="3" t="n">
        <v>0</v>
      </c>
    </row>
    <row r="19" customFormat="false" ht="14.25" hidden="false" customHeight="false" outlineLevel="0" collapsed="false">
      <c r="A19" s="3" t="n">
        <v>10</v>
      </c>
      <c r="B19" s="3" t="s">
        <v>32</v>
      </c>
      <c r="C19" s="3" t="n">
        <v>15262.2</v>
      </c>
      <c r="D19" s="3" t="n">
        <v>18045.4</v>
      </c>
      <c r="E19" s="5" t="n">
        <v>-0.1542</v>
      </c>
      <c r="F19" s="3" t="n">
        <v>362</v>
      </c>
      <c r="G19" s="3" t="n">
        <v>408</v>
      </c>
      <c r="H19" s="5" t="n">
        <v>-0.1127</v>
      </c>
      <c r="I19" s="3" t="n">
        <v>42.16</v>
      </c>
      <c r="J19" s="3" t="n">
        <v>44.2</v>
      </c>
      <c r="K19" s="5" t="n">
        <v>-0.046</v>
      </c>
      <c r="L19" s="3" t="n">
        <v>4679</v>
      </c>
      <c r="M19" s="3" t="n">
        <v>5965.4</v>
      </c>
      <c r="N19" s="5" t="n">
        <v>-0.2156</v>
      </c>
      <c r="O19" s="5" t="n">
        <v>0.305</v>
      </c>
      <c r="P19" s="7" t="n">
        <v>0.33</v>
      </c>
      <c r="Q19" s="3" t="n">
        <v>-2.5</v>
      </c>
      <c r="R19" s="5" t="n">
        <v>0.217</v>
      </c>
      <c r="S19" s="5" t="n">
        <v>0.132</v>
      </c>
      <c r="T19" s="5" t="n">
        <v>0.6439</v>
      </c>
      <c r="U19" s="3" t="n">
        <v>15</v>
      </c>
      <c r="V19" s="3"/>
      <c r="W19" s="3"/>
      <c r="X19" s="3" t="n">
        <v>43</v>
      </c>
      <c r="Y19" s="3" t="n">
        <v>40</v>
      </c>
      <c r="Z19" s="3" t="n">
        <v>3</v>
      </c>
    </row>
    <row r="20" customFormat="false" ht="14.25" hidden="false" customHeight="false" outlineLevel="0" collapsed="false">
      <c r="A20" s="3" t="n">
        <v>11</v>
      </c>
      <c r="B20" s="3" t="s">
        <v>33</v>
      </c>
      <c r="C20" s="3" t="n">
        <v>14015.4</v>
      </c>
      <c r="D20" s="3" t="n">
        <v>19353.02</v>
      </c>
      <c r="E20" s="5" t="n">
        <v>-0.38</v>
      </c>
      <c r="F20" s="3" t="n">
        <v>266</v>
      </c>
      <c r="G20" s="3" t="n">
        <v>333</v>
      </c>
      <c r="H20" s="5" t="n">
        <v>-0.25</v>
      </c>
      <c r="I20" s="3" t="n">
        <v>52.7</v>
      </c>
      <c r="J20" s="3" t="n">
        <v>58.1</v>
      </c>
      <c r="K20" s="7" t="n">
        <v>-0.1</v>
      </c>
      <c r="L20" s="9" t="n">
        <v>4767.7</v>
      </c>
      <c r="M20" s="3" t="n">
        <v>6479.6</v>
      </c>
      <c r="N20" s="5" t="n">
        <v>-0.359</v>
      </c>
      <c r="O20" s="5" t="n">
        <v>0.34</v>
      </c>
      <c r="P20" s="5" t="n">
        <v>0.335</v>
      </c>
      <c r="Q20" s="3" t="n">
        <v>0.5</v>
      </c>
      <c r="R20" s="7" t="n">
        <v>0.33</v>
      </c>
      <c r="S20" s="7" t="n">
        <v>0.252</v>
      </c>
      <c r="T20" s="7" t="n">
        <v>0.309</v>
      </c>
      <c r="U20" s="3" t="n">
        <v>15</v>
      </c>
      <c r="V20" s="3"/>
      <c r="W20" s="3"/>
      <c r="X20" s="3" t="n">
        <v>94</v>
      </c>
      <c r="Y20" s="3" t="n">
        <v>90</v>
      </c>
      <c r="Z20" s="3" t="n">
        <v>4</v>
      </c>
    </row>
    <row r="21" customFormat="false" ht="14.25" hidden="false" customHeight="false" outlineLevel="0" collapsed="false">
      <c r="A21" s="9" t="n">
        <v>12</v>
      </c>
      <c r="B21" s="10" t="s">
        <v>34</v>
      </c>
      <c r="C21" s="9" t="n">
        <v>13132.11</v>
      </c>
      <c r="D21" s="9" t="n">
        <v>19187.93</v>
      </c>
      <c r="E21" s="11" t="n">
        <v>-0.3156</v>
      </c>
      <c r="F21" s="9" t="n">
        <v>456</v>
      </c>
      <c r="G21" s="9" t="n">
        <v>506</v>
      </c>
      <c r="H21" s="11" t="n">
        <v>-0.0988</v>
      </c>
      <c r="I21" s="9" t="n">
        <v>28.8</v>
      </c>
      <c r="J21" s="9" t="n">
        <v>37.9</v>
      </c>
      <c r="K21" s="12" t="n">
        <v>-0.24</v>
      </c>
      <c r="L21" s="9" t="n">
        <v>4327.27</v>
      </c>
      <c r="M21" s="9" t="n">
        <v>6728.45</v>
      </c>
      <c r="N21" s="11" t="n">
        <v>-0.3568</v>
      </c>
      <c r="O21" s="12" t="n">
        <v>0.33</v>
      </c>
      <c r="P21" s="12" t="n">
        <v>0.35</v>
      </c>
      <c r="Q21" s="9" t="n">
        <v>-2</v>
      </c>
      <c r="R21" s="12" t="n">
        <v>0.16</v>
      </c>
      <c r="S21" s="11" t="n">
        <v>0.007</v>
      </c>
      <c r="T21" s="9"/>
      <c r="U21" s="9" t="n">
        <v>8</v>
      </c>
      <c r="V21" s="9"/>
      <c r="W21" s="9"/>
      <c r="X21" s="9" t="n">
        <v>50</v>
      </c>
      <c r="Y21" s="9" t="n">
        <v>20</v>
      </c>
      <c r="Z21" s="9" t="n">
        <v>30</v>
      </c>
    </row>
    <row r="22" customFormat="false" ht="14.25" hidden="false" customHeight="false" outlineLevel="0" collapsed="false">
      <c r="A22" s="9" t="n">
        <v>13</v>
      </c>
      <c r="B22" s="10" t="s">
        <v>35</v>
      </c>
      <c r="C22" s="9" t="n">
        <v>8102.93</v>
      </c>
      <c r="D22" s="9" t="n">
        <v>12072.6</v>
      </c>
      <c r="E22" s="11" t="n">
        <v>-0.3288</v>
      </c>
      <c r="F22" s="9" t="n">
        <v>162</v>
      </c>
      <c r="G22" s="9" t="n">
        <v>220</v>
      </c>
      <c r="H22" s="11" t="n">
        <v>-0.2636</v>
      </c>
      <c r="I22" s="9" t="n">
        <v>50</v>
      </c>
      <c r="J22" s="9" t="n">
        <v>54</v>
      </c>
      <c r="K22" s="11" t="n">
        <v>-0.074</v>
      </c>
      <c r="L22" s="9" t="n">
        <v>2577.4</v>
      </c>
      <c r="M22" s="9" t="n">
        <v>4211.99</v>
      </c>
      <c r="N22" s="11" t="n">
        <v>-0.388</v>
      </c>
      <c r="O22" s="12" t="n">
        <v>0.31</v>
      </c>
      <c r="P22" s="12" t="n">
        <v>0.34</v>
      </c>
      <c r="Q22" s="9" t="n">
        <v>-3</v>
      </c>
      <c r="R22" s="12" t="n">
        <v>0.23</v>
      </c>
      <c r="S22" s="12" t="n">
        <v>0.11</v>
      </c>
      <c r="T22" s="12" t="n">
        <v>1.09</v>
      </c>
      <c r="U22" s="9" t="n">
        <v>9</v>
      </c>
      <c r="V22" s="9"/>
      <c r="W22" s="9"/>
      <c r="X22" s="9" t="n">
        <v>33</v>
      </c>
      <c r="Y22" s="9" t="n">
        <v>13</v>
      </c>
      <c r="Z22" s="9" t="n">
        <v>20</v>
      </c>
    </row>
    <row r="23" customFormat="false" ht="14.25" hidden="false" customHeight="false" outlineLevel="0" collapsed="false">
      <c r="A23" s="9" t="n">
        <v>14</v>
      </c>
      <c r="B23" s="10" t="s">
        <v>36</v>
      </c>
      <c r="C23" s="9" t="n">
        <v>17329.52</v>
      </c>
      <c r="D23" s="9" t="n">
        <v>25099</v>
      </c>
      <c r="E23" s="11" t="n">
        <v>-0.3095</v>
      </c>
      <c r="F23" s="9" t="n">
        <v>379</v>
      </c>
      <c r="G23" s="9" t="n">
        <v>507</v>
      </c>
      <c r="H23" s="11" t="n">
        <v>-0.2524</v>
      </c>
      <c r="I23" s="9" t="n">
        <v>45.72</v>
      </c>
      <c r="J23" s="9" t="n">
        <v>49.5</v>
      </c>
      <c r="K23" s="11" t="n">
        <v>-0.076</v>
      </c>
      <c r="L23" s="13" t="n">
        <v>5172.3</v>
      </c>
      <c r="M23" s="9" t="n">
        <v>7304.2</v>
      </c>
      <c r="N23" s="11" t="n">
        <v>-0.2918</v>
      </c>
      <c r="O23" s="12" t="n">
        <v>0.3</v>
      </c>
      <c r="P23" s="11" t="n">
        <v>0.291</v>
      </c>
      <c r="Q23" s="9" t="n">
        <v>0.9</v>
      </c>
      <c r="R23" s="11" t="n">
        <v>0.4485</v>
      </c>
      <c r="S23" s="11" t="n">
        <v>0.3589</v>
      </c>
      <c r="T23" s="11" t="n">
        <v>0.2496</v>
      </c>
      <c r="U23" s="9" t="n">
        <v>10</v>
      </c>
      <c r="V23" s="9"/>
      <c r="W23" s="9"/>
      <c r="X23" s="9" t="n">
        <v>7</v>
      </c>
      <c r="Y23" s="9" t="n">
        <v>7</v>
      </c>
      <c r="Z23" s="9" t="n">
        <v>0</v>
      </c>
    </row>
    <row r="24" customFormat="false" ht="14.25" hidden="false" customHeight="false" outlineLevel="0" collapsed="false">
      <c r="A24" s="9"/>
      <c r="B24" s="10" t="s">
        <v>37</v>
      </c>
      <c r="C24" s="9" t="n">
        <f aca="false">SUM(C10:C23)</f>
        <v>191052.01</v>
      </c>
      <c r="D24" s="9" t="n">
        <f aca="false">SUM(D10:D23)</f>
        <v>244978</v>
      </c>
      <c r="E24" s="9"/>
      <c r="F24" s="9" t="n">
        <f aca="false">SUM(F10:F23)</f>
        <v>4843</v>
      </c>
      <c r="G24" s="9" t="n">
        <f aca="false">SUM(G10:G23)</f>
        <v>5814</v>
      </c>
      <c r="H24" s="9"/>
      <c r="I24" s="9"/>
      <c r="J24" s="9"/>
      <c r="K24" s="9"/>
      <c r="L24" s="9" t="n">
        <f aca="false">SUM(L10:L23)</f>
        <v>61624.72</v>
      </c>
      <c r="M24" s="9" t="n">
        <f aca="false">SUM(M10:M23)</f>
        <v>83617.36</v>
      </c>
      <c r="N24" s="9"/>
      <c r="O24" s="9"/>
      <c r="P24" s="9"/>
      <c r="Q24" s="9"/>
      <c r="R24" s="9"/>
      <c r="S24" s="9"/>
      <c r="T24" s="9"/>
      <c r="U24" s="9" t="n">
        <f aca="false">SUM(U10:U23)</f>
        <v>246</v>
      </c>
      <c r="V24" s="9"/>
      <c r="W24" s="9"/>
      <c r="X24" s="9"/>
      <c r="Y24" s="9"/>
      <c r="Z24" s="9"/>
    </row>
    <row r="25" customFormat="false" ht="14.25" hidden="false" customHeight="false" outlineLevel="0" collapsed="false">
      <c r="A25" s="14" t="s">
        <v>38</v>
      </c>
    </row>
    <row r="26" customFormat="false" ht="14.25" hidden="false" customHeight="false" outlineLevel="0" collapsed="false">
      <c r="A26" s="0" t="s">
        <v>39</v>
      </c>
    </row>
    <row r="27" customFormat="false" ht="14.25" hidden="false" customHeight="false" outlineLevel="0" collapsed="false">
      <c r="A27" s="14" t="s">
        <v>40</v>
      </c>
    </row>
    <row r="28" customFormat="false" ht="14.25" hidden="false" customHeight="false" outlineLevel="0" collapsed="false">
      <c r="A28" s="14" t="s">
        <v>41</v>
      </c>
    </row>
    <row r="29" customFormat="false" ht="14.25" hidden="false" customHeight="false" outlineLevel="0" collapsed="false">
      <c r="A29" s="0" t="s">
        <v>42</v>
      </c>
    </row>
    <row r="30" customFormat="false" ht="14.25" hidden="false" customHeight="false" outlineLevel="0" collapsed="false">
      <c r="A30" s="14" t="s">
        <v>43</v>
      </c>
    </row>
    <row r="32" customFormat="false" ht="14.25" hidden="false" customHeight="false" outlineLevel="0" collapsed="false">
      <c r="A32" s="0" t="s">
        <v>44</v>
      </c>
    </row>
    <row r="33" customFormat="false" ht="14.25" hidden="false" customHeight="false" outlineLevel="0" collapsed="false">
      <c r="A33" s="14" t="s">
        <v>45</v>
      </c>
    </row>
    <row r="34" customFormat="false" ht="14.25" hidden="false" customHeight="false" outlineLevel="0" collapsed="false">
      <c r="A34" s="14" t="s">
        <v>46</v>
      </c>
    </row>
    <row r="35" customFormat="false" ht="14.25" hidden="false" customHeight="false" outlineLevel="0" collapsed="false">
      <c r="A35" s="14" t="s">
        <v>47</v>
      </c>
    </row>
    <row r="36" customFormat="false" ht="14.25" hidden="false" customHeight="false" outlineLevel="0" collapsed="false">
      <c r="A36" s="14" t="s">
        <v>48</v>
      </c>
    </row>
    <row r="37" customFormat="false" ht="14.25" hidden="false" customHeight="false" outlineLevel="0" collapsed="false">
      <c r="A37" s="14" t="s">
        <v>49</v>
      </c>
    </row>
    <row r="38" customFormat="false" ht="14.25" hidden="false" customHeight="false" outlineLevel="0" collapsed="false">
      <c r="A38" s="14" t="s">
        <v>50</v>
      </c>
    </row>
  </sheetData>
  <mergeCells count="15">
    <mergeCell ref="A1:Z1"/>
    <mergeCell ref="A2:Z2"/>
    <mergeCell ref="A3:Z3"/>
    <mergeCell ref="A4:Z4"/>
    <mergeCell ref="A5:Z5"/>
    <mergeCell ref="A6:Z6"/>
    <mergeCell ref="A7:Z7"/>
    <mergeCell ref="C8:E8"/>
    <mergeCell ref="F8:H8"/>
    <mergeCell ref="I8:K8"/>
    <mergeCell ref="L8:N8"/>
    <mergeCell ref="O8:Q8"/>
    <mergeCell ref="R8:T8"/>
    <mergeCell ref="U8:W8"/>
    <mergeCell ref="X8:Z8"/>
  </mergeCells>
  <printOptions headings="false" gridLines="false" gridLinesSet="true" horizontalCentered="false" verticalCentered="false"/>
  <pageMargins left="0.0298611111111111" right="0.0694444444444445" top="0.119444444444444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6:52:51Z</dcterms:created>
  <dc:creator>微软用户</dc:creator>
  <dc:description/>
  <dc:language>en-US</dc:language>
  <cp:lastModifiedBy>USER</cp:lastModifiedBy>
  <cp:lastPrinted>2012-02-28T07:23:27Z</cp:lastPrinted>
  <dcterms:modified xsi:type="dcterms:W3CDTF">2012-05-04T04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