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2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t xml:space="preserve">炒麦芽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麦冬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,</t>
    </r>
    <r>
      <rPr>
        <sz val="9"/>
        <rFont val="Noto Sans"/>
        <family val="2"/>
      </rPr>
      <t xml:space="preserve">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五灵脂</t>
  </si>
  <si>
    <t xml:space="preserve">2012.4.28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麦芽</t>
  </si>
  <si>
    <t xml:space="preserve">2012.5.03</t>
  </si>
  <si>
    <t xml:space="preserve">合欢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17" activeCellId="0" sqref="I1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A79" s="70" t="s">
        <v>137</v>
      </c>
      <c r="B79" s="54" t="n">
        <v>25520</v>
      </c>
      <c r="C79" s="64" t="s">
        <v>138</v>
      </c>
      <c r="D79" s="69" t="s">
        <v>17</v>
      </c>
      <c r="E79" s="65" t="s">
        <v>17</v>
      </c>
      <c r="F79" s="2" t="n">
        <v>300</v>
      </c>
      <c r="G79" s="2" t="n">
        <v>100</v>
      </c>
      <c r="H79" s="67" t="n">
        <f aca="false">G79-F79</f>
        <v>-200</v>
      </c>
      <c r="I79" s="3" t="n">
        <v>0.494</v>
      </c>
      <c r="J79" s="3" t="n">
        <v>148.2</v>
      </c>
      <c r="K79" s="68" t="s">
        <v>139</v>
      </c>
      <c r="L79" s="71" t="s">
        <v>23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64" t="s">
        <v>140</v>
      </c>
      <c r="D80" s="69" t="s">
        <v>17</v>
      </c>
      <c r="E80" s="65" t="s">
        <v>17</v>
      </c>
      <c r="F80" s="2" t="n">
        <v>100</v>
      </c>
      <c r="G80" s="2" t="n">
        <v>0</v>
      </c>
      <c r="H80" s="67" t="n">
        <f aca="false">G80-F80</f>
        <v>-100</v>
      </c>
      <c r="I80" s="3" t="n">
        <v>0.446</v>
      </c>
      <c r="J80" s="3" t="n">
        <v>44.6</v>
      </c>
      <c r="K80" s="68" t="s">
        <v>27</v>
      </c>
      <c r="L80" s="71" t="s">
        <v>23</v>
      </c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1</v>
      </c>
      <c r="D81" s="69" t="s">
        <v>17</v>
      </c>
      <c r="E81" s="65" t="s">
        <v>17</v>
      </c>
      <c r="F81" s="2" t="n">
        <v>100</v>
      </c>
      <c r="G81" s="2" t="n">
        <v>0</v>
      </c>
      <c r="H81" s="67" t="n">
        <f aca="false">G81-F81</f>
        <v>-100</v>
      </c>
      <c r="I81" s="3" t="n">
        <v>2.2</v>
      </c>
      <c r="J81" s="3" t="n">
        <v>220</v>
      </c>
      <c r="K81" s="68" t="s">
        <v>27</v>
      </c>
      <c r="L81" s="71" t="s">
        <v>23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2</v>
      </c>
      <c r="D82" s="69" t="s">
        <v>17</v>
      </c>
      <c r="E82" s="65" t="s">
        <v>17</v>
      </c>
      <c r="F82" s="2" t="n">
        <v>200</v>
      </c>
      <c r="G82" s="2" t="n">
        <v>0</v>
      </c>
      <c r="H82" s="67" t="n">
        <f aca="false">G82-F82</f>
        <v>-200</v>
      </c>
      <c r="I82" s="3" t="n">
        <v>0.133</v>
      </c>
      <c r="J82" s="3" t="n">
        <v>26.6</v>
      </c>
      <c r="K82" s="68" t="s">
        <v>18</v>
      </c>
      <c r="L82" s="71" t="s">
        <v>23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69" t="s">
        <v>17</v>
      </c>
      <c r="E83" s="65" t="s">
        <v>17</v>
      </c>
      <c r="F83" s="2" t="n">
        <v>100</v>
      </c>
      <c r="G83" s="2" t="n">
        <v>0</v>
      </c>
      <c r="H83" s="67" t="n">
        <f aca="false">G83-F83</f>
        <v>-100</v>
      </c>
      <c r="I83" s="3" t="n">
        <v>0.127</v>
      </c>
      <c r="J83" s="3" t="n">
        <v>12.7</v>
      </c>
      <c r="K83" s="68" t="s">
        <v>27</v>
      </c>
      <c r="L83" s="71" t="s">
        <v>23</v>
      </c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5</v>
      </c>
      <c r="D84" s="69" t="s">
        <v>17</v>
      </c>
      <c r="E84" s="65" t="s">
        <v>17</v>
      </c>
      <c r="F84" s="2" t="n">
        <v>100</v>
      </c>
      <c r="G84" s="2" t="n">
        <v>0</v>
      </c>
      <c r="H84" s="67" t="n">
        <f aca="false">G84-F84</f>
        <v>-100</v>
      </c>
      <c r="I84" s="3" t="n">
        <v>0.241</v>
      </c>
      <c r="J84" s="3" t="n">
        <v>24.1</v>
      </c>
      <c r="K84" s="68" t="s">
        <v>27</v>
      </c>
      <c r="L84" s="71" t="s">
        <v>23</v>
      </c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2</v>
      </c>
      <c r="D85" s="69" t="s">
        <v>17</v>
      </c>
      <c r="E85" s="65" t="s">
        <v>17</v>
      </c>
      <c r="F85" s="2" t="n">
        <v>200</v>
      </c>
      <c r="G85" s="2" t="n">
        <v>50</v>
      </c>
      <c r="H85" s="67" t="n">
        <f aca="false">G85-F85</f>
        <v>-150</v>
      </c>
      <c r="I85" s="3" t="n">
        <v>0.123</v>
      </c>
      <c r="J85" s="3" t="n">
        <v>24.6</v>
      </c>
      <c r="K85" s="68" t="s">
        <v>143</v>
      </c>
      <c r="L85" s="71" t="s">
        <v>23</v>
      </c>
      <c r="N85" s="62" t="n">
        <v>2324014</v>
      </c>
    </row>
    <row r="86" customFormat="false" ht="14.25" hidden="false" customHeight="false" outlineLevel="0" collapsed="false">
      <c r="A86" s="0" t="s">
        <v>144</v>
      </c>
      <c r="B86" s="54" t="n">
        <v>13047</v>
      </c>
      <c r="C86" s="64" t="s">
        <v>145</v>
      </c>
      <c r="D86" s="69" t="s">
        <v>17</v>
      </c>
      <c r="E86" s="65" t="s">
        <v>17</v>
      </c>
      <c r="F86" s="2" t="n">
        <v>400</v>
      </c>
      <c r="G86" s="2" t="n">
        <v>100</v>
      </c>
      <c r="H86" s="67" t="n">
        <f aca="false">G86-F86</f>
        <v>-300</v>
      </c>
      <c r="I86" s="3" t="n">
        <v>0.077</v>
      </c>
      <c r="J86" s="3" t="n">
        <v>23.1</v>
      </c>
      <c r="K86" s="68" t="s">
        <v>146</v>
      </c>
      <c r="L86" s="71" t="s">
        <v>23</v>
      </c>
      <c r="N86" s="62" t="n">
        <v>1917752</v>
      </c>
    </row>
    <row r="87" customFormat="false" ht="14.25" hidden="false" customHeight="false" outlineLevel="0" collapsed="false">
      <c r="B87" s="54" t="n">
        <v>25299</v>
      </c>
      <c r="C87" s="64" t="s">
        <v>135</v>
      </c>
      <c r="D87" s="69" t="s">
        <v>17</v>
      </c>
      <c r="E87" s="69" t="s">
        <v>17</v>
      </c>
      <c r="F87" s="2" t="n">
        <v>100</v>
      </c>
      <c r="G87" s="2" t="n">
        <v>0</v>
      </c>
      <c r="H87" s="67" t="n">
        <f aca="false">G87-F87</f>
        <v>-100</v>
      </c>
      <c r="I87" s="3" t="n">
        <v>0.241</v>
      </c>
      <c r="J87" s="3" t="n">
        <v>24.1</v>
      </c>
      <c r="K87" s="68" t="s">
        <v>75</v>
      </c>
      <c r="L87" s="71" t="s">
        <v>23</v>
      </c>
      <c r="N87" s="62" t="n">
        <v>1917752</v>
      </c>
    </row>
    <row r="88" customFormat="false" ht="14.25" hidden="false" customHeight="false" outlineLevel="0" collapsed="false">
      <c r="B88" s="54" t="n">
        <v>25296</v>
      </c>
      <c r="C88" s="64" t="s">
        <v>147</v>
      </c>
      <c r="D88" s="69" t="s">
        <v>17</v>
      </c>
      <c r="E88" s="69" t="s">
        <v>17</v>
      </c>
      <c r="F88" s="2" t="n">
        <v>200</v>
      </c>
      <c r="G88" s="2" t="n">
        <v>100</v>
      </c>
      <c r="H88" s="67" t="n">
        <f aca="false">G88-F88</f>
        <v>-100</v>
      </c>
      <c r="I88" s="3" t="n">
        <v>0.083</v>
      </c>
      <c r="J88" s="3" t="n">
        <v>8.3</v>
      </c>
      <c r="K88" s="68" t="s">
        <v>148</v>
      </c>
      <c r="L88" s="71" t="s">
        <v>23</v>
      </c>
      <c r="N88" s="62" t="n">
        <v>1917752</v>
      </c>
    </row>
    <row r="89" customFormat="false" ht="14.25" hidden="false" customHeight="false" outlineLevel="0" collapsed="false">
      <c r="A89" s="0" t="s">
        <v>144</v>
      </c>
      <c r="B89" s="54" t="n">
        <v>24782</v>
      </c>
      <c r="C89" s="64" t="s">
        <v>149</v>
      </c>
      <c r="D89" s="69" t="s">
        <v>17</v>
      </c>
      <c r="E89" s="69" t="s">
        <v>17</v>
      </c>
      <c r="F89" s="2" t="n">
        <v>100</v>
      </c>
      <c r="G89" s="2" t="n">
        <v>0</v>
      </c>
      <c r="H89" s="67" t="n">
        <f aca="false">G89-F89</f>
        <v>-100</v>
      </c>
      <c r="I89" s="3" t="n">
        <v>0.932</v>
      </c>
      <c r="J89" s="3" t="n">
        <v>93.2</v>
      </c>
      <c r="K89" s="68" t="s">
        <v>150</v>
      </c>
      <c r="L89" s="71" t="s">
        <v>23</v>
      </c>
      <c r="N89" s="62" t="n">
        <v>2326930</v>
      </c>
    </row>
    <row r="90" customFormat="false" ht="14.25" hidden="false" customHeight="false" outlineLevel="0" collapsed="false">
      <c r="B90" s="54" t="n">
        <v>25581</v>
      </c>
      <c r="C90" s="64" t="s">
        <v>104</v>
      </c>
      <c r="D90" s="69" t="s">
        <v>17</v>
      </c>
      <c r="E90" s="69" t="s">
        <v>17</v>
      </c>
      <c r="F90" s="2" t="n">
        <v>100</v>
      </c>
      <c r="G90" s="2" t="n">
        <v>0</v>
      </c>
      <c r="H90" s="67" t="n">
        <f aca="false">G90-F90</f>
        <v>-100</v>
      </c>
      <c r="I90" s="3" t="n">
        <v>0.826</v>
      </c>
      <c r="J90" s="3" t="n">
        <v>82.6</v>
      </c>
      <c r="K90" s="68" t="s">
        <v>76</v>
      </c>
      <c r="L90" s="71" t="s">
        <v>23</v>
      </c>
      <c r="N90" s="62" t="n">
        <v>2326930</v>
      </c>
    </row>
    <row r="91" customFormat="false" ht="14.25" hidden="false" customHeight="false" outlineLevel="0" collapsed="false">
      <c r="B91" s="54" t="n">
        <v>29595</v>
      </c>
      <c r="C91" s="64" t="s">
        <v>26</v>
      </c>
      <c r="D91" s="69" t="s">
        <v>17</v>
      </c>
      <c r="E91" s="69" t="s">
        <v>17</v>
      </c>
      <c r="F91" s="2" t="n">
        <v>100</v>
      </c>
      <c r="G91" s="2" t="n">
        <v>0</v>
      </c>
      <c r="H91" s="67" t="n">
        <f aca="false">G91-F91</f>
        <v>-100</v>
      </c>
      <c r="I91" s="3" t="n">
        <v>0.127</v>
      </c>
      <c r="J91" s="3" t="n">
        <v>12.7</v>
      </c>
      <c r="K91" s="68" t="s">
        <v>76</v>
      </c>
      <c r="L91" s="71" t="s">
        <v>23</v>
      </c>
      <c r="N91" s="62" t="n">
        <v>2326930</v>
      </c>
    </row>
    <row r="92" customFormat="false" ht="14.25" hidden="false" customHeight="false" outlineLevel="0" collapsed="false">
      <c r="B92" s="54" t="n">
        <v>25755</v>
      </c>
      <c r="C92" s="64" t="s">
        <v>68</v>
      </c>
      <c r="D92" s="69" t="s">
        <v>17</v>
      </c>
      <c r="E92" s="69" t="s">
        <v>17</v>
      </c>
      <c r="F92" s="2" t="n">
        <v>200</v>
      </c>
      <c r="G92" s="2" t="n">
        <v>100</v>
      </c>
      <c r="H92" s="67" t="n">
        <f aca="false">G92-F92</f>
        <v>-100</v>
      </c>
      <c r="I92" s="3" t="n">
        <v>0.4</v>
      </c>
      <c r="J92" s="3" t="n">
        <v>40</v>
      </c>
      <c r="K92" s="68" t="s">
        <v>151</v>
      </c>
      <c r="L92" s="71" t="s">
        <v>23</v>
      </c>
      <c r="N92" s="62" t="n">
        <v>2326930</v>
      </c>
    </row>
    <row r="93" customFormat="false" ht="14.25" hidden="false" customHeight="false" outlineLevel="0" collapsed="false">
      <c r="B93" s="54" t="n">
        <v>30554</v>
      </c>
      <c r="C93" s="64" t="s">
        <v>132</v>
      </c>
      <c r="D93" s="69" t="s">
        <v>17</v>
      </c>
      <c r="E93" s="69" t="s">
        <v>17</v>
      </c>
      <c r="F93" s="2" t="n">
        <v>300</v>
      </c>
      <c r="G93" s="2" t="n">
        <v>0</v>
      </c>
      <c r="H93" s="67" t="n">
        <f aca="false">G93-F93</f>
        <v>-300</v>
      </c>
      <c r="I93" s="3" t="n">
        <v>0.133</v>
      </c>
      <c r="J93" s="3" t="n">
        <v>39.9</v>
      </c>
      <c r="K93" s="68" t="s">
        <v>152</v>
      </c>
      <c r="L93" s="71" t="s">
        <v>23</v>
      </c>
      <c r="N93" s="62" t="n">
        <v>2326930</v>
      </c>
    </row>
    <row r="94" customFormat="false" ht="14.25" hidden="false" customHeight="false" outlineLevel="0" collapsed="false">
      <c r="B94" s="54" t="n">
        <v>40704</v>
      </c>
      <c r="C94" s="64" t="s">
        <v>28</v>
      </c>
      <c r="D94" s="69" t="s">
        <v>17</v>
      </c>
      <c r="E94" s="69" t="s">
        <v>17</v>
      </c>
      <c r="F94" s="2" t="n">
        <v>100</v>
      </c>
      <c r="G94" s="2" t="n">
        <v>0</v>
      </c>
      <c r="H94" s="67" t="n">
        <f aca="false">G94-F94</f>
        <v>-100</v>
      </c>
      <c r="I94" s="3" t="n">
        <v>0.084</v>
      </c>
      <c r="J94" s="3" t="n">
        <v>8.4</v>
      </c>
      <c r="K94" s="68" t="s">
        <v>76</v>
      </c>
      <c r="L94" s="71" t="s">
        <v>23</v>
      </c>
      <c r="N94" s="62" t="n">
        <v>2326930</v>
      </c>
    </row>
    <row r="95" customFormat="false" ht="14.25" hidden="false" customHeight="false" outlineLevel="0" collapsed="false">
      <c r="B95" s="54" t="n">
        <v>28612</v>
      </c>
      <c r="C95" s="64" t="s">
        <v>153</v>
      </c>
      <c r="D95" s="69" t="s">
        <v>17</v>
      </c>
      <c r="E95" s="69" t="s">
        <v>17</v>
      </c>
      <c r="F95" s="2" t="n">
        <v>100</v>
      </c>
      <c r="G95" s="2" t="n">
        <v>0</v>
      </c>
      <c r="H95" s="67" t="n">
        <f aca="false">G95-F95</f>
        <v>-100</v>
      </c>
      <c r="I95" s="3" t="n">
        <v>0.343</v>
      </c>
      <c r="J95" s="3" t="n">
        <v>34.3</v>
      </c>
      <c r="K95" s="68" t="s">
        <v>76</v>
      </c>
      <c r="L95" s="71" t="s">
        <v>23</v>
      </c>
      <c r="N95" s="62" t="n">
        <v>2326930</v>
      </c>
    </row>
    <row r="96" customFormat="false" ht="14.25" hidden="false" customHeight="false" outlineLevel="0" collapsed="false">
      <c r="A96" s="53" t="s">
        <v>154</v>
      </c>
      <c r="B96" s="54" t="n">
        <v>24782</v>
      </c>
      <c r="C96" s="64" t="s">
        <v>149</v>
      </c>
      <c r="D96" s="69" t="s">
        <v>17</v>
      </c>
      <c r="E96" s="69" t="s">
        <v>17</v>
      </c>
      <c r="F96" s="2" t="n">
        <v>100</v>
      </c>
      <c r="G96" s="2" t="n">
        <v>0</v>
      </c>
      <c r="H96" s="67" t="n">
        <f aca="false">G96-F96</f>
        <v>-100</v>
      </c>
      <c r="I96" s="3" t="n">
        <v>0.932</v>
      </c>
      <c r="J96" s="3" t="n">
        <v>93.2</v>
      </c>
      <c r="K96" s="68" t="s">
        <v>75</v>
      </c>
      <c r="L96" s="71" t="s">
        <v>23</v>
      </c>
      <c r="N96" s="62" t="n">
        <v>1328835</v>
      </c>
    </row>
    <row r="97" customFormat="false" ht="14.25" hidden="false" customHeight="false" outlineLevel="0" collapsed="false">
      <c r="B97" s="54" t="n">
        <v>25581</v>
      </c>
      <c r="C97" s="64" t="s">
        <v>104</v>
      </c>
      <c r="D97" s="69" t="s">
        <v>17</v>
      </c>
      <c r="E97" s="69" t="s">
        <v>17</v>
      </c>
      <c r="F97" s="2" t="n">
        <v>100</v>
      </c>
      <c r="G97" s="2" t="n">
        <v>0</v>
      </c>
      <c r="H97" s="67" t="n">
        <f aca="false">G97-F97</f>
        <v>-100</v>
      </c>
      <c r="I97" s="3" t="n">
        <v>0.826</v>
      </c>
      <c r="J97" s="3" t="n">
        <v>82.6</v>
      </c>
      <c r="K97" s="68" t="s">
        <v>75</v>
      </c>
      <c r="L97" s="71" t="s">
        <v>23</v>
      </c>
      <c r="N97" s="62" t="n">
        <v>1328835</v>
      </c>
    </row>
    <row r="98" customFormat="false" ht="14.25" hidden="false" customHeight="false" outlineLevel="0" collapsed="false">
      <c r="B98" s="54" t="n">
        <v>29259</v>
      </c>
      <c r="C98" s="64" t="s">
        <v>26</v>
      </c>
      <c r="D98" s="69" t="s">
        <v>17</v>
      </c>
      <c r="E98" s="69" t="s">
        <v>17</v>
      </c>
      <c r="F98" s="2" t="n">
        <v>100</v>
      </c>
      <c r="G98" s="2" t="n">
        <v>0</v>
      </c>
      <c r="H98" s="67" t="n">
        <f aca="false">G98-F98</f>
        <v>-100</v>
      </c>
      <c r="I98" s="3" t="n">
        <v>0.127</v>
      </c>
      <c r="J98" s="3" t="n">
        <v>12.7</v>
      </c>
      <c r="K98" s="68" t="s">
        <v>75</v>
      </c>
      <c r="L98" s="71" t="s">
        <v>23</v>
      </c>
      <c r="N98" s="62" t="n">
        <v>1328835</v>
      </c>
    </row>
    <row r="99" customFormat="false" ht="14.25" hidden="false" customHeight="false" outlineLevel="0" collapsed="false">
      <c r="B99" s="54" t="n">
        <v>25755</v>
      </c>
      <c r="C99" s="64" t="s">
        <v>68</v>
      </c>
      <c r="D99" s="69" t="s">
        <v>17</v>
      </c>
      <c r="E99" s="69" t="s">
        <v>17</v>
      </c>
      <c r="F99" s="2" t="n">
        <v>200</v>
      </c>
      <c r="G99" s="2" t="n">
        <v>100</v>
      </c>
      <c r="H99" s="67" t="n">
        <v>-100</v>
      </c>
      <c r="I99" s="3" t="n">
        <v>0.4</v>
      </c>
      <c r="J99" s="3" t="n">
        <v>40</v>
      </c>
      <c r="K99" s="68" t="s">
        <v>128</v>
      </c>
      <c r="L99" s="71" t="s">
        <v>23</v>
      </c>
      <c r="N99" s="62" t="n">
        <v>1328835</v>
      </c>
    </row>
    <row r="100" customFormat="false" ht="14.25" hidden="false" customHeight="false" outlineLevel="0" collapsed="false">
      <c r="B100" s="54" t="n">
        <v>30554</v>
      </c>
      <c r="C100" s="64" t="s">
        <v>132</v>
      </c>
      <c r="D100" s="69" t="s">
        <v>17</v>
      </c>
      <c r="E100" s="69" t="s">
        <v>17</v>
      </c>
      <c r="F100" s="2" t="n">
        <v>300</v>
      </c>
      <c r="G100" s="2" t="n">
        <v>0</v>
      </c>
      <c r="H100" s="67" t="n">
        <f aca="false">G100-F100</f>
        <v>-300</v>
      </c>
      <c r="I100" s="3" t="n">
        <v>0.133</v>
      </c>
      <c r="J100" s="3" t="n">
        <v>39.3</v>
      </c>
      <c r="K100" s="68" t="s">
        <v>155</v>
      </c>
      <c r="L100" s="71" t="s">
        <v>23</v>
      </c>
      <c r="N100" s="62" t="n">
        <v>1328835</v>
      </c>
    </row>
    <row r="101" customFormat="false" ht="14.25" hidden="false" customHeight="false" outlineLevel="0" collapsed="false">
      <c r="B101" s="54" t="n">
        <v>40704</v>
      </c>
      <c r="C101" s="64" t="s">
        <v>28</v>
      </c>
      <c r="D101" s="69" t="s">
        <v>17</v>
      </c>
      <c r="E101" s="69" t="s">
        <v>17</v>
      </c>
      <c r="F101" s="2" t="n">
        <v>100</v>
      </c>
      <c r="G101" s="2" t="n">
        <v>0</v>
      </c>
      <c r="H101" s="67" t="n">
        <f aca="false">G101-F101</f>
        <v>-100</v>
      </c>
      <c r="I101" s="3" t="n">
        <v>0.084</v>
      </c>
      <c r="J101" s="3" t="n">
        <v>8.4</v>
      </c>
      <c r="K101" s="68" t="s">
        <v>75</v>
      </c>
      <c r="L101" s="71" t="s">
        <v>23</v>
      </c>
      <c r="N101" s="62" t="n">
        <v>1328835</v>
      </c>
    </row>
    <row r="102" customFormat="false" ht="14.25" hidden="false" customHeight="false" outlineLevel="0" collapsed="false">
      <c r="B102" s="54" t="n">
        <v>29612</v>
      </c>
      <c r="C102" s="64" t="s">
        <v>153</v>
      </c>
      <c r="D102" s="69" t="s">
        <v>17</v>
      </c>
      <c r="E102" s="69" t="s">
        <v>17</v>
      </c>
      <c r="F102" s="2" t="n">
        <v>100</v>
      </c>
      <c r="G102" s="2" t="n">
        <v>0</v>
      </c>
      <c r="H102" s="67" t="n">
        <f aca="false">G102-F102</f>
        <v>-100</v>
      </c>
      <c r="I102" s="3" t="n">
        <v>0.343</v>
      </c>
      <c r="J102" s="3" t="n">
        <v>34.3</v>
      </c>
      <c r="K102" s="68" t="s">
        <v>75</v>
      </c>
      <c r="L102" s="71" t="s">
        <v>23</v>
      </c>
      <c r="N102" s="62" t="n">
        <v>1328835</v>
      </c>
    </row>
    <row r="103" customFormat="false" ht="14.25" hidden="false" customHeight="false" outlineLevel="0" collapsed="false">
      <c r="B103" s="54" t="n">
        <v>13047</v>
      </c>
      <c r="C103" s="64" t="s">
        <v>145</v>
      </c>
      <c r="D103" s="69" t="s">
        <v>17</v>
      </c>
      <c r="E103" s="69" t="s">
        <v>17</v>
      </c>
      <c r="F103" s="2" t="n">
        <v>400</v>
      </c>
      <c r="G103" s="2" t="n">
        <v>100</v>
      </c>
      <c r="H103" s="67" t="n">
        <f aca="false">G103-F103</f>
        <v>-300</v>
      </c>
      <c r="I103" s="3" t="n">
        <v>0.077</v>
      </c>
      <c r="J103" s="3" t="n">
        <v>23.1</v>
      </c>
      <c r="K103" s="68" t="s">
        <v>156</v>
      </c>
      <c r="L103" s="71" t="s">
        <v>23</v>
      </c>
      <c r="N103" s="62" t="n">
        <v>2326919</v>
      </c>
    </row>
    <row r="104" customFormat="false" ht="14.25" hidden="false" customHeight="false" outlineLevel="0" collapsed="false">
      <c r="B104" s="54" t="n">
        <v>25299</v>
      </c>
      <c r="C104" s="64" t="s">
        <v>135</v>
      </c>
      <c r="D104" s="69" t="s">
        <v>17</v>
      </c>
      <c r="E104" s="69" t="s">
        <v>17</v>
      </c>
      <c r="F104" s="2" t="n">
        <v>100</v>
      </c>
      <c r="G104" s="2" t="n">
        <v>0</v>
      </c>
      <c r="H104" s="67" t="n">
        <f aca="false">G104-F104</f>
        <v>-100</v>
      </c>
      <c r="I104" s="3" t="n">
        <v>0.241</v>
      </c>
      <c r="J104" s="3" t="n">
        <v>24.1</v>
      </c>
      <c r="K104" s="68" t="s">
        <v>75</v>
      </c>
      <c r="L104" s="71" t="s">
        <v>23</v>
      </c>
      <c r="N104" s="62" t="n">
        <v>2326919</v>
      </c>
    </row>
    <row r="105" customFormat="false" ht="14.25" hidden="false" customHeight="false" outlineLevel="0" collapsed="false">
      <c r="B105" s="54" t="n">
        <v>25296</v>
      </c>
      <c r="C105" s="64" t="s">
        <v>157</v>
      </c>
      <c r="D105" s="69" t="s">
        <v>17</v>
      </c>
      <c r="E105" s="69" t="s">
        <v>17</v>
      </c>
      <c r="F105" s="2" t="n">
        <v>200</v>
      </c>
      <c r="G105" s="2" t="n">
        <v>100</v>
      </c>
      <c r="H105" s="67" t="n">
        <f aca="false">G105-F105</f>
        <v>-100</v>
      </c>
      <c r="I105" s="3" t="n">
        <v>0.083</v>
      </c>
      <c r="J105" s="3" t="n">
        <v>8.3</v>
      </c>
      <c r="K105" s="68" t="s">
        <v>128</v>
      </c>
      <c r="L105" s="71" t="s">
        <v>23</v>
      </c>
      <c r="N105" s="62" t="n">
        <v>2326919</v>
      </c>
    </row>
    <row r="106" customFormat="false" ht="14.25" hidden="false" customHeight="false" outlineLevel="0" collapsed="false">
      <c r="A106" s="53" t="s">
        <v>158</v>
      </c>
      <c r="B106" s="54" t="n">
        <v>30554</v>
      </c>
      <c r="C106" s="64" t="s">
        <v>132</v>
      </c>
      <c r="D106" s="69" t="s">
        <v>17</v>
      </c>
      <c r="E106" s="69" t="s">
        <v>17</v>
      </c>
      <c r="F106" s="2" t="n">
        <v>500</v>
      </c>
      <c r="G106" s="2" t="n">
        <v>0</v>
      </c>
      <c r="H106" s="67" t="n">
        <f aca="false">G106-F106</f>
        <v>-500</v>
      </c>
      <c r="I106" s="3" t="n">
        <v>0.133</v>
      </c>
      <c r="J106" s="3" t="n">
        <v>66.5</v>
      </c>
      <c r="K106" s="68" t="s">
        <v>119</v>
      </c>
      <c r="L106" s="71" t="s">
        <v>23</v>
      </c>
      <c r="N106" s="62" t="n">
        <v>1329481</v>
      </c>
    </row>
    <row r="107" customFormat="false" ht="14.25" hidden="false" customHeight="false" outlineLevel="0" collapsed="false">
      <c r="B107" s="54" t="n">
        <v>40704</v>
      </c>
      <c r="C107" s="64" t="s">
        <v>28</v>
      </c>
      <c r="D107" s="69" t="s">
        <v>17</v>
      </c>
      <c r="E107" s="69" t="s">
        <v>17</v>
      </c>
      <c r="F107" s="2" t="n">
        <v>100</v>
      </c>
      <c r="G107" s="2" t="n">
        <v>0</v>
      </c>
      <c r="H107" s="67" t="n">
        <f aca="false">G107-F107</f>
        <v>-100</v>
      </c>
      <c r="I107" s="3" t="n">
        <v>0.084</v>
      </c>
      <c r="J107" s="3" t="n">
        <v>8.4</v>
      </c>
      <c r="K107" s="68" t="s">
        <v>75</v>
      </c>
      <c r="L107" s="71" t="s">
        <v>23</v>
      </c>
      <c r="N107" s="62" t="n">
        <v>1329481</v>
      </c>
    </row>
    <row r="108" customFormat="false" ht="14.25" hidden="false" customHeight="false" outlineLevel="0" collapsed="false">
      <c r="B108" s="54" t="n">
        <v>25581</v>
      </c>
      <c r="C108" s="64" t="s">
        <v>104</v>
      </c>
      <c r="D108" s="69" t="s">
        <v>17</v>
      </c>
      <c r="E108" s="69" t="s">
        <v>17</v>
      </c>
      <c r="F108" s="2" t="n">
        <v>100</v>
      </c>
      <c r="G108" s="2" t="n">
        <v>0</v>
      </c>
      <c r="H108" s="67" t="n">
        <f aca="false">G108-F108</f>
        <v>-100</v>
      </c>
      <c r="I108" s="3" t="n">
        <v>0.826</v>
      </c>
      <c r="J108" s="3" t="n">
        <v>82.6</v>
      </c>
      <c r="K108" s="68" t="s">
        <v>75</v>
      </c>
      <c r="L108" s="71" t="s">
        <v>23</v>
      </c>
      <c r="N108" s="62" t="n">
        <v>1329481</v>
      </c>
    </row>
    <row r="109" customFormat="false" ht="14.25" hidden="false" customHeight="false" outlineLevel="0" collapsed="false">
      <c r="B109" s="54" t="n">
        <v>25301</v>
      </c>
      <c r="C109" s="64" t="s">
        <v>133</v>
      </c>
      <c r="D109" s="69" t="s">
        <v>17</v>
      </c>
      <c r="E109" s="69" t="s">
        <v>17</v>
      </c>
      <c r="F109" s="2" t="n">
        <v>300</v>
      </c>
      <c r="G109" s="2" t="n">
        <v>0</v>
      </c>
      <c r="H109" s="67" t="n">
        <f aca="false">G109-F109</f>
        <v>-300</v>
      </c>
      <c r="I109" s="3" t="n">
        <v>0.079</v>
      </c>
      <c r="J109" s="3" t="n">
        <v>23.7</v>
      </c>
      <c r="K109" s="68" t="s">
        <v>155</v>
      </c>
      <c r="L109" s="71" t="s">
        <v>23</v>
      </c>
      <c r="N109" s="62" t="n">
        <v>1329481</v>
      </c>
    </row>
    <row r="110" customFormat="false" ht="14.25" hidden="false" customHeight="false" outlineLevel="0" collapsed="false">
      <c r="B110" s="54" t="n">
        <v>29595</v>
      </c>
      <c r="C110" s="64" t="s">
        <v>26</v>
      </c>
      <c r="D110" s="69" t="s">
        <v>17</v>
      </c>
      <c r="E110" s="69" t="s">
        <v>17</v>
      </c>
      <c r="F110" s="2" t="n">
        <v>100</v>
      </c>
      <c r="G110" s="2" t="n">
        <v>0</v>
      </c>
      <c r="H110" s="67" t="n">
        <f aca="false">G110-F110</f>
        <v>-100</v>
      </c>
      <c r="I110" s="3" t="n">
        <v>0.127</v>
      </c>
      <c r="J110" s="3" t="n">
        <v>12.7</v>
      </c>
      <c r="K110" s="68" t="s">
        <v>75</v>
      </c>
      <c r="L110" s="71" t="s">
        <v>23</v>
      </c>
      <c r="N110" s="62" t="n">
        <v>1329481</v>
      </c>
    </row>
    <row r="111" customFormat="false" ht="14.25" hidden="false" customHeight="false" outlineLevel="0" collapsed="false">
      <c r="B111" s="54" t="n">
        <v>26124</v>
      </c>
      <c r="C111" s="64" t="s">
        <v>159</v>
      </c>
      <c r="D111" s="69" t="s">
        <v>17</v>
      </c>
      <c r="E111" s="69" t="s">
        <v>17</v>
      </c>
      <c r="F111" s="2" t="n">
        <v>100</v>
      </c>
      <c r="G111" s="2" t="n">
        <v>0</v>
      </c>
      <c r="H111" s="67" t="n">
        <f aca="false">G111-F111</f>
        <v>-100</v>
      </c>
      <c r="I111" s="3" t="n">
        <v>0.378</v>
      </c>
      <c r="J111" s="3" t="n">
        <v>37.8</v>
      </c>
      <c r="K111" s="68" t="s">
        <v>75</v>
      </c>
      <c r="L111" s="71" t="s">
        <v>23</v>
      </c>
      <c r="N111" s="62" t="n">
        <v>2328181</v>
      </c>
    </row>
    <row r="112" customFormat="false" ht="14.25" hidden="false" customHeight="false" outlineLevel="0" collapsed="false">
      <c r="B112" s="54" t="n">
        <v>13047</v>
      </c>
      <c r="C112" s="64" t="s">
        <v>145</v>
      </c>
      <c r="D112" s="69" t="s">
        <v>17</v>
      </c>
      <c r="E112" s="69" t="s">
        <v>17</v>
      </c>
      <c r="F112" s="2" t="n">
        <v>300</v>
      </c>
      <c r="G112" s="2" t="n">
        <v>100</v>
      </c>
      <c r="H112" s="67" t="n">
        <f aca="false">G112-F112</f>
        <v>-200</v>
      </c>
      <c r="I112" s="3" t="n">
        <v>0.077</v>
      </c>
      <c r="J112" s="3" t="n">
        <v>15.4</v>
      </c>
      <c r="K112" s="68" t="s">
        <v>160</v>
      </c>
      <c r="L112" s="71" t="s">
        <v>23</v>
      </c>
      <c r="N112" s="62" t="n">
        <v>2328181</v>
      </c>
    </row>
    <row r="113" customFormat="false" ht="14.25" hidden="false" customHeight="false" outlineLevel="0" collapsed="false">
      <c r="B113" s="54" t="n">
        <v>25581</v>
      </c>
      <c r="C113" s="64" t="s">
        <v>104</v>
      </c>
      <c r="D113" s="69" t="s">
        <v>17</v>
      </c>
      <c r="E113" s="69" t="s">
        <v>17</v>
      </c>
      <c r="F113" s="2" t="n">
        <v>100</v>
      </c>
      <c r="G113" s="2" t="n">
        <v>0</v>
      </c>
      <c r="H113" s="67" t="n">
        <f aca="false">G113-F113</f>
        <v>-100</v>
      </c>
      <c r="I113" s="3" t="n">
        <v>0.803</v>
      </c>
      <c r="J113" s="3" t="n">
        <v>80.3</v>
      </c>
      <c r="K113" s="68" t="s">
        <v>75</v>
      </c>
      <c r="L113" s="71" t="s">
        <v>23</v>
      </c>
      <c r="N113" s="62" t="n">
        <v>2328181</v>
      </c>
    </row>
    <row r="114" customFormat="false" ht="14.25" hidden="false" customHeight="false" outlineLevel="0" collapsed="false">
      <c r="B114" s="54" t="n">
        <v>29404</v>
      </c>
      <c r="C114" s="64" t="s">
        <v>122</v>
      </c>
      <c r="D114" s="69" t="s">
        <v>17</v>
      </c>
      <c r="E114" s="69" t="s">
        <v>17</v>
      </c>
      <c r="F114" s="2" t="n">
        <v>1000</v>
      </c>
      <c r="G114" s="2" t="n">
        <v>950</v>
      </c>
      <c r="H114" s="67" t="n">
        <f aca="false">G114-F114</f>
        <v>-50</v>
      </c>
      <c r="I114" s="3" t="n">
        <v>0.43</v>
      </c>
      <c r="J114" s="3" t="n">
        <v>21.5</v>
      </c>
      <c r="K114" s="68" t="s">
        <v>161</v>
      </c>
      <c r="L114" s="71" t="s">
        <v>23</v>
      </c>
      <c r="N114" s="62" t="n">
        <v>2328181</v>
      </c>
    </row>
    <row r="115" customFormat="false" ht="14.25" hidden="false" customHeight="false" outlineLevel="0" collapsed="false">
      <c r="B115" s="54" t="n">
        <v>25296</v>
      </c>
      <c r="C115" s="64" t="s">
        <v>157</v>
      </c>
      <c r="D115" s="69" t="s">
        <v>17</v>
      </c>
      <c r="E115" s="69" t="s">
        <v>17</v>
      </c>
      <c r="F115" s="2" t="n">
        <v>100</v>
      </c>
      <c r="G115" s="2" t="n">
        <v>0</v>
      </c>
      <c r="H115" s="67" t="n">
        <f aca="false">G115-F115</f>
        <v>-100</v>
      </c>
      <c r="I115" s="3" t="n">
        <v>0.083</v>
      </c>
      <c r="J115" s="3" t="n">
        <v>8.3</v>
      </c>
      <c r="K115" s="68" t="s">
        <v>76</v>
      </c>
      <c r="L115" s="71" t="s">
        <v>23</v>
      </c>
      <c r="N115" s="62" t="n">
        <v>2328181</v>
      </c>
    </row>
    <row r="116" customFormat="false" ht="14.25" hidden="false" customHeight="false" outlineLevel="0" collapsed="false">
      <c r="D116" s="69" t="s">
        <v>17</v>
      </c>
      <c r="E116" s="69" t="s">
        <v>17</v>
      </c>
      <c r="H116" s="67" t="n">
        <f aca="false">G116-F116</f>
        <v>0</v>
      </c>
      <c r="L116" s="71" t="s">
        <v>23</v>
      </c>
    </row>
    <row r="117" customFormat="false" ht="14.25" hidden="false" customHeight="false" outlineLevel="0" collapsed="false">
      <c r="D117" s="69" t="s">
        <v>17</v>
      </c>
      <c r="E117" s="69" t="s">
        <v>17</v>
      </c>
      <c r="H117" s="67" t="n">
        <f aca="false">G117-F117</f>
        <v>0</v>
      </c>
      <c r="L117" s="71" t="s">
        <v>23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5-04T01:35:02Z</dcterms:modified>
  <cp:revision>0</cp:revision>
  <dc:subject/>
  <dc:title/>
</cp:coreProperties>
</file>