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二" sheetId="1" state="visible" r:id="rId2"/>
    <sheet name="附表一" sheetId="2" state="visible" r:id="rId3"/>
    <sheet name="附表三（四季度）" sheetId="3" state="visible" r:id="rId4"/>
    <sheet name="附表四（四季度）" sheetId="4" state="visible" r:id="rId5"/>
    <sheet name="附表5" sheetId="5" state="visible" r:id="rId6"/>
  </sheets>
  <definedNames>
    <definedName function="false" hidden="false" localSheetId="1" name="_xlnm.Print_Titles" vbProcedure="false">附表一!$1:$4</definedName>
    <definedName function="false" hidden="false" localSheetId="2" name="_xlnm.Print_Titles" vbProcedure="false">'附表三（四季度）'!$1:$3</definedName>
    <definedName function="false" hidden="false" localSheetId="0" name="_xlnm.Print_Titles" vbProcedure="false">附表二!$1:$3</definedName>
    <definedName function="false" hidden="false" localSheetId="3" name="_xlnm.Print_Titles" vbProcedure="false">'附表四（四季度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578">
  <si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价外收益收取情况表</t>
    </r>
  </si>
  <si>
    <t xml:space="preserve">填表单位：四川太极大药房连锁有限公司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供应商名称</t>
  </si>
  <si>
    <t xml:space="preserve">生产厂名称</t>
  </si>
  <si>
    <t xml:space="preserve">协议期间</t>
  </si>
  <si>
    <t xml:space="preserve">发票开具内容</t>
  </si>
  <si>
    <t xml:space="preserve">收取形式</t>
  </si>
  <si>
    <t xml:space="preserve">应收金额</t>
  </si>
  <si>
    <r>
      <rPr>
        <sz val="12"/>
        <rFont val="Noto Sans"/>
        <family val="2"/>
      </rPr>
      <t xml:space="preserve">截止</t>
    </r>
    <r>
      <rPr>
        <sz val="12"/>
        <rFont val="黑体"/>
        <family val="0"/>
        <charset val="134"/>
      </rPr>
      <t xml:space="preserve">2011.9.30</t>
    </r>
    <r>
      <rPr>
        <sz val="12"/>
        <rFont val="Noto Sans"/>
        <family val="2"/>
      </rPr>
      <t xml:space="preserve">日已收金额</t>
    </r>
  </si>
  <si>
    <t xml:space="preserve">未收金额</t>
  </si>
  <si>
    <t xml:space="preserve">预计收回时间</t>
  </si>
  <si>
    <t xml:space="preserve">备注</t>
  </si>
  <si>
    <t xml:space="preserve">上海强生制药</t>
  </si>
  <si>
    <t xml:space="preserve">2010.1.1-2010.12.31</t>
  </si>
  <si>
    <t xml:space="preserve">陈列费</t>
  </si>
  <si>
    <t xml:space="preserve">现金</t>
  </si>
  <si>
    <t xml:space="preserve">成都艾米莲商贸有限责任公司</t>
  </si>
  <si>
    <t xml:space="preserve">江西珍视明药业有限公司</t>
  </si>
  <si>
    <t xml:space="preserve">2010.8.1</t>
  </si>
  <si>
    <t xml:space="preserve">新品上柜费</t>
  </si>
  <si>
    <t xml:space="preserve">南昌草珊瑚实业有限公司</t>
  </si>
  <si>
    <t xml:space="preserve">2010.7.21</t>
  </si>
  <si>
    <t xml:space="preserve">石家庄以岭药业</t>
  </si>
  <si>
    <t xml:space="preserve">2010.7.1-2010.12.31</t>
  </si>
  <si>
    <t xml:space="preserve">重庆普天药业（健兴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流向费</t>
  </si>
  <si>
    <t xml:space="preserve">长春银诺克（口头）</t>
  </si>
  <si>
    <t xml:space="preserve">临时</t>
  </si>
  <si>
    <t xml:space="preserve">哈药三精千鹤药业</t>
  </si>
  <si>
    <t xml:space="preserve">成都新大洋贸易有限责任公司</t>
  </si>
  <si>
    <t xml:space="preserve">桂林三金</t>
  </si>
  <si>
    <t xml:space="preserve">西安杨森制药</t>
  </si>
  <si>
    <t xml:space="preserve">成都康弘药业</t>
  </si>
  <si>
    <t xml:space="preserve">陕西鑫泰</t>
  </si>
  <si>
    <t xml:space="preserve">四川恩威制药</t>
  </si>
  <si>
    <t xml:space="preserve">中美史克</t>
  </si>
  <si>
    <t xml:space="preserve">北京奥特舒保健品开发公司</t>
  </si>
  <si>
    <t xml:space="preserve">广州奇星</t>
  </si>
  <si>
    <t xml:space="preserve">杭州赛诺菲药业</t>
  </si>
  <si>
    <t xml:space="preserve">广州丽珠</t>
  </si>
  <si>
    <t xml:space="preserve">石家庄以岭药业股份有限公司</t>
  </si>
  <si>
    <t xml:space="preserve">四川可泽药业有限公司</t>
  </si>
  <si>
    <t xml:space="preserve">厦门市顶康生物科技有限公司</t>
  </si>
  <si>
    <t xml:space="preserve">大兴安岭北奇神</t>
  </si>
  <si>
    <t xml:space="preserve">佛山德众药业有限公司</t>
  </si>
  <si>
    <t xml:space="preserve">四川金沙药业</t>
  </si>
  <si>
    <t xml:space="preserve">四川添茂</t>
  </si>
  <si>
    <t xml:space="preserve">金堂县和平化工厂</t>
  </si>
  <si>
    <t xml:space="preserve">四川鑫一</t>
  </si>
  <si>
    <t xml:space="preserve">北京紫竹药业</t>
  </si>
  <si>
    <t xml:space="preserve">四川像果贸易有限公司</t>
  </si>
  <si>
    <t xml:space="preserve">联邦制药</t>
  </si>
  <si>
    <t xml:space="preserve">四川格瑞</t>
  </si>
  <si>
    <t xml:space="preserve">四川省蜀康药业</t>
  </si>
  <si>
    <t xml:space="preserve">四川康运来</t>
  </si>
  <si>
    <t xml:space="preserve">国药集团药业股份有限公司</t>
  </si>
  <si>
    <t xml:space="preserve">成都嘉诚</t>
  </si>
  <si>
    <t xml:space="preserve">深圳海王有限公司</t>
  </si>
  <si>
    <t xml:space="preserve">海南赞邦</t>
  </si>
  <si>
    <t xml:space="preserve">广州市合生元生物制品有限公司</t>
  </si>
  <si>
    <t xml:space="preserve">山东方健药业</t>
  </si>
  <si>
    <t xml:space="preserve">烟台渤海制药集团</t>
  </si>
  <si>
    <t xml:space="preserve">成都康利健</t>
  </si>
  <si>
    <t xml:space="preserve">四川省医药物资（何）</t>
  </si>
  <si>
    <t xml:space="preserve">厦门星鲨制药有限公司</t>
  </si>
  <si>
    <t xml:space="preserve">四川省医药物资有限公司</t>
  </si>
  <si>
    <t xml:space="preserve">湖北新中淮医药有限公司</t>
  </si>
  <si>
    <t xml:space="preserve">成都新希臣</t>
  </si>
  <si>
    <t xml:space="preserve">四川佳能达</t>
  </si>
  <si>
    <t xml:space="preserve">四川绵阳科伦医药</t>
  </si>
  <si>
    <t xml:space="preserve">成都康宝利民</t>
  </si>
  <si>
    <t xml:space="preserve">贵州苗药</t>
  </si>
  <si>
    <t xml:space="preserve">广东信东医药有限公司</t>
  </si>
  <si>
    <t xml:space="preserve">成都康运来生物科技</t>
  </si>
  <si>
    <t xml:space="preserve">陕西步长</t>
  </si>
  <si>
    <t xml:space="preserve">四川省瑞海医药有限公司</t>
  </si>
  <si>
    <t xml:space="preserve">四川康百年药业有限公司</t>
  </si>
  <si>
    <t xml:space="preserve">海南华素医药营销有限公司</t>
  </si>
  <si>
    <t xml:space="preserve">深圳太太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成都市百年窖酒有限公司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t xml:space="preserve">株洲千金药业</t>
  </si>
  <si>
    <t xml:space="preserve">四川添茂医药</t>
  </si>
  <si>
    <t xml:space="preserve">成都嘉诚医药</t>
  </si>
  <si>
    <t xml:space="preserve">成都健康星乳业</t>
  </si>
  <si>
    <t xml:space="preserve">四川好医生药业集团有限公司</t>
  </si>
  <si>
    <t xml:space="preserve">重庆如若商贸</t>
  </si>
  <si>
    <t xml:space="preserve">西安利君</t>
  </si>
  <si>
    <t xml:space="preserve">海南养生堂药业有限公司</t>
  </si>
  <si>
    <t xml:space="preserve">曼秀雷敦中国药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</t>
    </r>
  </si>
  <si>
    <t xml:space="preserve">碧迪医疗器械上海有限公司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</t>
    </r>
  </si>
  <si>
    <t xml:space="preserve">海南快克药业有限公司</t>
  </si>
  <si>
    <t xml:space="preserve">调价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广州一统医药</t>
  </si>
  <si>
    <t xml:space="preserve">四川格莱保健品有限公司</t>
  </si>
  <si>
    <t xml:space="preserve">四川大元医疗器械有限公司</t>
  </si>
  <si>
    <t xml:space="preserve">管理费</t>
  </si>
  <si>
    <t xml:space="preserve">河北制药成都市医药总公司</t>
  </si>
  <si>
    <t xml:space="preserve">四川省三联药业有限公司</t>
  </si>
  <si>
    <t xml:space="preserve">李时珍医药集团有限公司</t>
  </si>
  <si>
    <t xml:space="preserve">成都中山保健品有限公司</t>
  </si>
  <si>
    <t xml:space="preserve">惠氏制药</t>
  </si>
  <si>
    <t xml:space="preserve">成都市新大洋贸易有限责任公司</t>
  </si>
  <si>
    <t xml:space="preserve">成都市医药总公司</t>
  </si>
  <si>
    <t xml:space="preserve">海南养生堂</t>
  </si>
  <si>
    <t xml:space="preserve">四川省医药物资有限公司新药分公司</t>
  </si>
  <si>
    <t xml:space="preserve">成都康利健保健品有限责任公司</t>
  </si>
  <si>
    <t xml:space="preserve">成都健康星乳液有限公司</t>
  </si>
  <si>
    <t xml:space="preserve">四川健生堂医药公司</t>
  </si>
  <si>
    <t xml:space="preserve">康运来医药有限责任公司</t>
  </si>
  <si>
    <t xml:space="preserve">云南白药丽江药业</t>
  </si>
  <si>
    <t xml:space="preserve">嘉诚</t>
  </si>
  <si>
    <t xml:space="preserve">四川橡果贸易有限公司</t>
  </si>
  <si>
    <t xml:space="preserve">成都瑞欣科技有限公司</t>
  </si>
  <si>
    <r>
      <rPr>
        <sz val="10"/>
        <rFont val="Noto Sans"/>
        <family val="2"/>
      </rPr>
      <t xml:space="preserve">吉林长春银诺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医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成都派信医药有限公司（舒筋健腰丸）</t>
  </si>
  <si>
    <t xml:space="preserve">成都辰昊生物科技有限公司</t>
  </si>
  <si>
    <t xml:space="preserve">佳汇泰</t>
  </si>
  <si>
    <t xml:space="preserve">成都七喜商贸</t>
  </si>
  <si>
    <t xml:space="preserve">广东保瑞</t>
  </si>
  <si>
    <t xml:space="preserve">通化金汇</t>
  </si>
  <si>
    <t xml:space="preserve">安琪酵母股份有限公司</t>
  </si>
  <si>
    <t xml:space="preserve">四川蜀康药业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</si>
  <si>
    <t xml:space="preserve">上海罗氏</t>
  </si>
  <si>
    <t xml:space="preserve">肖集翰</t>
  </si>
  <si>
    <t xml:space="preserve">湖北奥诺（锌钙特）</t>
  </si>
  <si>
    <t xml:space="preserve">合计</t>
  </si>
  <si>
    <t xml:space="preserve">单位负责人：</t>
  </si>
  <si>
    <t xml:space="preserve">分管领导</t>
  </si>
  <si>
    <t xml:space="preserve">业务负责人：</t>
  </si>
  <si>
    <t xml:space="preserve">财务负责人：</t>
  </si>
  <si>
    <t xml:space="preserve">制表：周丽    杨昕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让利等供货方返还清收情况表</t>
    </r>
  </si>
  <si>
    <t xml:space="preserve">编制单位：四川太极大药房连锁有限公司</t>
  </si>
  <si>
    <t xml:space="preserve">业务数据</t>
  </si>
  <si>
    <t xml:space="preserve">财务数据</t>
  </si>
  <si>
    <t xml:space="preserve">供应单位名称</t>
  </si>
  <si>
    <t xml:space="preserve">经销级别：（总代、一级、二级）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协 议量</t>
    </r>
  </si>
  <si>
    <t xml:space="preserve">返利政策（多少返点）</t>
  </si>
  <si>
    <t xml:space="preserve">协议完成量</t>
  </si>
  <si>
    <t xml:space="preserve">其他临时阶段性返利</t>
  </si>
  <si>
    <t xml:space="preserve">全年应返利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1.9.30</t>
    </r>
    <r>
      <rPr>
        <b val="true"/>
        <sz val="10"/>
        <rFont val="Noto Sans"/>
        <family val="2"/>
      </rPr>
      <t xml:space="preserve">日已收返利</t>
    </r>
  </si>
  <si>
    <t xml:space="preserve">收取方式（现金、折扣、实物等）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1.9.30</t>
    </r>
    <r>
      <rPr>
        <b val="true"/>
        <sz val="10"/>
        <rFont val="Noto Sans"/>
        <family val="2"/>
      </rPr>
      <t xml:space="preserve">日未收返利</t>
    </r>
  </si>
  <si>
    <t xml:space="preserve">未收返利预计收回时间</t>
  </si>
  <si>
    <t xml:space="preserve">内部单位</t>
  </si>
  <si>
    <t xml:space="preserve">财务处理：冲成本</t>
  </si>
  <si>
    <t xml:space="preserve">财务处理：其他业务收入</t>
  </si>
  <si>
    <t xml:space="preserve">财务处理：冲挂账</t>
  </si>
  <si>
    <t xml:space="preserve">凭证号</t>
  </si>
  <si>
    <t xml:space="preserve">实际收回方式</t>
  </si>
  <si>
    <t xml:space="preserve">未收返利的责任人</t>
  </si>
  <si>
    <t xml:space="preserve">让利预提金额</t>
  </si>
  <si>
    <t xml:space="preserve">预提处理的会计凭证号</t>
  </si>
  <si>
    <t xml:space="preserve">已收让利冲减预提金额</t>
  </si>
  <si>
    <t xml:space="preserve">冲减预提的会计凭证号</t>
  </si>
  <si>
    <t xml:space="preserve">未冲减预提的已收让利金额</t>
  </si>
  <si>
    <t xml:space="preserve">未冲减预提的已收让利金额凭证号</t>
  </si>
  <si>
    <t xml:space="preserve">成都三勒浆药业集团四川华美制药有限公司</t>
  </si>
  <si>
    <t xml:space="preserve">二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</t>
    </r>
  </si>
  <si>
    <r>
      <rPr>
        <sz val="10"/>
        <rFont val="Noto Sans"/>
        <family val="2"/>
      </rPr>
      <t xml:space="preserve">太极集团合作协议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补肾协议胶囊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瓶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点，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瓶以上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点</t>
    </r>
  </si>
  <si>
    <t xml:space="preserve">云南盘龙云海药品经营有限公司</t>
  </si>
  <si>
    <t xml:space="preserve">无</t>
  </si>
  <si>
    <r>
      <rPr>
        <sz val="10"/>
        <rFont val="Noto Sans"/>
        <family val="2"/>
      </rPr>
      <t xml:space="preserve">排毒养颜片返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点，排毒养颜胶囊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点</t>
    </r>
  </si>
  <si>
    <t xml:space="preserve">票折</t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战略连锁合作协议书</t>
    </r>
  </si>
  <si>
    <t xml:space="preserve">单品按销售数量返利</t>
  </si>
  <si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连锁合作协议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每瓶返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790</t>
    </r>
    <r>
      <rPr>
        <sz val="10"/>
        <rFont val="Noto Sans"/>
        <family val="2"/>
      </rPr>
      <t xml:space="preserve">瓶</t>
    </r>
  </si>
  <si>
    <t xml:space="preserve">山东东阿阿胶制药股份有限公司</t>
  </si>
  <si>
    <t xml:space="preserve">单品按购进金额返利</t>
  </si>
  <si>
    <t xml:space="preserve">山东博士伦福瑞达制药有限公司</t>
  </si>
  <si>
    <r>
      <rPr>
        <sz val="10"/>
        <rFont val="Noto Sans"/>
        <family val="2"/>
      </rPr>
      <t xml:space="preserve">重点新品种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点，老品种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点</t>
    </r>
  </si>
  <si>
    <r>
      <rPr>
        <sz val="10"/>
        <rFont val="Noto Sans"/>
        <family val="2"/>
      </rPr>
      <t xml:space="preserve">购进金额返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点子</t>
    </r>
  </si>
  <si>
    <t xml:space="preserve">广州白云山和记黄埔中药有限公司</t>
  </si>
  <si>
    <r>
      <rPr>
        <sz val="10"/>
        <rFont val="Noto Sans"/>
        <family val="2"/>
      </rPr>
      <t xml:space="preserve">购进金额返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个点子</t>
    </r>
  </si>
  <si>
    <t xml:space="preserve">6-159#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销售数量返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瓶</t>
    </r>
  </si>
  <si>
    <t xml:space="preserve">株洲千金药业连锁终端合作协议</t>
  </si>
  <si>
    <t xml:space="preserve">单品种返利</t>
  </si>
  <si>
    <t xml:space="preserve">6-818#</t>
  </si>
  <si>
    <t xml:space="preserve">太极集团重庆中药二厂</t>
  </si>
  <si>
    <t xml:space="preserve">惠氏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系列品种惠菲宁、惠菲通按零售金额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点</t>
    </r>
  </si>
  <si>
    <t xml:space="preserve">太极集团重庆涪陵制药让利协议（通天、鼻窦渊口服液）</t>
  </si>
  <si>
    <r>
      <rPr>
        <sz val="10"/>
        <color rgb="FF000000"/>
        <rFont val="Noto Sans"/>
        <family val="2"/>
      </rPr>
      <t xml:space="preserve">按购进金额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点</t>
    </r>
  </si>
  <si>
    <t xml:space="preserve">2011.12.31</t>
  </si>
  <si>
    <t xml:space="preserve">王燕</t>
  </si>
  <si>
    <t xml:space="preserve">太极集团四川绵阳制药有限公司</t>
  </si>
  <si>
    <t xml:space="preserve">单品种有返利每月支付</t>
  </si>
  <si>
    <t xml:space="preserve">太极集团涪陵制药厂整体合作协议（藿香正气液）</t>
  </si>
  <si>
    <r>
      <rPr>
        <sz val="10"/>
        <color rgb="FF000000"/>
        <rFont val="Noto Sans"/>
        <family val="2"/>
      </rPr>
      <t xml:space="preserve">藿香正气液五支装按购进金额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点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装返</t>
    </r>
    <r>
      <rPr>
        <sz val="10"/>
        <color rgb="FF000000"/>
        <rFont val="宋体"/>
        <family val="0"/>
        <charset val="134"/>
      </rPr>
      <t xml:space="preserve">0.1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折让</t>
  </si>
  <si>
    <t xml:space="preserve">太极集团涪陵制药厂急支糖浆分销协议</t>
  </si>
  <si>
    <r>
      <rPr>
        <sz val="10"/>
        <color rgb="FF000000"/>
        <rFont val="Noto Sans"/>
        <family val="2"/>
      </rPr>
      <t xml:space="preserve">急支糖浆</t>
    </r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按购进金额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点</t>
    </r>
  </si>
  <si>
    <t xml:space="preserve">成都新希臣药业有限责任公司</t>
  </si>
  <si>
    <t xml:space="preserve">无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品返利</t>
    </r>
  </si>
  <si>
    <t xml:space="preserve">山东明仁福瑞达制药有限公司</t>
  </si>
  <si>
    <r>
      <rPr>
        <sz val="10"/>
        <rFont val="Noto Sans"/>
        <family val="2"/>
      </rPr>
      <t xml:space="preserve">小儿解感颗粒</t>
    </r>
    <r>
      <rPr>
        <sz val="10"/>
        <rFont val="Times New Roman"/>
        <family val="1"/>
      </rPr>
      <t xml:space="preserve">2g*10</t>
    </r>
    <r>
      <rPr>
        <sz val="10"/>
        <rFont val="Noto Sans"/>
        <family val="2"/>
      </rPr>
      <t xml:space="preserve">袋每月按纯销返每盒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元</t>
    </r>
  </si>
  <si>
    <t xml:space="preserve">西南药业股份有限公司儿康宁，贝贝莎整体合作协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品种返利</t>
    </r>
  </si>
  <si>
    <t xml:space="preserve">河南太龙药业股份有限公司</t>
  </si>
  <si>
    <r>
      <rPr>
        <sz val="10"/>
        <rFont val="Noto Sans"/>
        <family val="2"/>
      </rPr>
      <t xml:space="preserve">双黄连口服液河南太龙、</t>
    </r>
    <r>
      <rPr>
        <sz val="10"/>
        <rFont val="Times New Roman"/>
        <family val="1"/>
      </rPr>
      <t xml:space="preserve">100*6</t>
    </r>
    <r>
      <rPr>
        <sz val="10"/>
        <rFont val="Noto Sans"/>
        <family val="2"/>
      </rPr>
      <t xml:space="preserve">支每月按公司购进返</t>
    </r>
    <r>
      <rPr>
        <sz val="10"/>
        <rFont val="Times New Roman"/>
        <family val="1"/>
      </rPr>
      <t xml:space="preserve">3.2/</t>
    </r>
    <r>
      <rPr>
        <sz val="10"/>
        <rFont val="Noto Sans"/>
        <family val="2"/>
      </rPr>
      <t xml:space="preserve">盒</t>
    </r>
  </si>
  <si>
    <t xml:space="preserve">新疆维吾尔药业有限责任公司</t>
  </si>
  <si>
    <r>
      <rPr>
        <sz val="10"/>
        <rFont val="Noto Sans"/>
        <family val="2"/>
      </rPr>
      <t xml:space="preserve">在四川省医药公司购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以下通滞苏润讲胶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按门店纯销售返</t>
    </r>
    <r>
      <rPr>
        <sz val="10"/>
        <rFont val="宋体"/>
        <family val="0"/>
        <charset val="134"/>
      </rPr>
      <t xml:space="preserve">4.234/</t>
    </r>
    <r>
      <rPr>
        <sz val="10"/>
        <rFont val="Noto Sans"/>
        <family val="2"/>
      </rPr>
      <t xml:space="preserve">盒，祖卡木颗粒</t>
    </r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返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分别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元）</t>
    </r>
  </si>
  <si>
    <t xml:space="preserve">石家庄以岭药业通心络补充协议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根据销售返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101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庆和平制药有限公司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合作协议</t>
    </r>
  </si>
  <si>
    <t xml:space="preserve">四川长澳医药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莫灵每月按购进返</t>
    </r>
    <r>
      <rPr>
        <sz val="10"/>
        <rFont val="宋体"/>
        <family val="0"/>
        <charset val="134"/>
      </rPr>
      <t xml:space="preserve">0.3/</t>
    </r>
    <r>
      <rPr>
        <sz val="10"/>
        <rFont val="Noto Sans"/>
        <family val="2"/>
      </rPr>
      <t xml:space="preserve">盒，年终再返</t>
    </r>
    <r>
      <rPr>
        <sz val="10"/>
        <rFont val="宋体"/>
        <family val="0"/>
        <charset val="134"/>
      </rPr>
      <t xml:space="preserve">0.2/</t>
    </r>
    <r>
      <rPr>
        <sz val="10"/>
        <rFont val="Noto Sans"/>
        <family val="2"/>
      </rPr>
      <t xml:space="preserve">盒。</t>
    </r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盒</t>
    </r>
  </si>
  <si>
    <t xml:space="preserve">山东福胶药业有限公司福胶产品分销协议</t>
  </si>
  <si>
    <t xml:space="preserve">单品返利</t>
  </si>
  <si>
    <t xml:space="preserve">6-373#</t>
  </si>
  <si>
    <t xml:space="preserve">太极集团重庆桐君阁药厂</t>
  </si>
  <si>
    <t xml:space="preserve">西南药业股份有限公司</t>
  </si>
  <si>
    <t xml:space="preserve">四川佳汇泰生物科技开发有限公司、成都佳汇保健品商贸中心、四川普生药械经营有限公司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回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分别给予实际回款额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作为年终奖励</t>
    </r>
  </si>
  <si>
    <t xml:space="preserve">阿斯利康分销服务协议</t>
  </si>
  <si>
    <r>
      <rPr>
        <sz val="10"/>
        <color rgb="FF000000"/>
        <rFont val="Noto Sans"/>
        <family val="2"/>
      </rPr>
      <t xml:space="preserve">在省医药公司按购进金额返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个点</t>
    </r>
  </si>
  <si>
    <t xml:space="preserve">6-483#</t>
  </si>
  <si>
    <r>
      <rPr>
        <sz val="10"/>
        <color rgb="FF000000"/>
        <rFont val="Noto Sans"/>
        <family val="2"/>
      </rPr>
      <t xml:space="preserve">注：因为个别品种价格问题实际返利</t>
    </r>
    <r>
      <rPr>
        <sz val="10"/>
        <color rgb="FF000000"/>
        <rFont val="宋体"/>
        <family val="0"/>
        <charset val="134"/>
      </rPr>
      <t xml:space="preserve">5490</t>
    </r>
    <r>
      <rPr>
        <sz val="10"/>
        <color rgb="FF000000"/>
        <rFont val="Noto Sans"/>
        <family val="2"/>
      </rPr>
      <t xml:space="preserve">元</t>
    </r>
  </si>
  <si>
    <t xml:space="preserve">四川奥帮制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片（薄膜衣双层片）返</t>
    </r>
    <r>
      <rPr>
        <sz val="10"/>
        <rFont val="宋体"/>
        <family val="0"/>
        <charset val="134"/>
      </rPr>
      <t xml:space="preserve">2.54</t>
    </r>
    <r>
      <rPr>
        <sz val="10"/>
        <rFont val="Noto Sans"/>
        <family val="2"/>
      </rPr>
      <t xml:space="preserve">，按购进返</t>
    </r>
  </si>
  <si>
    <t xml:space="preserve">南充制药</t>
  </si>
  <si>
    <t xml:space="preserve">系列单品返利</t>
  </si>
  <si>
    <t xml:space="preserve">石家庄以岭药业莲花清瘟</t>
  </si>
  <si>
    <r>
      <rPr>
        <sz val="10"/>
        <rFont val="Noto Sans"/>
        <family val="2"/>
      </rPr>
      <t xml:space="preserve">莲花清瘟按购进返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400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现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票折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现金</t>
    </r>
    <r>
      <rPr>
        <sz val="10"/>
        <rFont val="宋体"/>
        <family val="0"/>
        <charset val="134"/>
      </rPr>
      <t xml:space="preserve">+1.4</t>
    </r>
    <r>
      <rPr>
        <sz val="10"/>
        <rFont val="Noto Sans"/>
        <family val="2"/>
      </rPr>
      <t xml:space="preserve">万票折</t>
    </r>
  </si>
  <si>
    <t xml:space="preserve">江西三九</t>
  </si>
  <si>
    <t xml:space="preserve">太极集团涪陵制药厂（番茄胶囊）</t>
  </si>
  <si>
    <r>
      <rPr>
        <sz val="10"/>
        <rFont val="Noto Sans"/>
        <family val="2"/>
      </rPr>
      <t xml:space="preserve">按纯销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盒</t>
    </r>
  </si>
  <si>
    <t xml:space="preserve">太极集团天诚制药</t>
  </si>
  <si>
    <t xml:space="preserve">四川太罗销售公司</t>
  </si>
  <si>
    <r>
      <rPr>
        <sz val="10"/>
        <rFont val="Noto Sans"/>
        <family val="2"/>
      </rPr>
      <t xml:space="preserve">太罗返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旗舰店）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曲美整体合作协议</t>
    </r>
  </si>
  <si>
    <r>
      <rPr>
        <sz val="10"/>
        <color rgb="FF000000"/>
        <rFont val="Noto Sans"/>
        <family val="2"/>
      </rPr>
      <t xml:space="preserve">按购进数量每盒返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290</t>
    </r>
    <r>
      <rPr>
        <sz val="10"/>
        <color rgb="FF000000"/>
        <rFont val="Noto Sans"/>
        <family val="2"/>
      </rPr>
      <t xml:space="preserve">盒</t>
    </r>
  </si>
  <si>
    <t xml:space="preserve">制表：</t>
  </si>
  <si>
    <t xml:space="preserve">周丽</t>
  </si>
  <si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让利等供货方返还合同签订情况明细表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</t>
    </r>
  </si>
  <si>
    <t xml:space="preserve">单位：</t>
  </si>
  <si>
    <t xml:space="preserve">万元</t>
  </si>
  <si>
    <t xml:space="preserve">主协议有效时间</t>
  </si>
  <si>
    <t xml:space="preserve">供货商（签协议单位）全称</t>
  </si>
  <si>
    <t xml:space="preserve">主要代理产品生产厂家（全称）</t>
  </si>
  <si>
    <t xml:space="preserve">协议量</t>
  </si>
  <si>
    <t xml:space="preserve">经销级别：总代理、一级经销、二级分销、其他</t>
  </si>
  <si>
    <t xml:space="preserve">协议政策内容</t>
  </si>
  <si>
    <t xml:space="preserve">返利时间</t>
  </si>
  <si>
    <t xml:space="preserve">返利形式</t>
  </si>
  <si>
    <r>
      <rPr>
        <b val="true"/>
        <sz val="10"/>
        <rFont val="Noto Sans"/>
        <family val="2"/>
      </rPr>
      <t xml:space="preserve">是否需要发票（填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所需提供发票类型</t>
  </si>
  <si>
    <t xml:space="preserve">回款金额</t>
  </si>
  <si>
    <t xml:space="preserve">预计返利金额</t>
  </si>
  <si>
    <t xml:space="preserve">本期返利金额</t>
  </si>
  <si>
    <t xml:space="preserve">截止本期已返利金额</t>
  </si>
  <si>
    <t xml:space="preserve">待收让利金额</t>
  </si>
  <si>
    <t xml:space="preserve">待收让利时间及形式</t>
  </si>
  <si>
    <t xml:space="preserve">湖北李时珍药业股份有限公司</t>
  </si>
  <si>
    <r>
      <rPr>
        <sz val="10"/>
        <color rgb="FF000000"/>
        <rFont val="Noto Sans"/>
        <family val="2"/>
      </rPr>
      <t xml:space="preserve">李时珍产品全年完成销售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一次性支付返利费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并每年分批次给我司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赠品用于各项活动，若未完成按规定补齐所有上柜费、促销费等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初</t>
    </r>
  </si>
  <si>
    <t xml:space="preserve">一次性付</t>
  </si>
  <si>
    <t xml:space="preserve">绿箭、阿尔卑斯、香飘飘系列</t>
  </si>
  <si>
    <r>
      <rPr>
        <sz val="10"/>
        <color rgb="FF000000"/>
        <rFont val="Noto Sans"/>
        <family val="2"/>
      </rPr>
      <t xml:space="preserve">年终销售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，返利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。</t>
    </r>
  </si>
  <si>
    <t xml:space="preserve">年终</t>
  </si>
  <si>
    <t xml:space="preserve">取消，下柜</t>
  </si>
  <si>
    <t xml:space="preserve">北京紫竹医药经营有限公司</t>
  </si>
  <si>
    <t xml:space="preserve">北京紫竹药业有限公司</t>
  </si>
  <si>
    <r>
      <rPr>
        <sz val="10"/>
        <color rgb="FF000000"/>
        <rFont val="Noto Sans"/>
        <family val="2"/>
      </rPr>
      <t xml:space="preserve">按门店购进毓婷每季度任务量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盒，金毓婷任务量为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盒，蜂胶空腔膜任务量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盒完成任务量全年返利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，每月支付。</t>
    </r>
  </si>
  <si>
    <t xml:space="preserve">每月</t>
  </si>
  <si>
    <r>
      <rPr>
        <sz val="10"/>
        <color rgb="FF000000"/>
        <rFont val="Noto Sans"/>
        <family val="2"/>
      </rPr>
      <t xml:space="preserve">六味木香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和铁笛片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每月按门店购进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分别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藏诺迪康医药有限公司（川渝办）</t>
  </si>
  <si>
    <t xml:space="preserve">西藏诺迪康药业股份有限公司</t>
  </si>
  <si>
    <r>
      <rPr>
        <sz val="10"/>
        <color rgb="FF000000"/>
        <rFont val="宋体"/>
        <family val="0"/>
        <charset val="134"/>
      </rPr>
      <t xml:space="preserve">2619</t>
    </r>
    <r>
      <rPr>
        <sz val="10"/>
        <color rgb="FF000000"/>
        <rFont val="Noto Sans"/>
        <family val="2"/>
      </rPr>
      <t xml:space="preserve">雪山金罗汉</t>
    </r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774</t>
    </r>
    <r>
      <rPr>
        <sz val="10"/>
        <color rgb="FF000000"/>
        <rFont val="Noto Sans"/>
        <family val="2"/>
      </rPr>
      <t xml:space="preserve">诺迪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西藏诺迪康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742</t>
    </r>
    <r>
      <rPr>
        <sz val="10"/>
        <color rgb="FF000000"/>
        <rFont val="Noto Sans"/>
        <family val="2"/>
      </rPr>
      <t xml:space="preserve">十味蒂达</t>
    </r>
    <r>
      <rPr>
        <sz val="10"/>
        <color rgb="FF000000"/>
        <rFont val="宋体"/>
        <family val="0"/>
        <charset val="134"/>
      </rPr>
      <t xml:space="preserve">0.45g*10</t>
    </r>
    <r>
      <rPr>
        <sz val="10"/>
        <color rgb="FF000000"/>
        <rFont val="Noto Sans"/>
        <family val="2"/>
      </rPr>
      <t xml:space="preserve">片西藏诺迪康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按省公司购进，现金支付。</t>
    </r>
  </si>
  <si>
    <t xml:space="preserve">施慧达药业集团（吉林）有限公司</t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按年度进货量总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进行奖励（按中标价</t>
    </r>
    <r>
      <rPr>
        <sz val="10"/>
        <color rgb="FF000000"/>
        <rFont val="宋体"/>
        <family val="0"/>
        <charset val="134"/>
      </rPr>
      <t xml:space="preserve">33.5</t>
    </r>
    <r>
      <rPr>
        <sz val="10"/>
        <color rgb="FF000000"/>
        <rFont val="Noto Sans"/>
        <family val="2"/>
      </rPr>
      <t xml:space="preserve">计算）</t>
    </r>
  </si>
  <si>
    <t xml:space="preserve">年底</t>
  </si>
  <si>
    <t xml:space="preserve">2011.5.30</t>
  </si>
  <si>
    <r>
      <rPr>
        <sz val="10"/>
        <color rgb="FF000000"/>
        <rFont val="Noto Sans"/>
        <family val="2"/>
      </rPr>
      <t xml:space="preserve">每月按购进维生素</t>
    </r>
    <r>
      <rPr>
        <sz val="10"/>
        <color rgb="FF000000"/>
        <rFont val="Times New Roman"/>
        <family val="1"/>
      </rPr>
      <t xml:space="preserve">AD</t>
    </r>
    <r>
      <rPr>
        <sz val="10"/>
        <color rgb="FF000000"/>
        <rFont val="Noto Sans"/>
        <family val="2"/>
      </rPr>
      <t xml:space="preserve">滴剂  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粒  一岁以上和一岁以下分别返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协议期已满</t>
  </si>
  <si>
    <t xml:space="preserve">2011.6.30</t>
  </si>
  <si>
    <t xml:space="preserve">成都三勒浆药业四川华美制药有限公司</t>
  </si>
  <si>
    <r>
      <rPr>
        <sz val="10"/>
        <color rgb="FF000000"/>
        <rFont val="Noto Sans"/>
        <family val="2"/>
      </rPr>
      <t xml:space="preserve">三勒浆抗疲劳液金牌装</t>
    </r>
    <r>
      <rPr>
        <sz val="10"/>
        <color rgb="FF000000"/>
        <rFont val="宋体"/>
        <family val="0"/>
        <charset val="134"/>
      </rPr>
      <t xml:space="preserve">30ml*5</t>
    </r>
    <r>
      <rPr>
        <sz val="10"/>
        <color rgb="FF000000"/>
        <rFont val="Noto Sans"/>
        <family val="2"/>
      </rPr>
      <t xml:space="preserve">支每月按进货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1.7.31</t>
  </si>
  <si>
    <r>
      <rPr>
        <sz val="10"/>
        <color rgb="FF000000"/>
        <rFont val="Noto Sans"/>
        <family val="2"/>
      </rPr>
      <t xml:space="preserve">三勒浆抗疲劳液金牌装</t>
    </r>
    <r>
      <rPr>
        <sz val="10"/>
        <color rgb="FF000000"/>
        <rFont val="宋体"/>
        <family val="0"/>
        <charset val="134"/>
      </rPr>
      <t xml:space="preserve">30ml*5</t>
    </r>
    <r>
      <rPr>
        <sz val="10"/>
        <color rgb="FF000000"/>
        <rFont val="Noto Sans"/>
        <family val="2"/>
      </rPr>
      <t xml:space="preserve">支年终按纯销数量返</t>
    </r>
    <r>
      <rPr>
        <sz val="10"/>
        <color rgb="FF000000"/>
        <rFont val="宋体"/>
        <family val="0"/>
        <charset val="134"/>
      </rPr>
      <t xml:space="preserve">1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2.2.25</t>
  </si>
  <si>
    <t xml:space="preserve">成都市医药总公司药品部</t>
  </si>
  <si>
    <t xml:space="preserve">代理很多厂家的品种</t>
  </si>
  <si>
    <r>
      <rPr>
        <sz val="10"/>
        <color rgb="FF000000"/>
        <rFont val="Noto Sans"/>
        <family val="2"/>
      </rPr>
      <t xml:space="preserve">一次性缴战略合作费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用于该司品种策划执行费用。</t>
    </r>
  </si>
  <si>
    <r>
      <rPr>
        <sz val="10"/>
        <color rgb="FF000000"/>
        <rFont val="宋体"/>
        <family val="0"/>
        <charset val="134"/>
      </rPr>
      <t xml:space="preserve">2011.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一次性缴全年包装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每月</t>
    </r>
    <r>
      <rPr>
        <sz val="10"/>
        <color rgb="FF000000"/>
        <rFont val="宋体"/>
        <family val="0"/>
        <charset val="134"/>
      </rPr>
      <t xml:space="preserve">10417</t>
    </r>
    <r>
      <rPr>
        <sz val="10"/>
        <color rgb="FF000000"/>
        <rFont val="Noto Sans"/>
        <family val="2"/>
      </rPr>
      <t xml:space="preserve">元的小票广告费及单品返利</t>
    </r>
  </si>
  <si>
    <t xml:space="preserve">季度</t>
  </si>
  <si>
    <t xml:space="preserve">收银小票未进行打广告，未返利</t>
  </si>
  <si>
    <t xml:space="preserve">系列品种有返利</t>
  </si>
  <si>
    <t xml:space="preserve">太极集团重庆涪陵制药厂有限公司</t>
  </si>
  <si>
    <r>
      <rPr>
        <sz val="10"/>
        <color rgb="FF000000"/>
        <rFont val="Noto Sans"/>
        <family val="2"/>
      </rPr>
      <t xml:space="preserve">太罗旗舰店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每盒，其他门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盒以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盒以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返利</t>
    </r>
  </si>
  <si>
    <t xml:space="preserve">四川大元医疗器械有限公司医药分公司</t>
  </si>
  <si>
    <r>
      <rPr>
        <sz val="10"/>
        <color rgb="FF000000"/>
        <rFont val="Noto Sans"/>
        <family val="2"/>
      </rPr>
      <t xml:space="preserve">一次性支付战略合作费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年初</t>
  </si>
  <si>
    <t xml:space="preserve">一次性付，已完成</t>
  </si>
  <si>
    <r>
      <rPr>
        <sz val="10"/>
        <color rgb="FF000000"/>
        <rFont val="Noto Sans"/>
        <family val="2"/>
      </rPr>
      <t xml:space="preserve">双黄连口服液、河南太龙、</t>
    </r>
    <r>
      <rPr>
        <sz val="10"/>
        <color rgb="FF000000"/>
        <rFont val="宋体"/>
        <family val="0"/>
        <charset val="134"/>
      </rPr>
      <t xml:space="preserve">100*6</t>
    </r>
    <r>
      <rPr>
        <sz val="10"/>
        <color rgb="FF000000"/>
        <rFont val="Noto Sans"/>
        <family val="2"/>
      </rPr>
      <t xml:space="preserve">支每月按公司购进返</t>
    </r>
    <r>
      <rPr>
        <sz val="10"/>
        <color rgb="FF000000"/>
        <rFont val="宋体"/>
        <family val="0"/>
        <charset val="134"/>
      </rPr>
      <t xml:space="preserve">3.2/</t>
    </r>
    <r>
      <rPr>
        <sz val="10"/>
        <color rgb="FF000000"/>
        <rFont val="Noto Sans"/>
        <family val="2"/>
      </rPr>
      <t xml:space="preserve">盒</t>
    </r>
  </si>
  <si>
    <t xml:space="preserve">浙江仙居制药销售有限公司</t>
  </si>
  <si>
    <r>
      <rPr>
        <sz val="10"/>
        <color rgb="FF000000"/>
        <rFont val="Noto Sans"/>
        <family val="2"/>
      </rPr>
      <t xml:space="preserve">左炔诺孕酮肠溶胶囊每月按门店配送返</t>
    </r>
    <r>
      <rPr>
        <sz val="10"/>
        <color rgb="FF000000"/>
        <rFont val="宋体"/>
        <family val="0"/>
        <charset val="134"/>
      </rPr>
      <t xml:space="preserve">4.5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品种按购进金额返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每季度返一次</t>
    </r>
  </si>
  <si>
    <t xml:space="preserve">安徽桂龙医药经营有限公司</t>
  </si>
  <si>
    <r>
      <rPr>
        <sz val="10"/>
        <color rgb="FF000000"/>
        <rFont val="Noto Sans"/>
        <family val="2"/>
      </rPr>
      <t xml:space="preserve">按公司购进清喉利咽颗粒</t>
    </r>
    <r>
      <rPr>
        <sz val="10"/>
        <color rgb="FF000000"/>
        <rFont val="宋体"/>
        <family val="0"/>
        <charset val="134"/>
      </rPr>
      <t xml:space="preserve">5g*18</t>
    </r>
    <r>
      <rPr>
        <sz val="10"/>
        <color rgb="FF000000"/>
        <rFont val="Noto Sans"/>
        <family val="2"/>
      </rPr>
      <t xml:space="preserve">袋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慢严舒宁好爽糖</t>
    </r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桂龙咳喘宁颗粒</t>
    </r>
    <r>
      <rPr>
        <sz val="10"/>
        <color rgb="FF000000"/>
        <rFont val="宋体"/>
        <family val="0"/>
        <charset val="134"/>
      </rPr>
      <t xml:space="preserve">g*10</t>
    </r>
    <r>
      <rPr>
        <sz val="10"/>
        <color rgb="FF000000"/>
        <rFont val="Noto Sans"/>
        <family val="2"/>
      </rPr>
      <t xml:space="preserve">袋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桂龙更年安片</t>
    </r>
    <r>
      <rPr>
        <sz val="10"/>
        <color rgb="FF000000"/>
        <rFont val="宋体"/>
        <family val="0"/>
        <charset val="134"/>
      </rPr>
      <t xml:space="preserve">0.3g*100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桂龙新生化颗粒</t>
    </r>
    <r>
      <rPr>
        <sz val="10"/>
        <color rgb="FF000000"/>
        <rFont val="宋体"/>
        <family val="0"/>
        <charset val="134"/>
      </rPr>
      <t xml:space="preserve">6g*12</t>
    </r>
    <r>
      <rPr>
        <sz val="10"/>
        <color rgb="FF000000"/>
        <rFont val="Noto Sans"/>
        <family val="2"/>
      </rPr>
      <t xml:space="preserve">袋返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，桂龙咳喘宁颗粒</t>
    </r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半年返一次，年终慢咽舒宁清喉咽颗粒、好爽糖超出任务量，超出部分在返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。</t>
    </r>
  </si>
  <si>
    <t xml:space="preserve">半年</t>
  </si>
  <si>
    <r>
      <rPr>
        <sz val="10"/>
        <color rgb="FF000000"/>
        <rFont val="Noto Sans"/>
        <family val="2"/>
      </rPr>
      <t xml:space="preserve">季度系列单品有返利，年终完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再返</t>
    </r>
    <r>
      <rPr>
        <sz val="10"/>
        <color rgb="FF000000"/>
        <rFont val="宋体"/>
        <family val="0"/>
        <charset val="134"/>
      </rPr>
      <t xml:space="preserve">4%</t>
    </r>
  </si>
  <si>
    <t xml:space="preserve">成都西部医药经营有限公司</t>
  </si>
  <si>
    <r>
      <rPr>
        <sz val="10"/>
        <color rgb="FF000000"/>
        <rFont val="Noto Sans"/>
        <family val="2"/>
      </rPr>
      <t xml:space="preserve">急支糖浆</t>
    </r>
    <r>
      <rPr>
        <sz val="10"/>
        <color rgb="FF000000"/>
        <rFont val="Times New Roman"/>
        <family val="1"/>
      </rPr>
      <t xml:space="preserve">200ml</t>
    </r>
    <r>
      <rPr>
        <sz val="10"/>
        <color rgb="FF000000"/>
        <rFont val="Noto Sans"/>
        <family val="2"/>
      </rPr>
      <t xml:space="preserve">每瓶折让</t>
    </r>
    <r>
      <rPr>
        <sz val="10"/>
        <color rgb="FF000000"/>
        <rFont val="Times New Roman"/>
        <family val="1"/>
      </rPr>
      <t xml:space="preserve">0.38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1.12.25</t>
  </si>
  <si>
    <t xml:space="preserve">天津天士力医药营销集团有限公司</t>
  </si>
  <si>
    <r>
      <rPr>
        <sz val="10"/>
        <color rgb="FF000000"/>
        <rFont val="Noto Sans"/>
        <family val="2"/>
      </rPr>
      <t xml:space="preserve">穿心莲内酯滴丸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包返返</t>
    </r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柴胡滴丸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返</t>
    </r>
    <r>
      <rPr>
        <sz val="10"/>
        <color rgb="FF000000"/>
        <rFont val="宋体"/>
        <family val="0"/>
        <charset val="134"/>
      </rPr>
      <t xml:space="preserve">1.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藿香正气滴丸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包返</t>
    </r>
    <r>
      <rPr>
        <sz val="10"/>
        <color rgb="FF000000"/>
        <rFont val="宋体"/>
        <family val="0"/>
        <charset val="134"/>
      </rPr>
      <t xml:space="preserve">1.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每季度按门店纯销计算返利。</t>
    </r>
  </si>
  <si>
    <t xml:space="preserve">昆明滇虹药业销售有限公司</t>
  </si>
  <si>
    <r>
      <rPr>
        <sz val="10"/>
        <color rgb="FF000000"/>
        <rFont val="Noto Sans"/>
        <family val="2"/>
      </rPr>
      <t xml:space="preserve">系列品种年购进额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如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超出金额再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（按购进金额计算）</t>
    </r>
  </si>
  <si>
    <t xml:space="preserve">上海强生制药有限公司</t>
  </si>
  <si>
    <r>
      <rPr>
        <sz val="10"/>
        <color rgb="FF000000"/>
        <rFont val="Noto Sans"/>
        <family val="2"/>
      </rPr>
      <t xml:space="preserve">年购进金额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（按出厂价的购进金额计算）</t>
    </r>
  </si>
  <si>
    <t xml:space="preserve">未达到协议购进金额</t>
  </si>
  <si>
    <r>
      <rPr>
        <sz val="10"/>
        <color rgb="FF000000"/>
        <rFont val="Noto Sans"/>
        <family val="2"/>
      </rPr>
      <t xml:space="preserve">全年任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，完成任务量返利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按购进计算及单品返利</t>
    </r>
  </si>
  <si>
    <r>
      <rPr>
        <sz val="10"/>
        <color rgb="FF000000"/>
        <rFont val="Noto Sans"/>
        <family val="2"/>
      </rPr>
      <t xml:space="preserve">复方氨酚烷胺胶囊（快克）海南亚洲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按购进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佳汇泰佳汇泰生物科技、成都佳汇泰保健、四川普生药械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所以品种基本回款达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5%,</t>
    </r>
    <r>
      <rPr>
        <sz val="10"/>
        <color rgb="FF000000"/>
        <rFont val="Noto Sans"/>
        <family val="2"/>
      </rPr>
      <t xml:space="preserve">回款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回款达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7%</t>
    </r>
    <r>
      <rPr>
        <sz val="10"/>
        <color rgb="FF000000"/>
        <rFont val="Noto Sans"/>
        <family val="2"/>
      </rPr>
      <t xml:space="preserve">，年终结算。</t>
    </r>
  </si>
  <si>
    <t xml:space="preserve">未完成协议量</t>
  </si>
  <si>
    <t xml:space="preserve">上海雷允上药业有限公司药品销售分公司</t>
  </si>
  <si>
    <t xml:space="preserve">上海雷允上药业有限公司</t>
  </si>
  <si>
    <r>
      <rPr>
        <sz val="10"/>
        <color rgb="FF000000"/>
        <rFont val="Noto Sans"/>
        <family val="2"/>
      </rPr>
      <t xml:space="preserve">六神丸（天然方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六神丸（人工方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返</t>
    </r>
    <r>
      <rPr>
        <sz val="10"/>
        <color rgb="FF000000"/>
        <rFont val="宋体"/>
        <family val="0"/>
        <charset val="134"/>
      </rPr>
      <t xml:space="preserve">1.2/</t>
    </r>
    <r>
      <rPr>
        <sz val="10"/>
        <color rgb="FF000000"/>
        <rFont val="Noto Sans"/>
        <family val="2"/>
      </rPr>
      <t xml:space="preserve">盒，珍菊降压片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0.5/</t>
    </r>
    <r>
      <rPr>
        <sz val="10"/>
        <color rgb="FF000000"/>
        <rFont val="Noto Sans"/>
        <family val="2"/>
      </rPr>
      <t xml:space="preserve">盒，左归丸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返</t>
    </r>
    <r>
      <rPr>
        <sz val="10"/>
        <color rgb="FF000000"/>
        <rFont val="宋体"/>
        <family val="0"/>
        <charset val="134"/>
      </rPr>
      <t xml:space="preserve">1.5/</t>
    </r>
    <r>
      <rPr>
        <sz val="10"/>
        <color rgb="FF000000"/>
        <rFont val="Noto Sans"/>
        <family val="2"/>
      </rPr>
      <t xml:space="preserve">盒，强力天麻杜仲胶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丹参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1.00/</t>
    </r>
    <r>
      <rPr>
        <sz val="10"/>
        <color rgb="FF000000"/>
        <rFont val="Noto Sans"/>
        <family val="2"/>
      </rPr>
      <t xml:space="preserve">盒，猴头菌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1.00/</t>
    </r>
    <r>
      <rPr>
        <sz val="10"/>
        <color rgb="FF000000"/>
        <rFont val="Noto Sans"/>
        <family val="2"/>
      </rPr>
      <t xml:space="preserve">盒按购进数量计算，半年结算一次</t>
    </r>
  </si>
  <si>
    <t xml:space="preserve">北京紫竹医药经营有限公司毓婷合作协议</t>
  </si>
  <si>
    <r>
      <rPr>
        <sz val="10"/>
        <color rgb="FF000000"/>
        <rFont val="Noto Sans"/>
        <family val="2"/>
      </rPr>
      <t xml:space="preserve">毓婷按购进金额每季度返</t>
    </r>
    <r>
      <rPr>
        <sz val="10"/>
        <color rgb="FF000000"/>
        <rFont val="宋体"/>
        <family val="0"/>
        <charset val="134"/>
      </rPr>
      <t xml:space="preserve">3%,</t>
    </r>
    <r>
      <rPr>
        <sz val="10"/>
        <color rgb="FF000000"/>
        <rFont val="Noto Sans"/>
        <family val="2"/>
      </rPr>
      <t xml:space="preserve">年终按购进金额再返</t>
    </r>
    <r>
      <rPr>
        <sz val="10"/>
        <color rgb="FF000000"/>
        <rFont val="宋体"/>
        <family val="0"/>
        <charset val="134"/>
      </rPr>
      <t xml:space="preserve">1%</t>
    </r>
  </si>
  <si>
    <t xml:space="preserve">山东东阿阿胶股份有限公司</t>
  </si>
  <si>
    <r>
      <rPr>
        <sz val="10"/>
        <color rgb="FF000000"/>
        <rFont val="Noto Sans"/>
        <family val="2"/>
      </rPr>
      <t xml:space="preserve">年任务量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，按购进金额给予返利，阿胶返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复方阿胶浆返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阿胶补血膏返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，液体阿胶返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，黄明胶返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，阿胶三宝返</t>
    </r>
    <r>
      <rPr>
        <sz val="10"/>
        <color rgb="FF000000"/>
        <rFont val="宋体"/>
        <family val="0"/>
        <charset val="134"/>
      </rPr>
      <t xml:space="preserve">12%</t>
    </r>
  </si>
  <si>
    <t xml:space="preserve">爱奥乐医疗器械（深圳）有限公司</t>
  </si>
  <si>
    <r>
      <rPr>
        <sz val="10"/>
        <color rgb="FF000000"/>
        <rFont val="Noto Sans"/>
        <family val="2"/>
      </rPr>
      <t xml:space="preserve">按购进金额返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冲抵货款</t>
    </r>
  </si>
  <si>
    <t xml:space="preserve">冲抵货款</t>
  </si>
  <si>
    <t xml:space="preserve">未付款</t>
  </si>
  <si>
    <t xml:space="preserve">太极集团补肾益寿</t>
  </si>
  <si>
    <r>
      <rPr>
        <sz val="10"/>
        <color rgb="FF000000"/>
        <rFont val="Noto Sans"/>
        <family val="2"/>
      </rPr>
      <t xml:space="preserve">任务年终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瓶，完成</t>
    </r>
    <r>
      <rPr>
        <sz val="10"/>
        <color rgb="FF000000"/>
        <rFont val="宋体"/>
        <family val="0"/>
        <charset val="134"/>
      </rPr>
      <t xml:space="preserve">20000-22000</t>
    </r>
    <r>
      <rPr>
        <sz val="10"/>
        <color rgb="FF000000"/>
        <rFont val="Noto Sans"/>
        <family val="2"/>
      </rPr>
      <t xml:space="preserve">瓶年终按购进金额返</t>
    </r>
    <r>
      <rPr>
        <sz val="10"/>
        <color rgb="FF000000"/>
        <rFont val="宋体"/>
        <family val="0"/>
        <charset val="134"/>
      </rPr>
      <t xml:space="preserve">7%</t>
    </r>
    <r>
      <rPr>
        <sz val="10"/>
        <color rgb="FF000000"/>
        <rFont val="Noto Sans"/>
        <family val="2"/>
      </rPr>
      <t xml:space="preserve">，完成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瓶以上返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另外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的宣传费；每月门店纯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瓶一下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5-29</t>
    </r>
    <r>
      <rPr>
        <sz val="10"/>
        <color rgb="FF000000"/>
        <rFont val="Noto Sans"/>
        <family val="2"/>
      </rPr>
      <t xml:space="preserve">瓶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以上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有促销店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。</t>
    </r>
  </si>
  <si>
    <t xml:space="preserve">贵州黄果树立爽药业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开始季度对完成规定任务量，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详见协议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起执行</t>
    </r>
  </si>
  <si>
    <t xml:space="preserve">广州陈李济药厂有限公司</t>
  </si>
  <si>
    <r>
      <rPr>
        <sz val="10"/>
        <color rgb="FF000000"/>
        <rFont val="Noto Sans"/>
        <family val="2"/>
      </rPr>
      <t xml:space="preserve">年购进金额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3%</t>
    </r>
  </si>
  <si>
    <t xml:space="preserve">扬子江药业集团江苏扬子江医药经营有限公司</t>
  </si>
  <si>
    <t xml:space="preserve">扬子江药业集团</t>
  </si>
  <si>
    <r>
      <rPr>
        <sz val="10"/>
        <color rgb="FF000000"/>
        <rFont val="Noto Sans"/>
        <family val="2"/>
      </rPr>
      <t xml:space="preserve">每季度在指定的商业公司康百年购进，按购进金额返</t>
    </r>
    <r>
      <rPr>
        <sz val="10"/>
        <color rgb="FF000000"/>
        <rFont val="宋体"/>
        <family val="0"/>
        <charset val="134"/>
      </rPr>
      <t xml:space="preserve">3%</t>
    </r>
  </si>
  <si>
    <t xml:space="preserve">太极集团绵阳制药厂</t>
  </si>
  <si>
    <r>
      <rPr>
        <sz val="10"/>
        <color rgb="FF000000"/>
        <rFont val="Noto Sans"/>
        <family val="2"/>
      </rPr>
      <t xml:space="preserve">年销售任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，单品种除部分品种厂家直供外，其余品种要求平均毛利率达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不够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的进行返利补足，具体品种详见协议清单</t>
    </r>
  </si>
  <si>
    <t xml:space="preserve">江西济民可信医药有限公司</t>
  </si>
  <si>
    <r>
      <rPr>
        <sz val="10"/>
        <color rgb="FF000000"/>
        <rFont val="Noto Sans"/>
        <family val="2"/>
      </rPr>
      <t xml:space="preserve">单品清热解毒颗粒 按购进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起执行</t>
    </r>
  </si>
  <si>
    <t xml:space="preserve">四川绵晟药业有限公司</t>
  </si>
  <si>
    <t xml:space="preserve">惠州市惠阳区何氏化妆品有限公司</t>
  </si>
  <si>
    <r>
      <rPr>
        <sz val="10"/>
        <color rgb="FF000000"/>
        <rFont val="Noto Sans"/>
        <family val="2"/>
      </rPr>
      <t xml:space="preserve">何氏狐臭净</t>
    </r>
    <r>
      <rPr>
        <sz val="10"/>
        <color rgb="FF000000"/>
        <rFont val="宋体"/>
        <family val="0"/>
        <charset val="134"/>
      </rPr>
      <t xml:space="preserve">13ml</t>
    </r>
    <r>
      <rPr>
        <sz val="10"/>
        <color rgb="FF000000"/>
        <rFont val="Noto Sans"/>
        <family val="2"/>
      </rPr>
      <t xml:space="preserve">销售达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瓶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按我方购进算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起执行</t>
    </r>
  </si>
  <si>
    <t xml:space="preserve">四川重庆华邦制药股份有限公司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4.5/</t>
    </r>
    <r>
      <rPr>
        <sz val="10"/>
        <color rgb="FF000000"/>
        <rFont val="Noto Sans"/>
        <family val="2"/>
      </rPr>
      <t xml:space="preserve">盒，盐酸左西替利秦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4.85/</t>
    </r>
    <r>
      <rPr>
        <sz val="10"/>
        <color rgb="FF000000"/>
        <rFont val="Noto Sans"/>
        <family val="2"/>
      </rPr>
      <t xml:space="preserve">盒，按购进算</t>
    </r>
  </si>
  <si>
    <r>
      <rPr>
        <sz val="10"/>
        <color rgb="FF000000"/>
        <rFont val="Noto Sans"/>
        <family val="2"/>
      </rPr>
      <t xml:space="preserve">鼻炎康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完成销售上半年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盒返</t>
    </r>
    <r>
      <rPr>
        <sz val="10"/>
        <color rgb="FF000000"/>
        <rFont val="宋体"/>
        <family val="0"/>
        <charset val="134"/>
      </rPr>
      <t xml:space="preserve">1.2/</t>
    </r>
    <r>
      <rPr>
        <sz val="10"/>
        <color rgb="FF000000"/>
        <rFont val="Noto Sans"/>
        <family val="2"/>
      </rPr>
      <t xml:space="preserve">盒，下半年年完成</t>
    </r>
    <r>
      <rPr>
        <sz val="10"/>
        <color rgb="FF000000"/>
        <rFont val="宋体"/>
        <family val="0"/>
        <charset val="134"/>
      </rPr>
      <t xml:space="preserve">2450</t>
    </r>
    <r>
      <rPr>
        <sz val="10"/>
        <color rgb="FF000000"/>
        <rFont val="Noto Sans"/>
        <family val="2"/>
      </rPr>
      <t xml:space="preserve">盒，全年销售超过</t>
    </r>
    <r>
      <rPr>
        <sz val="10"/>
        <color rgb="FF000000"/>
        <rFont val="宋体"/>
        <family val="0"/>
        <charset val="134"/>
      </rPr>
      <t xml:space="preserve">4450</t>
    </r>
    <r>
      <rPr>
        <sz val="10"/>
        <color rgb="FF000000"/>
        <rFont val="Noto Sans"/>
        <family val="2"/>
      </rPr>
      <t xml:space="preserve">盒返</t>
    </r>
    <r>
      <rPr>
        <sz val="10"/>
        <color rgb="FF000000"/>
        <rFont val="宋体"/>
        <family val="0"/>
        <charset val="134"/>
      </rPr>
      <t xml:space="preserve">1.7/</t>
    </r>
    <r>
      <rPr>
        <sz val="10"/>
        <color rgb="FF000000"/>
        <rFont val="Noto Sans"/>
        <family val="2"/>
      </rPr>
      <t xml:space="preserve">盒。</t>
    </r>
  </si>
  <si>
    <t xml:space="preserve">武汉远大制药集团销售有限公司</t>
  </si>
  <si>
    <r>
      <rPr>
        <sz val="10"/>
        <color rgb="FF000000"/>
        <rFont val="Noto Sans"/>
        <family val="2"/>
      </rPr>
      <t xml:space="preserve">每月按门店购进数量下列单品有返利：奥可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冰珍清目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诺迪喷鼻液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，更昔洛韦滴眼液</t>
    </r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元，聚乙烯醇滴眼液</t>
    </r>
    <r>
      <rPr>
        <sz val="10"/>
        <color rgb="FF000000"/>
        <rFont val="宋体"/>
        <family val="0"/>
        <charset val="134"/>
      </rPr>
      <t xml:space="preserve">0.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.2mg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盐酸左氧氟沙星眼用凝胶返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起执行</t>
    </r>
  </si>
  <si>
    <t xml:space="preserve">太极集团涪陵制药厂（藿香正气液）</t>
  </si>
  <si>
    <t xml:space="preserve">太极集团涪陵制药厂整体</t>
  </si>
  <si>
    <r>
      <rPr>
        <sz val="10"/>
        <color rgb="FF000000"/>
        <rFont val="Noto Sans"/>
        <family val="2"/>
      </rPr>
      <t xml:space="preserve">藿香正气液于次年一季度内按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5</t>
    </r>
    <r>
      <rPr>
        <sz val="10"/>
        <color rgb="FF000000"/>
        <rFont val="Noto Sans"/>
        <family val="2"/>
      </rPr>
      <t xml:space="preserve">支进货数</t>
    </r>
    <r>
      <rPr>
        <sz val="10"/>
        <color rgb="FF000000"/>
        <rFont val="Times New Roman"/>
        <family val="1"/>
      </rPr>
      <t xml:space="preserve">*0.08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支进货数量</t>
    </r>
    <r>
      <rPr>
        <sz val="10"/>
        <color rgb="FF000000"/>
        <rFont val="Times New Roman"/>
        <family val="1"/>
      </rPr>
      <t xml:space="preserve">*0.1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支付让利（西部购进）</t>
    </r>
  </si>
  <si>
    <t xml:space="preserve">太极集团销售总公司（儿康宁，贝贝莎整体合作协议）</t>
  </si>
  <si>
    <r>
      <rPr>
        <sz val="10"/>
        <color rgb="FF000000"/>
        <rFont val="Noto Sans"/>
        <family val="2"/>
      </rPr>
      <t xml:space="preserve">每月按购进儿康宁</t>
    </r>
    <r>
      <rPr>
        <sz val="10"/>
        <color rgb="FF000000"/>
        <rFont val="Times New Roman"/>
        <family val="1"/>
      </rPr>
      <t xml:space="preserve">150ml</t>
    </r>
    <r>
      <rPr>
        <sz val="10"/>
        <color rgb="FF000000"/>
        <rFont val="Noto Sans"/>
        <family val="2"/>
      </rPr>
      <t xml:space="preserve">返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，儿康宁</t>
    </r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返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，贝贝莎返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集团重庆涪陵制药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品种按季度返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点子（通天、鼻窦渊口服液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</si>
  <si>
    <t xml:space="preserve">武汉健民药业集团股份有限公司</t>
  </si>
  <si>
    <r>
      <rPr>
        <sz val="10"/>
        <color rgb="FF000000"/>
        <rFont val="宋体"/>
        <family val="0"/>
        <charset val="134"/>
      </rPr>
      <t xml:space="preserve">1648</t>
    </r>
    <r>
      <rPr>
        <sz val="10"/>
        <color rgb="FF000000"/>
        <rFont val="Noto Sans"/>
        <family val="2"/>
      </rPr>
      <t xml:space="preserve">，龙牡壮骨颗粒</t>
    </r>
    <r>
      <rPr>
        <sz val="10"/>
        <color rgb="FF000000"/>
        <rFont val="宋体"/>
        <family val="0"/>
        <charset val="134"/>
      </rPr>
      <t xml:space="preserve">5g*40</t>
    </r>
    <r>
      <rPr>
        <sz val="10"/>
        <color rgb="FF000000"/>
        <rFont val="Noto Sans"/>
        <family val="2"/>
      </rPr>
      <t xml:space="preserve">袋按购进金额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现金支付</t>
    </r>
  </si>
  <si>
    <t xml:space="preserve">西南药业阿莫西林分散片</t>
  </si>
  <si>
    <r>
      <rPr>
        <sz val="10"/>
        <color rgb="FF000000"/>
        <rFont val="Noto Sans"/>
        <family val="2"/>
      </rPr>
      <t xml:space="preserve">阿莫西林分散片</t>
    </r>
    <r>
      <rPr>
        <sz val="10"/>
        <color rgb="FF000000"/>
        <rFont val="宋体"/>
        <family val="0"/>
        <charset val="134"/>
      </rPr>
      <t xml:space="preserve">0.25g*36</t>
    </r>
    <r>
      <rPr>
        <sz val="10"/>
        <color rgb="FF000000"/>
        <rFont val="Noto Sans"/>
        <family val="2"/>
      </rPr>
      <t xml:space="preserve">片年购进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盒返购进金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超过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盒返购进金额的</t>
    </r>
    <r>
      <rPr>
        <sz val="10"/>
        <color rgb="FF000000"/>
        <rFont val="宋体"/>
        <family val="0"/>
        <charset val="134"/>
      </rPr>
      <t xml:space="preserve">10%</t>
    </r>
  </si>
  <si>
    <t xml:space="preserve">四川本草堂药业有限公司</t>
  </si>
  <si>
    <t xml:space="preserve">系列普药品种</t>
  </si>
  <si>
    <r>
      <rPr>
        <sz val="10"/>
        <color rgb="FF000000"/>
        <rFont val="Noto Sans"/>
        <family val="2"/>
      </rPr>
      <t xml:space="preserve">全年购进金额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，返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达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1.5%</t>
    </r>
  </si>
  <si>
    <t xml:space="preserve">浙江康恩贝医药销售公司</t>
  </si>
  <si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在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返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返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1.12.20</t>
  </si>
  <si>
    <t xml:space="preserve">贵州百灵企业集团制药股份有限公司</t>
  </si>
  <si>
    <t xml:space="preserve">系列单品种返利</t>
  </si>
  <si>
    <t xml:space="preserve">曼秀雷敦（中国）药业有限公司</t>
  </si>
  <si>
    <r>
      <rPr>
        <sz val="10"/>
        <color rgb="FF000000"/>
        <rFont val="Noto Sans"/>
        <family val="2"/>
      </rPr>
      <t xml:space="preserve">乐敦眼药水系列购进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3%</t>
    </r>
  </si>
  <si>
    <t xml:space="preserve">山东博士伦福瑞达制药</t>
  </si>
  <si>
    <r>
      <rPr>
        <sz val="10"/>
        <color rgb="FF000000"/>
        <rFont val="Noto Sans"/>
        <family val="2"/>
      </rPr>
      <t xml:space="preserve">重点品种按购进金额返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新品种按购进金额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半年结一次</t>
    </r>
  </si>
  <si>
    <r>
      <rPr>
        <sz val="10"/>
        <color rgb="FF000000"/>
        <rFont val="宋体"/>
        <family val="0"/>
        <charset val="134"/>
      </rPr>
      <t xml:space="preserve">2011.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t xml:space="preserve">山东达因海洋生物制药有限公司</t>
  </si>
  <si>
    <r>
      <rPr>
        <sz val="10"/>
        <color rgb="FF000000"/>
        <rFont val="Noto Sans"/>
        <family val="2"/>
      </rPr>
      <t xml:space="preserve">完成购进金额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半年完支付，另外年终陈列购进返</t>
    </r>
    <r>
      <rPr>
        <sz val="10"/>
        <color rgb="FF000000"/>
        <rFont val="宋体"/>
        <family val="0"/>
        <charset val="134"/>
      </rPr>
      <t xml:space="preserve">2%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阿斯利康（无锡）有限公司</t>
  </si>
  <si>
    <r>
      <rPr>
        <sz val="10"/>
        <color rgb="FF000000"/>
        <rFont val="Noto Sans"/>
        <family val="2"/>
      </rPr>
      <t xml:space="preserve">洛赛克、雷诺考特完成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，季度陈列费</t>
    </r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元，另外返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信息费</t>
    </r>
  </si>
  <si>
    <t xml:space="preserve">太极集团重庆涪陵制药厂有限公司（急支）</t>
  </si>
  <si>
    <r>
      <rPr>
        <sz val="10"/>
        <color rgb="FF000000"/>
        <rFont val="Noto Sans"/>
        <family val="2"/>
      </rPr>
      <t xml:space="preserve">急支糖浆</t>
    </r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按门店配送返</t>
    </r>
    <r>
      <rPr>
        <sz val="10"/>
        <color rgb="FF000000"/>
        <rFont val="宋体"/>
        <family val="0"/>
        <charset val="134"/>
      </rPr>
      <t xml:space="preserve">1.5/</t>
    </r>
    <r>
      <rPr>
        <sz val="10"/>
        <color rgb="FF000000"/>
        <rFont val="Noto Sans"/>
        <family val="2"/>
      </rPr>
      <t xml:space="preserve">盒，每月支付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葵花药业集团医药有限公司</t>
  </si>
  <si>
    <r>
      <rPr>
        <sz val="10"/>
        <color rgb="FF000000"/>
        <rFont val="Noto Sans"/>
        <family val="2"/>
      </rPr>
      <t xml:space="preserve">胃康灵颗粒</t>
    </r>
    <r>
      <rPr>
        <sz val="10"/>
        <color rgb="FF000000"/>
        <rFont val="宋体"/>
        <family val="0"/>
        <charset val="134"/>
      </rPr>
      <t xml:space="preserve">4g*10</t>
    </r>
    <r>
      <rPr>
        <sz val="10"/>
        <color rgb="FF000000"/>
        <rFont val="Noto Sans"/>
        <family val="2"/>
      </rPr>
      <t xml:space="preserve">袋按零售价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进行返利，折算为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潘高寿药业股份有限公司</t>
  </si>
  <si>
    <r>
      <rPr>
        <sz val="10"/>
        <color rgb="FF000000"/>
        <rFont val="Noto Sans"/>
        <family val="2"/>
      </rPr>
      <t xml:space="preserve">系列三品种返购进金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年终进行票折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</t>
    </r>
  </si>
  <si>
    <t xml:space="preserve">烟台荣昌制药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品完成每月销售任务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有返利，未完成不与返利</t>
    </r>
  </si>
  <si>
    <t xml:space="preserve">月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三单品种临时返利，未完成任务无返利</t>
  </si>
  <si>
    <t xml:space="preserve">一次性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品临时返利，未完成任务无返利</t>
    </r>
  </si>
  <si>
    <r>
      <rPr>
        <sz val="10"/>
        <color rgb="FF000000"/>
        <rFont val="Noto Sans"/>
        <family val="2"/>
      </rPr>
      <t xml:space="preserve">石家庄以岭药业（普药）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合作协议</t>
    </r>
  </si>
  <si>
    <r>
      <rPr>
        <sz val="10"/>
        <color rgb="FF000000"/>
        <rFont val="Noto Sans"/>
        <family val="2"/>
      </rPr>
      <t xml:space="preserve">按购进金额返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每季度支付</t>
    </r>
  </si>
  <si>
    <t xml:space="preserve">暂无购进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t xml:space="preserve">河南宛西制药股份公司合作协议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品种返利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太极集团重庆中药二厂有限公司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t xml:space="preserve">天津金世制药有限公司</t>
  </si>
  <si>
    <r>
      <rPr>
        <sz val="10"/>
        <color rgb="FF000000"/>
        <rFont val="Noto Sans"/>
        <family val="2"/>
      </rPr>
      <t xml:space="preserve">匹多莫德颗粒  </t>
    </r>
    <r>
      <rPr>
        <sz val="10"/>
        <color rgb="FF000000"/>
        <rFont val="宋体"/>
        <family val="0"/>
        <charset val="134"/>
      </rPr>
      <t xml:space="preserve">0.4g*6</t>
    </r>
    <r>
      <rPr>
        <sz val="10"/>
        <color rgb="FF000000"/>
        <rFont val="Noto Sans"/>
        <family val="2"/>
      </rPr>
      <t xml:space="preserve">袋按购进返</t>
    </r>
    <r>
      <rPr>
        <sz val="10"/>
        <color rgb="FF000000"/>
        <rFont val="宋体"/>
        <family val="0"/>
        <charset val="134"/>
      </rPr>
      <t xml:space="preserve">10-2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0-300</t>
    </r>
    <r>
      <rPr>
        <sz val="10"/>
        <color rgb="FF000000"/>
        <rFont val="Noto Sans"/>
        <family val="2"/>
      </rPr>
      <t xml:space="preserve">盒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盒以上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，每月付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月</t>
    </r>
  </si>
  <si>
    <t xml:space="preserve">广州市阿如拉药业有限公司</t>
  </si>
  <si>
    <t xml:space="preserve">湖北午时制药有限公司</t>
  </si>
  <si>
    <r>
      <rPr>
        <sz val="10"/>
        <color rgb="FF000000"/>
        <rFont val="Noto Sans"/>
        <family val="2"/>
      </rPr>
      <t xml:space="preserve">金银花露</t>
    </r>
    <r>
      <rPr>
        <sz val="10"/>
        <color rgb="FF000000"/>
        <rFont val="宋体"/>
        <family val="0"/>
        <charset val="134"/>
      </rPr>
      <t xml:space="preserve">340ml </t>
    </r>
    <r>
      <rPr>
        <sz val="10"/>
        <color rgb="FF000000"/>
        <rFont val="Noto Sans"/>
        <family val="2"/>
      </rPr>
      <t xml:space="preserve">湖北午时塑料瓶装按购进金额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每季度结算</t>
    </r>
  </si>
  <si>
    <t xml:space="preserve">西藏芝芝药业有限公司</t>
  </si>
  <si>
    <r>
      <rPr>
        <sz val="10"/>
        <color rgb="FF000000"/>
        <rFont val="Noto Sans"/>
        <family val="2"/>
      </rPr>
      <t xml:space="preserve">冰黄肤乐  </t>
    </r>
    <r>
      <rPr>
        <sz val="10"/>
        <color rgb="FF000000"/>
        <rFont val="宋体"/>
        <family val="0"/>
        <charset val="134"/>
      </rPr>
      <t xml:space="preserve">15g </t>
    </r>
    <r>
      <rPr>
        <sz val="10"/>
        <color rgb="FF000000"/>
        <rFont val="Noto Sans"/>
        <family val="2"/>
      </rPr>
      <t xml:space="preserve">按购进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部医药经营有限公司</t>
  </si>
  <si>
    <t xml:space="preserve">江中制药有限公司</t>
  </si>
  <si>
    <r>
      <rPr>
        <sz val="10"/>
        <color rgb="FF000000"/>
        <rFont val="Noto Sans"/>
        <family val="2"/>
      </rPr>
      <t xml:space="preserve">江中制药系列品种按购进金额每季度票面折让</t>
    </r>
    <r>
      <rPr>
        <sz val="10"/>
        <color rgb="FF000000"/>
        <rFont val="宋体"/>
        <family val="0"/>
        <charset val="134"/>
      </rPr>
      <t xml:space="preserve">2.5%</t>
    </r>
  </si>
  <si>
    <t xml:space="preserve">西部医药经营有限公司（复方氨酚烷胺胶囊）</t>
  </si>
  <si>
    <t xml:space="preserve">太极集团涪陵制药（复方氨酚烷胺胶囊）</t>
  </si>
  <si>
    <r>
      <rPr>
        <sz val="10"/>
        <color rgb="FF000000"/>
        <rFont val="Noto Sans"/>
        <family val="2"/>
      </rPr>
      <t xml:space="preserve">购进进货数量季度返</t>
    </r>
    <r>
      <rPr>
        <sz val="10"/>
        <color rgb="FF000000"/>
        <rFont val="宋体"/>
        <family val="0"/>
        <charset val="134"/>
      </rPr>
      <t xml:space="preserve">0.17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年度返</t>
    </r>
    <r>
      <rPr>
        <sz val="10"/>
        <color rgb="FF000000"/>
        <rFont val="宋体"/>
        <family val="0"/>
        <charset val="134"/>
      </rPr>
      <t xml:space="preserve">0.05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惠菲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品种陈列费及按门店购进返零售金额的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3280</t>
    </r>
    <r>
      <rPr>
        <sz val="10"/>
        <color rgb="FF000000"/>
        <rFont val="Noto Sans"/>
        <family val="2"/>
      </rPr>
      <t xml:space="preserve">陈列费</t>
    </r>
  </si>
  <si>
    <t xml:space="preserve">深圳海王药业有限公司</t>
  </si>
  <si>
    <r>
      <rPr>
        <sz val="10"/>
        <color rgb="FF000000"/>
        <rFont val="Noto Sans"/>
        <family val="2"/>
      </rPr>
      <t xml:space="preserve">阿昔洛韦片 海王 </t>
    </r>
    <r>
      <rPr>
        <sz val="10"/>
        <color rgb="FF000000"/>
        <rFont val="宋体"/>
        <family val="0"/>
        <charset val="134"/>
      </rPr>
      <t xml:space="preserve">100mg*30</t>
    </r>
    <r>
      <rPr>
        <sz val="10"/>
        <color rgb="FF000000"/>
        <rFont val="Noto Sans"/>
        <family val="2"/>
      </rPr>
      <t xml:space="preserve">片 按康百年购进返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吉林省北方医药有限责任公司</t>
  </si>
  <si>
    <r>
      <rPr>
        <sz val="10"/>
        <color rgb="FF000000"/>
        <rFont val="Noto Sans"/>
        <family val="2"/>
      </rPr>
      <t xml:space="preserve">吴太感康和吴太咽炎片按购进数量分别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月</t>
    </r>
  </si>
  <si>
    <t xml:space="preserve">成都恩威制药</t>
  </si>
  <si>
    <r>
      <rPr>
        <sz val="10"/>
        <color rgb="FF000000"/>
        <rFont val="Noto Sans"/>
        <family val="2"/>
      </rPr>
      <t xml:space="preserve">硝酸益康唑栓每月纯销超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嘉诚医药有限责任公司</t>
  </si>
  <si>
    <r>
      <rPr>
        <sz val="10"/>
        <color rgb="FF000000"/>
        <rFont val="Noto Sans"/>
        <family val="2"/>
      </rPr>
      <t xml:space="preserve">按门店配送返</t>
    </r>
    <r>
      <rPr>
        <sz val="10"/>
        <color rgb="FF000000"/>
        <rFont val="宋体"/>
        <family val="0"/>
        <charset val="134"/>
      </rPr>
      <t xml:space="preserve">17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哈药集团三精医药商贸有限公司</t>
  </si>
  <si>
    <r>
      <rPr>
        <sz val="10"/>
        <color rgb="FF000000"/>
        <rFont val="Noto Sans"/>
        <family val="2"/>
      </rPr>
      <t xml:space="preserve">系列品种年底返按购进金额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作为奖励</t>
    </r>
  </si>
  <si>
    <t xml:space="preserve">四川天恒药业有限公司</t>
  </si>
  <si>
    <t xml:space="preserve">四川百利药业</t>
  </si>
  <si>
    <r>
      <rPr>
        <sz val="10"/>
        <color rgb="FF000000"/>
        <rFont val="Noto Sans"/>
        <family val="2"/>
      </rPr>
      <t xml:space="preserve">柴黄颗粒 </t>
    </r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按购进返</t>
    </r>
    <r>
      <rPr>
        <sz val="10"/>
        <color rgb="FF000000"/>
        <rFont val="宋体"/>
        <family val="0"/>
        <charset val="134"/>
      </rPr>
      <t xml:space="preserve">1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12.31</t>
    </r>
  </si>
  <si>
    <t xml:space="preserve">太极集团重庆涪陵制药厂有限公司（复方氨酚烷胺）</t>
  </si>
  <si>
    <r>
      <rPr>
        <sz val="10"/>
        <color rgb="FF000000"/>
        <rFont val="Noto Sans"/>
        <family val="2"/>
      </rPr>
      <t xml:space="preserve">复方氨酚烷胺胶囊按购进数量返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新增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成都春晟药业有限公司</t>
  </si>
  <si>
    <r>
      <rPr>
        <sz val="10"/>
        <color rgb="FF000000"/>
        <rFont val="Noto Sans"/>
        <family val="2"/>
      </rPr>
      <t xml:space="preserve">头孢丙烯分散片</t>
    </r>
    <r>
      <rPr>
        <sz val="10"/>
        <color rgb="FF000000"/>
        <rFont val="宋体"/>
        <family val="0"/>
        <charset val="134"/>
      </rPr>
      <t xml:space="preserve">0.25g*6</t>
    </r>
    <r>
      <rPr>
        <sz val="10"/>
        <color rgb="FF000000"/>
        <rFont val="Noto Sans"/>
        <family val="2"/>
      </rPr>
      <t xml:space="preserve">片在中维按每月购进数量返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每月支付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品种按公司供价金额返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每月支付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广州朗圣药业有限公司</t>
  </si>
  <si>
    <r>
      <rPr>
        <sz val="10"/>
        <color rgb="FF000000"/>
        <rFont val="Noto Sans"/>
        <family val="2"/>
      </rPr>
      <t xml:space="preserve">左炔诺孕酮肠溶片每月按在康百年购进返</t>
    </r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盒</t>
    </r>
  </si>
  <si>
    <t xml:space="preserve">重庆华瑞药业有限责任公司</t>
  </si>
  <si>
    <r>
      <rPr>
        <sz val="10"/>
        <color rgb="FF000000"/>
        <rFont val="Noto Sans"/>
        <family val="2"/>
      </rPr>
      <t xml:space="preserve">阴晴女性平衡洗液按购进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分管领导；</t>
  </si>
  <si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价外收益合同签订情况表</t>
    </r>
  </si>
  <si>
    <r>
      <rPr>
        <sz val="10"/>
        <rFont val="Noto Sans"/>
        <family val="2"/>
      </rPr>
      <t xml:space="preserve">填表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太极大药房连锁有限公司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</si>
  <si>
    <t xml:space="preserve">是否已签订合同</t>
  </si>
  <si>
    <t xml:space="preserve">协议内容</t>
  </si>
  <si>
    <t xml:space="preserve">预计收取金额</t>
  </si>
  <si>
    <t xml:space="preserve">截至本期已返利金额</t>
  </si>
  <si>
    <t xml:space="preserve">已签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门店陈列费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店每季度付一次</t>
    </r>
  </si>
  <si>
    <t xml:space="preserve">三季度终止，品种下柜</t>
  </si>
  <si>
    <t xml:space="preserve">杭州民生药业有限公司</t>
  </si>
  <si>
    <r>
      <rPr>
        <sz val="9"/>
        <color rgb="FF000000"/>
        <rFont val="宋体"/>
        <family val="0"/>
        <charset val="134"/>
      </rPr>
      <t xml:space="preserve">2011.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品上柜费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t xml:space="preserve">临时一次性支付</t>
  </si>
  <si>
    <t xml:space="preserve">西安杨森制药有限公司</t>
  </si>
  <si>
    <r>
      <rPr>
        <sz val="9"/>
        <color rgb="FF000000"/>
        <rFont val="宋体"/>
        <family val="0"/>
        <charset val="134"/>
      </rPr>
      <t xml:space="preserve">2011.1-3</t>
    </r>
    <r>
      <rPr>
        <sz val="9"/>
        <color rgb="FF000000"/>
        <rFont val="Noto Sans"/>
        <family val="2"/>
      </rPr>
      <t xml:space="preserve">月</t>
    </r>
  </si>
  <si>
    <t xml:space="preserve">大昌华嘉商业（中国）有限公司</t>
  </si>
  <si>
    <t xml:space="preserve">德国拜耳药业有限公司</t>
  </si>
  <si>
    <t xml:space="preserve">中美史克制药有限公司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每季度推广费、管理费合计</t>
  </si>
  <si>
    <t xml:space="preserve">季度付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</t>
    </r>
  </si>
  <si>
    <t xml:space="preserve">毓婷调价合作费</t>
  </si>
  <si>
    <t xml:space="preserve">完成</t>
  </si>
  <si>
    <t xml:space="preserve">大连辉瑞制药</t>
  </si>
  <si>
    <t xml:space="preserve">海南赞邦制药有限公司</t>
  </si>
  <si>
    <r>
      <rPr>
        <sz val="9"/>
        <color rgb="FF000000"/>
        <rFont val="Noto Sans"/>
        <family val="2"/>
      </rPr>
      <t xml:space="preserve">新品上柜费及陈列费</t>
    </r>
    <r>
      <rPr>
        <sz val="9"/>
        <color rgb="FF000000"/>
        <rFont val="宋体"/>
        <family val="0"/>
        <charset val="134"/>
      </rPr>
      <t xml:space="preserve">35000</t>
    </r>
  </si>
  <si>
    <t xml:space="preserve">年底支付</t>
  </si>
  <si>
    <r>
      <rPr>
        <sz val="9"/>
        <color rgb="FF000000"/>
        <rFont val="Noto Sans"/>
        <family val="2"/>
      </rPr>
      <t xml:space="preserve">新品上柜费及陈列费</t>
    </r>
    <r>
      <rPr>
        <sz val="9"/>
        <color rgb="FF000000"/>
        <rFont val="宋体"/>
        <family val="0"/>
        <charset val="134"/>
      </rPr>
      <t xml:space="preserve">10000</t>
    </r>
  </si>
  <si>
    <t xml:space="preserve">拜耳医药保健有限公司</t>
  </si>
  <si>
    <t xml:space="preserve">四川恩威制药有限公司协议书</t>
  </si>
  <si>
    <t xml:space="preserve">产品管理费</t>
  </si>
  <si>
    <t xml:space="preserve">深圳三九医药贸易有限公司</t>
  </si>
  <si>
    <t xml:space="preserve">深圳三精</t>
  </si>
  <si>
    <r>
      <rPr>
        <sz val="9"/>
        <color rgb="FF000000"/>
        <rFont val="Noto Sans"/>
        <family val="2"/>
      </rPr>
      <t xml:space="preserve">维价费用</t>
    </r>
    <r>
      <rPr>
        <sz val="9"/>
        <color rgb="FF000000"/>
        <rFont val="宋体"/>
        <family val="0"/>
        <charset val="134"/>
      </rPr>
      <t xml:space="preserve">15000.00</t>
    </r>
    <r>
      <rPr>
        <sz val="9"/>
        <color rgb="FF000000"/>
        <rFont val="Noto Sans"/>
        <family val="2"/>
      </rPr>
      <t xml:space="preserve">元，于</t>
    </r>
    <r>
      <rPr>
        <sz val="9"/>
        <color rgb="FF000000"/>
        <rFont val="宋体"/>
        <family val="0"/>
        <charset val="134"/>
      </rPr>
      <t xml:space="preserve">2011.8.26</t>
    </r>
    <r>
      <rPr>
        <sz val="9"/>
        <color rgb="FF000000"/>
        <rFont val="Noto Sans"/>
        <family val="2"/>
      </rPr>
      <t xml:space="preserve">一次支付</t>
    </r>
  </si>
  <si>
    <t xml:space="preserve">杭州赛诺菲民生健康药业有限公司</t>
  </si>
  <si>
    <t xml:space="preserve">赛诺菲民生健康</t>
  </si>
  <si>
    <r>
      <rPr>
        <sz val="9"/>
        <color rgb="FF000000"/>
        <rFont val="Noto Sans"/>
        <family val="2"/>
      </rPr>
      <t xml:space="preserve">金维他临时陈列费</t>
    </r>
    <r>
      <rPr>
        <sz val="9"/>
        <color rgb="FF000000"/>
        <rFont val="宋体"/>
        <family val="0"/>
        <charset val="134"/>
      </rPr>
      <t xml:space="preserve">4000.00</t>
    </r>
    <r>
      <rPr>
        <sz val="9"/>
        <color rgb="FF000000"/>
        <rFont val="Noto Sans"/>
        <family val="2"/>
      </rPr>
      <t xml:space="preserve">，一次性支付</t>
    </r>
  </si>
  <si>
    <t xml:space="preserve">阿斯利康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品上柜费和陈列费合计</t>
    </r>
    <r>
      <rPr>
        <sz val="9"/>
        <color rgb="FF000000"/>
        <rFont val="宋体"/>
        <family val="0"/>
        <charset val="134"/>
      </rPr>
      <t xml:space="preserve">15000.00</t>
    </r>
    <r>
      <rPr>
        <sz val="9"/>
        <color rgb="FF000000"/>
        <rFont val="Noto Sans"/>
        <family val="2"/>
      </rPr>
      <t xml:space="preserve">分两次支付</t>
    </r>
  </si>
  <si>
    <t xml:space="preserve">分两次支付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善存陈列费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江西江中医药贸易有限责任公司</t>
  </si>
  <si>
    <t xml:space="preserve">江西江中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次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陈列费用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，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支付</t>
    </r>
  </si>
  <si>
    <t xml:space="preserve">终止合作，只付一半</t>
  </si>
  <si>
    <t xml:space="preserve">欧莱雅（中国）有限公司</t>
  </si>
  <si>
    <t xml:space="preserve">欧莱雅</t>
  </si>
  <si>
    <r>
      <rPr>
        <sz val="9"/>
        <color rgb="FF000000"/>
        <rFont val="Noto Sans"/>
        <family val="2"/>
      </rPr>
      <t xml:space="preserve">薇姿灯箱费用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理肤泉灯箱费用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成都科讯药业有限公司</t>
  </si>
  <si>
    <t xml:space="preserve">深圳市润丰千里健康食品有限公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按月支付（大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撤柜）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月撤柜）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未交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无货款扣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撤柜</t>
    </r>
  </si>
  <si>
    <t xml:space="preserve">四川省医药物资有限公司（四川科欣）</t>
  </si>
  <si>
    <t xml:space="preserve">按月支付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无，</t>
    </r>
    <r>
      <rPr>
        <sz val="9"/>
        <color rgb="FF000000"/>
        <rFont val="宋体"/>
        <family val="0"/>
        <charset val="134"/>
      </rPr>
      <t xml:space="preserve">11.8</t>
    </r>
    <r>
      <rPr>
        <sz val="9"/>
        <color rgb="FF000000"/>
        <rFont val="Noto Sans"/>
        <family val="2"/>
      </rPr>
      <t xml:space="preserve">上</t>
    </r>
  </si>
  <si>
    <t xml:space="preserve">青海柴达木（四川添茂）</t>
  </si>
  <si>
    <t xml:space="preserve">年结</t>
  </si>
  <si>
    <r>
      <rPr>
        <sz val="9"/>
        <color rgb="FF000000"/>
        <rFont val="Noto Sans"/>
        <family val="2"/>
      </rPr>
      <t xml:space="preserve">按月支付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撤柜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多报</t>
    </r>
    <r>
      <rPr>
        <sz val="9"/>
        <color rgb="FF000000"/>
        <rFont val="宋体"/>
        <family val="0"/>
        <charset val="134"/>
      </rPr>
      <t xml:space="preserve">0.04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未交，年后补</t>
    </r>
  </si>
  <si>
    <t xml:space="preserve">海南养生堂药业股份有限公司</t>
  </si>
  <si>
    <t xml:space="preserve">成都康利建保健品有限责任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撤柜</t>
    </r>
  </si>
  <si>
    <t xml:space="preserve">四川成都嘉诚医药有限公司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未交</t>
    </r>
  </si>
  <si>
    <r>
      <rPr>
        <sz val="9"/>
        <color rgb="FF000000"/>
        <rFont val="Noto Sans"/>
        <family val="2"/>
      </rPr>
      <t xml:space="preserve">吉林长春银诺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医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广州陈李济药厂（舒筋健腰丸）</t>
  </si>
  <si>
    <t xml:space="preserve">成都七喜商贸有限公司</t>
  </si>
  <si>
    <r>
      <rPr>
        <sz val="9"/>
        <color rgb="FF000000"/>
        <rFont val="Noto Sans"/>
        <family val="2"/>
      </rPr>
      <t xml:space="preserve">按月支付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撤柜）</t>
    </r>
  </si>
  <si>
    <r>
      <rPr>
        <sz val="9"/>
        <color rgb="FF000000"/>
        <rFont val="Noto Sans"/>
        <family val="2"/>
      </rPr>
      <t xml:space="preserve">按月支付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撤柜）</t>
    </r>
  </si>
  <si>
    <t xml:space="preserve">四川金沙药业（四川众源药业有限公司）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成都市医药总公司</t>
    </r>
    <r>
      <rPr>
        <sz val="9"/>
        <color rgb="FF000000"/>
        <rFont val="宋体"/>
        <family val="0"/>
        <charset val="134"/>
      </rPr>
      <t xml:space="preserve">3</t>
    </r>
  </si>
  <si>
    <t xml:space="preserve">按月支付）划归大元年结不再收费）</t>
  </si>
  <si>
    <r>
      <rPr>
        <sz val="10"/>
        <color rgb="FF000000"/>
        <rFont val="Noto Sans"/>
        <family val="2"/>
      </rPr>
      <t xml:space="preserve">分管领导</t>
    </r>
    <r>
      <rPr>
        <sz val="10"/>
        <color rgb="FF000000"/>
        <rFont val="宋体"/>
        <family val="0"/>
        <charset val="134"/>
      </rPr>
      <t xml:space="preserve">:</t>
    </r>
  </si>
  <si>
    <t xml:space="preserve">    业务负责人：</t>
  </si>
  <si>
    <t xml:space="preserve">制表人：</t>
  </si>
  <si>
    <t xml:space="preserve">周丽、杨昕</t>
  </si>
  <si>
    <r>
      <rPr>
        <sz val="22"/>
        <rFont val="宋体"/>
        <family val="0"/>
        <charset val="134"/>
      </rPr>
      <t xml:space="preserve">2009</t>
    </r>
    <r>
      <rPr>
        <sz val="22"/>
        <rFont val="Noto Sans"/>
        <family val="2"/>
      </rPr>
      <t xml:space="preserve">年度以前未收让利等供货方返还表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年度</t>
  </si>
  <si>
    <t xml:space="preserve">最近一次进货时间</t>
  </si>
  <si>
    <r>
      <rPr>
        <sz val="12"/>
        <rFont val="Noto Sans"/>
        <family val="2"/>
      </rPr>
      <t xml:space="preserve">截止</t>
    </r>
    <r>
      <rPr>
        <sz val="12"/>
        <rFont val="黑体"/>
        <family val="0"/>
        <charset val="134"/>
      </rPr>
      <t xml:space="preserve">2011.5.31</t>
    </r>
    <r>
      <rPr>
        <sz val="12"/>
        <rFont val="Noto Sans"/>
        <family val="2"/>
      </rPr>
      <t xml:space="preserve">日未收金额</t>
    </r>
  </si>
  <si>
    <t xml:space="preserve">财务是否挂帐</t>
  </si>
  <si>
    <t xml:space="preserve">制表：周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 * #,##0.00_ ;_ * \-#,##0.00_ ;_ * \-??_ ;_ @_ "/>
    <numFmt numFmtId="167" formatCode="0.00_ "/>
    <numFmt numFmtId="168" formatCode="0.00%"/>
    <numFmt numFmtId="169" formatCode="[$-409]m/d/yyyy"/>
    <numFmt numFmtId="170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附表一" xfId="42"/>
    <cellStyle name="常规_附表一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9" activePane="bottomLeft" state="frozen"/>
      <selection pane="topLeft" activeCell="A1" activeCellId="0" sqref="A1"/>
      <selection pane="bottomLeft" activeCell="J111" activeCellId="0" sqref="J111:J112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75"/>
    <col collapsed="false" customWidth="true" hidden="false" outlineLevel="0" max="3" min="3" style="0" width="16.99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1.74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1" min="11" style="0" width="31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43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  <c r="J2" s="3"/>
    </row>
    <row r="3" customFormat="false" ht="5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</row>
    <row r="4" s="10" customFormat="true" ht="18" hidden="false" customHeight="true" outlineLevel="0" collapsed="false">
      <c r="A4" s="8" t="n">
        <v>1</v>
      </c>
      <c r="B4" s="8"/>
      <c r="C4" s="9" t="s">
        <v>14</v>
      </c>
      <c r="D4" s="8" t="s">
        <v>15</v>
      </c>
      <c r="E4" s="9" t="s">
        <v>16</v>
      </c>
      <c r="F4" s="9" t="s">
        <v>17</v>
      </c>
      <c r="G4" s="8" t="n">
        <v>1.05</v>
      </c>
      <c r="H4" s="8" t="n">
        <v>1.05</v>
      </c>
      <c r="I4" s="8" t="n">
        <v>0</v>
      </c>
      <c r="J4" s="8"/>
      <c r="K4" s="8"/>
    </row>
    <row r="5" s="10" customFormat="true" ht="18" hidden="false" customHeight="true" outlineLevel="0" collapsed="false">
      <c r="A5" s="8" t="n">
        <v>2</v>
      </c>
      <c r="B5" s="9" t="s">
        <v>18</v>
      </c>
      <c r="C5" s="8"/>
      <c r="D5" s="8" t="s">
        <v>15</v>
      </c>
      <c r="E5" s="9" t="s">
        <v>16</v>
      </c>
      <c r="F5" s="9" t="s">
        <v>17</v>
      </c>
      <c r="G5" s="8" t="n">
        <v>0.1</v>
      </c>
      <c r="H5" s="8" t="n">
        <v>0.1</v>
      </c>
      <c r="I5" s="8" t="n">
        <v>0</v>
      </c>
      <c r="J5" s="8"/>
      <c r="K5" s="8"/>
    </row>
    <row r="6" s="10" customFormat="true" ht="18" hidden="false" customHeight="true" outlineLevel="0" collapsed="false">
      <c r="A6" s="8" t="n">
        <v>3</v>
      </c>
      <c r="B6" s="9" t="s">
        <v>18</v>
      </c>
      <c r="C6" s="8"/>
      <c r="D6" s="8" t="s">
        <v>15</v>
      </c>
      <c r="E6" s="9" t="s">
        <v>16</v>
      </c>
      <c r="F6" s="9" t="s">
        <v>17</v>
      </c>
      <c r="G6" s="8" t="n">
        <v>0.3</v>
      </c>
      <c r="H6" s="8" t="n">
        <v>0.3</v>
      </c>
      <c r="I6" s="8" t="n">
        <v>0</v>
      </c>
      <c r="J6" s="8"/>
      <c r="K6" s="8"/>
    </row>
    <row r="7" s="10" customFormat="true" ht="18" hidden="false" customHeight="true" outlineLevel="0" collapsed="false">
      <c r="A7" s="8" t="n">
        <v>4</v>
      </c>
      <c r="B7" s="8"/>
      <c r="C7" s="9" t="s">
        <v>19</v>
      </c>
      <c r="D7" s="8" t="s">
        <v>20</v>
      </c>
      <c r="E7" s="9" t="s">
        <v>21</v>
      </c>
      <c r="F7" s="9" t="s">
        <v>17</v>
      </c>
      <c r="G7" s="8" t="n">
        <v>0.1</v>
      </c>
      <c r="H7" s="8" t="n">
        <v>0.1</v>
      </c>
      <c r="I7" s="8" t="n">
        <v>0</v>
      </c>
      <c r="J7" s="8"/>
      <c r="K7" s="8"/>
    </row>
    <row r="8" s="10" customFormat="true" ht="18" hidden="false" customHeight="true" outlineLevel="0" collapsed="false">
      <c r="A8" s="8" t="n">
        <v>5</v>
      </c>
      <c r="B8" s="8"/>
      <c r="C8" s="9" t="s">
        <v>22</v>
      </c>
      <c r="D8" s="8" t="s">
        <v>23</v>
      </c>
      <c r="E8" s="9" t="s">
        <v>21</v>
      </c>
      <c r="F8" s="9" t="s">
        <v>17</v>
      </c>
      <c r="G8" s="8" t="n">
        <v>0.15</v>
      </c>
      <c r="H8" s="8" t="n">
        <v>0.15</v>
      </c>
      <c r="I8" s="8" t="n">
        <v>0</v>
      </c>
      <c r="J8" s="8"/>
      <c r="K8" s="8"/>
    </row>
    <row r="9" s="10" customFormat="true" ht="18" hidden="false" customHeight="true" outlineLevel="0" collapsed="false">
      <c r="A9" s="8" t="n">
        <v>6</v>
      </c>
      <c r="B9" s="8"/>
      <c r="C9" s="9" t="s">
        <v>24</v>
      </c>
      <c r="D9" s="8" t="s">
        <v>25</v>
      </c>
      <c r="E9" s="9" t="s">
        <v>16</v>
      </c>
      <c r="F9" s="9" t="s">
        <v>17</v>
      </c>
      <c r="G9" s="8" t="n">
        <v>6.25</v>
      </c>
      <c r="H9" s="8" t="n">
        <v>6.25</v>
      </c>
      <c r="I9" s="8" t="n">
        <v>0</v>
      </c>
      <c r="J9" s="8"/>
      <c r="K9" s="8"/>
    </row>
    <row r="10" s="10" customFormat="true" ht="18" hidden="false" customHeight="true" outlineLevel="0" collapsed="false">
      <c r="A10" s="8" t="n">
        <v>7</v>
      </c>
      <c r="B10" s="8"/>
      <c r="C10" s="11" t="s">
        <v>26</v>
      </c>
      <c r="D10" s="8" t="s">
        <v>27</v>
      </c>
      <c r="E10" s="9" t="s">
        <v>28</v>
      </c>
      <c r="F10" s="9" t="s">
        <v>17</v>
      </c>
      <c r="G10" s="8" t="n">
        <v>0.04</v>
      </c>
      <c r="H10" s="8" t="n">
        <v>0.04</v>
      </c>
      <c r="I10" s="8" t="n">
        <v>0</v>
      </c>
      <c r="J10" s="8"/>
      <c r="K10" s="8"/>
    </row>
    <row r="11" s="10" customFormat="true" ht="18" hidden="false" customHeight="true" outlineLevel="0" collapsed="false">
      <c r="A11" s="8" t="n">
        <v>8</v>
      </c>
      <c r="B11" s="8"/>
      <c r="C11" s="9" t="s">
        <v>29</v>
      </c>
      <c r="D11" s="9" t="s">
        <v>30</v>
      </c>
      <c r="E11" s="9" t="s">
        <v>21</v>
      </c>
      <c r="F11" s="9" t="s">
        <v>17</v>
      </c>
      <c r="G11" s="8" t="n">
        <v>0.15</v>
      </c>
      <c r="H11" s="8" t="n">
        <v>0.15</v>
      </c>
      <c r="I11" s="8" t="n">
        <v>0</v>
      </c>
      <c r="J11" s="8"/>
      <c r="K11" s="8"/>
    </row>
    <row r="12" s="10" customFormat="true" ht="18" hidden="false" customHeight="true" outlineLevel="0" collapsed="false">
      <c r="A12" s="8" t="n">
        <v>9</v>
      </c>
      <c r="B12" s="8"/>
      <c r="C12" s="11" t="s">
        <v>31</v>
      </c>
      <c r="D12" s="9" t="s">
        <v>30</v>
      </c>
      <c r="E12" s="9" t="s">
        <v>21</v>
      </c>
      <c r="F12" s="9" t="s">
        <v>17</v>
      </c>
      <c r="G12" s="8" t="n">
        <v>0.15</v>
      </c>
      <c r="H12" s="8" t="n">
        <v>0.15</v>
      </c>
      <c r="I12" s="8" t="n">
        <v>0</v>
      </c>
      <c r="J12" s="8"/>
      <c r="K12" s="8"/>
    </row>
    <row r="13" s="10" customFormat="true" ht="18" hidden="false" customHeight="true" outlineLevel="0" collapsed="false">
      <c r="A13" s="8" t="n">
        <v>10</v>
      </c>
      <c r="B13" s="8"/>
      <c r="C13" s="11" t="s">
        <v>32</v>
      </c>
      <c r="D13" s="9" t="s">
        <v>30</v>
      </c>
      <c r="E13" s="9" t="s">
        <v>21</v>
      </c>
      <c r="F13" s="9" t="s">
        <v>17</v>
      </c>
      <c r="G13" s="8" t="n">
        <v>0.2</v>
      </c>
      <c r="H13" s="8" t="n">
        <v>0.2</v>
      </c>
      <c r="I13" s="8" t="n">
        <v>0</v>
      </c>
      <c r="J13" s="8"/>
      <c r="K13" s="8"/>
    </row>
    <row r="14" s="10" customFormat="true" ht="18" hidden="false" customHeight="true" outlineLevel="0" collapsed="false">
      <c r="A14" s="8" t="n">
        <v>11</v>
      </c>
      <c r="B14" s="8"/>
      <c r="C14" s="11" t="s">
        <v>33</v>
      </c>
      <c r="D14" s="8" t="s">
        <v>27</v>
      </c>
      <c r="E14" s="9" t="s">
        <v>28</v>
      </c>
      <c r="F14" s="9" t="s">
        <v>17</v>
      </c>
      <c r="G14" s="8" t="n">
        <v>0.04</v>
      </c>
      <c r="H14" s="8" t="n">
        <v>0.04</v>
      </c>
      <c r="I14" s="8" t="n">
        <v>0</v>
      </c>
      <c r="J14" s="8"/>
      <c r="K14" s="8"/>
    </row>
    <row r="15" s="10" customFormat="true" ht="18" hidden="false" customHeight="true" outlineLevel="0" collapsed="false">
      <c r="A15" s="8" t="n">
        <v>12</v>
      </c>
      <c r="B15" s="8"/>
      <c r="C15" s="11" t="s">
        <v>34</v>
      </c>
      <c r="D15" s="8" t="s">
        <v>27</v>
      </c>
      <c r="E15" s="9" t="s">
        <v>28</v>
      </c>
      <c r="F15" s="9" t="s">
        <v>17</v>
      </c>
      <c r="G15" s="8" t="n">
        <v>0.04</v>
      </c>
      <c r="H15" s="8" t="n">
        <v>0.04</v>
      </c>
      <c r="I15" s="8" t="n">
        <v>0</v>
      </c>
      <c r="J15" s="8"/>
      <c r="K15" s="8"/>
    </row>
    <row r="16" s="10" customFormat="true" ht="18" hidden="false" customHeight="true" outlineLevel="0" collapsed="false">
      <c r="A16" s="8" t="n">
        <v>13</v>
      </c>
      <c r="B16" s="8"/>
      <c r="C16" s="11" t="s">
        <v>35</v>
      </c>
      <c r="D16" s="8" t="s">
        <v>27</v>
      </c>
      <c r="E16" s="9" t="s">
        <v>28</v>
      </c>
      <c r="F16" s="9" t="s">
        <v>17</v>
      </c>
      <c r="G16" s="8" t="n">
        <v>0.04</v>
      </c>
      <c r="H16" s="8" t="n">
        <v>0.04</v>
      </c>
      <c r="I16" s="8" t="n">
        <v>0</v>
      </c>
      <c r="J16" s="8"/>
      <c r="K16" s="8"/>
    </row>
    <row r="17" s="10" customFormat="true" ht="18" hidden="false" customHeight="true" outlineLevel="0" collapsed="false">
      <c r="A17" s="8" t="n">
        <v>14</v>
      </c>
      <c r="B17" s="8"/>
      <c r="C17" s="11" t="s">
        <v>36</v>
      </c>
      <c r="D17" s="9" t="s">
        <v>30</v>
      </c>
      <c r="E17" s="9" t="s">
        <v>21</v>
      </c>
      <c r="F17" s="9" t="s">
        <v>17</v>
      </c>
      <c r="G17" s="8" t="n">
        <v>0.1</v>
      </c>
      <c r="H17" s="8" t="n">
        <v>0.1</v>
      </c>
      <c r="I17" s="8" t="n">
        <v>0</v>
      </c>
      <c r="J17" s="8"/>
      <c r="K17" s="8"/>
    </row>
    <row r="18" s="10" customFormat="true" ht="18" hidden="false" customHeight="true" outlineLevel="0" collapsed="false">
      <c r="A18" s="8" t="n">
        <v>15</v>
      </c>
      <c r="B18" s="8"/>
      <c r="C18" s="11" t="s">
        <v>37</v>
      </c>
      <c r="D18" s="8" t="s">
        <v>27</v>
      </c>
      <c r="E18" s="9" t="s">
        <v>28</v>
      </c>
      <c r="F18" s="9" t="s">
        <v>17</v>
      </c>
      <c r="G18" s="8" t="n">
        <v>0.04</v>
      </c>
      <c r="H18" s="8" t="n">
        <v>0.04</v>
      </c>
      <c r="I18" s="8" t="n">
        <v>0</v>
      </c>
      <c r="J18" s="8"/>
      <c r="K18" s="8"/>
    </row>
    <row r="19" s="10" customFormat="true" ht="18" hidden="false" customHeight="true" outlineLevel="0" collapsed="false">
      <c r="A19" s="8" t="n">
        <v>16</v>
      </c>
      <c r="B19" s="8"/>
      <c r="C19" s="11" t="s">
        <v>38</v>
      </c>
      <c r="D19" s="8" t="s">
        <v>27</v>
      </c>
      <c r="E19" s="9" t="s">
        <v>28</v>
      </c>
      <c r="F19" s="9" t="s">
        <v>17</v>
      </c>
      <c r="G19" s="8" t="n">
        <v>0.04</v>
      </c>
      <c r="H19" s="8" t="n">
        <v>0.04</v>
      </c>
      <c r="I19" s="8" t="n">
        <v>0</v>
      </c>
      <c r="J19" s="8"/>
      <c r="K19" s="8"/>
    </row>
    <row r="20" s="10" customFormat="true" ht="18" hidden="false" customHeight="true" outlineLevel="0" collapsed="false">
      <c r="A20" s="8" t="n">
        <v>17</v>
      </c>
      <c r="B20" s="8"/>
      <c r="C20" s="11" t="s">
        <v>39</v>
      </c>
      <c r="D20" s="8" t="s">
        <v>27</v>
      </c>
      <c r="E20" s="9" t="s">
        <v>28</v>
      </c>
      <c r="F20" s="9" t="s">
        <v>17</v>
      </c>
      <c r="G20" s="8" t="n">
        <v>0.04</v>
      </c>
      <c r="H20" s="8" t="n">
        <v>0.04</v>
      </c>
      <c r="I20" s="8" t="n">
        <v>0</v>
      </c>
      <c r="J20" s="8"/>
      <c r="K20" s="8"/>
    </row>
    <row r="21" s="10" customFormat="true" ht="18" hidden="false" customHeight="true" outlineLevel="0" collapsed="false">
      <c r="A21" s="8" t="n">
        <v>18</v>
      </c>
      <c r="B21" s="8"/>
      <c r="C21" s="11" t="s">
        <v>40</v>
      </c>
      <c r="D21" s="8" t="s">
        <v>27</v>
      </c>
      <c r="E21" s="9" t="s">
        <v>28</v>
      </c>
      <c r="F21" s="9" t="s">
        <v>17</v>
      </c>
      <c r="G21" s="8" t="n">
        <v>0.04</v>
      </c>
      <c r="H21" s="8" t="n">
        <v>0.04</v>
      </c>
      <c r="I21" s="8" t="n">
        <v>0</v>
      </c>
      <c r="J21" s="8"/>
      <c r="K21" s="8"/>
    </row>
    <row r="22" s="10" customFormat="true" ht="18" hidden="false" customHeight="true" outlineLevel="0" collapsed="false">
      <c r="A22" s="8" t="n">
        <v>19</v>
      </c>
      <c r="B22" s="8"/>
      <c r="C22" s="11" t="s">
        <v>41</v>
      </c>
      <c r="D22" s="8" t="s">
        <v>27</v>
      </c>
      <c r="E22" s="9" t="s">
        <v>28</v>
      </c>
      <c r="F22" s="9" t="s">
        <v>17</v>
      </c>
      <c r="G22" s="8" t="n">
        <v>0.1</v>
      </c>
      <c r="H22" s="8" t="n">
        <v>0.1</v>
      </c>
      <c r="I22" s="8" t="n">
        <v>0</v>
      </c>
      <c r="J22" s="8"/>
      <c r="K22" s="8"/>
    </row>
    <row r="23" s="10" customFormat="true" ht="18" hidden="false" customHeight="true" outlineLevel="0" collapsed="false">
      <c r="A23" s="8" t="n">
        <v>20</v>
      </c>
      <c r="B23" s="8"/>
      <c r="C23" s="11" t="s">
        <v>42</v>
      </c>
      <c r="D23" s="8" t="s">
        <v>27</v>
      </c>
      <c r="E23" s="9" t="s">
        <v>28</v>
      </c>
      <c r="F23" s="9" t="s">
        <v>17</v>
      </c>
      <c r="G23" s="8" t="n">
        <v>0.04</v>
      </c>
      <c r="H23" s="8" t="n">
        <v>0.04</v>
      </c>
      <c r="I23" s="8" t="n">
        <v>0</v>
      </c>
      <c r="J23" s="8"/>
      <c r="K23" s="8"/>
    </row>
    <row r="24" s="10" customFormat="true" ht="18" hidden="false" customHeight="true" outlineLevel="0" collapsed="false">
      <c r="A24" s="8" t="n">
        <v>21</v>
      </c>
      <c r="B24" s="8"/>
      <c r="C24" s="11" t="s">
        <v>43</v>
      </c>
      <c r="D24" s="8" t="s">
        <v>27</v>
      </c>
      <c r="E24" s="9" t="s">
        <v>28</v>
      </c>
      <c r="F24" s="9" t="s">
        <v>17</v>
      </c>
      <c r="G24" s="8" t="n">
        <v>0.09</v>
      </c>
      <c r="H24" s="8" t="n">
        <v>0.09</v>
      </c>
      <c r="I24" s="8" t="n">
        <v>0</v>
      </c>
      <c r="J24" s="8"/>
      <c r="K24" s="8"/>
    </row>
    <row r="25" s="10" customFormat="true" ht="18" hidden="false" customHeight="true" outlineLevel="0" collapsed="false">
      <c r="A25" s="8" t="n">
        <v>22</v>
      </c>
      <c r="B25" s="8"/>
      <c r="C25" s="11" t="s">
        <v>44</v>
      </c>
      <c r="D25" s="9" t="s">
        <v>30</v>
      </c>
      <c r="E25" s="9" t="s">
        <v>21</v>
      </c>
      <c r="F25" s="9" t="s">
        <v>17</v>
      </c>
      <c r="G25" s="8" t="n">
        <v>0.1</v>
      </c>
      <c r="H25" s="8" t="n">
        <v>0.1</v>
      </c>
      <c r="I25" s="8" t="n">
        <v>0</v>
      </c>
      <c r="J25" s="8"/>
      <c r="K25" s="8"/>
    </row>
    <row r="26" s="10" customFormat="true" ht="18" hidden="false" customHeight="true" outlineLevel="0" collapsed="false">
      <c r="A26" s="8" t="n">
        <v>23</v>
      </c>
      <c r="B26" s="8"/>
      <c r="C26" s="11" t="s">
        <v>40</v>
      </c>
      <c r="D26" s="9" t="s">
        <v>30</v>
      </c>
      <c r="E26" s="9" t="s">
        <v>21</v>
      </c>
      <c r="F26" s="9" t="s">
        <v>17</v>
      </c>
      <c r="G26" s="8" t="n">
        <v>0.3</v>
      </c>
      <c r="H26" s="8" t="n">
        <v>0.3</v>
      </c>
      <c r="I26" s="8" t="n">
        <v>0</v>
      </c>
      <c r="J26" s="8"/>
      <c r="K26" s="8"/>
    </row>
    <row r="27" s="10" customFormat="true" ht="18" hidden="false" customHeight="true" outlineLevel="0" collapsed="false">
      <c r="A27" s="8" t="n">
        <v>24</v>
      </c>
      <c r="B27" s="8"/>
      <c r="C27" s="11" t="s">
        <v>45</v>
      </c>
      <c r="D27" s="9" t="s">
        <v>30</v>
      </c>
      <c r="E27" s="9" t="s">
        <v>21</v>
      </c>
      <c r="F27" s="9" t="s">
        <v>17</v>
      </c>
      <c r="G27" s="8" t="n">
        <v>0.2</v>
      </c>
      <c r="H27" s="8" t="n">
        <v>0.2</v>
      </c>
      <c r="I27" s="8" t="n">
        <v>0</v>
      </c>
      <c r="J27" s="8"/>
      <c r="K27" s="8"/>
    </row>
    <row r="28" s="10" customFormat="true" ht="18" hidden="false" customHeight="true" outlineLevel="0" collapsed="false">
      <c r="A28" s="8" t="n">
        <v>25</v>
      </c>
      <c r="B28" s="8"/>
      <c r="C28" s="11" t="s">
        <v>46</v>
      </c>
      <c r="D28" s="8" t="s">
        <v>27</v>
      </c>
      <c r="E28" s="9" t="s">
        <v>28</v>
      </c>
      <c r="F28" s="9" t="s">
        <v>17</v>
      </c>
      <c r="G28" s="8" t="n">
        <v>0.04</v>
      </c>
      <c r="H28" s="8" t="n">
        <v>0.04</v>
      </c>
      <c r="I28" s="8" t="n">
        <v>0</v>
      </c>
      <c r="J28" s="8"/>
      <c r="K28" s="8"/>
    </row>
    <row r="29" s="10" customFormat="true" ht="18" hidden="false" customHeight="true" outlineLevel="0" collapsed="false">
      <c r="A29" s="8" t="n">
        <v>26</v>
      </c>
      <c r="B29" s="8"/>
      <c r="C29" s="11" t="s">
        <v>47</v>
      </c>
      <c r="D29" s="8" t="s">
        <v>27</v>
      </c>
      <c r="E29" s="9" t="s">
        <v>28</v>
      </c>
      <c r="F29" s="9" t="s">
        <v>17</v>
      </c>
      <c r="G29" s="8" t="n">
        <v>0.04</v>
      </c>
      <c r="H29" s="8" t="n">
        <v>0.04</v>
      </c>
      <c r="I29" s="8" t="n">
        <v>0</v>
      </c>
      <c r="J29" s="8"/>
      <c r="K29" s="8"/>
    </row>
    <row r="30" s="10" customFormat="true" ht="18" hidden="false" customHeight="true" outlineLevel="0" collapsed="false">
      <c r="A30" s="8" t="n">
        <v>27</v>
      </c>
      <c r="B30" s="8"/>
      <c r="C30" s="11" t="s">
        <v>14</v>
      </c>
      <c r="D30" s="8" t="s">
        <v>27</v>
      </c>
      <c r="E30" s="9" t="s">
        <v>28</v>
      </c>
      <c r="F30" s="9" t="s">
        <v>17</v>
      </c>
      <c r="G30" s="8" t="n">
        <v>0.04</v>
      </c>
      <c r="H30" s="8" t="n">
        <v>0.04</v>
      </c>
      <c r="I30" s="8" t="n">
        <v>0</v>
      </c>
      <c r="J30" s="8"/>
      <c r="K30" s="8"/>
    </row>
    <row r="31" s="10" customFormat="true" ht="18" hidden="false" customHeight="true" outlineLevel="0" collapsed="false">
      <c r="A31" s="8" t="n">
        <v>28</v>
      </c>
      <c r="B31" s="8"/>
      <c r="C31" s="11" t="s">
        <v>14</v>
      </c>
      <c r="D31" s="9" t="s">
        <v>30</v>
      </c>
      <c r="E31" s="9" t="s">
        <v>21</v>
      </c>
      <c r="F31" s="9" t="s">
        <v>17</v>
      </c>
      <c r="G31" s="8" t="n">
        <v>0.1</v>
      </c>
      <c r="H31" s="8" t="n">
        <v>0.1</v>
      </c>
      <c r="I31" s="8" t="n">
        <v>0</v>
      </c>
      <c r="J31" s="8"/>
      <c r="K31" s="8"/>
    </row>
    <row r="32" s="10" customFormat="true" ht="18" hidden="false" customHeight="true" outlineLevel="0" collapsed="false">
      <c r="A32" s="8" t="n">
        <v>29</v>
      </c>
      <c r="B32" s="11" t="s">
        <v>48</v>
      </c>
      <c r="C32" s="11"/>
      <c r="D32" s="9" t="s">
        <v>30</v>
      </c>
      <c r="E32" s="9" t="s">
        <v>21</v>
      </c>
      <c r="F32" s="9" t="s">
        <v>17</v>
      </c>
      <c r="G32" s="8" t="n">
        <v>0.6</v>
      </c>
      <c r="H32" s="8" t="n">
        <v>0.6</v>
      </c>
      <c r="I32" s="8" t="n">
        <v>0</v>
      </c>
      <c r="J32" s="8"/>
      <c r="K32" s="8"/>
    </row>
    <row r="33" s="10" customFormat="true" ht="18" hidden="false" customHeight="true" outlineLevel="0" collapsed="false">
      <c r="A33" s="8" t="n">
        <v>30</v>
      </c>
      <c r="B33" s="11" t="s">
        <v>49</v>
      </c>
      <c r="C33" s="11"/>
      <c r="D33" s="9" t="s">
        <v>30</v>
      </c>
      <c r="E33" s="9" t="s">
        <v>21</v>
      </c>
      <c r="F33" s="9" t="s">
        <v>17</v>
      </c>
      <c r="G33" s="8" t="n">
        <v>0.1</v>
      </c>
      <c r="H33" s="8" t="n">
        <v>0.1</v>
      </c>
      <c r="I33" s="8" t="n">
        <v>0</v>
      </c>
      <c r="J33" s="8"/>
      <c r="K33" s="8"/>
    </row>
    <row r="34" s="10" customFormat="true" ht="18" hidden="false" customHeight="true" outlineLevel="0" collapsed="false">
      <c r="A34" s="8" t="n">
        <v>31</v>
      </c>
      <c r="B34" s="11" t="s">
        <v>49</v>
      </c>
      <c r="C34" s="11"/>
      <c r="D34" s="9" t="s">
        <v>30</v>
      </c>
      <c r="E34" s="9" t="s">
        <v>21</v>
      </c>
      <c r="F34" s="9" t="s">
        <v>17</v>
      </c>
      <c r="G34" s="8" t="n">
        <v>0.1</v>
      </c>
      <c r="H34" s="8" t="n">
        <v>0.1</v>
      </c>
      <c r="I34" s="8" t="n">
        <v>0</v>
      </c>
      <c r="J34" s="8"/>
      <c r="K34" s="8"/>
    </row>
    <row r="35" s="10" customFormat="true" ht="18" hidden="false" customHeight="true" outlineLevel="0" collapsed="false">
      <c r="A35" s="8" t="n">
        <v>32</v>
      </c>
      <c r="B35" s="11" t="s">
        <v>50</v>
      </c>
      <c r="C35" s="11"/>
      <c r="D35" s="9" t="s">
        <v>30</v>
      </c>
      <c r="E35" s="9" t="s">
        <v>21</v>
      </c>
      <c r="F35" s="9" t="s">
        <v>17</v>
      </c>
      <c r="G35" s="8" t="n">
        <v>0.05</v>
      </c>
      <c r="H35" s="8" t="n">
        <v>0.05</v>
      </c>
      <c r="I35" s="8" t="n">
        <v>0</v>
      </c>
      <c r="J35" s="8"/>
      <c r="K35" s="8"/>
    </row>
    <row r="36" s="10" customFormat="true" ht="18" hidden="false" customHeight="true" outlineLevel="0" collapsed="false">
      <c r="A36" s="8" t="n">
        <v>33</v>
      </c>
      <c r="B36" s="11" t="s">
        <v>51</v>
      </c>
      <c r="C36" s="11"/>
      <c r="D36" s="9" t="s">
        <v>30</v>
      </c>
      <c r="E36" s="9" t="s">
        <v>21</v>
      </c>
      <c r="F36" s="9" t="s">
        <v>17</v>
      </c>
      <c r="G36" s="8" t="n">
        <v>0.1</v>
      </c>
      <c r="H36" s="8" t="n">
        <v>0.1</v>
      </c>
      <c r="I36" s="8" t="n">
        <v>0</v>
      </c>
      <c r="J36" s="8"/>
      <c r="K36" s="8"/>
    </row>
    <row r="37" s="10" customFormat="true" ht="18" hidden="false" customHeight="true" outlineLevel="0" collapsed="false">
      <c r="A37" s="8" t="n">
        <v>34</v>
      </c>
      <c r="B37" s="11"/>
      <c r="C37" s="11" t="s">
        <v>52</v>
      </c>
      <c r="D37" s="8" t="s">
        <v>27</v>
      </c>
      <c r="E37" s="9" t="s">
        <v>28</v>
      </c>
      <c r="F37" s="9" t="s">
        <v>17</v>
      </c>
      <c r="G37" s="8" t="n">
        <v>0.04</v>
      </c>
      <c r="H37" s="8" t="n">
        <v>0.04</v>
      </c>
      <c r="I37" s="8" t="n">
        <v>0</v>
      </c>
      <c r="J37" s="8"/>
      <c r="K37" s="8"/>
    </row>
    <row r="38" s="10" customFormat="true" ht="18" hidden="false" customHeight="true" outlineLevel="0" collapsed="false">
      <c r="A38" s="8" t="n">
        <v>35</v>
      </c>
      <c r="B38" s="11" t="s">
        <v>53</v>
      </c>
      <c r="C38" s="11"/>
      <c r="D38" s="9" t="s">
        <v>30</v>
      </c>
      <c r="E38" s="9" t="s">
        <v>21</v>
      </c>
      <c r="F38" s="9" t="s">
        <v>17</v>
      </c>
      <c r="G38" s="8" t="n">
        <v>0.2</v>
      </c>
      <c r="H38" s="8" t="n">
        <v>0.2</v>
      </c>
      <c r="I38" s="8" t="n">
        <v>0</v>
      </c>
      <c r="J38" s="8"/>
      <c r="K38" s="8"/>
    </row>
    <row r="39" s="10" customFormat="true" ht="18" hidden="false" customHeight="true" outlineLevel="0" collapsed="false">
      <c r="A39" s="8" t="n">
        <v>36</v>
      </c>
      <c r="B39" s="11"/>
      <c r="C39" s="11" t="s">
        <v>54</v>
      </c>
      <c r="D39" s="8" t="s">
        <v>27</v>
      </c>
      <c r="E39" s="9" t="s">
        <v>28</v>
      </c>
      <c r="F39" s="9" t="s">
        <v>17</v>
      </c>
      <c r="G39" s="8" t="n">
        <v>0.05</v>
      </c>
      <c r="H39" s="8" t="n">
        <v>0.05</v>
      </c>
      <c r="I39" s="8" t="n">
        <v>0</v>
      </c>
      <c r="J39" s="8"/>
      <c r="K39" s="8"/>
    </row>
    <row r="40" s="10" customFormat="true" ht="18" hidden="false" customHeight="true" outlineLevel="0" collapsed="false">
      <c r="A40" s="8" t="n">
        <v>37</v>
      </c>
      <c r="B40" s="11" t="s">
        <v>55</v>
      </c>
      <c r="C40" s="11"/>
      <c r="D40" s="9" t="s">
        <v>30</v>
      </c>
      <c r="E40" s="9" t="s">
        <v>21</v>
      </c>
      <c r="F40" s="9" t="s">
        <v>17</v>
      </c>
      <c r="G40" s="8" t="n">
        <v>0.05</v>
      </c>
      <c r="H40" s="8" t="n">
        <v>0.05</v>
      </c>
      <c r="I40" s="8" t="n">
        <v>0</v>
      </c>
      <c r="J40" s="8"/>
      <c r="K40" s="8"/>
    </row>
    <row r="41" s="10" customFormat="true" ht="18" hidden="false" customHeight="true" outlineLevel="0" collapsed="false">
      <c r="A41" s="8" t="n">
        <v>38</v>
      </c>
      <c r="B41" s="11" t="s">
        <v>56</v>
      </c>
      <c r="C41" s="11"/>
      <c r="D41" s="9" t="s">
        <v>30</v>
      </c>
      <c r="E41" s="9" t="s">
        <v>21</v>
      </c>
      <c r="F41" s="9" t="s">
        <v>17</v>
      </c>
      <c r="G41" s="8" t="n">
        <v>1</v>
      </c>
      <c r="H41" s="8" t="n">
        <v>1</v>
      </c>
      <c r="I41" s="8" t="n">
        <v>0</v>
      </c>
      <c r="J41" s="8"/>
      <c r="K41" s="8"/>
    </row>
    <row r="42" s="10" customFormat="true" ht="18" hidden="false" customHeight="true" outlineLevel="0" collapsed="false">
      <c r="A42" s="8" t="n">
        <v>39</v>
      </c>
      <c r="B42" s="11" t="s">
        <v>57</v>
      </c>
      <c r="C42" s="11"/>
      <c r="D42" s="9" t="s">
        <v>30</v>
      </c>
      <c r="E42" s="9" t="s">
        <v>21</v>
      </c>
      <c r="F42" s="9" t="s">
        <v>17</v>
      </c>
      <c r="G42" s="8" t="n">
        <v>0.05</v>
      </c>
      <c r="H42" s="8" t="n">
        <v>0.05</v>
      </c>
      <c r="I42" s="8" t="n">
        <v>0</v>
      </c>
      <c r="J42" s="8"/>
      <c r="K42" s="8"/>
    </row>
    <row r="43" s="10" customFormat="true" ht="18" hidden="false" customHeight="true" outlineLevel="0" collapsed="false">
      <c r="A43" s="8" t="n">
        <v>40</v>
      </c>
      <c r="B43" s="11" t="s">
        <v>58</v>
      </c>
      <c r="C43" s="11"/>
      <c r="D43" s="8" t="s">
        <v>27</v>
      </c>
      <c r="E43" s="9" t="s">
        <v>28</v>
      </c>
      <c r="F43" s="9" t="s">
        <v>17</v>
      </c>
      <c r="G43" s="8" t="n">
        <v>0.04</v>
      </c>
      <c r="H43" s="8" t="n">
        <v>0.04</v>
      </c>
      <c r="I43" s="8" t="n">
        <v>0</v>
      </c>
      <c r="J43" s="8"/>
      <c r="K43" s="8"/>
    </row>
    <row r="44" s="10" customFormat="true" ht="18" hidden="false" customHeight="true" outlineLevel="0" collapsed="false">
      <c r="A44" s="8" t="n">
        <v>41</v>
      </c>
      <c r="B44" s="11" t="s">
        <v>59</v>
      </c>
      <c r="C44" s="11"/>
      <c r="D44" s="9" t="s">
        <v>30</v>
      </c>
      <c r="E44" s="9" t="s">
        <v>21</v>
      </c>
      <c r="F44" s="9" t="s">
        <v>17</v>
      </c>
      <c r="G44" s="8" t="n">
        <v>0.05</v>
      </c>
      <c r="H44" s="8" t="n">
        <v>0.05</v>
      </c>
      <c r="I44" s="8" t="n">
        <v>0</v>
      </c>
      <c r="J44" s="8"/>
      <c r="K44" s="8"/>
    </row>
    <row r="45" s="10" customFormat="true" ht="18" hidden="false" customHeight="true" outlineLevel="0" collapsed="false">
      <c r="A45" s="8" t="n">
        <v>42</v>
      </c>
      <c r="B45" s="11"/>
      <c r="C45" s="11" t="s">
        <v>60</v>
      </c>
      <c r="D45" s="8" t="s">
        <v>27</v>
      </c>
      <c r="E45" s="9" t="s">
        <v>28</v>
      </c>
      <c r="F45" s="9" t="s">
        <v>17</v>
      </c>
      <c r="G45" s="8" t="n">
        <v>0.05</v>
      </c>
      <c r="H45" s="8" t="n">
        <v>0.05</v>
      </c>
      <c r="I45" s="8" t="n">
        <v>0</v>
      </c>
      <c r="J45" s="8"/>
      <c r="K45" s="8"/>
    </row>
    <row r="46" s="10" customFormat="true" ht="18" hidden="false" customHeight="true" outlineLevel="0" collapsed="false">
      <c r="A46" s="8" t="n">
        <v>43</v>
      </c>
      <c r="B46" s="11"/>
      <c r="C46" s="11" t="s">
        <v>61</v>
      </c>
      <c r="D46" s="9" t="s">
        <v>30</v>
      </c>
      <c r="E46" s="9" t="s">
        <v>21</v>
      </c>
      <c r="F46" s="9" t="s">
        <v>17</v>
      </c>
      <c r="G46" s="8" t="n">
        <v>0.3</v>
      </c>
      <c r="H46" s="8" t="n">
        <v>0.3</v>
      </c>
      <c r="I46" s="8" t="n">
        <v>0</v>
      </c>
      <c r="J46" s="8"/>
      <c r="K46" s="8"/>
    </row>
    <row r="47" s="10" customFormat="true" ht="18" hidden="false" customHeight="true" outlineLevel="0" collapsed="false">
      <c r="A47" s="8" t="n">
        <v>44</v>
      </c>
      <c r="B47" s="11"/>
      <c r="C47" s="11" t="s">
        <v>62</v>
      </c>
      <c r="D47" s="8" t="s">
        <v>27</v>
      </c>
      <c r="E47" s="9" t="s">
        <v>28</v>
      </c>
      <c r="F47" s="9" t="s">
        <v>17</v>
      </c>
      <c r="G47" s="8" t="n">
        <v>0.05</v>
      </c>
      <c r="H47" s="8" t="n">
        <v>0.05</v>
      </c>
      <c r="I47" s="8" t="n">
        <v>0</v>
      </c>
      <c r="J47" s="8"/>
      <c r="K47" s="8"/>
    </row>
    <row r="48" s="10" customFormat="true" ht="18" hidden="false" customHeight="true" outlineLevel="0" collapsed="false">
      <c r="A48" s="8" t="n">
        <v>45</v>
      </c>
      <c r="B48" s="11"/>
      <c r="C48" s="11" t="s">
        <v>63</v>
      </c>
      <c r="D48" s="9" t="s">
        <v>30</v>
      </c>
      <c r="E48" s="9" t="s">
        <v>21</v>
      </c>
      <c r="F48" s="9" t="s">
        <v>17</v>
      </c>
      <c r="G48" s="8" t="n">
        <v>0.1</v>
      </c>
      <c r="H48" s="8" t="n">
        <v>0.1</v>
      </c>
      <c r="I48" s="8" t="n">
        <v>0</v>
      </c>
      <c r="J48" s="8"/>
      <c r="K48" s="8"/>
    </row>
    <row r="49" s="10" customFormat="true" ht="18" hidden="false" customHeight="true" outlineLevel="0" collapsed="false">
      <c r="A49" s="8" t="n">
        <v>46</v>
      </c>
      <c r="B49" s="11"/>
      <c r="C49" s="11" t="s">
        <v>64</v>
      </c>
      <c r="D49" s="9" t="s">
        <v>30</v>
      </c>
      <c r="E49" s="9" t="s">
        <v>21</v>
      </c>
      <c r="F49" s="9" t="s">
        <v>17</v>
      </c>
      <c r="G49" s="8" t="n">
        <v>0.1</v>
      </c>
      <c r="H49" s="8" t="n">
        <v>0.1</v>
      </c>
      <c r="I49" s="8" t="n">
        <v>0</v>
      </c>
      <c r="J49" s="8"/>
      <c r="K49" s="8"/>
    </row>
    <row r="50" s="10" customFormat="true" ht="18" hidden="false" customHeight="true" outlineLevel="0" collapsed="false">
      <c r="A50" s="8" t="n">
        <v>47</v>
      </c>
      <c r="B50" s="11" t="s">
        <v>65</v>
      </c>
      <c r="C50" s="11"/>
      <c r="D50" s="9" t="s">
        <v>30</v>
      </c>
      <c r="E50" s="9" t="s">
        <v>21</v>
      </c>
      <c r="F50" s="9" t="s">
        <v>17</v>
      </c>
      <c r="G50" s="8" t="n">
        <v>0.1</v>
      </c>
      <c r="H50" s="8" t="n">
        <v>0.1</v>
      </c>
      <c r="I50" s="8" t="n">
        <v>0</v>
      </c>
      <c r="J50" s="8"/>
      <c r="K50" s="8"/>
    </row>
    <row r="51" s="10" customFormat="true" ht="18" hidden="false" customHeight="true" outlineLevel="0" collapsed="false">
      <c r="A51" s="8" t="n">
        <v>48</v>
      </c>
      <c r="B51" s="11" t="s">
        <v>66</v>
      </c>
      <c r="C51" s="11"/>
      <c r="D51" s="9" t="s">
        <v>30</v>
      </c>
      <c r="E51" s="9" t="s">
        <v>21</v>
      </c>
      <c r="F51" s="9" t="s">
        <v>17</v>
      </c>
      <c r="G51" s="8" t="n">
        <v>0.1</v>
      </c>
      <c r="H51" s="8" t="n">
        <v>0.1</v>
      </c>
      <c r="I51" s="8" t="n">
        <v>0</v>
      </c>
      <c r="J51" s="8"/>
      <c r="K51" s="8"/>
    </row>
    <row r="52" s="10" customFormat="true" ht="18" hidden="false" customHeight="true" outlineLevel="0" collapsed="false">
      <c r="A52" s="8" t="n">
        <v>49</v>
      </c>
      <c r="B52" s="11"/>
      <c r="C52" s="11" t="s">
        <v>67</v>
      </c>
      <c r="D52" s="9" t="s">
        <v>30</v>
      </c>
      <c r="E52" s="9" t="s">
        <v>21</v>
      </c>
      <c r="F52" s="9" t="s">
        <v>17</v>
      </c>
      <c r="G52" s="8" t="n">
        <v>0.3</v>
      </c>
      <c r="H52" s="8" t="n">
        <v>0.3</v>
      </c>
      <c r="I52" s="8" t="n">
        <v>0</v>
      </c>
      <c r="J52" s="8"/>
      <c r="K52" s="8"/>
    </row>
    <row r="53" s="10" customFormat="true" ht="18" hidden="false" customHeight="true" outlineLevel="0" collapsed="false">
      <c r="A53" s="8" t="n">
        <v>50</v>
      </c>
      <c r="B53" s="11" t="s">
        <v>68</v>
      </c>
      <c r="C53" s="11"/>
      <c r="D53" s="9" t="s">
        <v>30</v>
      </c>
      <c r="E53" s="9" t="s">
        <v>21</v>
      </c>
      <c r="F53" s="9" t="s">
        <v>17</v>
      </c>
      <c r="G53" s="8" t="n">
        <v>0.2</v>
      </c>
      <c r="H53" s="8" t="n">
        <v>0.2</v>
      </c>
      <c r="I53" s="8" t="n">
        <v>0</v>
      </c>
      <c r="J53" s="8"/>
      <c r="K53" s="8"/>
    </row>
    <row r="54" s="10" customFormat="true" ht="18" hidden="false" customHeight="true" outlineLevel="0" collapsed="false">
      <c r="A54" s="8" t="n">
        <v>51</v>
      </c>
      <c r="B54" s="11" t="s">
        <v>69</v>
      </c>
      <c r="C54" s="11"/>
      <c r="D54" s="9" t="s">
        <v>30</v>
      </c>
      <c r="E54" s="9" t="s">
        <v>21</v>
      </c>
      <c r="F54" s="9" t="s">
        <v>17</v>
      </c>
      <c r="G54" s="8" t="n">
        <v>0.15</v>
      </c>
      <c r="H54" s="8" t="n">
        <v>0.15</v>
      </c>
      <c r="I54" s="8" t="n">
        <v>0</v>
      </c>
      <c r="J54" s="8"/>
      <c r="K54" s="8"/>
    </row>
    <row r="55" s="10" customFormat="true" ht="18" hidden="false" customHeight="true" outlineLevel="0" collapsed="false">
      <c r="A55" s="8" t="n">
        <v>52</v>
      </c>
      <c r="B55" s="12" t="s">
        <v>70</v>
      </c>
      <c r="C55" s="11"/>
      <c r="D55" s="8" t="s">
        <v>27</v>
      </c>
      <c r="E55" s="9" t="s">
        <v>28</v>
      </c>
      <c r="F55" s="9" t="s">
        <v>17</v>
      </c>
      <c r="G55" s="8" t="n">
        <v>0.04</v>
      </c>
      <c r="H55" s="8" t="n">
        <v>0.04</v>
      </c>
      <c r="I55" s="8" t="n">
        <v>0</v>
      </c>
      <c r="J55" s="8"/>
      <c r="K55" s="8"/>
    </row>
    <row r="56" s="10" customFormat="true" ht="18" hidden="false" customHeight="true" outlineLevel="0" collapsed="false">
      <c r="A56" s="8" t="n">
        <v>53</v>
      </c>
      <c r="B56" s="12" t="s">
        <v>71</v>
      </c>
      <c r="C56" s="11"/>
      <c r="D56" s="9" t="s">
        <v>30</v>
      </c>
      <c r="E56" s="9" t="s">
        <v>21</v>
      </c>
      <c r="F56" s="9" t="s">
        <v>17</v>
      </c>
      <c r="G56" s="8" t="n">
        <v>0.15</v>
      </c>
      <c r="H56" s="8" t="n">
        <v>0.15</v>
      </c>
      <c r="I56" s="8" t="n">
        <v>0</v>
      </c>
      <c r="J56" s="8"/>
      <c r="K56" s="8"/>
    </row>
    <row r="57" s="10" customFormat="true" ht="18" hidden="false" customHeight="true" outlineLevel="0" collapsed="false">
      <c r="A57" s="8" t="n">
        <v>54</v>
      </c>
      <c r="B57" s="12" t="s">
        <v>72</v>
      </c>
      <c r="C57" s="11"/>
      <c r="D57" s="9" t="s">
        <v>30</v>
      </c>
      <c r="E57" s="9" t="s">
        <v>21</v>
      </c>
      <c r="F57" s="9" t="s">
        <v>17</v>
      </c>
      <c r="G57" s="8" t="n">
        <v>0.45</v>
      </c>
      <c r="H57" s="8" t="n">
        <v>0.45</v>
      </c>
      <c r="I57" s="8" t="n">
        <v>0</v>
      </c>
      <c r="J57" s="8"/>
      <c r="K57" s="8"/>
    </row>
    <row r="58" s="10" customFormat="true" ht="18" hidden="false" customHeight="true" outlineLevel="0" collapsed="false">
      <c r="A58" s="8" t="n">
        <v>55</v>
      </c>
      <c r="B58" s="12" t="s">
        <v>68</v>
      </c>
      <c r="C58" s="11"/>
      <c r="D58" s="9" t="s">
        <v>30</v>
      </c>
      <c r="E58" s="9" t="s">
        <v>21</v>
      </c>
      <c r="F58" s="9" t="s">
        <v>17</v>
      </c>
      <c r="G58" s="8" t="n">
        <v>0.05</v>
      </c>
      <c r="H58" s="8" t="n">
        <v>0.05</v>
      </c>
      <c r="I58" s="8" t="n">
        <v>0</v>
      </c>
      <c r="J58" s="8"/>
      <c r="K58" s="8"/>
    </row>
    <row r="59" s="10" customFormat="true" ht="18" hidden="false" customHeight="true" outlineLevel="0" collapsed="false">
      <c r="A59" s="8" t="n">
        <v>56</v>
      </c>
      <c r="B59" s="12" t="s">
        <v>59</v>
      </c>
      <c r="C59" s="11"/>
      <c r="D59" s="9" t="s">
        <v>30</v>
      </c>
      <c r="E59" s="9" t="s">
        <v>21</v>
      </c>
      <c r="F59" s="9" t="s">
        <v>17</v>
      </c>
      <c r="G59" s="8" t="n">
        <v>0.1</v>
      </c>
      <c r="H59" s="8" t="n">
        <v>0.1</v>
      </c>
      <c r="I59" s="8" t="n">
        <v>0</v>
      </c>
      <c r="J59" s="8"/>
      <c r="K59" s="8"/>
    </row>
    <row r="60" s="10" customFormat="true" ht="18" hidden="false" customHeight="true" outlineLevel="0" collapsed="false">
      <c r="A60" s="8" t="n">
        <v>57</v>
      </c>
      <c r="B60" s="12" t="s">
        <v>73</v>
      </c>
      <c r="C60" s="11"/>
      <c r="D60" s="9" t="s">
        <v>30</v>
      </c>
      <c r="E60" s="9" t="s">
        <v>21</v>
      </c>
      <c r="F60" s="9" t="s">
        <v>17</v>
      </c>
      <c r="G60" s="8" t="n">
        <v>0.15</v>
      </c>
      <c r="H60" s="8" t="n">
        <v>0.15</v>
      </c>
      <c r="I60" s="8" t="n">
        <v>0</v>
      </c>
      <c r="J60" s="8"/>
      <c r="K60" s="8"/>
    </row>
    <row r="61" s="10" customFormat="true" ht="18" hidden="false" customHeight="true" outlineLevel="0" collapsed="false">
      <c r="A61" s="8" t="n">
        <v>58</v>
      </c>
      <c r="B61" s="12" t="s">
        <v>74</v>
      </c>
      <c r="C61" s="11"/>
      <c r="D61" s="8" t="s">
        <v>27</v>
      </c>
      <c r="E61" s="9" t="s">
        <v>28</v>
      </c>
      <c r="F61" s="9" t="s">
        <v>17</v>
      </c>
      <c r="G61" s="8" t="n">
        <v>0.03</v>
      </c>
      <c r="H61" s="8" t="n">
        <v>0.03</v>
      </c>
      <c r="I61" s="8" t="n">
        <v>0</v>
      </c>
      <c r="J61" s="8"/>
      <c r="K61" s="8"/>
    </row>
    <row r="62" s="10" customFormat="true" ht="18" hidden="false" customHeight="true" outlineLevel="0" collapsed="false">
      <c r="A62" s="8" t="n">
        <v>59</v>
      </c>
      <c r="B62" s="12" t="s">
        <v>75</v>
      </c>
      <c r="C62" s="11"/>
      <c r="D62" s="8" t="s">
        <v>27</v>
      </c>
      <c r="E62" s="9" t="s">
        <v>28</v>
      </c>
      <c r="F62" s="9" t="s">
        <v>17</v>
      </c>
      <c r="G62" s="8" t="n">
        <v>0.05</v>
      </c>
      <c r="H62" s="8" t="n">
        <v>0.05</v>
      </c>
      <c r="I62" s="8" t="n">
        <v>0</v>
      </c>
      <c r="J62" s="8"/>
      <c r="K62" s="8"/>
    </row>
    <row r="63" s="10" customFormat="true" ht="18" hidden="false" customHeight="true" outlineLevel="0" collapsed="false">
      <c r="A63" s="8" t="n">
        <v>60</v>
      </c>
      <c r="B63" s="12" t="s">
        <v>76</v>
      </c>
      <c r="C63" s="11"/>
      <c r="D63" s="9" t="s">
        <v>30</v>
      </c>
      <c r="E63" s="9" t="s">
        <v>21</v>
      </c>
      <c r="F63" s="9" t="s">
        <v>17</v>
      </c>
      <c r="G63" s="8" t="n">
        <v>0.5</v>
      </c>
      <c r="H63" s="8" t="n">
        <v>0.5</v>
      </c>
      <c r="I63" s="8" t="n">
        <v>0</v>
      </c>
      <c r="J63" s="8"/>
      <c r="K63" s="8"/>
    </row>
    <row r="64" s="10" customFormat="true" ht="18" hidden="false" customHeight="true" outlineLevel="0" collapsed="false">
      <c r="A64" s="8" t="n">
        <v>61</v>
      </c>
      <c r="B64" s="11"/>
      <c r="C64" s="11" t="s">
        <v>77</v>
      </c>
      <c r="D64" s="8" t="s">
        <v>27</v>
      </c>
      <c r="E64" s="9" t="s">
        <v>28</v>
      </c>
      <c r="F64" s="9" t="s">
        <v>17</v>
      </c>
      <c r="G64" s="8" t="n">
        <v>0.04</v>
      </c>
      <c r="H64" s="8" t="n">
        <v>0.04</v>
      </c>
      <c r="I64" s="8" t="n">
        <v>0</v>
      </c>
      <c r="J64" s="8"/>
      <c r="K64" s="8"/>
    </row>
    <row r="65" s="10" customFormat="true" ht="18" hidden="false" customHeight="true" outlineLevel="0" collapsed="false">
      <c r="A65" s="8" t="n">
        <v>62</v>
      </c>
      <c r="B65" s="11" t="s">
        <v>78</v>
      </c>
      <c r="C65" s="11"/>
      <c r="D65" s="9" t="s">
        <v>30</v>
      </c>
      <c r="E65" s="9" t="s">
        <v>21</v>
      </c>
      <c r="F65" s="9" t="s">
        <v>17</v>
      </c>
      <c r="G65" s="8" t="n">
        <v>0.05</v>
      </c>
      <c r="H65" s="8" t="n">
        <v>0.05</v>
      </c>
      <c r="I65" s="8" t="n">
        <v>0</v>
      </c>
      <c r="J65" s="8"/>
      <c r="K65" s="8"/>
    </row>
    <row r="66" s="10" customFormat="true" ht="18" hidden="false" customHeight="true" outlineLevel="0" collapsed="false">
      <c r="A66" s="8" t="n">
        <v>63</v>
      </c>
      <c r="B66" s="11" t="s">
        <v>79</v>
      </c>
      <c r="C66" s="11"/>
      <c r="D66" s="9" t="s">
        <v>30</v>
      </c>
      <c r="E66" s="9" t="s">
        <v>21</v>
      </c>
      <c r="F66" s="9" t="s">
        <v>17</v>
      </c>
      <c r="G66" s="8" t="n">
        <v>0.2</v>
      </c>
      <c r="H66" s="8" t="n">
        <v>0.2</v>
      </c>
      <c r="I66" s="8" t="n">
        <v>0</v>
      </c>
      <c r="J66" s="8"/>
      <c r="K66" s="8"/>
    </row>
    <row r="67" s="10" customFormat="true" ht="18" hidden="false" customHeight="true" outlineLevel="0" collapsed="false">
      <c r="A67" s="8" t="n">
        <v>64</v>
      </c>
      <c r="B67" s="11"/>
      <c r="C67" s="11" t="s">
        <v>43</v>
      </c>
      <c r="D67" s="9" t="s">
        <v>30</v>
      </c>
      <c r="E67" s="9" t="s">
        <v>21</v>
      </c>
      <c r="F67" s="9" t="s">
        <v>17</v>
      </c>
      <c r="G67" s="8" t="n">
        <v>0.15</v>
      </c>
      <c r="H67" s="8" t="n">
        <v>0.15</v>
      </c>
      <c r="I67" s="8" t="n">
        <v>0</v>
      </c>
      <c r="J67" s="8"/>
      <c r="K67" s="8"/>
    </row>
    <row r="68" s="10" customFormat="true" ht="18" hidden="false" customHeight="true" outlineLevel="0" collapsed="false">
      <c r="A68" s="8" t="n">
        <v>65</v>
      </c>
      <c r="B68" s="11"/>
      <c r="C68" s="11" t="s">
        <v>80</v>
      </c>
      <c r="D68" s="9" t="s">
        <v>30</v>
      </c>
      <c r="E68" s="9" t="s">
        <v>21</v>
      </c>
      <c r="F68" s="9" t="s">
        <v>17</v>
      </c>
      <c r="G68" s="8" t="n">
        <v>0.15</v>
      </c>
      <c r="H68" s="8" t="n">
        <v>0.15</v>
      </c>
      <c r="I68" s="8" t="n">
        <v>0</v>
      </c>
      <c r="J68" s="8"/>
      <c r="K68" s="8"/>
    </row>
    <row r="69" s="10" customFormat="true" ht="18" hidden="false" customHeight="true" outlineLevel="0" collapsed="false">
      <c r="A69" s="8" t="n">
        <v>66</v>
      </c>
      <c r="B69" s="11"/>
      <c r="C69" s="13" t="s">
        <v>81</v>
      </c>
      <c r="D69" s="8" t="s">
        <v>82</v>
      </c>
      <c r="E69" s="9" t="s">
        <v>28</v>
      </c>
      <c r="F69" s="9" t="s">
        <v>17</v>
      </c>
      <c r="G69" s="8" t="n">
        <v>0.01</v>
      </c>
      <c r="H69" s="8" t="n">
        <v>0.01</v>
      </c>
      <c r="I69" s="8" t="n">
        <v>0</v>
      </c>
      <c r="J69" s="8"/>
      <c r="K69" s="8"/>
    </row>
    <row r="70" s="10" customFormat="true" ht="18" hidden="false" customHeight="true" outlineLevel="0" collapsed="false">
      <c r="A70" s="8" t="n">
        <v>67</v>
      </c>
      <c r="B70" s="11" t="s">
        <v>83</v>
      </c>
      <c r="C70" s="11"/>
      <c r="D70" s="9" t="s">
        <v>30</v>
      </c>
      <c r="E70" s="9" t="s">
        <v>21</v>
      </c>
      <c r="F70" s="9" t="s">
        <v>17</v>
      </c>
      <c r="G70" s="8" t="n">
        <v>0.3</v>
      </c>
      <c r="H70" s="8" t="n">
        <v>0.3</v>
      </c>
      <c r="I70" s="8" t="n">
        <v>0</v>
      </c>
      <c r="J70" s="8"/>
      <c r="K70" s="8"/>
    </row>
    <row r="71" s="10" customFormat="true" ht="18" hidden="false" customHeight="true" outlineLevel="0" collapsed="false">
      <c r="A71" s="8" t="n">
        <v>68</v>
      </c>
      <c r="B71" s="11"/>
      <c r="C71" s="11" t="s">
        <v>84</v>
      </c>
      <c r="D71" s="9" t="s">
        <v>30</v>
      </c>
      <c r="E71" s="9" t="s">
        <v>21</v>
      </c>
      <c r="F71" s="9" t="s">
        <v>17</v>
      </c>
      <c r="G71" s="8" t="n">
        <v>0.1</v>
      </c>
      <c r="H71" s="8" t="n">
        <v>0.1</v>
      </c>
      <c r="I71" s="8" t="n">
        <v>0</v>
      </c>
      <c r="J71" s="8"/>
      <c r="K71" s="8"/>
    </row>
    <row r="72" s="10" customFormat="true" ht="18" hidden="false" customHeight="true" outlineLevel="0" collapsed="false">
      <c r="A72" s="8" t="n">
        <v>69</v>
      </c>
      <c r="B72" s="11"/>
      <c r="C72" s="11" t="s">
        <v>85</v>
      </c>
      <c r="D72" s="8" t="s">
        <v>27</v>
      </c>
      <c r="E72" s="9" t="s">
        <v>28</v>
      </c>
      <c r="F72" s="9" t="s">
        <v>17</v>
      </c>
      <c r="G72" s="8" t="n">
        <v>0.03</v>
      </c>
      <c r="H72" s="8" t="n">
        <v>0.03</v>
      </c>
      <c r="I72" s="8" t="n">
        <v>0</v>
      </c>
      <c r="J72" s="8"/>
      <c r="K72" s="8"/>
    </row>
    <row r="73" s="10" customFormat="true" ht="18" hidden="false" customHeight="true" outlineLevel="0" collapsed="false">
      <c r="A73" s="8" t="n">
        <v>70</v>
      </c>
      <c r="B73" s="11" t="s">
        <v>86</v>
      </c>
      <c r="C73" s="11"/>
      <c r="D73" s="9" t="s">
        <v>30</v>
      </c>
      <c r="E73" s="9" t="s">
        <v>21</v>
      </c>
      <c r="F73" s="9" t="s">
        <v>17</v>
      </c>
      <c r="G73" s="8" t="n">
        <v>0.05</v>
      </c>
      <c r="H73" s="8" t="n">
        <v>0.05</v>
      </c>
      <c r="I73" s="8" t="n">
        <v>0</v>
      </c>
      <c r="J73" s="8"/>
      <c r="K73" s="8"/>
    </row>
    <row r="74" s="10" customFormat="true" ht="18" hidden="false" customHeight="true" outlineLevel="0" collapsed="false">
      <c r="A74" s="8" t="n">
        <v>71</v>
      </c>
      <c r="B74" s="11" t="s">
        <v>87</v>
      </c>
      <c r="C74" s="11"/>
      <c r="D74" s="9" t="s">
        <v>30</v>
      </c>
      <c r="E74" s="9" t="s">
        <v>21</v>
      </c>
      <c r="F74" s="9" t="s">
        <v>17</v>
      </c>
      <c r="G74" s="8" t="n">
        <v>0.05</v>
      </c>
      <c r="H74" s="8" t="n">
        <v>0.05</v>
      </c>
      <c r="I74" s="8" t="n">
        <v>0</v>
      </c>
      <c r="J74" s="8"/>
      <c r="K74" s="8"/>
    </row>
    <row r="75" s="10" customFormat="true" ht="18" hidden="false" customHeight="true" outlineLevel="0" collapsed="false">
      <c r="A75" s="8" t="n">
        <v>72</v>
      </c>
      <c r="B75" s="11" t="s">
        <v>88</v>
      </c>
      <c r="C75" s="11"/>
      <c r="D75" s="9" t="s">
        <v>30</v>
      </c>
      <c r="E75" s="9" t="s">
        <v>21</v>
      </c>
      <c r="F75" s="9" t="s">
        <v>17</v>
      </c>
      <c r="G75" s="8" t="n">
        <v>0.05</v>
      </c>
      <c r="H75" s="8" t="n">
        <v>0.05</v>
      </c>
      <c r="I75" s="8" t="n">
        <v>0</v>
      </c>
      <c r="J75" s="8"/>
      <c r="K75" s="8"/>
    </row>
    <row r="76" s="10" customFormat="true" ht="18" hidden="false" customHeight="true" outlineLevel="0" collapsed="false">
      <c r="A76" s="8" t="n">
        <v>73</v>
      </c>
      <c r="B76" s="11" t="s">
        <v>59</v>
      </c>
      <c r="C76" s="11"/>
      <c r="D76" s="9" t="s">
        <v>30</v>
      </c>
      <c r="E76" s="9" t="s">
        <v>21</v>
      </c>
      <c r="F76" s="9" t="s">
        <v>17</v>
      </c>
      <c r="G76" s="8" t="n">
        <v>0.05</v>
      </c>
      <c r="H76" s="8" t="n">
        <v>0.05</v>
      </c>
      <c r="I76" s="8" t="n">
        <v>0</v>
      </c>
      <c r="J76" s="8"/>
      <c r="K76" s="8"/>
    </row>
    <row r="77" s="10" customFormat="true" ht="18" hidden="false" customHeight="true" outlineLevel="0" collapsed="false">
      <c r="A77" s="8" t="n">
        <v>74</v>
      </c>
      <c r="B77" s="11"/>
      <c r="C77" s="11" t="s">
        <v>89</v>
      </c>
      <c r="D77" s="9" t="s">
        <v>30</v>
      </c>
      <c r="E77" s="9" t="s">
        <v>21</v>
      </c>
      <c r="F77" s="9" t="s">
        <v>17</v>
      </c>
      <c r="G77" s="8" t="n">
        <v>0.15</v>
      </c>
      <c r="H77" s="8" t="n">
        <v>0.15</v>
      </c>
      <c r="I77" s="8" t="n">
        <v>0</v>
      </c>
      <c r="J77" s="8"/>
      <c r="K77" s="8"/>
    </row>
    <row r="78" s="10" customFormat="true" ht="18" hidden="false" customHeight="true" outlineLevel="0" collapsed="false">
      <c r="A78" s="8" t="n">
        <v>75</v>
      </c>
      <c r="B78" s="11" t="s">
        <v>90</v>
      </c>
      <c r="C78" s="11"/>
      <c r="D78" s="9" t="s">
        <v>30</v>
      </c>
      <c r="E78" s="9" t="s">
        <v>21</v>
      </c>
      <c r="F78" s="9" t="s">
        <v>17</v>
      </c>
      <c r="G78" s="8" t="n">
        <v>0.15</v>
      </c>
      <c r="H78" s="8" t="n">
        <v>0.15</v>
      </c>
      <c r="I78" s="8" t="n">
        <v>0</v>
      </c>
      <c r="J78" s="8"/>
      <c r="K78" s="8"/>
    </row>
    <row r="79" s="10" customFormat="true" ht="18" hidden="false" customHeight="true" outlineLevel="0" collapsed="false">
      <c r="A79" s="8" t="n">
        <v>76</v>
      </c>
      <c r="B79" s="11"/>
      <c r="C79" s="11" t="s">
        <v>91</v>
      </c>
      <c r="D79" s="9" t="s">
        <v>30</v>
      </c>
      <c r="E79" s="9" t="s">
        <v>21</v>
      </c>
      <c r="F79" s="9" t="s">
        <v>17</v>
      </c>
      <c r="G79" s="8" t="n">
        <v>0.2</v>
      </c>
      <c r="H79" s="8" t="n">
        <v>0.2</v>
      </c>
      <c r="I79" s="8" t="n">
        <v>0</v>
      </c>
      <c r="J79" s="8"/>
      <c r="K79" s="8"/>
    </row>
    <row r="80" s="10" customFormat="true" ht="18" hidden="false" customHeight="true" outlineLevel="0" collapsed="false">
      <c r="A80" s="8" t="n">
        <v>77</v>
      </c>
      <c r="B80" s="11"/>
      <c r="C80" s="11" t="s">
        <v>92</v>
      </c>
      <c r="D80" s="9" t="s">
        <v>30</v>
      </c>
      <c r="E80" s="9" t="s">
        <v>21</v>
      </c>
      <c r="F80" s="9" t="s">
        <v>17</v>
      </c>
      <c r="G80" s="8" t="n">
        <v>0.15</v>
      </c>
      <c r="H80" s="8" t="n">
        <v>0.15</v>
      </c>
      <c r="I80" s="8" t="n">
        <v>0</v>
      </c>
      <c r="J80" s="8"/>
      <c r="K80" s="8"/>
    </row>
    <row r="81" s="10" customFormat="true" ht="18" hidden="false" customHeight="true" outlineLevel="0" collapsed="false">
      <c r="A81" s="8" t="n">
        <v>78</v>
      </c>
      <c r="B81" s="11"/>
      <c r="C81" s="11" t="s">
        <v>93</v>
      </c>
      <c r="D81" s="9" t="s">
        <v>30</v>
      </c>
      <c r="E81" s="9" t="s">
        <v>21</v>
      </c>
      <c r="F81" s="9" t="s">
        <v>17</v>
      </c>
      <c r="G81" s="8" t="n">
        <v>0.15</v>
      </c>
      <c r="H81" s="8" t="n">
        <v>0.15</v>
      </c>
      <c r="I81" s="8" t="n">
        <v>0</v>
      </c>
      <c r="J81" s="8"/>
      <c r="K81" s="8"/>
    </row>
    <row r="82" s="10" customFormat="true" ht="18" hidden="false" customHeight="true" outlineLevel="0" collapsed="false">
      <c r="A82" s="8" t="n">
        <v>79</v>
      </c>
      <c r="B82" s="11"/>
      <c r="C82" s="11" t="s">
        <v>81</v>
      </c>
      <c r="D82" s="8" t="s">
        <v>94</v>
      </c>
      <c r="E82" s="9" t="s">
        <v>28</v>
      </c>
      <c r="F82" s="9" t="s">
        <v>17</v>
      </c>
      <c r="G82" s="8" t="n">
        <v>0.02</v>
      </c>
      <c r="H82" s="8" t="n">
        <v>0.02</v>
      </c>
      <c r="I82" s="8" t="n">
        <v>0</v>
      </c>
      <c r="J82" s="8"/>
      <c r="K82" s="8"/>
    </row>
    <row r="83" s="10" customFormat="true" ht="18" hidden="false" customHeight="true" outlineLevel="0" collapsed="false">
      <c r="A83" s="8" t="n">
        <v>80</v>
      </c>
      <c r="B83" s="11"/>
      <c r="C83" s="11" t="s">
        <v>95</v>
      </c>
      <c r="D83" s="8" t="s">
        <v>96</v>
      </c>
      <c r="E83" s="9" t="s">
        <v>28</v>
      </c>
      <c r="F83" s="9" t="s">
        <v>17</v>
      </c>
      <c r="G83" s="8" t="n">
        <v>0.01</v>
      </c>
      <c r="H83" s="8" t="n">
        <v>0.01</v>
      </c>
      <c r="I83" s="8" t="n">
        <v>0</v>
      </c>
      <c r="J83" s="8"/>
      <c r="K83" s="8"/>
    </row>
    <row r="84" s="10" customFormat="true" ht="18" hidden="false" customHeight="true" outlineLevel="0" collapsed="false">
      <c r="A84" s="8" t="n">
        <v>81</v>
      </c>
      <c r="B84" s="11"/>
      <c r="C84" s="11" t="s">
        <v>97</v>
      </c>
      <c r="D84" s="9" t="s">
        <v>30</v>
      </c>
      <c r="E84" s="9" t="s">
        <v>98</v>
      </c>
      <c r="F84" s="9" t="s">
        <v>17</v>
      </c>
      <c r="G84" s="8" t="n">
        <v>0.15</v>
      </c>
      <c r="H84" s="8" t="n">
        <v>0.15</v>
      </c>
      <c r="I84" s="8" t="n">
        <v>0</v>
      </c>
      <c r="J84" s="8"/>
      <c r="K84" s="8"/>
    </row>
    <row r="85" s="10" customFormat="true" ht="18" hidden="false" customHeight="true" outlineLevel="0" collapsed="false">
      <c r="A85" s="8" t="n">
        <v>82</v>
      </c>
      <c r="B85" s="11"/>
      <c r="C85" s="11" t="s">
        <v>95</v>
      </c>
      <c r="D85" s="8" t="s">
        <v>99</v>
      </c>
      <c r="E85" s="9" t="s">
        <v>28</v>
      </c>
      <c r="F85" s="9" t="s">
        <v>17</v>
      </c>
      <c r="G85" s="8" t="n">
        <v>0.06</v>
      </c>
      <c r="H85" s="8" t="n">
        <v>0.06</v>
      </c>
      <c r="I85" s="8" t="n">
        <v>0</v>
      </c>
      <c r="J85" s="8"/>
      <c r="K85" s="8"/>
    </row>
    <row r="86" s="10" customFormat="true" ht="18" hidden="false" customHeight="true" outlineLevel="0" collapsed="false">
      <c r="A86" s="8" t="n">
        <v>83</v>
      </c>
      <c r="B86" s="11"/>
      <c r="C86" s="11" t="s">
        <v>100</v>
      </c>
      <c r="D86" s="9" t="s">
        <v>30</v>
      </c>
      <c r="E86" s="9" t="s">
        <v>21</v>
      </c>
      <c r="F86" s="9" t="s">
        <v>17</v>
      </c>
      <c r="G86" s="8" t="n">
        <v>0.3</v>
      </c>
      <c r="H86" s="8" t="n">
        <v>0.3</v>
      </c>
      <c r="I86" s="8" t="n">
        <v>0</v>
      </c>
      <c r="J86" s="8"/>
      <c r="K86" s="8"/>
    </row>
    <row r="87" s="10" customFormat="true" ht="18" hidden="false" customHeight="true" outlineLevel="0" collapsed="false">
      <c r="A87" s="8" t="n">
        <v>84</v>
      </c>
      <c r="B87" s="11" t="s">
        <v>101</v>
      </c>
      <c r="C87" s="11"/>
      <c r="D87" s="9" t="s">
        <v>30</v>
      </c>
      <c r="E87" s="9" t="s">
        <v>21</v>
      </c>
      <c r="F87" s="9" t="s">
        <v>17</v>
      </c>
      <c r="G87" s="8" t="n">
        <v>0.1</v>
      </c>
      <c r="H87" s="8" t="n">
        <v>0.1</v>
      </c>
      <c r="I87" s="8" t="n">
        <v>0</v>
      </c>
      <c r="J87" s="8"/>
      <c r="K87" s="8"/>
    </row>
    <row r="88" s="10" customFormat="true" ht="18" hidden="false" customHeight="true" outlineLevel="0" collapsed="false">
      <c r="A88" s="8" t="n">
        <f aca="false">1+A87</f>
        <v>85</v>
      </c>
      <c r="B88" s="11" t="s">
        <v>102</v>
      </c>
      <c r="C88" s="11"/>
      <c r="D88" s="8"/>
      <c r="E88" s="9" t="s">
        <v>103</v>
      </c>
      <c r="F88" s="9" t="s">
        <v>17</v>
      </c>
      <c r="G88" s="8" t="n">
        <v>12.94</v>
      </c>
      <c r="H88" s="8" t="n">
        <v>12.94</v>
      </c>
      <c r="I88" s="8" t="n">
        <v>0</v>
      </c>
      <c r="J88" s="8"/>
      <c r="K88" s="8"/>
    </row>
    <row r="89" s="10" customFormat="true" ht="18" hidden="false" customHeight="true" outlineLevel="0" collapsed="false">
      <c r="A89" s="8" t="n">
        <f aca="false">1+A88</f>
        <v>86</v>
      </c>
      <c r="B89" s="11" t="s">
        <v>104</v>
      </c>
      <c r="C89" s="11"/>
      <c r="D89" s="8"/>
      <c r="E89" s="9" t="s">
        <v>103</v>
      </c>
      <c r="F89" s="9" t="s">
        <v>17</v>
      </c>
      <c r="G89" s="8" t="n">
        <v>3.6</v>
      </c>
      <c r="H89" s="8" t="n">
        <v>3.6</v>
      </c>
      <c r="I89" s="8" t="n">
        <v>0</v>
      </c>
      <c r="J89" s="8"/>
      <c r="K89" s="8"/>
    </row>
    <row r="90" s="14" customFormat="true" ht="18" hidden="false" customHeight="true" outlineLevel="0" collapsed="false">
      <c r="A90" s="11" t="n">
        <f aca="false">1+A89</f>
        <v>87</v>
      </c>
      <c r="B90" s="11" t="s">
        <v>105</v>
      </c>
      <c r="C90" s="11"/>
      <c r="D90" s="11"/>
      <c r="E90" s="11" t="s">
        <v>103</v>
      </c>
      <c r="F90" s="11" t="s">
        <v>17</v>
      </c>
      <c r="G90" s="11" t="n">
        <v>2.32</v>
      </c>
      <c r="H90" s="11" t="n">
        <v>2.32</v>
      </c>
      <c r="I90" s="11" t="n">
        <v>0</v>
      </c>
      <c r="J90" s="11"/>
      <c r="K90" s="11"/>
    </row>
    <row r="91" s="14" customFormat="true" ht="18" hidden="false" customHeight="true" outlineLevel="0" collapsed="false">
      <c r="A91" s="11" t="n">
        <f aca="false">1+A90</f>
        <v>88</v>
      </c>
      <c r="B91" s="11" t="s">
        <v>68</v>
      </c>
      <c r="C91" s="11"/>
      <c r="D91" s="11"/>
      <c r="E91" s="11" t="s">
        <v>103</v>
      </c>
      <c r="F91" s="11" t="s">
        <v>17</v>
      </c>
      <c r="G91" s="11" t="n">
        <v>5.91</v>
      </c>
      <c r="H91" s="11" t="n">
        <v>5.91</v>
      </c>
      <c r="I91" s="11" t="n">
        <v>0</v>
      </c>
      <c r="J91" s="11"/>
      <c r="K91" s="11"/>
    </row>
    <row r="92" s="14" customFormat="true" ht="18" hidden="false" customHeight="true" outlineLevel="0" collapsed="false">
      <c r="A92" s="11" t="n">
        <f aca="false">1+A91</f>
        <v>89</v>
      </c>
      <c r="B92" s="11" t="s">
        <v>106</v>
      </c>
      <c r="C92" s="11"/>
      <c r="D92" s="11"/>
      <c r="E92" s="11" t="s">
        <v>103</v>
      </c>
      <c r="F92" s="11" t="s">
        <v>17</v>
      </c>
      <c r="G92" s="11" t="n">
        <v>3.91</v>
      </c>
      <c r="H92" s="11" t="n">
        <v>3.91</v>
      </c>
      <c r="I92" s="11" t="n">
        <v>0</v>
      </c>
      <c r="J92" s="11"/>
      <c r="K92" s="11"/>
    </row>
    <row r="93" s="14" customFormat="true" ht="18" hidden="false" customHeight="true" outlineLevel="0" collapsed="false">
      <c r="A93" s="11" t="n">
        <f aca="false">1+A92</f>
        <v>90</v>
      </c>
      <c r="B93" s="11" t="s">
        <v>107</v>
      </c>
      <c r="C93" s="11"/>
      <c r="D93" s="11"/>
      <c r="E93" s="11" t="s">
        <v>103</v>
      </c>
      <c r="F93" s="11" t="s">
        <v>17</v>
      </c>
      <c r="G93" s="11" t="n">
        <v>7.23</v>
      </c>
      <c r="H93" s="11" t="n">
        <v>7.23</v>
      </c>
      <c r="I93" s="11" t="n">
        <v>0</v>
      </c>
      <c r="J93" s="11"/>
      <c r="K93" s="11"/>
    </row>
    <row r="94" s="14" customFormat="true" ht="18" hidden="false" customHeight="true" outlineLevel="0" collapsed="false">
      <c r="A94" s="11" t="n">
        <f aca="false">1+A93</f>
        <v>91</v>
      </c>
      <c r="B94" s="11" t="s">
        <v>108</v>
      </c>
      <c r="C94" s="11"/>
      <c r="D94" s="11"/>
      <c r="E94" s="11" t="s">
        <v>103</v>
      </c>
      <c r="F94" s="11" t="s">
        <v>17</v>
      </c>
      <c r="G94" s="11" t="n">
        <v>3.96</v>
      </c>
      <c r="H94" s="11" t="n">
        <v>3.96</v>
      </c>
      <c r="I94" s="11" t="n">
        <v>0</v>
      </c>
      <c r="J94" s="11"/>
      <c r="K94" s="11"/>
    </row>
    <row r="95" s="14" customFormat="true" ht="18" hidden="false" customHeight="true" outlineLevel="0" collapsed="false">
      <c r="A95" s="11" t="n">
        <f aca="false">1+A94</f>
        <v>92</v>
      </c>
      <c r="B95" s="11" t="s">
        <v>109</v>
      </c>
      <c r="C95" s="11"/>
      <c r="D95" s="11"/>
      <c r="E95" s="11" t="s">
        <v>103</v>
      </c>
      <c r="F95" s="11" t="s">
        <v>17</v>
      </c>
      <c r="G95" s="11" t="n">
        <v>4.8</v>
      </c>
      <c r="H95" s="11" t="n">
        <v>4.8</v>
      </c>
      <c r="I95" s="11" t="n">
        <v>0</v>
      </c>
      <c r="J95" s="11"/>
      <c r="K95" s="11"/>
    </row>
    <row r="96" s="14" customFormat="true" ht="18" hidden="false" customHeight="true" outlineLevel="0" collapsed="false">
      <c r="A96" s="11" t="n">
        <f aca="false">1+A95</f>
        <v>93</v>
      </c>
      <c r="B96" s="11" t="s">
        <v>110</v>
      </c>
      <c r="C96" s="11"/>
      <c r="D96" s="11"/>
      <c r="E96" s="11" t="s">
        <v>103</v>
      </c>
      <c r="F96" s="11" t="s">
        <v>17</v>
      </c>
      <c r="G96" s="11" t="n">
        <v>5.28</v>
      </c>
      <c r="H96" s="11" t="n">
        <v>5.28</v>
      </c>
      <c r="I96" s="11" t="n">
        <v>0</v>
      </c>
      <c r="J96" s="11"/>
      <c r="K96" s="11"/>
    </row>
    <row r="97" s="14" customFormat="true" ht="18" hidden="false" customHeight="true" outlineLevel="0" collapsed="false">
      <c r="A97" s="11" t="n">
        <f aca="false">1+A96</f>
        <v>94</v>
      </c>
      <c r="B97" s="11" t="s">
        <v>111</v>
      </c>
      <c r="C97" s="11"/>
      <c r="D97" s="11"/>
      <c r="E97" s="11" t="s">
        <v>103</v>
      </c>
      <c r="F97" s="11" t="s">
        <v>17</v>
      </c>
      <c r="G97" s="11" t="n">
        <v>3.12</v>
      </c>
      <c r="H97" s="11" t="n">
        <v>3.12</v>
      </c>
      <c r="I97" s="11" t="n">
        <v>0</v>
      </c>
      <c r="J97" s="11"/>
      <c r="K97" s="11"/>
    </row>
    <row r="98" s="14" customFormat="true" ht="18" hidden="false" customHeight="true" outlineLevel="0" collapsed="false">
      <c r="A98" s="11" t="n">
        <f aca="false">1+A97</f>
        <v>95</v>
      </c>
      <c r="B98" s="11" t="s">
        <v>112</v>
      </c>
      <c r="C98" s="11"/>
      <c r="D98" s="11"/>
      <c r="E98" s="11" t="s">
        <v>103</v>
      </c>
      <c r="F98" s="11" t="s">
        <v>17</v>
      </c>
      <c r="G98" s="11" t="n">
        <v>6.32</v>
      </c>
      <c r="H98" s="11" t="n">
        <v>6.32</v>
      </c>
      <c r="I98" s="11" t="n">
        <v>0</v>
      </c>
      <c r="J98" s="11"/>
      <c r="K98" s="11"/>
    </row>
    <row r="99" s="14" customFormat="true" ht="18" hidden="false" customHeight="true" outlineLevel="0" collapsed="false">
      <c r="A99" s="11" t="n">
        <f aca="false">1+A98</f>
        <v>96</v>
      </c>
      <c r="B99" s="11" t="s">
        <v>113</v>
      </c>
      <c r="C99" s="11"/>
      <c r="D99" s="11"/>
      <c r="E99" s="11" t="s">
        <v>103</v>
      </c>
      <c r="F99" s="11" t="s">
        <v>17</v>
      </c>
      <c r="G99" s="11" t="n">
        <v>7.02</v>
      </c>
      <c r="H99" s="11" t="n">
        <v>7.02</v>
      </c>
      <c r="I99" s="11" t="n">
        <v>0</v>
      </c>
      <c r="J99" s="11"/>
      <c r="K99" s="11"/>
    </row>
    <row r="100" s="14" customFormat="true" ht="18" hidden="false" customHeight="true" outlineLevel="0" collapsed="false">
      <c r="A100" s="11" t="n">
        <f aca="false">1+A99</f>
        <v>97</v>
      </c>
      <c r="B100" s="11" t="s">
        <v>114</v>
      </c>
      <c r="C100" s="11"/>
      <c r="D100" s="11"/>
      <c r="E100" s="11" t="s">
        <v>103</v>
      </c>
      <c r="F100" s="11" t="s">
        <v>17</v>
      </c>
      <c r="G100" s="11" t="n">
        <v>4.08</v>
      </c>
      <c r="H100" s="11" t="n">
        <v>4.08</v>
      </c>
      <c r="I100" s="11" t="n">
        <v>0</v>
      </c>
      <c r="J100" s="11"/>
      <c r="K100" s="11"/>
    </row>
    <row r="101" s="14" customFormat="true" ht="18" hidden="false" customHeight="true" outlineLevel="0" collapsed="false">
      <c r="A101" s="11" t="n">
        <f aca="false">1+A100</f>
        <v>98</v>
      </c>
      <c r="B101" s="11" t="s">
        <v>115</v>
      </c>
      <c r="C101" s="11"/>
      <c r="D101" s="11"/>
      <c r="E101" s="11" t="s">
        <v>103</v>
      </c>
      <c r="F101" s="11" t="s">
        <v>17</v>
      </c>
      <c r="G101" s="11" t="n">
        <v>2.28</v>
      </c>
      <c r="H101" s="11" t="n">
        <v>2.28</v>
      </c>
      <c r="I101" s="11" t="n">
        <v>0</v>
      </c>
      <c r="J101" s="11"/>
      <c r="K101" s="11"/>
    </row>
    <row r="102" s="14" customFormat="true" ht="18" hidden="false" customHeight="true" outlineLevel="0" collapsed="false">
      <c r="A102" s="11" t="n">
        <f aca="false">1+A101</f>
        <v>99</v>
      </c>
      <c r="B102" s="11" t="s">
        <v>116</v>
      </c>
      <c r="C102" s="11"/>
      <c r="D102" s="11"/>
      <c r="E102" s="11" t="s">
        <v>103</v>
      </c>
      <c r="F102" s="11" t="s">
        <v>17</v>
      </c>
      <c r="G102" s="11" t="n">
        <v>8.06</v>
      </c>
      <c r="H102" s="11" t="n">
        <v>8.06</v>
      </c>
      <c r="I102" s="11" t="n">
        <v>0</v>
      </c>
      <c r="J102" s="11"/>
      <c r="K102" s="11"/>
    </row>
    <row r="103" s="14" customFormat="true" ht="18" hidden="false" customHeight="true" outlineLevel="0" collapsed="false">
      <c r="A103" s="11" t="n">
        <f aca="false">1+A102</f>
        <v>100</v>
      </c>
      <c r="B103" s="11" t="s">
        <v>117</v>
      </c>
      <c r="C103" s="11"/>
      <c r="D103" s="11"/>
      <c r="E103" s="11" t="s">
        <v>103</v>
      </c>
      <c r="F103" s="11" t="s">
        <v>17</v>
      </c>
      <c r="G103" s="11" t="n">
        <v>0.3</v>
      </c>
      <c r="H103" s="11" t="n">
        <v>0.3</v>
      </c>
      <c r="I103" s="11" t="n">
        <v>0</v>
      </c>
      <c r="J103" s="11"/>
      <c r="K103" s="11"/>
    </row>
    <row r="104" s="14" customFormat="true" ht="18" hidden="false" customHeight="true" outlineLevel="0" collapsed="false">
      <c r="A104" s="11" t="n">
        <f aca="false">1+A103</f>
        <v>101</v>
      </c>
      <c r="B104" s="11" t="s">
        <v>118</v>
      </c>
      <c r="C104" s="11"/>
      <c r="D104" s="11"/>
      <c r="E104" s="11" t="s">
        <v>103</v>
      </c>
      <c r="F104" s="11" t="s">
        <v>17</v>
      </c>
      <c r="G104" s="11" t="n">
        <v>10.27</v>
      </c>
      <c r="H104" s="11" t="n">
        <v>10.27</v>
      </c>
      <c r="I104" s="11" t="n">
        <v>0</v>
      </c>
      <c r="J104" s="11"/>
      <c r="K104" s="11"/>
    </row>
    <row r="105" s="14" customFormat="true" ht="18" hidden="false" customHeight="true" outlineLevel="0" collapsed="false">
      <c r="A105" s="11" t="n">
        <f aca="false">1+A104</f>
        <v>102</v>
      </c>
      <c r="B105" s="11" t="s">
        <v>119</v>
      </c>
      <c r="C105" s="11"/>
      <c r="D105" s="11"/>
      <c r="E105" s="11" t="s">
        <v>103</v>
      </c>
      <c r="F105" s="11" t="s">
        <v>17</v>
      </c>
      <c r="G105" s="11" t="n">
        <v>0.48</v>
      </c>
      <c r="H105" s="11" t="n">
        <v>0.48</v>
      </c>
      <c r="I105" s="11"/>
      <c r="J105" s="11"/>
      <c r="K105" s="11"/>
    </row>
    <row r="106" s="14" customFormat="true" ht="18" hidden="false" customHeight="true" outlineLevel="0" collapsed="false">
      <c r="A106" s="11" t="n">
        <f aca="false">1+A105</f>
        <v>103</v>
      </c>
      <c r="B106" s="11" t="s">
        <v>120</v>
      </c>
      <c r="C106" s="11"/>
      <c r="D106" s="11"/>
      <c r="E106" s="11" t="s">
        <v>103</v>
      </c>
      <c r="F106" s="11" t="s">
        <v>17</v>
      </c>
      <c r="G106" s="11" t="n">
        <v>2.56</v>
      </c>
      <c r="H106" s="11" t="n">
        <v>2.56</v>
      </c>
      <c r="I106" s="11" t="n">
        <v>0</v>
      </c>
      <c r="J106" s="11"/>
      <c r="K106" s="11"/>
    </row>
    <row r="107" s="14" customFormat="true" ht="18" hidden="false" customHeight="true" outlineLevel="0" collapsed="false">
      <c r="A107" s="11" t="n">
        <f aca="false">1+A106</f>
        <v>104</v>
      </c>
      <c r="B107" s="11" t="s">
        <v>121</v>
      </c>
      <c r="C107" s="11"/>
      <c r="D107" s="11"/>
      <c r="E107" s="11" t="s">
        <v>103</v>
      </c>
      <c r="F107" s="11" t="s">
        <v>17</v>
      </c>
      <c r="G107" s="11" t="n">
        <v>3.2</v>
      </c>
      <c r="H107" s="11" t="n">
        <v>3.2</v>
      </c>
      <c r="I107" s="11" t="n">
        <v>0</v>
      </c>
      <c r="J107" s="11"/>
      <c r="K107" s="11"/>
    </row>
    <row r="108" s="14" customFormat="true" ht="18" hidden="false" customHeight="true" outlineLevel="0" collapsed="false">
      <c r="A108" s="11" t="n">
        <f aca="false">1+A107</f>
        <v>105</v>
      </c>
      <c r="B108" s="11" t="s">
        <v>122</v>
      </c>
      <c r="C108" s="11"/>
      <c r="D108" s="11"/>
      <c r="E108" s="11" t="s">
        <v>103</v>
      </c>
      <c r="F108" s="11" t="s">
        <v>17</v>
      </c>
      <c r="G108" s="11" t="n">
        <v>1.4</v>
      </c>
      <c r="H108" s="11" t="n">
        <v>1.4</v>
      </c>
      <c r="I108" s="11" t="n">
        <v>0</v>
      </c>
      <c r="J108" s="11"/>
      <c r="K108" s="11"/>
    </row>
    <row r="109" s="14" customFormat="true" ht="18" hidden="false" customHeight="true" outlineLevel="0" collapsed="false">
      <c r="A109" s="11" t="n">
        <f aca="false">1+A108</f>
        <v>106</v>
      </c>
      <c r="B109" s="11" t="s">
        <v>123</v>
      </c>
      <c r="C109" s="11"/>
      <c r="D109" s="11"/>
      <c r="E109" s="11" t="s">
        <v>103</v>
      </c>
      <c r="F109" s="11" t="s">
        <v>17</v>
      </c>
      <c r="G109" s="11" t="n">
        <v>0.32</v>
      </c>
      <c r="H109" s="11" t="n">
        <v>0.32</v>
      </c>
      <c r="I109" s="11" t="n">
        <v>0</v>
      </c>
      <c r="J109" s="11"/>
      <c r="K109" s="11"/>
    </row>
    <row r="110" s="14" customFormat="true" ht="18" hidden="false" customHeight="true" outlineLevel="0" collapsed="false">
      <c r="A110" s="11" t="n">
        <f aca="false">1+A109</f>
        <v>107</v>
      </c>
      <c r="B110" s="11" t="s">
        <v>124</v>
      </c>
      <c r="C110" s="11"/>
      <c r="D110" s="11"/>
      <c r="E110" s="11" t="s">
        <v>103</v>
      </c>
      <c r="F110" s="11" t="s">
        <v>17</v>
      </c>
      <c r="G110" s="11" t="n">
        <v>0.24</v>
      </c>
      <c r="H110" s="11" t="n">
        <v>0.24</v>
      </c>
      <c r="I110" s="11" t="n">
        <v>0</v>
      </c>
      <c r="J110" s="11"/>
      <c r="K110" s="11"/>
    </row>
    <row r="111" s="14" customFormat="true" ht="18" hidden="false" customHeight="true" outlineLevel="0" collapsed="false">
      <c r="A111" s="11" t="n">
        <f aca="false">1+A110</f>
        <v>108</v>
      </c>
      <c r="B111" s="11" t="s">
        <v>125</v>
      </c>
      <c r="C111" s="11"/>
      <c r="D111" s="11"/>
      <c r="E111" s="11" t="s">
        <v>103</v>
      </c>
      <c r="F111" s="11" t="s">
        <v>17</v>
      </c>
      <c r="G111" s="11" t="n">
        <v>1.6</v>
      </c>
      <c r="H111" s="11" t="n">
        <v>1.6</v>
      </c>
      <c r="I111" s="11" t="n">
        <v>0</v>
      </c>
      <c r="J111" s="11"/>
      <c r="K111" s="11"/>
    </row>
    <row r="112" s="14" customFormat="true" ht="18" hidden="false" customHeight="true" outlineLevel="0" collapsed="false">
      <c r="A112" s="11" t="n">
        <f aca="false">1+A111</f>
        <v>109</v>
      </c>
      <c r="B112" s="11" t="s">
        <v>126</v>
      </c>
      <c r="C112" s="11"/>
      <c r="D112" s="11"/>
      <c r="E112" s="11" t="s">
        <v>103</v>
      </c>
      <c r="F112" s="11" t="s">
        <v>17</v>
      </c>
      <c r="G112" s="11" t="n">
        <v>0.24</v>
      </c>
      <c r="H112" s="11" t="n">
        <v>0.24</v>
      </c>
      <c r="I112" s="11" t="n">
        <v>0</v>
      </c>
      <c r="J112" s="11"/>
      <c r="K112" s="11"/>
    </row>
    <row r="113" s="14" customFormat="true" ht="18" hidden="false" customHeight="true" outlineLevel="0" collapsed="false">
      <c r="A113" s="11" t="n">
        <f aca="false">1+A112</f>
        <v>110</v>
      </c>
      <c r="B113" s="11" t="s">
        <v>127</v>
      </c>
      <c r="C113" s="11"/>
      <c r="D113" s="11"/>
      <c r="E113" s="11" t="s">
        <v>103</v>
      </c>
      <c r="F113" s="11" t="s">
        <v>17</v>
      </c>
      <c r="G113" s="11" t="n">
        <v>0.66</v>
      </c>
      <c r="H113" s="11" t="n">
        <v>0.66</v>
      </c>
      <c r="I113" s="11" t="n">
        <v>0</v>
      </c>
      <c r="J113" s="11"/>
      <c r="K113" s="11"/>
    </row>
    <row r="114" s="14" customFormat="true" ht="18" hidden="false" customHeight="true" outlineLevel="0" collapsed="false">
      <c r="A114" s="11" t="n">
        <f aca="false">1+A113</f>
        <v>111</v>
      </c>
      <c r="B114" s="11" t="s">
        <v>128</v>
      </c>
      <c r="C114" s="11"/>
      <c r="D114" s="11"/>
      <c r="E114" s="11" t="s">
        <v>103</v>
      </c>
      <c r="F114" s="11" t="s">
        <v>17</v>
      </c>
      <c r="G114" s="11" t="n">
        <v>0.6</v>
      </c>
      <c r="H114" s="11" t="n">
        <v>0.6</v>
      </c>
      <c r="I114" s="11" t="n">
        <v>0</v>
      </c>
      <c r="J114" s="11"/>
      <c r="K114" s="11"/>
    </row>
    <row r="115" s="14" customFormat="true" ht="18" hidden="false" customHeight="true" outlineLevel="0" collapsed="false">
      <c r="A115" s="11" t="n">
        <f aca="false">1+A114</f>
        <v>112</v>
      </c>
      <c r="B115" s="11" t="s">
        <v>48</v>
      </c>
      <c r="C115" s="11"/>
      <c r="D115" s="11"/>
      <c r="E115" s="11" t="s">
        <v>103</v>
      </c>
      <c r="F115" s="11" t="s">
        <v>17</v>
      </c>
      <c r="G115" s="11" t="n">
        <v>3.16</v>
      </c>
      <c r="H115" s="11" t="n">
        <v>3.16</v>
      </c>
      <c r="I115" s="11" t="n">
        <v>0</v>
      </c>
      <c r="J115" s="11"/>
      <c r="K115" s="11"/>
    </row>
    <row r="116" s="14" customFormat="true" ht="18" hidden="false" customHeight="true" outlineLevel="0" collapsed="false">
      <c r="A116" s="11" t="n">
        <f aca="false">1+A115</f>
        <v>113</v>
      </c>
      <c r="B116" s="11" t="s">
        <v>129</v>
      </c>
      <c r="C116" s="11"/>
      <c r="D116" s="11"/>
      <c r="E116" s="11" t="s">
        <v>103</v>
      </c>
      <c r="F116" s="11" t="s">
        <v>17</v>
      </c>
      <c r="G116" s="11" t="n">
        <v>1.2</v>
      </c>
      <c r="H116" s="11" t="n">
        <v>1.2</v>
      </c>
      <c r="I116" s="11" t="n">
        <v>0</v>
      </c>
      <c r="J116" s="11"/>
      <c r="K116" s="11"/>
    </row>
    <row r="117" s="14" customFormat="true" ht="18" hidden="false" customHeight="true" outlineLevel="0" collapsed="false">
      <c r="A117" s="11" t="n">
        <f aca="false">1+A116</f>
        <v>114</v>
      </c>
      <c r="B117" s="11" t="s">
        <v>130</v>
      </c>
      <c r="C117" s="11"/>
      <c r="D117" s="11"/>
      <c r="E117" s="11" t="s">
        <v>103</v>
      </c>
      <c r="F117" s="11" t="s">
        <v>17</v>
      </c>
      <c r="G117" s="11" t="n">
        <v>0.62</v>
      </c>
      <c r="H117" s="11" t="n">
        <v>0.62</v>
      </c>
      <c r="I117" s="11" t="n">
        <v>0</v>
      </c>
      <c r="J117" s="11"/>
      <c r="K117" s="11"/>
    </row>
    <row r="118" s="14" customFormat="true" ht="18" hidden="false" customHeight="true" outlineLevel="0" collapsed="false">
      <c r="A118" s="11" t="n">
        <f aca="false">1+A117</f>
        <v>115</v>
      </c>
      <c r="B118" s="11" t="s">
        <v>131</v>
      </c>
      <c r="C118" s="11"/>
      <c r="D118" s="11"/>
      <c r="E118" s="11" t="s">
        <v>103</v>
      </c>
      <c r="F118" s="11" t="s">
        <v>17</v>
      </c>
      <c r="G118" s="11" t="n">
        <v>1.92</v>
      </c>
      <c r="H118" s="11" t="n">
        <v>1.92</v>
      </c>
      <c r="I118" s="11" t="n">
        <v>0</v>
      </c>
      <c r="J118" s="11"/>
      <c r="K118" s="11"/>
    </row>
    <row r="119" s="14" customFormat="true" ht="18" hidden="false" customHeight="true" outlineLevel="0" collapsed="false">
      <c r="A119" s="11" t="n">
        <f aca="false">1+A118</f>
        <v>116</v>
      </c>
      <c r="B119" s="11" t="s">
        <v>132</v>
      </c>
      <c r="C119" s="11"/>
      <c r="D119" s="11"/>
      <c r="E119" s="11" t="s">
        <v>103</v>
      </c>
      <c r="F119" s="11" t="s">
        <v>17</v>
      </c>
      <c r="G119" s="11" t="n">
        <v>0.44</v>
      </c>
      <c r="H119" s="11" t="n">
        <v>0.44</v>
      </c>
      <c r="I119" s="11" t="n">
        <v>0</v>
      </c>
      <c r="J119" s="11"/>
      <c r="K119" s="11"/>
    </row>
    <row r="120" s="14" customFormat="true" ht="18" hidden="false" customHeight="true" outlineLevel="0" collapsed="false">
      <c r="A120" s="11" t="n">
        <f aca="false">1+A119</f>
        <v>117</v>
      </c>
      <c r="B120" s="11" t="s">
        <v>133</v>
      </c>
      <c r="C120" s="11"/>
      <c r="D120" s="11"/>
      <c r="E120" s="11" t="s">
        <v>103</v>
      </c>
      <c r="F120" s="11" t="s">
        <v>17</v>
      </c>
      <c r="G120" s="11" t="n">
        <v>0.13</v>
      </c>
      <c r="H120" s="11" t="n">
        <v>0.13</v>
      </c>
      <c r="I120" s="11" t="n">
        <v>0</v>
      </c>
      <c r="J120" s="11"/>
      <c r="K120" s="11"/>
    </row>
    <row r="121" s="14" customFormat="true" ht="18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24" hidden="false" customHeight="true" outlineLevel="0" collapsed="false">
      <c r="A122" s="15" t="s">
        <v>134</v>
      </c>
      <c r="B122" s="15"/>
      <c r="C122" s="15"/>
      <c r="D122" s="15"/>
      <c r="E122" s="15"/>
      <c r="F122" s="15"/>
      <c r="G122" s="15" t="n">
        <f aca="false">SUM(G4:G121)</f>
        <v>128.16</v>
      </c>
      <c r="H122" s="15" t="n">
        <f aca="false">SUM(H4:H121)</f>
        <v>128.16</v>
      </c>
      <c r="I122" s="15" t="n">
        <f aca="false">SUM(I4:I121)</f>
        <v>0</v>
      </c>
      <c r="J122" s="15"/>
      <c r="K122" s="15"/>
    </row>
    <row r="123" customFormat="false" ht="24" hidden="false" customHeight="true" outlineLevel="0" collapsed="false">
      <c r="A123" s="16" t="s">
        <v>135</v>
      </c>
      <c r="C123" s="16" t="s">
        <v>136</v>
      </c>
      <c r="E123" s="16" t="s">
        <v>137</v>
      </c>
      <c r="G123" s="16" t="s">
        <v>138</v>
      </c>
      <c r="J123" s="16" t="s">
        <v>139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440277777777778" right="0.140277777777778" top="0.190277777777778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:C24"/>
    </sheetView>
  </sheetViews>
  <sheetFormatPr defaultColWidth="8.8984375" defaultRowHeight="24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8" width="8.99"/>
    <col collapsed="false" customWidth="true" hidden="false" outlineLevel="0" max="3" min="3" style="18" width="22.12"/>
    <col collapsed="false" customWidth="true" hidden="false" outlineLevel="0" max="4" min="4" style="0" width="6.75"/>
    <col collapsed="false" customWidth="true" hidden="false" outlineLevel="0" max="5" min="5" style="17" width="7.87"/>
    <col collapsed="false" customWidth="true" hidden="false" outlineLevel="0" max="6" min="6" style="0" width="27.37"/>
    <col collapsed="false" customWidth="true" hidden="false" outlineLevel="0" max="7" min="7" style="17" width="7.87"/>
    <col collapsed="false" customWidth="true" hidden="false" outlineLevel="0" max="8" min="8" style="0" width="5.74"/>
    <col collapsed="false" customWidth="true" hidden="false" outlineLevel="0" max="9" min="9" style="17" width="5.99"/>
    <col collapsed="false" customWidth="true" hidden="false" outlineLevel="0" max="10" min="10" style="17" width="7.37"/>
    <col collapsed="false" customWidth="true" hidden="false" outlineLevel="0" max="11" min="11" style="0" width="6.62"/>
    <col collapsed="false" customWidth="true" hidden="false" outlineLevel="0" max="12" min="12" style="17" width="5.99"/>
    <col collapsed="false" customWidth="true" hidden="false" outlineLevel="0" max="13" min="13" style="0" width="12.5"/>
    <col collapsed="false" customWidth="false" hidden="true" outlineLevel="0" max="20" min="14" style="0" width="8.9"/>
    <col collapsed="false" customWidth="true" hidden="false" outlineLevel="0" max="21" min="21" style="0" width="4.99"/>
    <col collapsed="false" customWidth="true" hidden="false" outlineLevel="0" max="22" min="22" style="0" width="4.75"/>
    <col collapsed="false" customWidth="true" hidden="false" outlineLevel="0" max="23" min="23" style="0" width="5.62"/>
    <col collapsed="false" customWidth="true" hidden="false" outlineLevel="0" max="24" min="24" style="0" width="5.5"/>
    <col collapsed="false" customWidth="true" hidden="false" outlineLevel="0" max="25" min="25" style="0" width="6.62"/>
    <col collapsed="false" customWidth="true" hidden="false" outlineLevel="0" max="26" min="26" style="0" width="5.74"/>
    <col collapsed="false" customWidth="true" hidden="false" outlineLevel="0" max="27" min="27" style="0" width="5.11"/>
    <col collapsed="false" customWidth="true" hidden="false" outlineLevel="0" max="28" min="28" style="0" width="6.62"/>
  </cols>
  <sheetData>
    <row r="1" customFormat="false" ht="39" hidden="false" customHeight="true" outlineLevel="0" collapsed="false">
      <c r="A1" s="19" t="s">
        <v>1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34.5" hidden="false" customHeight="true" outlineLevel="0" collapsed="false">
      <c r="A2" s="4" t="s">
        <v>141</v>
      </c>
      <c r="B2" s="4"/>
      <c r="C2" s="4"/>
      <c r="D2" s="3"/>
      <c r="E2" s="20"/>
      <c r="F2" s="3"/>
      <c r="G2" s="20"/>
      <c r="H2" s="3"/>
      <c r="J2" s="20"/>
      <c r="K2" s="3"/>
      <c r="L2" s="21"/>
      <c r="N2" s="19"/>
      <c r="O2" s="19"/>
      <c r="P2" s="19"/>
      <c r="Q2" s="19"/>
      <c r="R2" s="3"/>
      <c r="T2" s="3"/>
      <c r="Y2" s="4" t="s">
        <v>2</v>
      </c>
    </row>
    <row r="3" customFormat="false" ht="30" hidden="false" customHeight="true" outlineLevel="0" collapsed="false">
      <c r="A3" s="22" t="s">
        <v>3</v>
      </c>
      <c r="B3" s="23" t="s">
        <v>14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143</v>
      </c>
      <c r="W3" s="24"/>
      <c r="X3" s="24"/>
      <c r="Y3" s="24"/>
      <c r="Z3" s="24"/>
      <c r="AA3" s="24"/>
      <c r="AB3" s="15"/>
    </row>
    <row r="4" customFormat="false" ht="80.25" hidden="false" customHeight="true" outlineLevel="0" collapsed="false">
      <c r="A4" s="22"/>
      <c r="B4" s="25" t="s">
        <v>144</v>
      </c>
      <c r="C4" s="25"/>
      <c r="D4" s="26" t="s">
        <v>145</v>
      </c>
      <c r="E4" s="27" t="s">
        <v>146</v>
      </c>
      <c r="F4" s="28" t="s">
        <v>147</v>
      </c>
      <c r="G4" s="28" t="s">
        <v>148</v>
      </c>
      <c r="H4" s="29" t="s">
        <v>149</v>
      </c>
      <c r="I4" s="30" t="s">
        <v>150</v>
      </c>
      <c r="J4" s="30" t="s">
        <v>151</v>
      </c>
      <c r="K4" s="31" t="s">
        <v>152</v>
      </c>
      <c r="L4" s="30" t="s">
        <v>153</v>
      </c>
      <c r="M4" s="31" t="s">
        <v>154</v>
      </c>
      <c r="N4" s="22" t="s">
        <v>155</v>
      </c>
      <c r="O4" s="30" t="s">
        <v>134</v>
      </c>
      <c r="P4" s="30" t="s">
        <v>156</v>
      </c>
      <c r="Q4" s="30" t="s">
        <v>157</v>
      </c>
      <c r="R4" s="30" t="s">
        <v>158</v>
      </c>
      <c r="S4" s="30" t="s">
        <v>159</v>
      </c>
      <c r="T4" s="32" t="s">
        <v>160</v>
      </c>
      <c r="U4" s="30" t="s">
        <v>161</v>
      </c>
      <c r="V4" s="30" t="s">
        <v>162</v>
      </c>
      <c r="W4" s="30" t="s">
        <v>163</v>
      </c>
      <c r="X4" s="30" t="s">
        <v>164</v>
      </c>
      <c r="Y4" s="30" t="s">
        <v>165</v>
      </c>
      <c r="Z4" s="30" t="s">
        <v>166</v>
      </c>
      <c r="AA4" s="30" t="s">
        <v>167</v>
      </c>
      <c r="AB4" s="30" t="s">
        <v>13</v>
      </c>
    </row>
    <row r="5" s="10" customFormat="true" ht="24" hidden="false" customHeight="true" outlineLevel="0" collapsed="false">
      <c r="A5" s="33" t="n">
        <v>1</v>
      </c>
      <c r="B5" s="34" t="s">
        <v>168</v>
      </c>
      <c r="C5" s="34"/>
      <c r="D5" s="35" t="s">
        <v>169</v>
      </c>
      <c r="E5" s="33" t="n">
        <v>8</v>
      </c>
      <c r="F5" s="36" t="s">
        <v>170</v>
      </c>
      <c r="G5" s="33" t="n">
        <v>1.38</v>
      </c>
      <c r="H5" s="37" t="n">
        <v>0.14</v>
      </c>
      <c r="I5" s="33" t="n">
        <v>0.17</v>
      </c>
      <c r="J5" s="33" t="n">
        <v>0.17</v>
      </c>
      <c r="K5" s="35" t="s">
        <v>17</v>
      </c>
      <c r="L5" s="33" t="n">
        <v>0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8"/>
    </row>
    <row r="6" s="10" customFormat="true" ht="24" hidden="false" customHeight="true" outlineLevel="0" collapsed="false">
      <c r="A6" s="38" t="n">
        <v>2</v>
      </c>
      <c r="B6" s="39" t="s">
        <v>171</v>
      </c>
      <c r="C6" s="39"/>
      <c r="D6" s="9" t="s">
        <v>169</v>
      </c>
      <c r="E6" s="38" t="n">
        <v>68.44</v>
      </c>
      <c r="F6" s="40" t="s">
        <v>172</v>
      </c>
      <c r="G6" s="38" t="n">
        <v>80.45</v>
      </c>
      <c r="H6" s="40" t="n">
        <v>5.89</v>
      </c>
      <c r="I6" s="41" t="n">
        <v>12.33</v>
      </c>
      <c r="J6" s="42" t="n">
        <v>12.33</v>
      </c>
      <c r="K6" s="9" t="s">
        <v>17</v>
      </c>
      <c r="L6" s="38" t="n"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4" customFormat="true" ht="24" hidden="false" customHeight="true" outlineLevel="0" collapsed="false">
      <c r="A7" s="43" t="n">
        <v>3</v>
      </c>
      <c r="B7" s="39" t="s">
        <v>173</v>
      </c>
      <c r="C7" s="39"/>
      <c r="D7" s="11" t="s">
        <v>169</v>
      </c>
      <c r="E7" s="44" t="s">
        <v>174</v>
      </c>
      <c r="F7" s="39" t="s">
        <v>175</v>
      </c>
      <c r="G7" s="43"/>
      <c r="H7" s="11"/>
      <c r="I7" s="43" t="n">
        <v>0.3</v>
      </c>
      <c r="J7" s="43" t="n">
        <v>0.3</v>
      </c>
      <c r="K7" s="11" t="s">
        <v>176</v>
      </c>
      <c r="L7" s="43" t="n">
        <v>0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0" customFormat="true" ht="24" hidden="false" customHeight="true" outlineLevel="0" collapsed="false">
      <c r="A8" s="38" t="n">
        <v>4</v>
      </c>
      <c r="B8" s="39" t="s">
        <v>177</v>
      </c>
      <c r="C8" s="39"/>
      <c r="D8" s="9" t="s">
        <v>169</v>
      </c>
      <c r="E8" s="38" t="n">
        <v>3.78</v>
      </c>
      <c r="F8" s="9" t="s">
        <v>178</v>
      </c>
      <c r="G8" s="38" t="n">
        <v>2.92</v>
      </c>
      <c r="H8" s="8"/>
      <c r="I8" s="38" t="n">
        <v>0.24</v>
      </c>
      <c r="J8" s="38" t="n">
        <v>0.24</v>
      </c>
      <c r="K8" s="9" t="s">
        <v>17</v>
      </c>
      <c r="L8" s="38" t="n">
        <v>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10" customFormat="true" ht="24" hidden="false" customHeight="true" outlineLevel="0" collapsed="false">
      <c r="A9" s="38" t="n">
        <v>5</v>
      </c>
      <c r="B9" s="39" t="s">
        <v>179</v>
      </c>
      <c r="C9" s="39"/>
      <c r="D9" s="9" t="s">
        <v>169</v>
      </c>
      <c r="E9" s="38" t="s">
        <v>180</v>
      </c>
      <c r="F9" s="9" t="s">
        <v>181</v>
      </c>
      <c r="G9" s="38" t="s">
        <v>182</v>
      </c>
      <c r="H9" s="8"/>
      <c r="I9" s="38" t="n">
        <v>0.29</v>
      </c>
      <c r="J9" s="38" t="n">
        <v>0.29</v>
      </c>
      <c r="K9" s="9" t="s">
        <v>17</v>
      </c>
      <c r="L9" s="38" t="n">
        <v>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s="14" customFormat="true" ht="24" hidden="false" customHeight="true" outlineLevel="0" collapsed="false">
      <c r="A10" s="43" t="n">
        <v>6</v>
      </c>
      <c r="B10" s="39" t="s">
        <v>183</v>
      </c>
      <c r="C10" s="39"/>
      <c r="D10" s="11" t="s">
        <v>169</v>
      </c>
      <c r="E10" s="43" t="n">
        <v>100</v>
      </c>
      <c r="F10" s="11" t="s">
        <v>184</v>
      </c>
      <c r="G10" s="43" t="n">
        <v>92</v>
      </c>
      <c r="H10" s="11"/>
      <c r="I10" s="43" t="n">
        <v>4</v>
      </c>
      <c r="J10" s="43" t="n">
        <v>4</v>
      </c>
      <c r="K10" s="11" t="s">
        <v>17</v>
      </c>
      <c r="L10" s="43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0" customFormat="true" ht="24" hidden="false" customHeight="true" outlineLevel="0" collapsed="false">
      <c r="A11" s="38" t="n">
        <v>7</v>
      </c>
      <c r="B11" s="39" t="s">
        <v>185</v>
      </c>
      <c r="C11" s="39"/>
      <c r="D11" s="9" t="s">
        <v>169</v>
      </c>
      <c r="E11" s="38" t="n">
        <v>14.5</v>
      </c>
      <c r="F11" s="40" t="s">
        <v>186</v>
      </c>
      <c r="G11" s="38" t="n">
        <v>18.84</v>
      </c>
      <c r="H11" s="8" t="n">
        <v>1.42</v>
      </c>
      <c r="I11" s="38" t="n">
        <v>2.28</v>
      </c>
      <c r="J11" s="38" t="n">
        <v>2.28</v>
      </c>
      <c r="K11" s="9" t="s">
        <v>17</v>
      </c>
      <c r="L11" s="38" t="n"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s="10" customFormat="true" ht="24" hidden="false" customHeight="true" outlineLevel="0" collapsed="false">
      <c r="A12" s="38" t="n">
        <v>8</v>
      </c>
      <c r="B12" s="39" t="s">
        <v>80</v>
      </c>
      <c r="C12" s="39"/>
      <c r="D12" s="9" t="s">
        <v>169</v>
      </c>
      <c r="E12" s="38" t="n">
        <v>6</v>
      </c>
      <c r="F12" s="9" t="s">
        <v>187</v>
      </c>
      <c r="G12" s="38" t="n">
        <v>6.73</v>
      </c>
      <c r="H12" s="8"/>
      <c r="I12" s="38" t="n">
        <v>1.9</v>
      </c>
      <c r="J12" s="38" t="n">
        <v>1.9</v>
      </c>
      <c r="K12" s="9" t="s">
        <v>17</v>
      </c>
      <c r="L12" s="38" t="n"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s="14" customFormat="true" ht="24" hidden="false" customHeight="true" outlineLevel="0" collapsed="false">
      <c r="A13" s="43" t="n">
        <v>9</v>
      </c>
      <c r="B13" s="39" t="s">
        <v>188</v>
      </c>
      <c r="C13" s="39"/>
      <c r="D13" s="11" t="s">
        <v>169</v>
      </c>
      <c r="E13" s="43" t="n">
        <v>5</v>
      </c>
      <c r="F13" s="39" t="s">
        <v>189</v>
      </c>
      <c r="G13" s="43" t="n">
        <v>15</v>
      </c>
      <c r="H13" s="11"/>
      <c r="I13" s="43" t="n">
        <v>0.42</v>
      </c>
      <c r="J13" s="43" t="n">
        <v>0.42</v>
      </c>
      <c r="K13" s="11" t="s">
        <v>17</v>
      </c>
      <c r="L13" s="43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45" t="s">
        <v>190</v>
      </c>
      <c r="AB13" s="45"/>
    </row>
    <row r="14" s="10" customFormat="true" ht="24" hidden="false" customHeight="true" outlineLevel="0" collapsed="false">
      <c r="A14" s="38" t="n">
        <v>10</v>
      </c>
      <c r="B14" s="39" t="s">
        <v>47</v>
      </c>
      <c r="C14" s="39"/>
      <c r="D14" s="9" t="s">
        <v>169</v>
      </c>
      <c r="E14" s="38" t="s">
        <v>191</v>
      </c>
      <c r="F14" s="9" t="s">
        <v>192</v>
      </c>
      <c r="G14" s="38" t="s">
        <v>193</v>
      </c>
      <c r="H14" s="8"/>
      <c r="I14" s="38" t="n">
        <v>0.4</v>
      </c>
      <c r="J14" s="38" t="n">
        <v>0.4</v>
      </c>
      <c r="K14" s="9" t="s">
        <v>17</v>
      </c>
      <c r="L14" s="38" t="n">
        <v>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s="14" customFormat="true" ht="24" hidden="false" customHeight="true" outlineLevel="0" collapsed="false">
      <c r="A15" s="43" t="n">
        <v>11</v>
      </c>
      <c r="B15" s="39" t="s">
        <v>194</v>
      </c>
      <c r="C15" s="39"/>
      <c r="D15" s="11" t="s">
        <v>169</v>
      </c>
      <c r="E15" s="43" t="n">
        <v>4.2</v>
      </c>
      <c r="F15" s="11" t="s">
        <v>195</v>
      </c>
      <c r="G15" s="43" t="n">
        <v>5.7</v>
      </c>
      <c r="H15" s="45"/>
      <c r="I15" s="43" t="n">
        <v>0.36</v>
      </c>
      <c r="J15" s="43" t="n">
        <v>0.36</v>
      </c>
      <c r="K15" s="11" t="s">
        <v>17</v>
      </c>
      <c r="L15" s="43" t="n">
        <v>0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 t="s">
        <v>196</v>
      </c>
      <c r="AB15" s="45"/>
    </row>
    <row r="16" s="10" customFormat="true" ht="24" hidden="false" customHeight="true" outlineLevel="0" collapsed="false">
      <c r="A16" s="38" t="n">
        <v>12</v>
      </c>
      <c r="B16" s="39" t="s">
        <v>197</v>
      </c>
      <c r="C16" s="39"/>
      <c r="D16" s="9" t="s">
        <v>169</v>
      </c>
      <c r="E16" s="43" t="n">
        <v>50</v>
      </c>
      <c r="F16" s="9" t="s">
        <v>195</v>
      </c>
      <c r="G16" s="38" t="n">
        <v>65.5</v>
      </c>
      <c r="H16" s="8"/>
      <c r="I16" s="38" t="n">
        <v>5</v>
      </c>
      <c r="J16" s="38" t="n">
        <v>5</v>
      </c>
      <c r="K16" s="9" t="s">
        <v>17</v>
      </c>
      <c r="L16" s="38" t="n">
        <v>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s="10" customFormat="true" ht="24" hidden="false" customHeight="true" outlineLevel="0" collapsed="false">
      <c r="A17" s="38" t="n">
        <v>13</v>
      </c>
      <c r="B17" s="39" t="s">
        <v>198</v>
      </c>
      <c r="C17" s="39"/>
      <c r="D17" s="9" t="s">
        <v>169</v>
      </c>
      <c r="E17" s="38" t="n">
        <v>14.9</v>
      </c>
      <c r="F17" s="46" t="s">
        <v>199</v>
      </c>
      <c r="G17" s="38" t="n">
        <v>5.6</v>
      </c>
      <c r="H17" s="8"/>
      <c r="I17" s="38" t="n">
        <v>0.5</v>
      </c>
      <c r="J17" s="38" t="n">
        <v>0.5</v>
      </c>
      <c r="K17" s="9" t="s">
        <v>17</v>
      </c>
      <c r="L17" s="38" t="n">
        <v>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53" customFormat="true" ht="24" hidden="false" customHeight="true" outlineLevel="0" collapsed="false">
      <c r="A18" s="47" t="n">
        <v>14</v>
      </c>
      <c r="B18" s="48" t="s">
        <v>200</v>
      </c>
      <c r="C18" s="48"/>
      <c r="D18" s="49" t="s">
        <v>169</v>
      </c>
      <c r="E18" s="50" t="s">
        <v>174</v>
      </c>
      <c r="F18" s="51" t="s">
        <v>201</v>
      </c>
      <c r="G18" s="50" t="n">
        <v>8.8</v>
      </c>
      <c r="H18" s="49"/>
      <c r="I18" s="50" t="n">
        <v>0.17</v>
      </c>
      <c r="J18" s="50" t="n">
        <v>0.06</v>
      </c>
      <c r="K18" s="49" t="s">
        <v>17</v>
      </c>
      <c r="L18" s="50" t="n">
        <v>0.11</v>
      </c>
      <c r="M18" s="52" t="s">
        <v>202</v>
      </c>
      <c r="N18" s="49"/>
      <c r="O18" s="49"/>
      <c r="P18" s="49"/>
      <c r="Q18" s="49"/>
      <c r="R18" s="49"/>
      <c r="S18" s="49"/>
      <c r="T18" s="49"/>
      <c r="U18" s="49" t="s">
        <v>203</v>
      </c>
      <c r="V18" s="49"/>
      <c r="W18" s="49"/>
      <c r="X18" s="49"/>
      <c r="Y18" s="49"/>
      <c r="Z18" s="49"/>
      <c r="AA18" s="49"/>
      <c r="AB18" s="49"/>
    </row>
    <row r="19" s="53" customFormat="true" ht="24" hidden="false" customHeight="true" outlineLevel="0" collapsed="false">
      <c r="A19" s="50" t="n">
        <v>15</v>
      </c>
      <c r="B19" s="48" t="s">
        <v>204</v>
      </c>
      <c r="C19" s="48"/>
      <c r="D19" s="49" t="s">
        <v>169</v>
      </c>
      <c r="E19" s="50" t="n">
        <v>400</v>
      </c>
      <c r="F19" s="51" t="s">
        <v>205</v>
      </c>
      <c r="G19" s="50" t="n">
        <v>389</v>
      </c>
      <c r="H19" s="49"/>
      <c r="I19" s="50" t="n">
        <v>61.6</v>
      </c>
      <c r="J19" s="50" t="n">
        <v>61.6</v>
      </c>
      <c r="K19" s="49" t="s">
        <v>17</v>
      </c>
      <c r="L19" s="50" t="n">
        <v>0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s="53" customFormat="true" ht="29.25" hidden="false" customHeight="true" outlineLevel="0" collapsed="false">
      <c r="A20" s="50" t="n">
        <v>16</v>
      </c>
      <c r="B20" s="48" t="s">
        <v>206</v>
      </c>
      <c r="C20" s="48"/>
      <c r="D20" s="49" t="s">
        <v>169</v>
      </c>
      <c r="E20" s="50" t="s">
        <v>174</v>
      </c>
      <c r="F20" s="51" t="s">
        <v>207</v>
      </c>
      <c r="G20" s="50"/>
      <c r="H20" s="49"/>
      <c r="I20" s="50" t="n">
        <v>1.2</v>
      </c>
      <c r="J20" s="50"/>
      <c r="K20" s="49" t="s">
        <v>208</v>
      </c>
      <c r="L20" s="50" t="n">
        <v>1.2</v>
      </c>
      <c r="M20" s="52" t="s">
        <v>202</v>
      </c>
      <c r="N20" s="49"/>
      <c r="O20" s="49"/>
      <c r="P20" s="49"/>
      <c r="Q20" s="49"/>
      <c r="R20" s="49"/>
      <c r="S20" s="49"/>
      <c r="T20" s="49"/>
      <c r="U20" s="49" t="s">
        <v>203</v>
      </c>
      <c r="V20" s="49"/>
      <c r="W20" s="49"/>
      <c r="X20" s="49"/>
      <c r="Y20" s="49"/>
      <c r="Z20" s="49"/>
      <c r="AA20" s="49"/>
      <c r="AB20" s="49"/>
    </row>
    <row r="21" s="53" customFormat="true" ht="24" hidden="false" customHeight="true" outlineLevel="0" collapsed="false">
      <c r="A21" s="50" t="n">
        <v>17</v>
      </c>
      <c r="B21" s="48" t="s">
        <v>209</v>
      </c>
      <c r="C21" s="48"/>
      <c r="D21" s="49" t="s">
        <v>169</v>
      </c>
      <c r="E21" s="50" t="s">
        <v>174</v>
      </c>
      <c r="F21" s="51" t="s">
        <v>210</v>
      </c>
      <c r="G21" s="50" t="n">
        <v>3.9</v>
      </c>
      <c r="H21" s="49"/>
      <c r="I21" s="50" t="n">
        <v>0.15</v>
      </c>
      <c r="J21" s="50"/>
      <c r="K21" s="49" t="s">
        <v>17</v>
      </c>
      <c r="L21" s="50" t="n">
        <v>0.15</v>
      </c>
      <c r="M21" s="52" t="s">
        <v>202</v>
      </c>
      <c r="N21" s="49"/>
      <c r="O21" s="49"/>
      <c r="P21" s="49"/>
      <c r="Q21" s="49"/>
      <c r="R21" s="49"/>
      <c r="S21" s="49"/>
      <c r="T21" s="49"/>
      <c r="U21" s="49" t="s">
        <v>203</v>
      </c>
      <c r="V21" s="49"/>
      <c r="W21" s="49"/>
      <c r="X21" s="49"/>
      <c r="Y21" s="49"/>
      <c r="Z21" s="49"/>
      <c r="AA21" s="49"/>
      <c r="AB21" s="49"/>
    </row>
    <row r="22" s="10" customFormat="true" ht="24" hidden="false" customHeight="true" outlineLevel="0" collapsed="false">
      <c r="A22" s="38" t="n">
        <v>18</v>
      </c>
      <c r="B22" s="39" t="s">
        <v>211</v>
      </c>
      <c r="C22" s="39"/>
      <c r="D22" s="9" t="s">
        <v>169</v>
      </c>
      <c r="E22" s="54" t="s">
        <v>212</v>
      </c>
      <c r="F22" s="46" t="s">
        <v>213</v>
      </c>
      <c r="G22" s="38"/>
      <c r="H22" s="8"/>
      <c r="I22" s="38" t="n">
        <v>0.5</v>
      </c>
      <c r="J22" s="38" t="n">
        <v>0.5</v>
      </c>
      <c r="K22" s="9" t="s">
        <v>17</v>
      </c>
      <c r="L22" s="38" t="n">
        <v>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10" customFormat="true" ht="24" hidden="false" customHeight="true" outlineLevel="0" collapsed="false">
      <c r="A23" s="38" t="n">
        <v>19</v>
      </c>
      <c r="B23" s="39" t="s">
        <v>214</v>
      </c>
      <c r="C23" s="39"/>
      <c r="D23" s="9" t="s">
        <v>169</v>
      </c>
      <c r="E23" s="54" t="s">
        <v>212</v>
      </c>
      <c r="F23" s="55" t="s">
        <v>215</v>
      </c>
      <c r="G23" s="38"/>
      <c r="H23" s="8"/>
      <c r="I23" s="38" t="n">
        <v>0.02</v>
      </c>
      <c r="J23" s="38" t="n">
        <v>0.02</v>
      </c>
      <c r="K23" s="9" t="s">
        <v>17</v>
      </c>
      <c r="L23" s="38" t="n">
        <v>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10" customFormat="true" ht="24" hidden="false" customHeight="true" outlineLevel="0" collapsed="false">
      <c r="A24" s="38" t="n">
        <v>20</v>
      </c>
      <c r="B24" s="39" t="s">
        <v>216</v>
      </c>
      <c r="C24" s="39"/>
      <c r="D24" s="9" t="s">
        <v>169</v>
      </c>
      <c r="E24" s="54" t="s">
        <v>212</v>
      </c>
      <c r="F24" s="56" t="s">
        <v>217</v>
      </c>
      <c r="G24" s="38"/>
      <c r="H24" s="8"/>
      <c r="I24" s="38" t="n">
        <v>0.4</v>
      </c>
      <c r="J24" s="38" t="n">
        <v>0.4</v>
      </c>
      <c r="K24" s="9" t="s">
        <v>17</v>
      </c>
      <c r="L24" s="38" t="n">
        <v>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s="10" customFormat="true" ht="24" hidden="false" customHeight="true" outlineLevel="0" collapsed="false">
      <c r="A25" s="38" t="n">
        <v>21</v>
      </c>
      <c r="B25" s="39" t="s">
        <v>218</v>
      </c>
      <c r="C25" s="39"/>
      <c r="D25" s="9" t="s">
        <v>169</v>
      </c>
      <c r="E25" s="54" t="s">
        <v>212</v>
      </c>
      <c r="F25" s="55" t="s">
        <v>219</v>
      </c>
      <c r="G25" s="38"/>
      <c r="H25" s="8"/>
      <c r="I25" s="38" t="n">
        <v>0.16</v>
      </c>
      <c r="J25" s="38" t="n">
        <v>0.16</v>
      </c>
      <c r="K25" s="9" t="s">
        <v>17</v>
      </c>
      <c r="L25" s="38" t="n">
        <v>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s="10" customFormat="true" ht="36.75" hidden="false" customHeight="true" outlineLevel="0" collapsed="false">
      <c r="A26" s="38" t="n">
        <v>22</v>
      </c>
      <c r="B26" s="39" t="s">
        <v>220</v>
      </c>
      <c r="C26" s="39"/>
      <c r="D26" s="9" t="s">
        <v>169</v>
      </c>
      <c r="E26" s="54" t="s">
        <v>212</v>
      </c>
      <c r="F26" s="57" t="s">
        <v>221</v>
      </c>
      <c r="G26" s="38"/>
      <c r="H26" s="8"/>
      <c r="I26" s="38" t="n">
        <v>0.01</v>
      </c>
      <c r="J26" s="38" t="n">
        <v>0.01</v>
      </c>
      <c r="K26" s="9" t="s">
        <v>17</v>
      </c>
      <c r="L26" s="38" t="n">
        <v>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s="10" customFormat="true" ht="24" hidden="false" customHeight="true" outlineLevel="0" collapsed="false">
      <c r="A27" s="38" t="n">
        <v>23</v>
      </c>
      <c r="B27" s="39" t="s">
        <v>222</v>
      </c>
      <c r="C27" s="39"/>
      <c r="D27" s="9" t="s">
        <v>169</v>
      </c>
      <c r="E27" s="54" t="s">
        <v>212</v>
      </c>
      <c r="F27" s="55" t="s">
        <v>223</v>
      </c>
      <c r="G27" s="38"/>
      <c r="H27" s="8"/>
      <c r="I27" s="38" t="n">
        <v>1.38</v>
      </c>
      <c r="J27" s="38" t="n">
        <v>1.38</v>
      </c>
      <c r="K27" s="9" t="s">
        <v>17</v>
      </c>
      <c r="L27" s="38" t="n">
        <v>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s="10" customFormat="true" ht="24" hidden="false" customHeight="true" outlineLevel="0" collapsed="false">
      <c r="A28" s="38" t="n">
        <v>24</v>
      </c>
      <c r="B28" s="39" t="s">
        <v>224</v>
      </c>
      <c r="C28" s="39"/>
      <c r="D28" s="9" t="s">
        <v>169</v>
      </c>
      <c r="E28" s="54" t="s">
        <v>212</v>
      </c>
      <c r="F28" s="55" t="s">
        <v>195</v>
      </c>
      <c r="G28" s="38"/>
      <c r="H28" s="8"/>
      <c r="I28" s="38" t="n">
        <v>0.02</v>
      </c>
      <c r="J28" s="38" t="n">
        <v>0.02</v>
      </c>
      <c r="K28" s="9" t="s">
        <v>17</v>
      </c>
      <c r="L28" s="38" t="n">
        <v>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s="10" customFormat="true" ht="24" hidden="false" customHeight="true" outlineLevel="0" collapsed="false">
      <c r="A29" s="38" t="n">
        <v>25</v>
      </c>
      <c r="B29" s="39" t="s">
        <v>225</v>
      </c>
      <c r="C29" s="39"/>
      <c r="D29" s="9" t="s">
        <v>169</v>
      </c>
      <c r="E29" s="38" t="s">
        <v>226</v>
      </c>
      <c r="F29" s="57" t="s">
        <v>227</v>
      </c>
      <c r="G29" s="38" t="s">
        <v>228</v>
      </c>
      <c r="H29" s="8"/>
      <c r="I29" s="38" t="n">
        <v>0.05</v>
      </c>
      <c r="J29" s="38" t="n">
        <v>0.05</v>
      </c>
      <c r="K29" s="9" t="s">
        <v>17</v>
      </c>
      <c r="L29" s="38" t="n">
        <v>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14" customFormat="true" ht="24" hidden="false" customHeight="true" outlineLevel="0" collapsed="false">
      <c r="A30" s="43" t="n">
        <v>26</v>
      </c>
      <c r="B30" s="39" t="s">
        <v>229</v>
      </c>
      <c r="C30" s="39"/>
      <c r="D30" s="11" t="s">
        <v>169</v>
      </c>
      <c r="E30" s="44" t="s">
        <v>174</v>
      </c>
      <c r="F30" s="55" t="s">
        <v>230</v>
      </c>
      <c r="G30" s="43"/>
      <c r="H30" s="45"/>
      <c r="I30" s="43" t="n">
        <v>0.1</v>
      </c>
      <c r="J30" s="43" t="n">
        <v>0.1</v>
      </c>
      <c r="K30" s="11" t="s">
        <v>17</v>
      </c>
      <c r="L30" s="43" t="n">
        <v>0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 t="s">
        <v>231</v>
      </c>
      <c r="AB30" s="45"/>
    </row>
    <row r="31" s="10" customFormat="true" ht="24" hidden="false" customHeight="true" outlineLevel="0" collapsed="false">
      <c r="A31" s="38" t="n">
        <v>27</v>
      </c>
      <c r="B31" s="39" t="s">
        <v>232</v>
      </c>
      <c r="C31" s="39"/>
      <c r="D31" s="9" t="s">
        <v>169</v>
      </c>
      <c r="E31" s="54" t="s">
        <v>174</v>
      </c>
      <c r="F31" s="55" t="s">
        <v>230</v>
      </c>
      <c r="G31" s="38"/>
      <c r="H31" s="8"/>
      <c r="I31" s="38" t="n">
        <v>11.5</v>
      </c>
      <c r="J31" s="38" t="n">
        <v>11.5</v>
      </c>
      <c r="K31" s="9" t="s">
        <v>17</v>
      </c>
      <c r="L31" s="38" t="n">
        <v>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s="10" customFormat="true" ht="24" hidden="false" customHeight="true" outlineLevel="0" collapsed="false">
      <c r="A32" s="38" t="n">
        <v>28</v>
      </c>
      <c r="B32" s="39" t="s">
        <v>233</v>
      </c>
      <c r="C32" s="39"/>
      <c r="D32" s="9" t="s">
        <v>169</v>
      </c>
      <c r="E32" s="54" t="s">
        <v>174</v>
      </c>
      <c r="F32" s="55" t="s">
        <v>230</v>
      </c>
      <c r="G32" s="38"/>
      <c r="H32" s="8"/>
      <c r="I32" s="38" t="n">
        <v>4.5</v>
      </c>
      <c r="J32" s="38" t="n">
        <v>4.5</v>
      </c>
      <c r="K32" s="9" t="s">
        <v>17</v>
      </c>
      <c r="L32" s="38" t="n">
        <v>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s="10" customFormat="true" ht="24" hidden="false" customHeight="true" outlineLevel="0" collapsed="false">
      <c r="A33" s="38" t="n">
        <v>29</v>
      </c>
      <c r="B33" s="58" t="s">
        <v>234</v>
      </c>
      <c r="C33" s="58"/>
      <c r="D33" s="8"/>
      <c r="E33" s="38" t="n">
        <v>80</v>
      </c>
      <c r="F33" s="59" t="s">
        <v>235</v>
      </c>
      <c r="G33" s="38" t="n">
        <v>90</v>
      </c>
      <c r="H33" s="8"/>
      <c r="I33" s="38" t="n">
        <v>4.5</v>
      </c>
      <c r="J33" s="38" t="n">
        <v>4.5</v>
      </c>
      <c r="K33" s="9" t="s">
        <v>17</v>
      </c>
      <c r="L33" s="38" t="n">
        <v>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s="64" customFormat="true" ht="24" hidden="false" customHeight="true" outlineLevel="0" collapsed="false">
      <c r="A34" s="60" t="n">
        <v>30</v>
      </c>
      <c r="B34" s="61" t="s">
        <v>236</v>
      </c>
      <c r="C34" s="61"/>
      <c r="D34" s="13" t="s">
        <v>169</v>
      </c>
      <c r="E34" s="60" t="n">
        <v>35</v>
      </c>
      <c r="F34" s="62" t="s">
        <v>237</v>
      </c>
      <c r="G34" s="60" t="n">
        <v>45</v>
      </c>
      <c r="H34" s="13"/>
      <c r="I34" s="60" t="n">
        <v>0.6</v>
      </c>
      <c r="J34" s="60" t="n">
        <v>0.6</v>
      </c>
      <c r="K34" s="13" t="s">
        <v>208</v>
      </c>
      <c r="L34" s="60" t="n">
        <v>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63" t="s">
        <v>238</v>
      </c>
      <c r="AB34" s="13" t="s">
        <v>239</v>
      </c>
    </row>
    <row r="35" s="10" customFormat="true" ht="24" hidden="false" customHeight="true" outlineLevel="0" collapsed="false">
      <c r="A35" s="38" t="n">
        <v>31</v>
      </c>
      <c r="B35" s="39" t="s">
        <v>240</v>
      </c>
      <c r="C35" s="39"/>
      <c r="D35" s="9" t="s">
        <v>169</v>
      </c>
      <c r="E35" s="54" t="s">
        <v>174</v>
      </c>
      <c r="F35" s="39" t="s">
        <v>241</v>
      </c>
      <c r="G35" s="38"/>
      <c r="H35" s="8"/>
      <c r="I35" s="38" t="n">
        <v>2.6</v>
      </c>
      <c r="J35" s="38" t="n">
        <v>2.6</v>
      </c>
      <c r="K35" s="9" t="s">
        <v>17</v>
      </c>
      <c r="L35" s="38" t="n">
        <v>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s="10" customFormat="true" ht="24" hidden="false" customHeight="true" outlineLevel="0" collapsed="false">
      <c r="A36" s="38" t="n">
        <v>32</v>
      </c>
      <c r="B36" s="39" t="s">
        <v>242</v>
      </c>
      <c r="C36" s="39"/>
      <c r="D36" s="9" t="s">
        <v>169</v>
      </c>
      <c r="E36" s="54" t="s">
        <v>174</v>
      </c>
      <c r="F36" s="55" t="s">
        <v>243</v>
      </c>
      <c r="G36" s="38"/>
      <c r="H36" s="8"/>
      <c r="I36" s="38" t="n">
        <v>1.97</v>
      </c>
      <c r="J36" s="38" t="n">
        <v>1.97</v>
      </c>
      <c r="K36" s="9" t="s">
        <v>17</v>
      </c>
      <c r="L36" s="38" t="n">
        <v>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s="14" customFormat="true" ht="24" hidden="false" customHeight="true" outlineLevel="0" collapsed="false">
      <c r="A37" s="43" t="n">
        <v>33</v>
      </c>
      <c r="B37" s="39" t="s">
        <v>244</v>
      </c>
      <c r="C37" s="39"/>
      <c r="D37" s="11" t="s">
        <v>169</v>
      </c>
      <c r="E37" s="44" t="s">
        <v>174</v>
      </c>
      <c r="F37" s="55" t="s">
        <v>245</v>
      </c>
      <c r="G37" s="43" t="s">
        <v>246</v>
      </c>
      <c r="H37" s="45"/>
      <c r="I37" s="43" t="n">
        <v>9.6</v>
      </c>
      <c r="J37" s="43" t="n">
        <v>9.6</v>
      </c>
      <c r="K37" s="11" t="s">
        <v>247</v>
      </c>
      <c r="L37" s="43" t="n">
        <v>0</v>
      </c>
      <c r="M37" s="45" t="s">
        <v>248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s="10" customFormat="true" ht="24" hidden="false" customHeight="true" outlineLevel="0" collapsed="false">
      <c r="A38" s="38" t="n">
        <v>34</v>
      </c>
      <c r="B38" s="39" t="s">
        <v>249</v>
      </c>
      <c r="C38" s="39"/>
      <c r="D38" s="9" t="s">
        <v>169</v>
      </c>
      <c r="E38" s="54" t="s">
        <v>174</v>
      </c>
      <c r="F38" s="55" t="s">
        <v>243</v>
      </c>
      <c r="G38" s="38"/>
      <c r="H38" s="8"/>
      <c r="I38" s="38" t="n">
        <v>0.1</v>
      </c>
      <c r="J38" s="38" t="n">
        <v>0.1</v>
      </c>
      <c r="K38" s="9" t="s">
        <v>17</v>
      </c>
      <c r="L38" s="38" t="n">
        <v>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s="10" customFormat="true" ht="24" hidden="false" customHeight="true" outlineLevel="0" collapsed="false">
      <c r="A39" s="38" t="n">
        <v>35</v>
      </c>
      <c r="B39" s="39" t="s">
        <v>250</v>
      </c>
      <c r="C39" s="39"/>
      <c r="D39" s="9" t="s">
        <v>169</v>
      </c>
      <c r="E39" s="54" t="s">
        <v>174</v>
      </c>
      <c r="F39" s="55" t="s">
        <v>251</v>
      </c>
      <c r="G39" s="38" t="s">
        <v>252</v>
      </c>
      <c r="H39" s="8"/>
      <c r="I39" s="38" t="n">
        <v>0.65</v>
      </c>
      <c r="J39" s="38" t="n">
        <v>0.65</v>
      </c>
      <c r="K39" s="9" t="s">
        <v>17</v>
      </c>
      <c r="L39" s="38" t="n">
        <v>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s="14" customFormat="true" ht="24" hidden="false" customHeight="true" outlineLevel="0" collapsed="false">
      <c r="A40" s="43" t="n">
        <v>36</v>
      </c>
      <c r="B40" s="39" t="s">
        <v>253</v>
      </c>
      <c r="C40" s="39"/>
      <c r="D40" s="11" t="s">
        <v>169</v>
      </c>
      <c r="E40" s="44" t="s">
        <v>174</v>
      </c>
      <c r="F40" s="55" t="s">
        <v>243</v>
      </c>
      <c r="G40" s="43"/>
      <c r="H40" s="45"/>
      <c r="I40" s="43" t="n">
        <v>3.3</v>
      </c>
      <c r="J40" s="43" t="n">
        <v>3.3</v>
      </c>
      <c r="K40" s="11" t="s">
        <v>17</v>
      </c>
      <c r="L40" s="43" t="n">
        <v>0</v>
      </c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 t="s">
        <v>190</v>
      </c>
      <c r="AB40" s="45"/>
    </row>
    <row r="41" s="14" customFormat="true" ht="24" hidden="false" customHeight="true" outlineLevel="0" collapsed="false">
      <c r="A41" s="43" t="n">
        <v>37</v>
      </c>
      <c r="B41" s="65" t="s">
        <v>254</v>
      </c>
      <c r="C41" s="65"/>
      <c r="D41" s="11" t="s">
        <v>169</v>
      </c>
      <c r="E41" s="44" t="s">
        <v>174</v>
      </c>
      <c r="F41" s="55" t="s">
        <v>255</v>
      </c>
      <c r="G41" s="43"/>
      <c r="H41" s="45"/>
      <c r="I41" s="43" t="n">
        <v>6.1</v>
      </c>
      <c r="J41" s="43" t="n">
        <v>6.1</v>
      </c>
      <c r="K41" s="11" t="s">
        <v>17</v>
      </c>
      <c r="L41" s="43" t="n">
        <v>0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 t="s">
        <v>190</v>
      </c>
      <c r="AB41" s="45"/>
    </row>
    <row r="42" s="53" customFormat="true" ht="24" hidden="false" customHeight="true" outlineLevel="0" collapsed="false">
      <c r="A42" s="50" t="n">
        <v>38</v>
      </c>
      <c r="B42" s="66" t="s">
        <v>256</v>
      </c>
      <c r="C42" s="66"/>
      <c r="D42" s="49" t="s">
        <v>169</v>
      </c>
      <c r="E42" s="50" t="s">
        <v>174</v>
      </c>
      <c r="F42" s="62" t="s">
        <v>257</v>
      </c>
      <c r="G42" s="47" t="s">
        <v>258</v>
      </c>
      <c r="H42" s="49"/>
      <c r="I42" s="50" t="n">
        <v>4.58</v>
      </c>
      <c r="J42" s="50" t="n">
        <v>4.43</v>
      </c>
      <c r="K42" s="49" t="s">
        <v>17</v>
      </c>
      <c r="L42" s="50" t="n">
        <v>0.15</v>
      </c>
      <c r="M42" s="52" t="s">
        <v>202</v>
      </c>
      <c r="N42" s="49"/>
      <c r="O42" s="49"/>
      <c r="P42" s="49"/>
      <c r="Q42" s="49"/>
      <c r="R42" s="49"/>
      <c r="S42" s="49"/>
      <c r="T42" s="49"/>
      <c r="U42" s="49" t="s">
        <v>203</v>
      </c>
      <c r="V42" s="49"/>
      <c r="W42" s="49"/>
      <c r="X42" s="49"/>
      <c r="Y42" s="49"/>
      <c r="Z42" s="49"/>
      <c r="AA42" s="49"/>
      <c r="AB42" s="49"/>
    </row>
    <row r="43" customFormat="false" ht="24" hidden="false" customHeight="true" outlineLevel="0" collapsed="false">
      <c r="A43" s="67" t="s">
        <v>134</v>
      </c>
      <c r="B43" s="68"/>
      <c r="C43" s="68"/>
      <c r="D43" s="15"/>
      <c r="E43" s="67"/>
      <c r="F43" s="15"/>
      <c r="G43" s="67"/>
      <c r="H43" s="15"/>
      <c r="I43" s="38" t="n">
        <f aca="false">SUM(I5:I42)</f>
        <v>143.95</v>
      </c>
      <c r="J43" s="38" t="n">
        <f aca="false">SUM(J5:J42)</f>
        <v>142.34</v>
      </c>
      <c r="K43" s="8"/>
      <c r="L43" s="38" t="n">
        <f aca="false">SUM(L5:L42)</f>
        <v>1.61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24" hidden="false" customHeight="true" outlineLevel="0" collapsed="false">
      <c r="A44" s="69" t="s">
        <v>135</v>
      </c>
      <c r="F44" s="16" t="s">
        <v>137</v>
      </c>
      <c r="L44" s="69" t="s">
        <v>138</v>
      </c>
      <c r="N44" s="15"/>
      <c r="O44" s="15"/>
      <c r="P44" s="15"/>
      <c r="Q44" s="15"/>
      <c r="R44" s="15"/>
      <c r="S44" s="15"/>
      <c r="T44" s="15"/>
      <c r="Y44" s="16" t="s">
        <v>259</v>
      </c>
      <c r="Z44" s="16" t="s">
        <v>260</v>
      </c>
    </row>
    <row r="45" customFormat="false" ht="24" hidden="false" customHeight="true" outlineLevel="0" collapsed="false">
      <c r="N45" s="15"/>
      <c r="O45" s="15"/>
      <c r="P45" s="15"/>
      <c r="Q45" s="15"/>
      <c r="R45" s="15"/>
      <c r="S45" s="15"/>
      <c r="T45" s="15"/>
    </row>
    <row r="46" customFormat="false" ht="24" hidden="false" customHeight="true" outlineLevel="0" collapsed="false">
      <c r="N46" s="15"/>
      <c r="O46" s="15"/>
      <c r="P46" s="15"/>
      <c r="Q46" s="15"/>
      <c r="R46" s="15"/>
      <c r="S46" s="15"/>
      <c r="T46" s="15"/>
    </row>
    <row r="47" customFormat="false" ht="24" hidden="false" customHeight="true" outlineLevel="0" collapsed="false">
      <c r="N47" s="15"/>
      <c r="O47" s="15"/>
      <c r="P47" s="15"/>
      <c r="Q47" s="15"/>
      <c r="R47" s="15"/>
      <c r="S47" s="15"/>
      <c r="T47" s="15"/>
    </row>
    <row r="48" customFormat="false" ht="24" hidden="false" customHeight="true" outlineLevel="0" collapsed="false">
      <c r="N48" s="15"/>
      <c r="O48" s="15"/>
      <c r="P48" s="15"/>
      <c r="Q48" s="15"/>
      <c r="R48" s="15"/>
      <c r="S48" s="15"/>
      <c r="T48" s="15"/>
    </row>
    <row r="49" customFormat="false" ht="24" hidden="false" customHeight="true" outlineLevel="0" collapsed="false">
      <c r="N49" s="15"/>
      <c r="O49" s="15"/>
      <c r="P49" s="15"/>
      <c r="Q49" s="15"/>
      <c r="R49" s="15"/>
      <c r="S49" s="15"/>
      <c r="T49" s="15"/>
    </row>
    <row r="50" customFormat="false" ht="24" hidden="false" customHeight="true" outlineLevel="0" collapsed="false">
      <c r="N50" s="15"/>
      <c r="O50" s="15"/>
      <c r="P50" s="15"/>
      <c r="Q50" s="15"/>
      <c r="R50" s="15"/>
      <c r="S50" s="15"/>
      <c r="T50" s="15"/>
    </row>
    <row r="51" customFormat="false" ht="24" hidden="false" customHeight="true" outlineLevel="0" collapsed="false">
      <c r="N51" s="15"/>
      <c r="O51" s="15"/>
      <c r="P51" s="15"/>
      <c r="Q51" s="15"/>
      <c r="R51" s="15"/>
      <c r="S51" s="15"/>
      <c r="T51" s="15"/>
    </row>
    <row r="52" customFormat="false" ht="24" hidden="false" customHeight="true" outlineLevel="0" collapsed="false">
      <c r="N52" s="15"/>
      <c r="O52" s="15"/>
      <c r="P52" s="15"/>
      <c r="Q52" s="15"/>
      <c r="R52" s="15"/>
      <c r="S52" s="15"/>
      <c r="T52" s="15"/>
    </row>
    <row r="53" customFormat="false" ht="24" hidden="false" customHeight="true" outlineLevel="0" collapsed="false">
      <c r="N53" s="15"/>
      <c r="O53" s="15"/>
      <c r="P53" s="15"/>
      <c r="Q53" s="15"/>
      <c r="R53" s="15"/>
      <c r="S53" s="15"/>
      <c r="T53" s="15"/>
    </row>
    <row r="54" customFormat="false" ht="24" hidden="false" customHeight="true" outlineLevel="0" collapsed="false">
      <c r="N54" s="15"/>
      <c r="O54" s="15"/>
      <c r="P54" s="15"/>
      <c r="Q54" s="15"/>
      <c r="R54" s="15"/>
      <c r="S54" s="15"/>
      <c r="T54" s="15"/>
    </row>
    <row r="55" customFormat="false" ht="24" hidden="false" customHeight="true" outlineLevel="0" collapsed="false">
      <c r="N55" s="15"/>
      <c r="O55" s="15"/>
      <c r="P55" s="15"/>
      <c r="Q55" s="15"/>
      <c r="R55" s="15"/>
      <c r="S55" s="15"/>
      <c r="T55" s="15"/>
    </row>
    <row r="56" customFormat="false" ht="24" hidden="false" customHeight="true" outlineLevel="0" collapsed="false">
      <c r="N56" s="15"/>
      <c r="O56" s="15"/>
      <c r="P56" s="15"/>
      <c r="Q56" s="15"/>
      <c r="R56" s="15"/>
      <c r="S56" s="15"/>
      <c r="T56" s="15"/>
    </row>
  </sheetData>
  <mergeCells count="45">
    <mergeCell ref="A1:AA1"/>
    <mergeCell ref="A2:C2"/>
    <mergeCell ref="A3:A4"/>
    <mergeCell ref="B3:U3"/>
    <mergeCell ref="V3:AA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440277777777778" right="0.196527777777778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G69" activeCellId="0" sqref="G69"/>
    </sheetView>
  </sheetViews>
  <sheetFormatPr defaultColWidth="8.8984375" defaultRowHeight="24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0" width="9.75"/>
    <col collapsed="false" customWidth="true" hidden="false" outlineLevel="0" max="3" min="3" style="0" width="22.37"/>
    <col collapsed="false" customWidth="true" hidden="false" outlineLevel="0" max="4" min="4" style="0" width="22.12"/>
    <col collapsed="false" customWidth="true" hidden="false" outlineLevel="0" max="5" min="5" style="17" width="4.37"/>
    <col collapsed="false" customWidth="true" hidden="false" outlineLevel="0" max="6" min="6" style="0" width="5.99"/>
    <col collapsed="false" customWidth="true" hidden="false" outlineLevel="0" max="7" min="7" style="0" width="42.37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false" hidden="true" outlineLevel="0" max="11" min="10" style="0" width="8.9"/>
    <col collapsed="false" customWidth="true" hidden="true" outlineLevel="0" max="12" min="12" style="0" width="8.36"/>
    <col collapsed="false" customWidth="true" hidden="false" outlineLevel="0" max="13" min="13" style="70" width="6.87"/>
    <col collapsed="false" customWidth="true" hidden="false" outlineLevel="0" max="14" min="14" style="70" width="9.87"/>
    <col collapsed="false" customWidth="true" hidden="false" outlineLevel="0" max="15" min="15" style="70" width="10.62"/>
    <col collapsed="false" customWidth="true" hidden="false" outlineLevel="0" max="16" min="16" style="70" width="9.87"/>
    <col collapsed="false" customWidth="true" hidden="false" outlineLevel="0" max="17" min="17" style="0" width="5.87"/>
    <col collapsed="false" customWidth="true" hidden="false" outlineLevel="0" max="18" min="18" style="0" width="13.24"/>
  </cols>
  <sheetData>
    <row r="1" customFormat="false" ht="51" hidden="false" customHeight="true" outlineLevel="0" collapsed="false">
      <c r="B1" s="1" t="s">
        <v>2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true" outlineLevel="0" collapsed="false">
      <c r="A2" s="71" t="s">
        <v>262</v>
      </c>
      <c r="B2" s="71"/>
      <c r="C2" s="3"/>
      <c r="D2" s="3"/>
      <c r="E2" s="20"/>
      <c r="F2" s="3"/>
      <c r="G2" s="3"/>
      <c r="H2" s="3"/>
      <c r="I2" s="3"/>
      <c r="J2" s="4" t="s">
        <v>2</v>
      </c>
      <c r="K2" s="3"/>
      <c r="L2" s="1"/>
      <c r="M2" s="1"/>
      <c r="N2" s="3"/>
      <c r="O2" s="4" t="s">
        <v>263</v>
      </c>
      <c r="P2" s="4" t="s">
        <v>264</v>
      </c>
      <c r="Q2" s="3"/>
    </row>
    <row r="3" customFormat="false" ht="80.25" hidden="false" customHeight="true" outlineLevel="0" collapsed="false">
      <c r="A3" s="67" t="s">
        <v>3</v>
      </c>
      <c r="B3" s="72" t="s">
        <v>265</v>
      </c>
      <c r="C3" s="73" t="s">
        <v>266</v>
      </c>
      <c r="D3" s="72" t="s">
        <v>267</v>
      </c>
      <c r="E3" s="74" t="s">
        <v>268</v>
      </c>
      <c r="F3" s="72" t="s">
        <v>269</v>
      </c>
      <c r="G3" s="75" t="s">
        <v>270</v>
      </c>
      <c r="H3" s="76" t="s">
        <v>271</v>
      </c>
      <c r="I3" s="72" t="s">
        <v>272</v>
      </c>
      <c r="J3" s="72" t="s">
        <v>273</v>
      </c>
      <c r="K3" s="72" t="s">
        <v>274</v>
      </c>
      <c r="L3" s="73" t="s">
        <v>275</v>
      </c>
      <c r="M3" s="73" t="s">
        <v>276</v>
      </c>
      <c r="N3" s="73" t="s">
        <v>277</v>
      </c>
      <c r="O3" s="72" t="s">
        <v>278</v>
      </c>
      <c r="P3" s="73" t="s">
        <v>279</v>
      </c>
      <c r="Q3" s="72" t="s">
        <v>280</v>
      </c>
      <c r="R3" s="73" t="s">
        <v>13</v>
      </c>
    </row>
    <row r="4" s="79" customFormat="true" ht="45.75" hidden="false" customHeight="true" outlineLevel="0" collapsed="false">
      <c r="A4" s="66" t="n">
        <v>1</v>
      </c>
      <c r="B4" s="77" t="s">
        <v>202</v>
      </c>
      <c r="C4" s="48" t="s">
        <v>281</v>
      </c>
      <c r="D4" s="48" t="s">
        <v>106</v>
      </c>
      <c r="E4" s="66" t="n">
        <v>500</v>
      </c>
      <c r="F4" s="48" t="s">
        <v>169</v>
      </c>
      <c r="G4" s="48" t="s">
        <v>282</v>
      </c>
      <c r="H4" s="77" t="s">
        <v>283</v>
      </c>
      <c r="I4" s="48" t="s">
        <v>17</v>
      </c>
      <c r="J4" s="48"/>
      <c r="K4" s="48"/>
      <c r="L4" s="48"/>
      <c r="M4" s="78" t="n">
        <v>10</v>
      </c>
      <c r="N4" s="78" t="n">
        <v>10</v>
      </c>
      <c r="O4" s="78" t="n">
        <v>10</v>
      </c>
      <c r="P4" s="78" t="n">
        <v>0</v>
      </c>
      <c r="Q4" s="48"/>
      <c r="R4" s="48" t="s">
        <v>284</v>
      </c>
    </row>
    <row r="5" s="79" customFormat="true" ht="24" hidden="false" customHeight="true" outlineLevel="0" collapsed="false">
      <c r="A5" s="66" t="n">
        <v>2</v>
      </c>
      <c r="B5" s="77" t="s">
        <v>202</v>
      </c>
      <c r="C5" s="48" t="s">
        <v>101</v>
      </c>
      <c r="D5" s="48" t="s">
        <v>285</v>
      </c>
      <c r="E5" s="66" t="n">
        <v>30</v>
      </c>
      <c r="F5" s="48" t="s">
        <v>169</v>
      </c>
      <c r="G5" s="48" t="s">
        <v>286</v>
      </c>
      <c r="H5" s="48" t="s">
        <v>287</v>
      </c>
      <c r="I5" s="48" t="s">
        <v>17</v>
      </c>
      <c r="J5" s="48"/>
      <c r="K5" s="48"/>
      <c r="L5" s="48"/>
      <c r="M5" s="78" t="n">
        <v>0</v>
      </c>
      <c r="N5" s="78"/>
      <c r="O5" s="78"/>
      <c r="P5" s="78" t="n">
        <v>0</v>
      </c>
      <c r="Q5" s="48" t="s">
        <v>17</v>
      </c>
      <c r="R5" s="48" t="s">
        <v>288</v>
      </c>
    </row>
    <row r="6" s="79" customFormat="true" ht="24" hidden="false" customHeight="true" outlineLevel="0" collapsed="false">
      <c r="A6" s="66" t="n">
        <v>3</v>
      </c>
      <c r="B6" s="77" t="s">
        <v>202</v>
      </c>
      <c r="C6" s="48" t="s">
        <v>289</v>
      </c>
      <c r="D6" s="48" t="s">
        <v>290</v>
      </c>
      <c r="E6" s="66" t="n">
        <v>25.6</v>
      </c>
      <c r="F6" s="48" t="s">
        <v>169</v>
      </c>
      <c r="G6" s="48" t="s">
        <v>291</v>
      </c>
      <c r="H6" s="48" t="s">
        <v>292</v>
      </c>
      <c r="I6" s="48" t="s">
        <v>17</v>
      </c>
      <c r="J6" s="48"/>
      <c r="K6" s="48"/>
      <c r="L6" s="48"/>
      <c r="M6" s="78" t="n">
        <v>1.2</v>
      </c>
      <c r="N6" s="78" t="n">
        <v>0.3</v>
      </c>
      <c r="O6" s="78" t="n">
        <v>0.9</v>
      </c>
      <c r="P6" s="78" t="n">
        <f aca="false">M6-O6</f>
        <v>0.3</v>
      </c>
      <c r="Q6" s="48" t="s">
        <v>17</v>
      </c>
      <c r="R6" s="48"/>
    </row>
    <row r="7" s="79" customFormat="true" ht="24" hidden="false" customHeight="true" outlineLevel="0" collapsed="false">
      <c r="A7" s="66" t="n">
        <v>4</v>
      </c>
      <c r="B7" s="77" t="s">
        <v>202</v>
      </c>
      <c r="C7" s="48" t="s">
        <v>211</v>
      </c>
      <c r="D7" s="48" t="s">
        <v>211</v>
      </c>
      <c r="E7" s="61" t="s">
        <v>174</v>
      </c>
      <c r="F7" s="48" t="s">
        <v>169</v>
      </c>
      <c r="G7" s="80" t="s">
        <v>293</v>
      </c>
      <c r="H7" s="48" t="s">
        <v>292</v>
      </c>
      <c r="I7" s="48" t="s">
        <v>17</v>
      </c>
      <c r="J7" s="48"/>
      <c r="K7" s="48"/>
      <c r="L7" s="48"/>
      <c r="M7" s="78" t="n">
        <v>2.26</v>
      </c>
      <c r="N7" s="78" t="n">
        <v>0.62</v>
      </c>
      <c r="O7" s="78" t="n">
        <v>2</v>
      </c>
      <c r="P7" s="78" t="n">
        <f aca="false">M7-O7</f>
        <v>0.26</v>
      </c>
      <c r="Q7" s="48" t="s">
        <v>17</v>
      </c>
      <c r="R7" s="48"/>
    </row>
    <row r="8" s="79" customFormat="true" ht="38.25" hidden="false" customHeight="true" outlineLevel="0" collapsed="false">
      <c r="A8" s="61" t="n">
        <v>5</v>
      </c>
      <c r="B8" s="77" t="s">
        <v>202</v>
      </c>
      <c r="C8" s="48" t="s">
        <v>294</v>
      </c>
      <c r="D8" s="48" t="s">
        <v>295</v>
      </c>
      <c r="E8" s="61" t="s">
        <v>174</v>
      </c>
      <c r="F8" s="48" t="s">
        <v>169</v>
      </c>
      <c r="G8" s="81" t="s">
        <v>296</v>
      </c>
      <c r="H8" s="48" t="s">
        <v>292</v>
      </c>
      <c r="I8" s="48" t="s">
        <v>17</v>
      </c>
      <c r="J8" s="48"/>
      <c r="K8" s="48"/>
      <c r="L8" s="48"/>
      <c r="M8" s="78" t="n">
        <v>0.87</v>
      </c>
      <c r="N8" s="78" t="n">
        <v>0.36</v>
      </c>
      <c r="O8" s="78" t="n">
        <v>0.7</v>
      </c>
      <c r="P8" s="78" t="n">
        <f aca="false">M8-O8</f>
        <v>0.17</v>
      </c>
      <c r="Q8" s="48" t="s">
        <v>17</v>
      </c>
      <c r="R8" s="48"/>
    </row>
    <row r="9" s="79" customFormat="true" ht="24" hidden="false" customHeight="true" outlineLevel="0" collapsed="false">
      <c r="A9" s="61" t="n">
        <v>6</v>
      </c>
      <c r="B9" s="77" t="s">
        <v>202</v>
      </c>
      <c r="C9" s="48" t="s">
        <v>297</v>
      </c>
      <c r="D9" s="48" t="s">
        <v>298</v>
      </c>
      <c r="E9" s="61" t="s">
        <v>174</v>
      </c>
      <c r="F9" s="48" t="s">
        <v>169</v>
      </c>
      <c r="G9" s="48" t="s">
        <v>299</v>
      </c>
      <c r="H9" s="48" t="s">
        <v>300</v>
      </c>
      <c r="I9" s="48" t="s">
        <v>17</v>
      </c>
      <c r="J9" s="48"/>
      <c r="K9" s="48"/>
      <c r="L9" s="48"/>
      <c r="M9" s="78" t="n">
        <v>2.22</v>
      </c>
      <c r="N9" s="78"/>
      <c r="O9" s="78"/>
      <c r="P9" s="78" t="n">
        <f aca="false">M9-O9</f>
        <v>2.22</v>
      </c>
      <c r="Q9" s="48" t="s">
        <v>17</v>
      </c>
      <c r="R9" s="48"/>
    </row>
    <row r="10" s="79" customFormat="true" ht="24" hidden="false" customHeight="true" outlineLevel="0" collapsed="false">
      <c r="A10" s="61" t="n">
        <v>7</v>
      </c>
      <c r="B10" s="77" t="s">
        <v>301</v>
      </c>
      <c r="C10" s="48" t="s">
        <v>67</v>
      </c>
      <c r="D10" s="48" t="s">
        <v>67</v>
      </c>
      <c r="E10" s="61" t="s">
        <v>174</v>
      </c>
      <c r="F10" s="48" t="s">
        <v>169</v>
      </c>
      <c r="G10" s="80" t="s">
        <v>302</v>
      </c>
      <c r="H10" s="48" t="s">
        <v>292</v>
      </c>
      <c r="I10" s="48" t="s">
        <v>17</v>
      </c>
      <c r="J10" s="48"/>
      <c r="K10" s="48"/>
      <c r="L10" s="48"/>
      <c r="M10" s="78" t="n">
        <v>0.01</v>
      </c>
      <c r="N10" s="78" t="n">
        <v>0.01</v>
      </c>
      <c r="O10" s="78" t="n">
        <v>0.01</v>
      </c>
      <c r="P10" s="78" t="n">
        <f aca="false">M10-O10</f>
        <v>0</v>
      </c>
      <c r="Q10" s="48"/>
      <c r="R10" s="48" t="s">
        <v>303</v>
      </c>
    </row>
    <row r="11" s="79" customFormat="true" ht="24" hidden="false" customHeight="true" outlineLevel="0" collapsed="false">
      <c r="A11" s="61" t="n">
        <v>8</v>
      </c>
      <c r="B11" s="77" t="s">
        <v>304</v>
      </c>
      <c r="C11" s="48" t="s">
        <v>305</v>
      </c>
      <c r="D11" s="48" t="s">
        <v>305</v>
      </c>
      <c r="E11" s="61" t="s">
        <v>174</v>
      </c>
      <c r="F11" s="48" t="s">
        <v>169</v>
      </c>
      <c r="G11" s="80" t="s">
        <v>306</v>
      </c>
      <c r="H11" s="48" t="s">
        <v>292</v>
      </c>
      <c r="I11" s="48" t="s">
        <v>17</v>
      </c>
      <c r="J11" s="48"/>
      <c r="K11" s="48"/>
      <c r="L11" s="48"/>
      <c r="M11" s="78" t="n">
        <v>0.52</v>
      </c>
      <c r="N11" s="78" t="n">
        <v>0.12</v>
      </c>
      <c r="O11" s="78" t="n">
        <v>0.48</v>
      </c>
      <c r="P11" s="78" t="n">
        <f aca="false">M11-O11</f>
        <v>0.04</v>
      </c>
      <c r="Q11" s="48" t="s">
        <v>17</v>
      </c>
      <c r="R11" s="48" t="s">
        <v>303</v>
      </c>
    </row>
    <row r="12" s="79" customFormat="true" ht="24" hidden="false" customHeight="true" outlineLevel="0" collapsed="false">
      <c r="A12" s="61" t="n">
        <v>9</v>
      </c>
      <c r="B12" s="77" t="s">
        <v>307</v>
      </c>
      <c r="C12" s="48" t="s">
        <v>305</v>
      </c>
      <c r="D12" s="48" t="s">
        <v>305</v>
      </c>
      <c r="E12" s="61" t="s">
        <v>174</v>
      </c>
      <c r="F12" s="48" t="s">
        <v>169</v>
      </c>
      <c r="G12" s="80" t="s">
        <v>308</v>
      </c>
      <c r="H12" s="48" t="s">
        <v>287</v>
      </c>
      <c r="I12" s="48" t="s">
        <v>17</v>
      </c>
      <c r="J12" s="48"/>
      <c r="K12" s="48"/>
      <c r="L12" s="48"/>
      <c r="M12" s="78" t="n">
        <v>0.17</v>
      </c>
      <c r="N12" s="78" t="n">
        <v>0.17</v>
      </c>
      <c r="O12" s="78" t="n">
        <v>0.17</v>
      </c>
      <c r="P12" s="78" t="n">
        <v>0</v>
      </c>
      <c r="Q12" s="48" t="s">
        <v>17</v>
      </c>
      <c r="R12" s="48"/>
    </row>
    <row r="13" s="79" customFormat="true" ht="36" hidden="false" customHeight="true" outlineLevel="0" collapsed="false">
      <c r="A13" s="61" t="n">
        <v>10</v>
      </c>
      <c r="B13" s="77" t="s">
        <v>309</v>
      </c>
      <c r="C13" s="82" t="s">
        <v>310</v>
      </c>
      <c r="D13" s="48" t="s">
        <v>311</v>
      </c>
      <c r="E13" s="61" t="n">
        <v>240</v>
      </c>
      <c r="F13" s="48" t="s">
        <v>169</v>
      </c>
      <c r="G13" s="83" t="s">
        <v>312</v>
      </c>
      <c r="H13" s="66" t="s">
        <v>313</v>
      </c>
      <c r="I13" s="48" t="s">
        <v>17</v>
      </c>
      <c r="J13" s="48"/>
      <c r="K13" s="48"/>
      <c r="L13" s="48"/>
      <c r="M13" s="78" t="n">
        <v>10</v>
      </c>
      <c r="N13" s="78" t="n">
        <v>10</v>
      </c>
      <c r="O13" s="78" t="n">
        <v>10</v>
      </c>
      <c r="P13" s="78" t="n">
        <f aca="false">M13-O13</f>
        <v>0</v>
      </c>
      <c r="Q13" s="48"/>
      <c r="R13" s="48"/>
    </row>
    <row r="14" s="79" customFormat="true" ht="24" hidden="false" customHeight="true" outlineLevel="0" collapsed="false">
      <c r="A14" s="61" t="n">
        <v>11</v>
      </c>
      <c r="B14" s="77" t="s">
        <v>202</v>
      </c>
      <c r="C14" s="48" t="s">
        <v>24</v>
      </c>
      <c r="D14" s="48" t="s">
        <v>43</v>
      </c>
      <c r="E14" s="61" t="n">
        <v>408.97</v>
      </c>
      <c r="F14" s="48" t="s">
        <v>169</v>
      </c>
      <c r="G14" s="80" t="s">
        <v>314</v>
      </c>
      <c r="H14" s="48" t="s">
        <v>315</v>
      </c>
      <c r="I14" s="48" t="s">
        <v>17</v>
      </c>
      <c r="J14" s="48"/>
      <c r="K14" s="48"/>
      <c r="L14" s="48"/>
      <c r="M14" s="78" t="n">
        <v>26.42</v>
      </c>
      <c r="N14" s="78" t="n">
        <v>4.45</v>
      </c>
      <c r="O14" s="78" t="n">
        <v>18.38</v>
      </c>
      <c r="P14" s="78" t="n">
        <f aca="false">M14-O14</f>
        <v>8.04</v>
      </c>
      <c r="Q14" s="48" t="s">
        <v>17</v>
      </c>
      <c r="R14" s="48" t="s">
        <v>316</v>
      </c>
    </row>
    <row r="15" s="79" customFormat="true" ht="24" hidden="false" customHeight="true" outlineLevel="0" collapsed="false">
      <c r="A15" s="61" t="n">
        <v>12</v>
      </c>
      <c r="B15" s="77" t="s">
        <v>202</v>
      </c>
      <c r="C15" s="48" t="s">
        <v>232</v>
      </c>
      <c r="D15" s="48" t="s">
        <v>232</v>
      </c>
      <c r="E15" s="61" t="n">
        <v>100</v>
      </c>
      <c r="F15" s="48" t="s">
        <v>169</v>
      </c>
      <c r="G15" s="48" t="s">
        <v>317</v>
      </c>
      <c r="H15" s="48" t="s">
        <v>292</v>
      </c>
      <c r="I15" s="48" t="s">
        <v>17</v>
      </c>
      <c r="J15" s="48"/>
      <c r="K15" s="48"/>
      <c r="L15" s="48"/>
      <c r="M15" s="78" t="n">
        <v>31</v>
      </c>
      <c r="N15" s="78" t="n">
        <v>7.46</v>
      </c>
      <c r="O15" s="78" t="n">
        <v>27.77</v>
      </c>
      <c r="P15" s="78" t="n">
        <f aca="false">M15-O15</f>
        <v>3.23</v>
      </c>
      <c r="Q15" s="48" t="s">
        <v>17</v>
      </c>
      <c r="R15" s="48"/>
    </row>
    <row r="16" s="79" customFormat="true" ht="24" hidden="false" customHeight="true" outlineLevel="0" collapsed="false">
      <c r="A16" s="61" t="n">
        <v>13</v>
      </c>
      <c r="B16" s="77" t="s">
        <v>202</v>
      </c>
      <c r="C16" s="48" t="s">
        <v>318</v>
      </c>
      <c r="D16" s="48" t="s">
        <v>318</v>
      </c>
      <c r="E16" s="61" t="s">
        <v>174</v>
      </c>
      <c r="F16" s="48" t="s">
        <v>169</v>
      </c>
      <c r="G16" s="48" t="s">
        <v>319</v>
      </c>
      <c r="H16" s="48" t="s">
        <v>315</v>
      </c>
      <c r="I16" s="48" t="s">
        <v>17</v>
      </c>
      <c r="J16" s="48"/>
      <c r="K16" s="48"/>
      <c r="L16" s="48"/>
      <c r="M16" s="78" t="n">
        <v>3.35</v>
      </c>
      <c r="N16" s="78" t="n">
        <v>1.67</v>
      </c>
      <c r="O16" s="78" t="n">
        <v>2.7</v>
      </c>
      <c r="P16" s="78" t="n">
        <v>0.65</v>
      </c>
      <c r="Q16" s="48" t="s">
        <v>17</v>
      </c>
      <c r="R16" s="48"/>
    </row>
    <row r="17" s="79" customFormat="true" ht="24" hidden="false" customHeight="true" outlineLevel="0" collapsed="false">
      <c r="A17" s="61" t="n">
        <v>14</v>
      </c>
      <c r="B17" s="77" t="s">
        <v>202</v>
      </c>
      <c r="C17" s="48" t="s">
        <v>320</v>
      </c>
      <c r="D17" s="48" t="s">
        <v>311</v>
      </c>
      <c r="E17" s="61" t="n">
        <v>360</v>
      </c>
      <c r="F17" s="48" t="s">
        <v>169</v>
      </c>
      <c r="G17" s="48" t="s">
        <v>321</v>
      </c>
      <c r="H17" s="48" t="s">
        <v>322</v>
      </c>
      <c r="I17" s="48" t="s">
        <v>17</v>
      </c>
      <c r="J17" s="48"/>
      <c r="K17" s="48"/>
      <c r="L17" s="48"/>
      <c r="M17" s="78" t="n">
        <v>10</v>
      </c>
      <c r="N17" s="78" t="n">
        <v>10</v>
      </c>
      <c r="O17" s="78" t="n">
        <v>10</v>
      </c>
      <c r="P17" s="78" t="n">
        <f aca="false">M17-O17</f>
        <v>0</v>
      </c>
      <c r="Q17" s="48"/>
      <c r="R17" s="48" t="s">
        <v>323</v>
      </c>
    </row>
    <row r="18" s="79" customFormat="true" ht="24" hidden="false" customHeight="true" outlineLevel="0" collapsed="false">
      <c r="A18" s="61" t="n">
        <v>15</v>
      </c>
      <c r="B18" s="77" t="s">
        <v>202</v>
      </c>
      <c r="C18" s="48" t="s">
        <v>218</v>
      </c>
      <c r="D18" s="48" t="s">
        <v>218</v>
      </c>
      <c r="E18" s="61" t="s">
        <v>174</v>
      </c>
      <c r="F18" s="48" t="s">
        <v>169</v>
      </c>
      <c r="G18" s="48" t="s">
        <v>324</v>
      </c>
      <c r="H18" s="48" t="s">
        <v>292</v>
      </c>
      <c r="I18" s="48" t="s">
        <v>17</v>
      </c>
      <c r="J18" s="48"/>
      <c r="K18" s="48"/>
      <c r="L18" s="48"/>
      <c r="M18" s="78" t="n">
        <v>0.9</v>
      </c>
      <c r="N18" s="78" t="n">
        <v>3.3</v>
      </c>
      <c r="O18" s="78" t="n">
        <v>0.68</v>
      </c>
      <c r="P18" s="78" t="n">
        <f aca="false">M18-O18</f>
        <v>0.22</v>
      </c>
      <c r="Q18" s="48" t="s">
        <v>17</v>
      </c>
      <c r="R18" s="48"/>
    </row>
    <row r="19" s="79" customFormat="true" ht="24" hidden="false" customHeight="true" outlineLevel="0" collapsed="false">
      <c r="A19" s="61" t="n">
        <v>16</v>
      </c>
      <c r="B19" s="77" t="s">
        <v>202</v>
      </c>
      <c r="C19" s="48" t="s">
        <v>325</v>
      </c>
      <c r="D19" s="48" t="s">
        <v>325</v>
      </c>
      <c r="E19" s="61" t="s">
        <v>174</v>
      </c>
      <c r="F19" s="48" t="s">
        <v>169</v>
      </c>
      <c r="G19" s="83" t="s">
        <v>326</v>
      </c>
      <c r="H19" s="48" t="s">
        <v>292</v>
      </c>
      <c r="I19" s="48" t="s">
        <v>17</v>
      </c>
      <c r="J19" s="48"/>
      <c r="K19" s="48"/>
      <c r="L19" s="48"/>
      <c r="M19" s="78" t="n">
        <v>2.95</v>
      </c>
      <c r="N19" s="78" t="n">
        <v>0.83</v>
      </c>
      <c r="O19" s="78" t="n">
        <v>2.35</v>
      </c>
      <c r="P19" s="78" t="n">
        <f aca="false">M19-O19</f>
        <v>0.6</v>
      </c>
      <c r="Q19" s="48" t="s">
        <v>17</v>
      </c>
      <c r="R19" s="48"/>
    </row>
    <row r="20" s="79" customFormat="true" ht="24" hidden="false" customHeight="true" outlineLevel="0" collapsed="false">
      <c r="A20" s="61" t="n">
        <v>17</v>
      </c>
      <c r="B20" s="77" t="s">
        <v>202</v>
      </c>
      <c r="C20" s="48" t="s">
        <v>188</v>
      </c>
      <c r="D20" s="48" t="s">
        <v>188</v>
      </c>
      <c r="E20" s="61" t="s">
        <v>174</v>
      </c>
      <c r="F20" s="48" t="s">
        <v>169</v>
      </c>
      <c r="G20" s="83" t="s">
        <v>327</v>
      </c>
      <c r="H20" s="48" t="s">
        <v>315</v>
      </c>
      <c r="I20" s="48" t="s">
        <v>17</v>
      </c>
      <c r="J20" s="48"/>
      <c r="K20" s="48"/>
      <c r="L20" s="48"/>
      <c r="M20" s="78" t="n">
        <v>0.34</v>
      </c>
      <c r="N20" s="78" t="n">
        <v>0.16</v>
      </c>
      <c r="O20" s="78" t="n">
        <v>0.16</v>
      </c>
      <c r="P20" s="78" t="n">
        <f aca="false">M20-O20</f>
        <v>0.18</v>
      </c>
      <c r="Q20" s="48" t="s">
        <v>17</v>
      </c>
      <c r="R20" s="48"/>
    </row>
    <row r="21" s="79" customFormat="true" ht="44.25" hidden="false" customHeight="true" outlineLevel="0" collapsed="false">
      <c r="A21" s="61" t="n">
        <v>18</v>
      </c>
      <c r="B21" s="77" t="s">
        <v>202</v>
      </c>
      <c r="C21" s="48" t="s">
        <v>328</v>
      </c>
      <c r="D21" s="48" t="s">
        <v>328</v>
      </c>
      <c r="E21" s="61" t="s">
        <v>174</v>
      </c>
      <c r="F21" s="48" t="s">
        <v>169</v>
      </c>
      <c r="G21" s="83" t="s">
        <v>329</v>
      </c>
      <c r="H21" s="48" t="s">
        <v>330</v>
      </c>
      <c r="I21" s="48" t="s">
        <v>17</v>
      </c>
      <c r="J21" s="48"/>
      <c r="K21" s="48"/>
      <c r="L21" s="48"/>
      <c r="M21" s="78" t="n">
        <v>2.33</v>
      </c>
      <c r="N21" s="78" t="n">
        <v>1</v>
      </c>
      <c r="O21" s="78" t="n">
        <v>1</v>
      </c>
      <c r="P21" s="78" t="n">
        <f aca="false">M21-O21</f>
        <v>1.33</v>
      </c>
      <c r="Q21" s="48" t="s">
        <v>17</v>
      </c>
      <c r="R21" s="48"/>
    </row>
    <row r="22" s="79" customFormat="true" ht="24" hidden="false" customHeight="true" outlineLevel="0" collapsed="false">
      <c r="A22" s="61" t="n">
        <v>19</v>
      </c>
      <c r="B22" s="77" t="s">
        <v>202</v>
      </c>
      <c r="C22" s="48" t="s">
        <v>80</v>
      </c>
      <c r="D22" s="48" t="s">
        <v>80</v>
      </c>
      <c r="E22" s="61" t="n">
        <v>10</v>
      </c>
      <c r="F22" s="48" t="s">
        <v>169</v>
      </c>
      <c r="G22" s="83" t="s">
        <v>331</v>
      </c>
      <c r="H22" s="48" t="s">
        <v>315</v>
      </c>
      <c r="I22" s="48" t="s">
        <v>17</v>
      </c>
      <c r="J22" s="48"/>
      <c r="K22" s="48"/>
      <c r="L22" s="48"/>
      <c r="M22" s="78" t="n">
        <v>3</v>
      </c>
      <c r="N22" s="78" t="n">
        <v>0.85</v>
      </c>
      <c r="O22" s="78" t="n">
        <v>1.88</v>
      </c>
      <c r="P22" s="78" t="n">
        <f aca="false">M22-O22</f>
        <v>1.12</v>
      </c>
      <c r="Q22" s="48" t="s">
        <v>17</v>
      </c>
      <c r="R22" s="48"/>
    </row>
    <row r="23" s="79" customFormat="true" ht="24" hidden="false" customHeight="true" outlineLevel="0" collapsed="false">
      <c r="A23" s="61" t="n">
        <v>20</v>
      </c>
      <c r="B23" s="77" t="s">
        <v>202</v>
      </c>
      <c r="C23" s="48" t="s">
        <v>332</v>
      </c>
      <c r="D23" s="62" t="s">
        <v>209</v>
      </c>
      <c r="E23" s="61" t="s">
        <v>174</v>
      </c>
      <c r="F23" s="48" t="s">
        <v>169</v>
      </c>
      <c r="G23" s="62" t="s">
        <v>333</v>
      </c>
      <c r="H23" s="48" t="s">
        <v>300</v>
      </c>
      <c r="I23" s="48" t="s">
        <v>17</v>
      </c>
      <c r="J23" s="48"/>
      <c r="K23" s="48"/>
      <c r="L23" s="48"/>
      <c r="M23" s="78" t="n">
        <v>0.26</v>
      </c>
      <c r="N23" s="78"/>
      <c r="O23" s="78"/>
      <c r="P23" s="78" t="n">
        <f aca="false">M23-O23</f>
        <v>0.26</v>
      </c>
      <c r="Q23" s="48" t="s">
        <v>17</v>
      </c>
      <c r="R23" s="48"/>
    </row>
    <row r="24" s="79" customFormat="true" ht="24" hidden="false" customHeight="true" outlineLevel="0" collapsed="false">
      <c r="A24" s="61" t="n">
        <v>21</v>
      </c>
      <c r="B24" s="77" t="s">
        <v>334</v>
      </c>
      <c r="C24" s="48" t="s">
        <v>335</v>
      </c>
      <c r="D24" s="48" t="s">
        <v>335</v>
      </c>
      <c r="E24" s="61" t="s">
        <v>174</v>
      </c>
      <c r="F24" s="48" t="s">
        <v>169</v>
      </c>
      <c r="G24" s="62" t="s">
        <v>336</v>
      </c>
      <c r="H24" s="48" t="s">
        <v>315</v>
      </c>
      <c r="I24" s="48" t="s">
        <v>17</v>
      </c>
      <c r="J24" s="48"/>
      <c r="K24" s="48"/>
      <c r="L24" s="48"/>
      <c r="M24" s="78" t="n">
        <v>0.27</v>
      </c>
      <c r="N24" s="78" t="n">
        <v>0.16</v>
      </c>
      <c r="O24" s="78" t="n">
        <v>0.21</v>
      </c>
      <c r="P24" s="78" t="n">
        <f aca="false">M24-O24</f>
        <v>0.06</v>
      </c>
      <c r="Q24" s="48" t="s">
        <v>17</v>
      </c>
      <c r="R24" s="48"/>
    </row>
    <row r="25" s="79" customFormat="true" ht="24" hidden="false" customHeight="true" outlineLevel="0" collapsed="false">
      <c r="A25" s="61" t="n">
        <v>22</v>
      </c>
      <c r="B25" s="77" t="s">
        <v>202</v>
      </c>
      <c r="C25" s="48" t="s">
        <v>337</v>
      </c>
      <c r="D25" s="48" t="s">
        <v>337</v>
      </c>
      <c r="E25" s="61" t="n">
        <v>20</v>
      </c>
      <c r="F25" s="48" t="s">
        <v>169</v>
      </c>
      <c r="G25" s="83" t="s">
        <v>338</v>
      </c>
      <c r="H25" s="48" t="s">
        <v>322</v>
      </c>
      <c r="I25" s="48" t="s">
        <v>17</v>
      </c>
      <c r="J25" s="48"/>
      <c r="K25" s="48"/>
      <c r="L25" s="48"/>
      <c r="M25" s="78" t="n">
        <v>2</v>
      </c>
      <c r="N25" s="78" t="n">
        <v>2</v>
      </c>
      <c r="O25" s="78" t="n">
        <v>2</v>
      </c>
      <c r="P25" s="78" t="n">
        <f aca="false">M25-O25</f>
        <v>0</v>
      </c>
      <c r="Q25" s="48"/>
      <c r="R25" s="48"/>
    </row>
    <row r="26" s="79" customFormat="true" ht="24" hidden="false" customHeight="true" outlineLevel="0" collapsed="false">
      <c r="A26" s="61" t="n">
        <v>23</v>
      </c>
      <c r="B26" s="77" t="s">
        <v>202</v>
      </c>
      <c r="C26" s="48" t="s">
        <v>339</v>
      </c>
      <c r="D26" s="48" t="s">
        <v>339</v>
      </c>
      <c r="E26" s="61" t="n">
        <v>30</v>
      </c>
      <c r="F26" s="48" t="s">
        <v>169</v>
      </c>
      <c r="G26" s="83" t="s">
        <v>340</v>
      </c>
      <c r="H26" s="48" t="s">
        <v>300</v>
      </c>
      <c r="I26" s="48" t="s">
        <v>17</v>
      </c>
      <c r="J26" s="48"/>
      <c r="K26" s="48"/>
      <c r="L26" s="48"/>
      <c r="M26" s="78" t="n">
        <v>0</v>
      </c>
      <c r="N26" s="78"/>
      <c r="O26" s="78"/>
      <c r="P26" s="78" t="n">
        <f aca="false">M26-O26</f>
        <v>0</v>
      </c>
      <c r="Q26" s="48" t="s">
        <v>17</v>
      </c>
      <c r="R26" s="48" t="s">
        <v>341</v>
      </c>
    </row>
    <row r="27" s="79" customFormat="true" ht="24" hidden="false" customHeight="true" outlineLevel="0" collapsed="false">
      <c r="A27" s="61" t="n">
        <v>24</v>
      </c>
      <c r="B27" s="77" t="s">
        <v>202</v>
      </c>
      <c r="C27" s="48" t="s">
        <v>233</v>
      </c>
      <c r="D27" s="48" t="s">
        <v>233</v>
      </c>
      <c r="E27" s="61" t="n">
        <v>80</v>
      </c>
      <c r="F27" s="48" t="s">
        <v>169</v>
      </c>
      <c r="G27" s="83" t="s">
        <v>342</v>
      </c>
      <c r="H27" s="48" t="s">
        <v>300</v>
      </c>
      <c r="I27" s="48" t="s">
        <v>17</v>
      </c>
      <c r="J27" s="48"/>
      <c r="K27" s="48"/>
      <c r="L27" s="48"/>
      <c r="M27" s="78" t="n">
        <v>20.36</v>
      </c>
      <c r="N27" s="78" t="n">
        <v>10.29</v>
      </c>
      <c r="O27" s="78" t="n">
        <v>17.17</v>
      </c>
      <c r="P27" s="78" t="n">
        <f aca="false">M27-O27</f>
        <v>3.19</v>
      </c>
      <c r="Q27" s="48" t="s">
        <v>17</v>
      </c>
      <c r="R27" s="48"/>
    </row>
    <row r="28" s="79" customFormat="true" ht="24" hidden="false" customHeight="true" outlineLevel="0" collapsed="false">
      <c r="A28" s="61" t="n">
        <v>25</v>
      </c>
      <c r="B28" s="77" t="s">
        <v>202</v>
      </c>
      <c r="C28" s="48" t="s">
        <v>97</v>
      </c>
      <c r="D28" s="48" t="s">
        <v>97</v>
      </c>
      <c r="E28" s="61" t="s">
        <v>174</v>
      </c>
      <c r="F28" s="48" t="s">
        <v>169</v>
      </c>
      <c r="G28" s="83" t="s">
        <v>343</v>
      </c>
      <c r="H28" s="48" t="s">
        <v>292</v>
      </c>
      <c r="I28" s="48" t="s">
        <v>17</v>
      </c>
      <c r="J28" s="48"/>
      <c r="K28" s="48"/>
      <c r="L28" s="48"/>
      <c r="M28" s="78" t="n">
        <v>0.2</v>
      </c>
      <c r="N28" s="78"/>
      <c r="O28" s="78" t="n">
        <v>0.09</v>
      </c>
      <c r="P28" s="78" t="n">
        <f aca="false">M28-O28</f>
        <v>0.11</v>
      </c>
      <c r="Q28" s="48" t="s">
        <v>17</v>
      </c>
      <c r="R28" s="48"/>
    </row>
    <row r="29" s="79" customFormat="true" ht="24" hidden="false" customHeight="true" outlineLevel="0" collapsed="false">
      <c r="A29" s="61" t="n">
        <v>26</v>
      </c>
      <c r="B29" s="77" t="s">
        <v>202</v>
      </c>
      <c r="C29" s="83" t="s">
        <v>344</v>
      </c>
      <c r="D29" s="83" t="s">
        <v>344</v>
      </c>
      <c r="E29" s="61" t="n">
        <v>90</v>
      </c>
      <c r="F29" s="48" t="s">
        <v>169</v>
      </c>
      <c r="G29" s="81" t="s">
        <v>345</v>
      </c>
      <c r="H29" s="48" t="s">
        <v>300</v>
      </c>
      <c r="I29" s="48" t="s">
        <v>17</v>
      </c>
      <c r="J29" s="48"/>
      <c r="K29" s="48"/>
      <c r="L29" s="48"/>
      <c r="M29" s="78" t="n">
        <v>0</v>
      </c>
      <c r="N29" s="78"/>
      <c r="O29" s="78"/>
      <c r="P29" s="78" t="n">
        <f aca="false">M29-O29</f>
        <v>0</v>
      </c>
      <c r="Q29" s="48" t="s">
        <v>17</v>
      </c>
      <c r="R29" s="48" t="s">
        <v>346</v>
      </c>
    </row>
    <row r="30" s="79" customFormat="true" ht="24" hidden="false" customHeight="true" outlineLevel="0" collapsed="false">
      <c r="A30" s="61" t="n">
        <v>27</v>
      </c>
      <c r="B30" s="77" t="s">
        <v>202</v>
      </c>
      <c r="C30" s="48" t="s">
        <v>347</v>
      </c>
      <c r="D30" s="48" t="s">
        <v>348</v>
      </c>
      <c r="E30" s="61" t="n">
        <v>60</v>
      </c>
      <c r="F30" s="48" t="s">
        <v>169</v>
      </c>
      <c r="G30" s="83" t="s">
        <v>349</v>
      </c>
      <c r="H30" s="48" t="s">
        <v>300</v>
      </c>
      <c r="I30" s="48" t="s">
        <v>17</v>
      </c>
      <c r="J30" s="48"/>
      <c r="K30" s="48"/>
      <c r="L30" s="48"/>
      <c r="M30" s="78" t="n">
        <v>0</v>
      </c>
      <c r="N30" s="78"/>
      <c r="O30" s="78"/>
      <c r="P30" s="78" t="n">
        <f aca="false">M30-O30</f>
        <v>0</v>
      </c>
      <c r="Q30" s="48" t="s">
        <v>17</v>
      </c>
      <c r="R30" s="48" t="s">
        <v>346</v>
      </c>
    </row>
    <row r="31" s="79" customFormat="true" ht="24" hidden="false" customHeight="true" outlineLevel="0" collapsed="false">
      <c r="A31" s="61" t="n">
        <v>28</v>
      </c>
      <c r="B31" s="77" t="s">
        <v>202</v>
      </c>
      <c r="C31" s="83" t="s">
        <v>350</v>
      </c>
      <c r="D31" s="83" t="s">
        <v>350</v>
      </c>
      <c r="E31" s="61" t="n">
        <v>5</v>
      </c>
      <c r="F31" s="48" t="s">
        <v>169</v>
      </c>
      <c r="G31" s="83" t="s">
        <v>351</v>
      </c>
      <c r="H31" s="48" t="s">
        <v>315</v>
      </c>
      <c r="I31" s="48" t="s">
        <v>17</v>
      </c>
      <c r="J31" s="48"/>
      <c r="K31" s="48"/>
      <c r="L31" s="48"/>
      <c r="M31" s="78" t="n">
        <v>0.2</v>
      </c>
      <c r="N31" s="78" t="n">
        <v>0.03</v>
      </c>
      <c r="O31" s="78" t="n">
        <v>0.17</v>
      </c>
      <c r="P31" s="78" t="n">
        <f aca="false">M31-O31</f>
        <v>0.03</v>
      </c>
      <c r="Q31" s="48" t="s">
        <v>17</v>
      </c>
      <c r="R31" s="48"/>
    </row>
    <row r="32" s="79" customFormat="true" ht="36" hidden="false" customHeight="true" outlineLevel="0" collapsed="false">
      <c r="A32" s="61" t="n">
        <v>29</v>
      </c>
      <c r="B32" s="77" t="s">
        <v>202</v>
      </c>
      <c r="C32" s="48" t="s">
        <v>352</v>
      </c>
      <c r="D32" s="48" t="s">
        <v>352</v>
      </c>
      <c r="E32" s="61" t="n">
        <v>150</v>
      </c>
      <c r="F32" s="48" t="s">
        <v>169</v>
      </c>
      <c r="G32" s="83" t="s">
        <v>353</v>
      </c>
      <c r="H32" s="48" t="s">
        <v>300</v>
      </c>
      <c r="I32" s="48" t="s">
        <v>17</v>
      </c>
      <c r="J32" s="48"/>
      <c r="K32" s="48"/>
      <c r="L32" s="48"/>
      <c r="M32" s="78" t="n">
        <v>2.5</v>
      </c>
      <c r="N32" s="78"/>
      <c r="O32" s="78"/>
      <c r="P32" s="78" t="n">
        <f aca="false">M32-O32</f>
        <v>2.5</v>
      </c>
      <c r="Q32" s="48" t="s">
        <v>17</v>
      </c>
      <c r="R32" s="48"/>
    </row>
    <row r="33" s="79" customFormat="true" ht="24" hidden="false" customHeight="true" outlineLevel="0" collapsed="false">
      <c r="A33" s="61" t="n">
        <v>30</v>
      </c>
      <c r="B33" s="77" t="s">
        <v>202</v>
      </c>
      <c r="C33" s="83" t="s">
        <v>354</v>
      </c>
      <c r="D33" s="83" t="s">
        <v>354</v>
      </c>
      <c r="E33" s="61"/>
      <c r="F33" s="48" t="s">
        <v>169</v>
      </c>
      <c r="G33" s="83" t="s">
        <v>355</v>
      </c>
      <c r="H33" s="48" t="s">
        <v>300</v>
      </c>
      <c r="I33" s="48" t="s">
        <v>356</v>
      </c>
      <c r="J33" s="48"/>
      <c r="K33" s="48"/>
      <c r="L33" s="48"/>
      <c r="M33" s="78" t="n">
        <v>0</v>
      </c>
      <c r="N33" s="78"/>
      <c r="O33" s="78"/>
      <c r="P33" s="78" t="n">
        <v>0</v>
      </c>
      <c r="Q33" s="48" t="s">
        <v>356</v>
      </c>
      <c r="R33" s="48" t="s">
        <v>357</v>
      </c>
    </row>
    <row r="34" s="79" customFormat="true" ht="45.75" hidden="false" customHeight="true" outlineLevel="0" collapsed="false">
      <c r="A34" s="61" t="n">
        <v>31</v>
      </c>
      <c r="B34" s="77" t="s">
        <v>202</v>
      </c>
      <c r="C34" s="48" t="s">
        <v>358</v>
      </c>
      <c r="D34" s="48" t="s">
        <v>318</v>
      </c>
      <c r="E34" s="61" t="n">
        <v>97</v>
      </c>
      <c r="F34" s="48" t="s">
        <v>169</v>
      </c>
      <c r="G34" s="83" t="s">
        <v>359</v>
      </c>
      <c r="H34" s="48" t="s">
        <v>292</v>
      </c>
      <c r="I34" s="48" t="s">
        <v>17</v>
      </c>
      <c r="J34" s="48"/>
      <c r="K34" s="48"/>
      <c r="L34" s="48"/>
      <c r="M34" s="78" t="n">
        <v>16.67</v>
      </c>
      <c r="N34" s="78" t="n">
        <v>1.16</v>
      </c>
      <c r="O34" s="78" t="n">
        <v>5.88</v>
      </c>
      <c r="P34" s="78" t="n">
        <f aca="false">M34-O34</f>
        <v>10.79</v>
      </c>
      <c r="Q34" s="48" t="s">
        <v>17</v>
      </c>
      <c r="R34" s="48"/>
    </row>
    <row r="35" s="79" customFormat="true" ht="24" hidden="false" customHeight="true" outlineLevel="0" collapsed="false">
      <c r="A35" s="61" t="n">
        <v>32</v>
      </c>
      <c r="B35" s="77" t="s">
        <v>202</v>
      </c>
      <c r="C35" s="48" t="s">
        <v>360</v>
      </c>
      <c r="D35" s="48" t="s">
        <v>360</v>
      </c>
      <c r="E35" s="61" t="n">
        <v>0.9</v>
      </c>
      <c r="F35" s="48" t="s">
        <v>169</v>
      </c>
      <c r="G35" s="48" t="s">
        <v>361</v>
      </c>
      <c r="H35" s="48" t="s">
        <v>315</v>
      </c>
      <c r="I35" s="48" t="s">
        <v>17</v>
      </c>
      <c r="J35" s="48"/>
      <c r="K35" s="48"/>
      <c r="L35" s="48"/>
      <c r="M35" s="78" t="n">
        <v>0.9</v>
      </c>
      <c r="N35" s="78" t="n">
        <v>0.32</v>
      </c>
      <c r="O35" s="78" t="n">
        <v>0.6</v>
      </c>
      <c r="P35" s="78" t="n">
        <f aca="false">M35-O35</f>
        <v>0.3</v>
      </c>
      <c r="Q35" s="48" t="s">
        <v>17</v>
      </c>
      <c r="R35" s="77" t="s">
        <v>362</v>
      </c>
    </row>
    <row r="36" s="79" customFormat="true" ht="24" hidden="false" customHeight="true" outlineLevel="0" collapsed="false">
      <c r="A36" s="61" t="n">
        <v>33</v>
      </c>
      <c r="B36" s="77" t="s">
        <v>202</v>
      </c>
      <c r="C36" s="48" t="s">
        <v>363</v>
      </c>
      <c r="D36" s="48" t="s">
        <v>363</v>
      </c>
      <c r="E36" s="61" t="n">
        <v>1</v>
      </c>
      <c r="F36" s="48" t="s">
        <v>169</v>
      </c>
      <c r="G36" s="83" t="s">
        <v>364</v>
      </c>
      <c r="H36" s="48" t="s">
        <v>300</v>
      </c>
      <c r="I36" s="48" t="s">
        <v>17</v>
      </c>
      <c r="J36" s="48"/>
      <c r="K36" s="48"/>
      <c r="L36" s="48"/>
      <c r="M36" s="78" t="n">
        <v>0.03</v>
      </c>
      <c r="N36" s="78"/>
      <c r="O36" s="78"/>
      <c r="P36" s="78" t="n">
        <f aca="false">M36-O36</f>
        <v>0.03</v>
      </c>
      <c r="Q36" s="48" t="s">
        <v>17</v>
      </c>
      <c r="R36" s="48"/>
    </row>
    <row r="37" s="79" customFormat="true" ht="24" hidden="false" customHeight="true" outlineLevel="0" collapsed="false">
      <c r="A37" s="61" t="n">
        <v>34</v>
      </c>
      <c r="B37" s="77" t="s">
        <v>202</v>
      </c>
      <c r="C37" s="48" t="s">
        <v>365</v>
      </c>
      <c r="D37" s="48" t="s">
        <v>366</v>
      </c>
      <c r="E37" s="61"/>
      <c r="F37" s="48" t="s">
        <v>169</v>
      </c>
      <c r="G37" s="83" t="s">
        <v>367</v>
      </c>
      <c r="H37" s="48" t="s">
        <v>315</v>
      </c>
      <c r="I37" s="48" t="s">
        <v>17</v>
      </c>
      <c r="J37" s="48"/>
      <c r="K37" s="48"/>
      <c r="L37" s="48"/>
      <c r="M37" s="78" t="n">
        <v>0.29</v>
      </c>
      <c r="N37" s="78" t="n">
        <v>0.05</v>
      </c>
      <c r="O37" s="78" t="n">
        <v>0.05</v>
      </c>
      <c r="P37" s="78" t="n">
        <f aca="false">M37-O37</f>
        <v>0.24</v>
      </c>
      <c r="Q37" s="48" t="s">
        <v>17</v>
      </c>
      <c r="R37" s="48"/>
    </row>
    <row r="38" s="79" customFormat="true" ht="31.5" hidden="false" customHeight="true" outlineLevel="0" collapsed="false">
      <c r="A38" s="61" t="n">
        <v>35</v>
      </c>
      <c r="B38" s="77" t="s">
        <v>202</v>
      </c>
      <c r="C38" s="48" t="s">
        <v>368</v>
      </c>
      <c r="D38" s="48" t="s">
        <v>368</v>
      </c>
      <c r="E38" s="61" t="n">
        <v>500</v>
      </c>
      <c r="F38" s="48" t="s">
        <v>169</v>
      </c>
      <c r="G38" s="83" t="s">
        <v>369</v>
      </c>
      <c r="H38" s="48" t="s">
        <v>292</v>
      </c>
      <c r="I38" s="48" t="s">
        <v>17</v>
      </c>
      <c r="J38" s="48"/>
      <c r="K38" s="48"/>
      <c r="L38" s="48"/>
      <c r="M38" s="78" t="n">
        <v>115.1</v>
      </c>
      <c r="N38" s="78" t="n">
        <v>40</v>
      </c>
      <c r="O38" s="78" t="n">
        <v>100</v>
      </c>
      <c r="P38" s="78" t="n">
        <f aca="false">M38-O38</f>
        <v>15.1</v>
      </c>
      <c r="Q38" s="48" t="s">
        <v>17</v>
      </c>
      <c r="R38" s="48"/>
    </row>
    <row r="39" s="79" customFormat="true" ht="24" hidden="false" customHeight="true" outlineLevel="0" collapsed="false">
      <c r="A39" s="61" t="n">
        <v>36</v>
      </c>
      <c r="B39" s="77" t="s">
        <v>334</v>
      </c>
      <c r="C39" s="48" t="s">
        <v>370</v>
      </c>
      <c r="D39" s="48" t="s">
        <v>370</v>
      </c>
      <c r="E39" s="61" t="n">
        <v>5</v>
      </c>
      <c r="F39" s="48" t="s">
        <v>169</v>
      </c>
      <c r="G39" s="48" t="s">
        <v>371</v>
      </c>
      <c r="H39" s="48" t="s">
        <v>300</v>
      </c>
      <c r="I39" s="48" t="s">
        <v>17</v>
      </c>
      <c r="J39" s="48"/>
      <c r="K39" s="48"/>
      <c r="L39" s="48"/>
      <c r="M39" s="78" t="n">
        <v>0.08</v>
      </c>
      <c r="N39" s="78"/>
      <c r="O39" s="78"/>
      <c r="P39" s="78" t="n">
        <f aca="false">M39-O39</f>
        <v>0.08</v>
      </c>
      <c r="Q39" s="48" t="s">
        <v>17</v>
      </c>
      <c r="R39" s="77" t="s">
        <v>372</v>
      </c>
    </row>
    <row r="40" s="79" customFormat="true" ht="24" hidden="false" customHeight="true" outlineLevel="0" collapsed="false">
      <c r="A40" s="61" t="n">
        <v>37</v>
      </c>
      <c r="B40" s="77" t="s">
        <v>202</v>
      </c>
      <c r="C40" s="48" t="s">
        <v>373</v>
      </c>
      <c r="D40" s="48" t="s">
        <v>374</v>
      </c>
      <c r="E40" s="61" t="n">
        <v>34.8</v>
      </c>
      <c r="F40" s="48" t="s">
        <v>169</v>
      </c>
      <c r="G40" s="83" t="s">
        <v>375</v>
      </c>
      <c r="H40" s="48" t="s">
        <v>300</v>
      </c>
      <c r="I40" s="48" t="s">
        <v>17</v>
      </c>
      <c r="J40" s="48"/>
      <c r="K40" s="48"/>
      <c r="L40" s="48"/>
      <c r="M40" s="78" t="n">
        <v>0.6</v>
      </c>
      <c r="N40" s="78" t="n">
        <v>0.2</v>
      </c>
      <c r="O40" s="78" t="n">
        <v>0.3</v>
      </c>
      <c r="P40" s="78" t="n">
        <f aca="false">M40-O40</f>
        <v>0.3</v>
      </c>
      <c r="Q40" s="48" t="s">
        <v>17</v>
      </c>
      <c r="R40" s="77" t="s">
        <v>376</v>
      </c>
    </row>
    <row r="41" s="79" customFormat="true" ht="24" hidden="false" customHeight="true" outlineLevel="0" collapsed="false">
      <c r="A41" s="61" t="n">
        <v>38</v>
      </c>
      <c r="B41" s="77" t="s">
        <v>334</v>
      </c>
      <c r="C41" s="48" t="s">
        <v>377</v>
      </c>
      <c r="D41" s="48" t="s">
        <v>377</v>
      </c>
      <c r="E41" s="61" t="n">
        <v>6</v>
      </c>
      <c r="F41" s="48" t="s">
        <v>169</v>
      </c>
      <c r="G41" s="83" t="s">
        <v>378</v>
      </c>
      <c r="H41" s="48" t="s">
        <v>315</v>
      </c>
      <c r="I41" s="48" t="s">
        <v>17</v>
      </c>
      <c r="J41" s="48"/>
      <c r="K41" s="48"/>
      <c r="L41" s="48"/>
      <c r="M41" s="78" t="n">
        <v>1.96</v>
      </c>
      <c r="N41" s="78" t="n">
        <v>0.06</v>
      </c>
      <c r="O41" s="78" t="n">
        <v>0.06</v>
      </c>
      <c r="P41" s="78" t="n">
        <f aca="false">M41-O41</f>
        <v>1.9</v>
      </c>
      <c r="Q41" s="48" t="s">
        <v>17</v>
      </c>
      <c r="R41" s="77" t="s">
        <v>376</v>
      </c>
    </row>
    <row r="42" s="79" customFormat="true" ht="24" hidden="false" customHeight="true" outlineLevel="0" collapsed="false">
      <c r="A42" s="61" t="n">
        <v>39</v>
      </c>
      <c r="B42" s="77" t="s">
        <v>202</v>
      </c>
      <c r="C42" s="48" t="s">
        <v>47</v>
      </c>
      <c r="D42" s="48" t="s">
        <v>47</v>
      </c>
      <c r="E42" s="61" t="n">
        <v>2.3</v>
      </c>
      <c r="F42" s="48" t="s">
        <v>169</v>
      </c>
      <c r="G42" s="83" t="s">
        <v>379</v>
      </c>
      <c r="H42" s="48" t="s">
        <v>300</v>
      </c>
      <c r="I42" s="48" t="s">
        <v>17</v>
      </c>
      <c r="J42" s="48"/>
      <c r="K42" s="48"/>
      <c r="L42" s="48"/>
      <c r="M42" s="78" t="n">
        <v>0.43</v>
      </c>
      <c r="N42" s="78"/>
      <c r="O42" s="78"/>
      <c r="P42" s="78" t="n">
        <f aca="false">M42-O42</f>
        <v>0.43</v>
      </c>
      <c r="Q42" s="48" t="s">
        <v>17</v>
      </c>
      <c r="R42" s="48"/>
    </row>
    <row r="43" s="79" customFormat="true" ht="24" hidden="false" customHeight="true" outlineLevel="0" collapsed="false">
      <c r="A43" s="61" t="n">
        <v>40</v>
      </c>
      <c r="B43" s="77" t="s">
        <v>202</v>
      </c>
      <c r="C43" s="48" t="s">
        <v>380</v>
      </c>
      <c r="D43" s="48" t="s">
        <v>380</v>
      </c>
      <c r="E43" s="61" t="s">
        <v>174</v>
      </c>
      <c r="F43" s="48" t="s">
        <v>169</v>
      </c>
      <c r="G43" s="83" t="s">
        <v>381</v>
      </c>
      <c r="H43" s="48" t="s">
        <v>292</v>
      </c>
      <c r="I43" s="48" t="s">
        <v>17</v>
      </c>
      <c r="J43" s="48"/>
      <c r="K43" s="48"/>
      <c r="L43" s="48"/>
      <c r="M43" s="78" t="n">
        <v>3.58</v>
      </c>
      <c r="N43" s="78" t="n">
        <v>1.02</v>
      </c>
      <c r="O43" s="78" t="n">
        <v>2.45</v>
      </c>
      <c r="P43" s="78" t="n">
        <f aca="false">M43-O43</f>
        <v>1.13</v>
      </c>
      <c r="Q43" s="48" t="s">
        <v>17</v>
      </c>
      <c r="R43" s="77" t="s">
        <v>382</v>
      </c>
    </row>
    <row r="44" s="79" customFormat="true" ht="24" hidden="false" customHeight="true" outlineLevel="0" collapsed="false">
      <c r="A44" s="61" t="n">
        <v>41</v>
      </c>
      <c r="B44" s="77" t="s">
        <v>202</v>
      </c>
      <c r="C44" s="62" t="s">
        <v>383</v>
      </c>
      <c r="D44" s="62" t="s">
        <v>384</v>
      </c>
      <c r="E44" s="61" t="s">
        <v>174</v>
      </c>
      <c r="F44" s="48" t="s">
        <v>169</v>
      </c>
      <c r="G44" s="62" t="s">
        <v>385</v>
      </c>
      <c r="H44" s="48" t="s">
        <v>300</v>
      </c>
      <c r="I44" s="48" t="s">
        <v>208</v>
      </c>
      <c r="J44" s="48"/>
      <c r="K44" s="48"/>
      <c r="L44" s="48"/>
      <c r="M44" s="78" t="n">
        <v>1.68</v>
      </c>
      <c r="N44" s="78"/>
      <c r="O44" s="78"/>
      <c r="P44" s="78" t="n">
        <f aca="false">M44-O44</f>
        <v>1.68</v>
      </c>
      <c r="Q44" s="48" t="s">
        <v>208</v>
      </c>
      <c r="R44" s="48"/>
    </row>
    <row r="45" s="79" customFormat="true" ht="24" hidden="false" customHeight="true" outlineLevel="0" collapsed="false">
      <c r="A45" s="61" t="n">
        <v>42</v>
      </c>
      <c r="B45" s="77" t="s">
        <v>202</v>
      </c>
      <c r="C45" s="48" t="s">
        <v>386</v>
      </c>
      <c r="D45" s="48" t="s">
        <v>233</v>
      </c>
      <c r="E45" s="61" t="n">
        <v>9</v>
      </c>
      <c r="F45" s="48" t="s">
        <v>169</v>
      </c>
      <c r="G45" s="62" t="s">
        <v>387</v>
      </c>
      <c r="H45" s="48" t="s">
        <v>315</v>
      </c>
      <c r="I45" s="48" t="s">
        <v>17</v>
      </c>
      <c r="J45" s="48"/>
      <c r="K45" s="48"/>
      <c r="L45" s="48"/>
      <c r="M45" s="78" t="n">
        <v>0.86</v>
      </c>
      <c r="N45" s="78" t="n">
        <v>0.23</v>
      </c>
      <c r="O45" s="78" t="n">
        <v>0.54</v>
      </c>
      <c r="P45" s="78" t="n">
        <f aca="false">M45-O45</f>
        <v>0.32</v>
      </c>
      <c r="Q45" s="48" t="s">
        <v>17</v>
      </c>
      <c r="R45" s="48"/>
    </row>
    <row r="46" s="79" customFormat="true" ht="24" hidden="false" customHeight="true" outlineLevel="0" collapsed="false">
      <c r="A46" s="61" t="n">
        <v>43</v>
      </c>
      <c r="B46" s="77" t="s">
        <v>202</v>
      </c>
      <c r="C46" s="62" t="s">
        <v>200</v>
      </c>
      <c r="D46" s="48" t="s">
        <v>388</v>
      </c>
      <c r="E46" s="61" t="n">
        <v>11</v>
      </c>
      <c r="F46" s="48" t="s">
        <v>169</v>
      </c>
      <c r="G46" s="84" t="s">
        <v>389</v>
      </c>
      <c r="H46" s="48" t="s">
        <v>300</v>
      </c>
      <c r="I46" s="48" t="s">
        <v>17</v>
      </c>
      <c r="J46" s="48"/>
      <c r="K46" s="48"/>
      <c r="L46" s="48"/>
      <c r="M46" s="78" t="n">
        <v>0.25</v>
      </c>
      <c r="N46" s="78"/>
      <c r="O46" s="78"/>
      <c r="P46" s="78" t="n">
        <f aca="false">M46-O46</f>
        <v>0.25</v>
      </c>
      <c r="Q46" s="48" t="s">
        <v>17</v>
      </c>
      <c r="R46" s="48"/>
    </row>
    <row r="47" s="79" customFormat="true" ht="25.5" hidden="false" customHeight="true" outlineLevel="0" collapsed="false">
      <c r="A47" s="61" t="n">
        <v>44</v>
      </c>
      <c r="B47" s="77" t="s">
        <v>390</v>
      </c>
      <c r="C47" s="48" t="s">
        <v>391</v>
      </c>
      <c r="D47" s="48" t="s">
        <v>391</v>
      </c>
      <c r="E47" s="61" t="s">
        <v>174</v>
      </c>
      <c r="F47" s="48" t="s">
        <v>169</v>
      </c>
      <c r="G47" s="81" t="s">
        <v>392</v>
      </c>
      <c r="H47" s="48" t="s">
        <v>300</v>
      </c>
      <c r="I47" s="48" t="s">
        <v>17</v>
      </c>
      <c r="J47" s="48"/>
      <c r="K47" s="48"/>
      <c r="L47" s="48"/>
      <c r="M47" s="78" t="n">
        <v>0</v>
      </c>
      <c r="N47" s="78"/>
      <c r="O47" s="78"/>
      <c r="P47" s="78" t="n">
        <f aca="false">M47-O47</f>
        <v>0</v>
      </c>
      <c r="Q47" s="48" t="s">
        <v>17</v>
      </c>
      <c r="R47" s="77" t="s">
        <v>382</v>
      </c>
    </row>
    <row r="48" s="79" customFormat="true" ht="24" hidden="false" customHeight="true" outlineLevel="0" collapsed="false">
      <c r="A48" s="61" t="n">
        <v>45</v>
      </c>
      <c r="B48" s="77" t="s">
        <v>202</v>
      </c>
      <c r="C48" s="48" t="s">
        <v>393</v>
      </c>
      <c r="D48" s="48" t="s">
        <v>233</v>
      </c>
      <c r="E48" s="61" t="n">
        <v>8.6</v>
      </c>
      <c r="F48" s="48" t="s">
        <v>169</v>
      </c>
      <c r="G48" s="83" t="s">
        <v>394</v>
      </c>
      <c r="H48" s="48" t="s">
        <v>300</v>
      </c>
      <c r="I48" s="48" t="s">
        <v>17</v>
      </c>
      <c r="J48" s="48"/>
      <c r="K48" s="48"/>
      <c r="L48" s="48"/>
      <c r="M48" s="78" t="n">
        <v>1.81</v>
      </c>
      <c r="N48" s="78"/>
      <c r="O48" s="78"/>
      <c r="P48" s="78" t="n">
        <f aca="false">M48-O48</f>
        <v>1.81</v>
      </c>
      <c r="Q48" s="48" t="s">
        <v>17</v>
      </c>
      <c r="R48" s="48"/>
    </row>
    <row r="49" s="79" customFormat="true" ht="24" hidden="false" customHeight="true" outlineLevel="0" collapsed="false">
      <c r="A49" s="61" t="n">
        <v>46</v>
      </c>
      <c r="B49" s="77" t="s">
        <v>202</v>
      </c>
      <c r="C49" s="83" t="s">
        <v>395</v>
      </c>
      <c r="D49" s="48" t="s">
        <v>396</v>
      </c>
      <c r="E49" s="61" t="n">
        <v>120</v>
      </c>
      <c r="F49" s="48" t="s">
        <v>169</v>
      </c>
      <c r="G49" s="83" t="s">
        <v>397</v>
      </c>
      <c r="H49" s="48" t="s">
        <v>300</v>
      </c>
      <c r="I49" s="48" t="s">
        <v>17</v>
      </c>
      <c r="J49" s="48"/>
      <c r="K49" s="48"/>
      <c r="L49" s="48"/>
      <c r="M49" s="78" t="n">
        <v>1.5</v>
      </c>
      <c r="N49" s="78"/>
      <c r="O49" s="78"/>
      <c r="P49" s="78" t="n">
        <f aca="false">M49-O49</f>
        <v>1.5</v>
      </c>
      <c r="Q49" s="48" t="s">
        <v>17</v>
      </c>
      <c r="R49" s="48"/>
    </row>
    <row r="50" s="79" customFormat="true" ht="24" hidden="false" customHeight="true" outlineLevel="0" collapsed="false">
      <c r="A50" s="61" t="n">
        <v>47</v>
      </c>
      <c r="B50" s="77" t="s">
        <v>202</v>
      </c>
      <c r="C50" s="48" t="s">
        <v>398</v>
      </c>
      <c r="D50" s="48" t="s">
        <v>398</v>
      </c>
      <c r="E50" s="61" t="n">
        <v>6</v>
      </c>
      <c r="F50" s="48" t="s">
        <v>169</v>
      </c>
      <c r="G50" s="48" t="s">
        <v>399</v>
      </c>
      <c r="H50" s="48" t="s">
        <v>315</v>
      </c>
      <c r="I50" s="48" t="s">
        <v>17</v>
      </c>
      <c r="J50" s="48"/>
      <c r="K50" s="48"/>
      <c r="L50" s="48"/>
      <c r="M50" s="78" t="n">
        <v>0.49</v>
      </c>
      <c r="N50" s="78" t="n">
        <v>0.16</v>
      </c>
      <c r="O50" s="78" t="n">
        <v>0.32</v>
      </c>
      <c r="P50" s="78" t="n">
        <f aca="false">M50-O50</f>
        <v>0.17</v>
      </c>
      <c r="Q50" s="48" t="s">
        <v>17</v>
      </c>
      <c r="R50" s="48"/>
    </row>
    <row r="51" s="79" customFormat="true" ht="24" hidden="false" customHeight="true" outlineLevel="0" collapsed="false">
      <c r="A51" s="61" t="n">
        <v>48</v>
      </c>
      <c r="B51" s="77" t="s">
        <v>400</v>
      </c>
      <c r="C51" s="48" t="s">
        <v>401</v>
      </c>
      <c r="D51" s="48" t="s">
        <v>401</v>
      </c>
      <c r="E51" s="61" t="n">
        <v>6</v>
      </c>
      <c r="F51" s="48" t="s">
        <v>169</v>
      </c>
      <c r="G51" s="48" t="s">
        <v>402</v>
      </c>
      <c r="H51" s="48" t="s">
        <v>300</v>
      </c>
      <c r="I51" s="48" t="s">
        <v>17</v>
      </c>
      <c r="J51" s="48"/>
      <c r="K51" s="48"/>
      <c r="L51" s="48"/>
      <c r="M51" s="78" t="n">
        <v>0.13</v>
      </c>
      <c r="N51" s="78"/>
      <c r="O51" s="78"/>
      <c r="P51" s="78" t="n">
        <f aca="false">M51-O51</f>
        <v>0.13</v>
      </c>
      <c r="Q51" s="48" t="s">
        <v>17</v>
      </c>
      <c r="R51" s="48"/>
    </row>
    <row r="52" s="79" customFormat="true" ht="24" hidden="false" customHeight="true" outlineLevel="0" collapsed="false">
      <c r="A52" s="61" t="n">
        <v>49</v>
      </c>
      <c r="B52" s="77" t="s">
        <v>202</v>
      </c>
      <c r="C52" s="48" t="s">
        <v>403</v>
      </c>
      <c r="D52" s="48" t="s">
        <v>403</v>
      </c>
      <c r="E52" s="61" t="n">
        <v>10</v>
      </c>
      <c r="F52" s="48" t="s">
        <v>169</v>
      </c>
      <c r="G52" s="48" t="s">
        <v>404</v>
      </c>
      <c r="H52" s="48" t="s">
        <v>300</v>
      </c>
      <c r="I52" s="48" t="s">
        <v>17</v>
      </c>
      <c r="J52" s="48"/>
      <c r="K52" s="48"/>
      <c r="L52" s="48"/>
      <c r="M52" s="78" t="n">
        <v>0</v>
      </c>
      <c r="N52" s="78"/>
      <c r="O52" s="78"/>
      <c r="P52" s="78" t="n">
        <f aca="false">M52-O52</f>
        <v>0</v>
      </c>
      <c r="Q52" s="48" t="s">
        <v>17</v>
      </c>
      <c r="R52" s="48" t="s">
        <v>346</v>
      </c>
    </row>
    <row r="53" s="79" customFormat="true" ht="24" hidden="false" customHeight="true" outlineLevel="0" collapsed="false">
      <c r="A53" s="61" t="n">
        <v>50</v>
      </c>
      <c r="B53" s="77" t="s">
        <v>202</v>
      </c>
      <c r="C53" s="48" t="s">
        <v>405</v>
      </c>
      <c r="D53" s="48" t="s">
        <v>405</v>
      </c>
      <c r="E53" s="61" t="n">
        <v>13</v>
      </c>
      <c r="F53" s="48" t="s">
        <v>169</v>
      </c>
      <c r="G53" s="83" t="s">
        <v>406</v>
      </c>
      <c r="H53" s="48" t="s">
        <v>300</v>
      </c>
      <c r="I53" s="48" t="s">
        <v>17</v>
      </c>
      <c r="J53" s="48"/>
      <c r="K53" s="48"/>
      <c r="L53" s="48"/>
      <c r="M53" s="78" t="n">
        <v>0.63</v>
      </c>
      <c r="N53" s="78"/>
      <c r="O53" s="78" t="n">
        <v>0.37</v>
      </c>
      <c r="P53" s="78" t="n">
        <f aca="false">M53-O53</f>
        <v>0.26</v>
      </c>
      <c r="Q53" s="48" t="s">
        <v>17</v>
      </c>
      <c r="R53" s="48"/>
    </row>
    <row r="54" s="79" customFormat="true" ht="24" hidden="false" customHeight="true" outlineLevel="0" collapsed="false">
      <c r="A54" s="61" t="n">
        <v>51</v>
      </c>
      <c r="B54" s="77" t="s">
        <v>407</v>
      </c>
      <c r="C54" s="48" t="s">
        <v>408</v>
      </c>
      <c r="D54" s="48" t="s">
        <v>408</v>
      </c>
      <c r="E54" s="61" t="n">
        <v>9</v>
      </c>
      <c r="F54" s="48" t="s">
        <v>169</v>
      </c>
      <c r="G54" s="83" t="s">
        <v>409</v>
      </c>
      <c r="H54" s="48" t="s">
        <v>300</v>
      </c>
      <c r="I54" s="48" t="s">
        <v>17</v>
      </c>
      <c r="J54" s="48"/>
      <c r="K54" s="48"/>
      <c r="L54" s="48"/>
      <c r="M54" s="78" t="n">
        <v>1.55</v>
      </c>
      <c r="N54" s="78"/>
      <c r="O54" s="78" t="n">
        <v>0.91</v>
      </c>
      <c r="P54" s="78" t="n">
        <f aca="false">M54-O54</f>
        <v>0.64</v>
      </c>
      <c r="Q54" s="48" t="s">
        <v>17</v>
      </c>
      <c r="R54" s="48"/>
    </row>
    <row r="55" s="79" customFormat="true" ht="24" hidden="false" customHeight="true" outlineLevel="0" collapsed="false">
      <c r="A55" s="61" t="n">
        <v>52</v>
      </c>
      <c r="B55" s="77" t="s">
        <v>410</v>
      </c>
      <c r="C55" s="48" t="s">
        <v>411</v>
      </c>
      <c r="D55" s="48" t="s">
        <v>411</v>
      </c>
      <c r="E55" s="61" t="n">
        <v>13</v>
      </c>
      <c r="F55" s="48" t="s">
        <v>169</v>
      </c>
      <c r="G55" s="48" t="s">
        <v>412</v>
      </c>
      <c r="H55" s="48" t="s">
        <v>300</v>
      </c>
      <c r="I55" s="48" t="s">
        <v>17</v>
      </c>
      <c r="J55" s="48"/>
      <c r="K55" s="48"/>
      <c r="L55" s="48"/>
      <c r="M55" s="78" t="n">
        <v>0.56</v>
      </c>
      <c r="N55" s="78" t="n">
        <v>0.04</v>
      </c>
      <c r="O55" s="78" t="n">
        <v>0.24</v>
      </c>
      <c r="P55" s="78" t="n">
        <f aca="false">M55-O55</f>
        <v>0.32</v>
      </c>
      <c r="Q55" s="48" t="s">
        <v>17</v>
      </c>
      <c r="R55" s="48"/>
    </row>
    <row r="56" s="79" customFormat="true" ht="24" hidden="false" customHeight="true" outlineLevel="0" collapsed="false">
      <c r="A56" s="61" t="n">
        <v>53</v>
      </c>
      <c r="B56" s="77" t="s">
        <v>410</v>
      </c>
      <c r="C56" s="48" t="s">
        <v>413</v>
      </c>
      <c r="D56" s="48" t="s">
        <v>413</v>
      </c>
      <c r="E56" s="61" t="s">
        <v>174</v>
      </c>
      <c r="F56" s="48" t="s">
        <v>169</v>
      </c>
      <c r="G56" s="48" t="s">
        <v>414</v>
      </c>
      <c r="H56" s="48" t="s">
        <v>292</v>
      </c>
      <c r="I56" s="48" t="s">
        <v>17</v>
      </c>
      <c r="J56" s="48"/>
      <c r="K56" s="48"/>
      <c r="L56" s="48"/>
      <c r="M56" s="78" t="n">
        <v>0.69</v>
      </c>
      <c r="N56" s="78" t="n">
        <v>0.23</v>
      </c>
      <c r="O56" s="78" t="n">
        <v>0.42</v>
      </c>
      <c r="P56" s="78" t="n">
        <f aca="false">M56-O56</f>
        <v>0.27</v>
      </c>
      <c r="Q56" s="48" t="s">
        <v>17</v>
      </c>
      <c r="R56" s="48"/>
    </row>
    <row r="57" s="79" customFormat="true" ht="24" hidden="false" customHeight="true" outlineLevel="0" collapsed="false">
      <c r="A57" s="61" t="n">
        <v>54</v>
      </c>
      <c r="B57" s="77" t="s">
        <v>415</v>
      </c>
      <c r="C57" s="48" t="s">
        <v>416</v>
      </c>
      <c r="D57" s="48" t="s">
        <v>416</v>
      </c>
      <c r="E57" s="61" t="s">
        <v>174</v>
      </c>
      <c r="F57" s="48" t="s">
        <v>169</v>
      </c>
      <c r="G57" s="48" t="s">
        <v>417</v>
      </c>
      <c r="H57" s="48" t="s">
        <v>292</v>
      </c>
      <c r="I57" s="48" t="s">
        <v>17</v>
      </c>
      <c r="J57" s="48"/>
      <c r="K57" s="48"/>
      <c r="L57" s="48"/>
      <c r="M57" s="78" t="n">
        <v>0.54</v>
      </c>
      <c r="N57" s="78" t="n">
        <v>0.35</v>
      </c>
      <c r="O57" s="78" t="n">
        <v>0.54</v>
      </c>
      <c r="P57" s="78" t="n">
        <f aca="false">M57-O57</f>
        <v>0</v>
      </c>
      <c r="Q57" s="48" t="s">
        <v>17</v>
      </c>
      <c r="R57" s="48"/>
    </row>
    <row r="58" s="79" customFormat="true" ht="24" hidden="false" customHeight="true" outlineLevel="0" collapsed="false">
      <c r="A58" s="61" t="n">
        <v>55</v>
      </c>
      <c r="B58" s="77" t="s">
        <v>415</v>
      </c>
      <c r="C58" s="48" t="s">
        <v>418</v>
      </c>
      <c r="D58" s="48" t="s">
        <v>418</v>
      </c>
      <c r="E58" s="61" t="s">
        <v>174</v>
      </c>
      <c r="F58" s="48" t="s">
        <v>169</v>
      </c>
      <c r="G58" s="48" t="s">
        <v>419</v>
      </c>
      <c r="H58" s="48" t="s">
        <v>300</v>
      </c>
      <c r="I58" s="48" t="s">
        <v>176</v>
      </c>
      <c r="J58" s="48"/>
      <c r="K58" s="48"/>
      <c r="L58" s="48"/>
      <c r="M58" s="78" t="n">
        <v>0.05</v>
      </c>
      <c r="N58" s="78"/>
      <c r="O58" s="78"/>
      <c r="P58" s="78" t="n">
        <f aca="false">M58-O58</f>
        <v>0.05</v>
      </c>
      <c r="Q58" s="48" t="s">
        <v>17</v>
      </c>
      <c r="R58" s="48"/>
    </row>
    <row r="59" s="79" customFormat="true" ht="24" hidden="false" customHeight="true" outlineLevel="0" collapsed="false">
      <c r="A59" s="61" t="n">
        <v>56</v>
      </c>
      <c r="B59" s="77" t="s">
        <v>420</v>
      </c>
      <c r="C59" s="48" t="s">
        <v>421</v>
      </c>
      <c r="D59" s="48" t="s">
        <v>421</v>
      </c>
      <c r="E59" s="61" t="n">
        <v>4.6</v>
      </c>
      <c r="F59" s="48" t="s">
        <v>169</v>
      </c>
      <c r="G59" s="77" t="s">
        <v>422</v>
      </c>
      <c r="H59" s="48" t="s">
        <v>423</v>
      </c>
      <c r="I59" s="48" t="s">
        <v>17</v>
      </c>
      <c r="J59" s="48"/>
      <c r="K59" s="48"/>
      <c r="L59" s="48"/>
      <c r="M59" s="78" t="n">
        <v>0.1</v>
      </c>
      <c r="N59" s="78"/>
      <c r="O59" s="78"/>
      <c r="P59" s="78" t="n">
        <f aca="false">M59-O59</f>
        <v>0.1</v>
      </c>
      <c r="Q59" s="48" t="s">
        <v>17</v>
      </c>
      <c r="R59" s="48"/>
    </row>
    <row r="60" s="79" customFormat="true" ht="24" hidden="false" customHeight="true" outlineLevel="0" collapsed="false">
      <c r="A60" s="61" t="n">
        <v>57</v>
      </c>
      <c r="B60" s="77" t="s">
        <v>424</v>
      </c>
      <c r="C60" s="48" t="s">
        <v>339</v>
      </c>
      <c r="D60" s="48" t="s">
        <v>339</v>
      </c>
      <c r="E60" s="61" t="n">
        <v>1.9</v>
      </c>
      <c r="F60" s="48" t="s">
        <v>169</v>
      </c>
      <c r="G60" s="48" t="s">
        <v>425</v>
      </c>
      <c r="H60" s="48" t="s">
        <v>426</v>
      </c>
      <c r="I60" s="48" t="s">
        <v>17</v>
      </c>
      <c r="J60" s="48"/>
      <c r="K60" s="48"/>
      <c r="L60" s="48"/>
      <c r="M60" s="78" t="n">
        <v>0.2</v>
      </c>
      <c r="N60" s="78"/>
      <c r="O60" s="78"/>
      <c r="P60" s="78" t="n">
        <f aca="false">M60-O60</f>
        <v>0.2</v>
      </c>
      <c r="Q60" s="48" t="s">
        <v>17</v>
      </c>
      <c r="R60" s="48"/>
    </row>
    <row r="61" s="79" customFormat="true" ht="24" hidden="false" customHeight="true" outlineLevel="0" collapsed="false">
      <c r="A61" s="61" t="n">
        <v>58</v>
      </c>
      <c r="B61" s="77" t="s">
        <v>427</v>
      </c>
      <c r="C61" s="48" t="s">
        <v>339</v>
      </c>
      <c r="D61" s="48" t="s">
        <v>339</v>
      </c>
      <c r="E61" s="61" t="n">
        <v>1</v>
      </c>
      <c r="F61" s="48" t="s">
        <v>169</v>
      </c>
      <c r="G61" s="77" t="s">
        <v>428</v>
      </c>
      <c r="H61" s="48" t="s">
        <v>426</v>
      </c>
      <c r="I61" s="48" t="s">
        <v>17</v>
      </c>
      <c r="J61" s="48"/>
      <c r="K61" s="48"/>
      <c r="L61" s="48"/>
      <c r="M61" s="78" t="n">
        <v>0.08</v>
      </c>
      <c r="N61" s="78"/>
      <c r="O61" s="78"/>
      <c r="P61" s="78" t="n">
        <f aca="false">M61-O61</f>
        <v>0.08</v>
      </c>
      <c r="Q61" s="48" t="s">
        <v>17</v>
      </c>
      <c r="R61" s="48"/>
    </row>
    <row r="62" s="79" customFormat="true" ht="24" hidden="false" customHeight="true" outlineLevel="0" collapsed="false">
      <c r="A62" s="61" t="n">
        <v>59</v>
      </c>
      <c r="B62" s="77" t="s">
        <v>420</v>
      </c>
      <c r="C62" s="48" t="s">
        <v>429</v>
      </c>
      <c r="D62" s="48" t="s">
        <v>429</v>
      </c>
      <c r="E62" s="61" t="s">
        <v>174</v>
      </c>
      <c r="F62" s="48" t="s">
        <v>169</v>
      </c>
      <c r="G62" s="48" t="s">
        <v>430</v>
      </c>
      <c r="H62" s="48" t="s">
        <v>315</v>
      </c>
      <c r="I62" s="48" t="s">
        <v>17</v>
      </c>
      <c r="J62" s="48"/>
      <c r="K62" s="48"/>
      <c r="L62" s="48"/>
      <c r="M62" s="78" t="n">
        <v>0</v>
      </c>
      <c r="N62" s="78"/>
      <c r="O62" s="78"/>
      <c r="P62" s="78" t="n">
        <f aca="false">M62-O62</f>
        <v>0</v>
      </c>
      <c r="Q62" s="48" t="s">
        <v>17</v>
      </c>
      <c r="R62" s="48" t="s">
        <v>431</v>
      </c>
    </row>
    <row r="63" s="79" customFormat="true" ht="24" hidden="false" customHeight="true" outlineLevel="0" collapsed="false">
      <c r="A63" s="61" t="n">
        <v>60</v>
      </c>
      <c r="B63" s="77" t="s">
        <v>432</v>
      </c>
      <c r="C63" s="48" t="s">
        <v>433</v>
      </c>
      <c r="D63" s="48" t="s">
        <v>433</v>
      </c>
      <c r="E63" s="61" t="s">
        <v>174</v>
      </c>
      <c r="F63" s="48" t="s">
        <v>169</v>
      </c>
      <c r="G63" s="77" t="s">
        <v>434</v>
      </c>
      <c r="H63" s="48" t="s">
        <v>315</v>
      </c>
      <c r="I63" s="48" t="s">
        <v>17</v>
      </c>
      <c r="J63" s="48"/>
      <c r="K63" s="48"/>
      <c r="L63" s="48"/>
      <c r="M63" s="78" t="n">
        <v>0.06</v>
      </c>
      <c r="N63" s="78"/>
      <c r="O63" s="78"/>
      <c r="P63" s="78" t="n">
        <f aca="false">M63-O63</f>
        <v>0.06</v>
      </c>
      <c r="Q63" s="48" t="s">
        <v>17</v>
      </c>
      <c r="R63" s="48"/>
    </row>
    <row r="64" s="79" customFormat="true" ht="24" hidden="false" customHeight="true" outlineLevel="0" collapsed="false">
      <c r="A64" s="61" t="n">
        <v>61</v>
      </c>
      <c r="B64" s="77" t="s">
        <v>435</v>
      </c>
      <c r="C64" s="13" t="s">
        <v>436</v>
      </c>
      <c r="D64" s="13" t="s">
        <v>436</v>
      </c>
      <c r="E64" s="61" t="n">
        <v>60</v>
      </c>
      <c r="F64" s="48" t="s">
        <v>169</v>
      </c>
      <c r="G64" s="13" t="s">
        <v>243</v>
      </c>
      <c r="H64" s="48" t="s">
        <v>330</v>
      </c>
      <c r="I64" s="48" t="s">
        <v>17</v>
      </c>
      <c r="J64" s="48"/>
      <c r="K64" s="48"/>
      <c r="L64" s="48"/>
      <c r="M64" s="78" t="n">
        <v>7.92</v>
      </c>
      <c r="N64" s="78"/>
      <c r="O64" s="78"/>
      <c r="P64" s="78" t="n">
        <f aca="false">M64-O64</f>
        <v>7.92</v>
      </c>
      <c r="Q64" s="48" t="s">
        <v>17</v>
      </c>
      <c r="R64" s="48"/>
    </row>
    <row r="65" s="79" customFormat="true" ht="24" hidden="false" customHeight="true" outlineLevel="0" collapsed="false">
      <c r="A65" s="61" t="n">
        <v>62</v>
      </c>
      <c r="B65" s="77" t="s">
        <v>437</v>
      </c>
      <c r="C65" s="13" t="s">
        <v>438</v>
      </c>
      <c r="D65" s="13" t="s">
        <v>438</v>
      </c>
      <c r="E65" s="61" t="s">
        <v>174</v>
      </c>
      <c r="F65" s="48" t="s">
        <v>169</v>
      </c>
      <c r="G65" s="83" t="s">
        <v>439</v>
      </c>
      <c r="H65" s="48" t="s">
        <v>292</v>
      </c>
      <c r="I65" s="48" t="s">
        <v>17</v>
      </c>
      <c r="J65" s="48"/>
      <c r="K65" s="48"/>
      <c r="L65" s="48"/>
      <c r="M65" s="78" t="n">
        <v>0.25</v>
      </c>
      <c r="N65" s="78"/>
      <c r="O65" s="78"/>
      <c r="P65" s="78" t="n">
        <f aca="false">M65-O65</f>
        <v>0.25</v>
      </c>
      <c r="Q65" s="48" t="s">
        <v>17</v>
      </c>
      <c r="R65" s="48"/>
    </row>
    <row r="66" s="79" customFormat="true" ht="24" hidden="false" customHeight="true" outlineLevel="0" collapsed="false">
      <c r="A66" s="61" t="n">
        <v>63</v>
      </c>
      <c r="B66" s="77" t="s">
        <v>440</v>
      </c>
      <c r="C66" s="13" t="s">
        <v>441</v>
      </c>
      <c r="D66" s="13" t="s">
        <v>441</v>
      </c>
      <c r="E66" s="61" t="s">
        <v>174</v>
      </c>
      <c r="F66" s="48" t="s">
        <v>169</v>
      </c>
      <c r="G66" s="13" t="s">
        <v>402</v>
      </c>
      <c r="H66" s="48" t="s">
        <v>292</v>
      </c>
      <c r="I66" s="48" t="s">
        <v>17</v>
      </c>
      <c r="J66" s="48"/>
      <c r="K66" s="48"/>
      <c r="L66" s="48"/>
      <c r="M66" s="78" t="n">
        <v>1.16</v>
      </c>
      <c r="N66" s="78" t="n">
        <v>0.73</v>
      </c>
      <c r="O66" s="78" t="n">
        <v>0.73</v>
      </c>
      <c r="P66" s="78" t="n">
        <f aca="false">M66-O66</f>
        <v>0.43</v>
      </c>
      <c r="Q66" s="48" t="s">
        <v>17</v>
      </c>
      <c r="R66" s="48"/>
    </row>
    <row r="67" s="79" customFormat="true" ht="24" hidden="false" customHeight="true" outlineLevel="0" collapsed="false">
      <c r="A67" s="61" t="n">
        <v>64</v>
      </c>
      <c r="B67" s="77" t="s">
        <v>440</v>
      </c>
      <c r="C67" s="13" t="s">
        <v>442</v>
      </c>
      <c r="D67" s="13" t="s">
        <v>442</v>
      </c>
      <c r="E67" s="61" t="s">
        <v>174</v>
      </c>
      <c r="F67" s="48" t="s">
        <v>169</v>
      </c>
      <c r="G67" s="83" t="s">
        <v>443</v>
      </c>
      <c r="H67" s="48" t="s">
        <v>315</v>
      </c>
      <c r="I67" s="48" t="s">
        <v>17</v>
      </c>
      <c r="J67" s="48"/>
      <c r="K67" s="48"/>
      <c r="L67" s="48"/>
      <c r="M67" s="78" t="n">
        <v>0.27</v>
      </c>
      <c r="N67" s="78"/>
      <c r="O67" s="78"/>
      <c r="P67" s="78" t="n">
        <f aca="false">M67-O67</f>
        <v>0.27</v>
      </c>
      <c r="Q67" s="48" t="s">
        <v>17</v>
      </c>
      <c r="R67" s="48"/>
    </row>
    <row r="68" s="79" customFormat="true" ht="24" hidden="false" customHeight="true" outlineLevel="0" collapsed="false">
      <c r="A68" s="61" t="n">
        <v>65</v>
      </c>
      <c r="B68" s="77" t="s">
        <v>420</v>
      </c>
      <c r="C68" s="13" t="s">
        <v>444</v>
      </c>
      <c r="D68" s="13" t="s">
        <v>444</v>
      </c>
      <c r="E68" s="61" t="s">
        <v>174</v>
      </c>
      <c r="F68" s="48" t="s">
        <v>169</v>
      </c>
      <c r="G68" s="83" t="s">
        <v>445</v>
      </c>
      <c r="H68" s="48" t="s">
        <v>292</v>
      </c>
      <c r="I68" s="48" t="s">
        <v>17</v>
      </c>
      <c r="J68" s="48"/>
      <c r="K68" s="48"/>
      <c r="L68" s="48"/>
      <c r="M68" s="78" t="n">
        <v>0.17</v>
      </c>
      <c r="N68" s="78" t="n">
        <v>0.11</v>
      </c>
      <c r="O68" s="78" t="n">
        <v>0.13</v>
      </c>
      <c r="P68" s="78" t="n">
        <f aca="false">M68-O68</f>
        <v>0.04</v>
      </c>
      <c r="Q68" s="48" t="s">
        <v>17</v>
      </c>
      <c r="R68" s="48"/>
    </row>
    <row r="69" s="79" customFormat="true" ht="24" hidden="false" customHeight="true" outlineLevel="0" collapsed="false">
      <c r="A69" s="61" t="n">
        <v>66</v>
      </c>
      <c r="B69" s="77" t="s">
        <v>440</v>
      </c>
      <c r="C69" s="13" t="s">
        <v>446</v>
      </c>
      <c r="D69" s="48" t="s">
        <v>447</v>
      </c>
      <c r="E69" s="61" t="s">
        <v>174</v>
      </c>
      <c r="F69" s="48" t="s">
        <v>169</v>
      </c>
      <c r="G69" s="83" t="s">
        <v>448</v>
      </c>
      <c r="H69" s="48" t="s">
        <v>315</v>
      </c>
      <c r="I69" s="48" t="s">
        <v>176</v>
      </c>
      <c r="J69" s="48"/>
      <c r="K69" s="48"/>
      <c r="L69" s="48"/>
      <c r="M69" s="78" t="n">
        <v>0.31</v>
      </c>
      <c r="N69" s="78"/>
      <c r="O69" s="78"/>
      <c r="P69" s="78" t="n">
        <f aca="false">M69-O69</f>
        <v>0.31</v>
      </c>
      <c r="Q69" s="48" t="s">
        <v>176</v>
      </c>
      <c r="R69" s="48"/>
    </row>
    <row r="70" s="79" customFormat="true" ht="24" hidden="false" customHeight="true" outlineLevel="0" collapsed="false">
      <c r="A70" s="61" t="n">
        <v>67</v>
      </c>
      <c r="B70" s="77" t="s">
        <v>435</v>
      </c>
      <c r="C70" s="13" t="s">
        <v>449</v>
      </c>
      <c r="D70" s="13" t="s">
        <v>450</v>
      </c>
      <c r="E70" s="61" t="s">
        <v>174</v>
      </c>
      <c r="F70" s="48" t="s">
        <v>169</v>
      </c>
      <c r="G70" s="83" t="s">
        <v>451</v>
      </c>
      <c r="H70" s="48" t="s">
        <v>315</v>
      </c>
      <c r="I70" s="48" t="s">
        <v>176</v>
      </c>
      <c r="J70" s="48"/>
      <c r="K70" s="48"/>
      <c r="L70" s="48"/>
      <c r="M70" s="78" t="n">
        <v>0.14</v>
      </c>
      <c r="N70" s="78"/>
      <c r="O70" s="78"/>
      <c r="P70" s="78" t="n">
        <f aca="false">M70-O70</f>
        <v>0.14</v>
      </c>
      <c r="Q70" s="48" t="s">
        <v>176</v>
      </c>
      <c r="R70" s="48"/>
    </row>
    <row r="71" s="79" customFormat="true" ht="24" hidden="false" customHeight="true" outlineLevel="0" collapsed="false">
      <c r="A71" s="61" t="n">
        <v>68</v>
      </c>
      <c r="B71" s="77" t="s">
        <v>452</v>
      </c>
      <c r="C71" s="13" t="s">
        <v>198</v>
      </c>
      <c r="D71" s="13" t="s">
        <v>198</v>
      </c>
      <c r="E71" s="61" t="n">
        <v>4</v>
      </c>
      <c r="F71" s="48" t="s">
        <v>169</v>
      </c>
      <c r="G71" s="83" t="s">
        <v>453</v>
      </c>
      <c r="H71" s="48" t="s">
        <v>292</v>
      </c>
      <c r="I71" s="48" t="s">
        <v>17</v>
      </c>
      <c r="J71" s="48"/>
      <c r="K71" s="48"/>
      <c r="L71" s="48"/>
      <c r="M71" s="78" t="n">
        <v>1.9</v>
      </c>
      <c r="N71" s="78"/>
      <c r="O71" s="78"/>
      <c r="P71" s="78" t="n">
        <f aca="false">M71-O71</f>
        <v>1.9</v>
      </c>
      <c r="Q71" s="48" t="s">
        <v>17</v>
      </c>
      <c r="R71" s="48"/>
    </row>
    <row r="72" s="79" customFormat="true" ht="24" hidden="false" customHeight="true" outlineLevel="0" collapsed="false">
      <c r="A72" s="61" t="n">
        <v>69</v>
      </c>
      <c r="B72" s="77" t="s">
        <v>432</v>
      </c>
      <c r="C72" s="13" t="s">
        <v>454</v>
      </c>
      <c r="D72" s="13" t="s">
        <v>454</v>
      </c>
      <c r="E72" s="61" t="s">
        <v>174</v>
      </c>
      <c r="F72" s="48" t="s">
        <v>169</v>
      </c>
      <c r="G72" s="83" t="s">
        <v>455</v>
      </c>
      <c r="H72" s="48" t="s">
        <v>292</v>
      </c>
      <c r="I72" s="48" t="s">
        <v>17</v>
      </c>
      <c r="J72" s="48"/>
      <c r="K72" s="48"/>
      <c r="L72" s="48"/>
      <c r="M72" s="78" t="n">
        <v>0.24</v>
      </c>
      <c r="N72" s="78" t="n">
        <v>0.16</v>
      </c>
      <c r="O72" s="78" t="n">
        <v>0.22</v>
      </c>
      <c r="P72" s="78" t="n">
        <f aca="false">M72-O72</f>
        <v>0.02</v>
      </c>
      <c r="Q72" s="48" t="s">
        <v>17</v>
      </c>
      <c r="R72" s="48"/>
    </row>
    <row r="73" s="79" customFormat="true" ht="24" hidden="false" customHeight="true" outlineLevel="0" collapsed="false">
      <c r="A73" s="61" t="n">
        <v>70</v>
      </c>
      <c r="B73" s="77" t="s">
        <v>456</v>
      </c>
      <c r="C73" s="13" t="s">
        <v>457</v>
      </c>
      <c r="D73" s="13" t="s">
        <v>457</v>
      </c>
      <c r="E73" s="61" t="s">
        <v>174</v>
      </c>
      <c r="F73" s="48" t="s">
        <v>169</v>
      </c>
      <c r="G73" s="83" t="s">
        <v>458</v>
      </c>
      <c r="H73" s="48" t="s">
        <v>292</v>
      </c>
      <c r="I73" s="48" t="s">
        <v>17</v>
      </c>
      <c r="J73" s="48"/>
      <c r="K73" s="48"/>
      <c r="L73" s="48"/>
      <c r="M73" s="78" t="n">
        <v>0</v>
      </c>
      <c r="N73" s="78"/>
      <c r="O73" s="78"/>
      <c r="P73" s="78" t="n">
        <f aca="false">M73-O73</f>
        <v>0</v>
      </c>
      <c r="Q73" s="48" t="s">
        <v>17</v>
      </c>
      <c r="R73" s="48"/>
    </row>
    <row r="74" s="79" customFormat="true" ht="24" hidden="false" customHeight="true" outlineLevel="0" collapsed="false">
      <c r="A74" s="61" t="n">
        <v>71</v>
      </c>
      <c r="B74" s="77" t="s">
        <v>459</v>
      </c>
      <c r="C74" s="48" t="s">
        <v>460</v>
      </c>
      <c r="D74" s="48" t="s">
        <v>460</v>
      </c>
      <c r="E74" s="61" t="n">
        <v>0.5</v>
      </c>
      <c r="F74" s="48" t="s">
        <v>169</v>
      </c>
      <c r="G74" s="48" t="s">
        <v>461</v>
      </c>
      <c r="H74" s="48" t="s">
        <v>292</v>
      </c>
      <c r="I74" s="48" t="s">
        <v>17</v>
      </c>
      <c r="J74" s="48"/>
      <c r="K74" s="48"/>
      <c r="L74" s="48"/>
      <c r="M74" s="78" t="n">
        <v>0.26</v>
      </c>
      <c r="N74" s="78"/>
      <c r="O74" s="78"/>
      <c r="P74" s="78" t="n">
        <f aca="false">M74-O74</f>
        <v>0.26</v>
      </c>
      <c r="Q74" s="48" t="s">
        <v>17</v>
      </c>
      <c r="R74" s="48"/>
    </row>
    <row r="75" s="79" customFormat="true" ht="24" hidden="false" customHeight="true" outlineLevel="0" collapsed="false">
      <c r="A75" s="61" t="n">
        <v>72</v>
      </c>
      <c r="B75" s="77" t="s">
        <v>452</v>
      </c>
      <c r="C75" s="48" t="s">
        <v>462</v>
      </c>
      <c r="D75" s="48" t="s">
        <v>462</v>
      </c>
      <c r="E75" s="61" t="n">
        <v>12</v>
      </c>
      <c r="F75" s="48" t="s">
        <v>169</v>
      </c>
      <c r="G75" s="83" t="s">
        <v>463</v>
      </c>
      <c r="H75" s="48" t="s">
        <v>292</v>
      </c>
      <c r="I75" s="48" t="s">
        <v>17</v>
      </c>
      <c r="J75" s="48"/>
      <c r="K75" s="48"/>
      <c r="L75" s="48"/>
      <c r="M75" s="78" t="n">
        <v>2.88</v>
      </c>
      <c r="N75" s="78" t="n">
        <v>0.98</v>
      </c>
      <c r="O75" s="78" t="n">
        <v>0.98</v>
      </c>
      <c r="P75" s="78" t="n">
        <f aca="false">M75-O75</f>
        <v>1.9</v>
      </c>
      <c r="Q75" s="48" t="s">
        <v>17</v>
      </c>
      <c r="R75" s="48"/>
    </row>
    <row r="76" s="79" customFormat="true" ht="24" hidden="false" customHeight="true" outlineLevel="0" collapsed="false">
      <c r="A76" s="61" t="n">
        <v>73</v>
      </c>
      <c r="B76" s="77" t="s">
        <v>432</v>
      </c>
      <c r="C76" s="13" t="s">
        <v>464</v>
      </c>
      <c r="D76" s="13" t="s">
        <v>464</v>
      </c>
      <c r="E76" s="61" t="s">
        <v>174</v>
      </c>
      <c r="F76" s="48" t="s">
        <v>169</v>
      </c>
      <c r="G76" s="83" t="s">
        <v>465</v>
      </c>
      <c r="H76" s="48" t="s">
        <v>300</v>
      </c>
      <c r="I76" s="48" t="s">
        <v>17</v>
      </c>
      <c r="J76" s="48"/>
      <c r="K76" s="48"/>
      <c r="L76" s="48"/>
      <c r="M76" s="78" t="n">
        <v>0.4</v>
      </c>
      <c r="N76" s="78"/>
      <c r="O76" s="78"/>
      <c r="P76" s="78" t="n">
        <v>0.4</v>
      </c>
      <c r="Q76" s="48" t="s">
        <v>17</v>
      </c>
      <c r="R76" s="48"/>
    </row>
    <row r="77" s="79" customFormat="true" ht="24" hidden="false" customHeight="true" outlineLevel="0" collapsed="false">
      <c r="A77" s="61" t="n">
        <v>74</v>
      </c>
      <c r="B77" s="77" t="s">
        <v>452</v>
      </c>
      <c r="C77" s="13" t="s">
        <v>466</v>
      </c>
      <c r="D77" s="13" t="s">
        <v>467</v>
      </c>
      <c r="E77" s="61" t="s">
        <v>174</v>
      </c>
      <c r="F77" s="48" t="s">
        <v>169</v>
      </c>
      <c r="G77" s="83" t="s">
        <v>468</v>
      </c>
      <c r="H77" s="48" t="s">
        <v>423</v>
      </c>
      <c r="I77" s="48" t="s">
        <v>17</v>
      </c>
      <c r="J77" s="48"/>
      <c r="K77" s="48"/>
      <c r="L77" s="48"/>
      <c r="M77" s="78" t="n">
        <v>0.12</v>
      </c>
      <c r="N77" s="78" t="n">
        <v>0.07</v>
      </c>
      <c r="O77" s="78" t="n">
        <v>0.07</v>
      </c>
      <c r="P77" s="78" t="n">
        <f aca="false">M77-O77</f>
        <v>0.05</v>
      </c>
      <c r="Q77" s="48" t="s">
        <v>17</v>
      </c>
      <c r="R77" s="48"/>
    </row>
    <row r="78" s="91" customFormat="true" ht="24" hidden="false" customHeight="true" outlineLevel="0" collapsed="false">
      <c r="A78" s="85" t="n">
        <v>75</v>
      </c>
      <c r="B78" s="86" t="s">
        <v>469</v>
      </c>
      <c r="C78" s="87" t="s">
        <v>470</v>
      </c>
      <c r="D78" s="87" t="s">
        <v>470</v>
      </c>
      <c r="E78" s="88" t="s">
        <v>174</v>
      </c>
      <c r="F78" s="88" t="s">
        <v>169</v>
      </c>
      <c r="G78" s="89" t="s">
        <v>471</v>
      </c>
      <c r="H78" s="88" t="s">
        <v>423</v>
      </c>
      <c r="I78" s="88" t="s">
        <v>17</v>
      </c>
      <c r="J78" s="88"/>
      <c r="K78" s="88"/>
      <c r="L78" s="88"/>
      <c r="M78" s="90" t="n">
        <v>1.03</v>
      </c>
      <c r="N78" s="90" t="n">
        <v>0.48</v>
      </c>
      <c r="O78" s="90" t="n">
        <v>0.48</v>
      </c>
      <c r="P78" s="90" t="n">
        <f aca="false">M78-O78</f>
        <v>0.55</v>
      </c>
      <c r="Q78" s="88" t="s">
        <v>17</v>
      </c>
      <c r="R78" s="88" t="s">
        <v>472</v>
      </c>
    </row>
    <row r="79" s="91" customFormat="true" ht="24" hidden="false" customHeight="true" outlineLevel="0" collapsed="false">
      <c r="A79" s="85" t="n">
        <v>76</v>
      </c>
      <c r="B79" s="86" t="s">
        <v>473</v>
      </c>
      <c r="C79" s="87" t="s">
        <v>474</v>
      </c>
      <c r="D79" s="87" t="s">
        <v>474</v>
      </c>
      <c r="E79" s="88" t="s">
        <v>174</v>
      </c>
      <c r="F79" s="88" t="s">
        <v>169</v>
      </c>
      <c r="G79" s="89" t="s">
        <v>475</v>
      </c>
      <c r="H79" s="88" t="s">
        <v>423</v>
      </c>
      <c r="I79" s="88" t="s">
        <v>17</v>
      </c>
      <c r="J79" s="88"/>
      <c r="K79" s="88"/>
      <c r="L79" s="88"/>
      <c r="M79" s="90" t="n">
        <v>0.04</v>
      </c>
      <c r="N79" s="90" t="n">
        <v>0.01</v>
      </c>
      <c r="O79" s="90" t="n">
        <v>0.04</v>
      </c>
      <c r="P79" s="90" t="n">
        <f aca="false">M79-O79</f>
        <v>0</v>
      </c>
      <c r="Q79" s="88" t="s">
        <v>17</v>
      </c>
      <c r="R79" s="88" t="s">
        <v>472</v>
      </c>
    </row>
    <row r="80" s="91" customFormat="true" ht="24" hidden="false" customHeight="true" outlineLevel="0" collapsed="false">
      <c r="A80" s="85" t="n">
        <v>77</v>
      </c>
      <c r="B80" s="86" t="s">
        <v>476</v>
      </c>
      <c r="C80" s="87" t="s">
        <v>337</v>
      </c>
      <c r="D80" s="87" t="s">
        <v>337</v>
      </c>
      <c r="E80" s="88" t="s">
        <v>174</v>
      </c>
      <c r="F80" s="88" t="s">
        <v>169</v>
      </c>
      <c r="G80" s="89" t="s">
        <v>477</v>
      </c>
      <c r="H80" s="88" t="s">
        <v>423</v>
      </c>
      <c r="I80" s="88" t="s">
        <v>17</v>
      </c>
      <c r="J80" s="88"/>
      <c r="K80" s="88"/>
      <c r="L80" s="88"/>
      <c r="M80" s="90" t="n">
        <v>0.65</v>
      </c>
      <c r="N80" s="90" t="n">
        <v>0.58</v>
      </c>
      <c r="O80" s="90" t="n">
        <v>0.58</v>
      </c>
      <c r="P80" s="90" t="n">
        <f aca="false">M80-O80</f>
        <v>0.0700000000000001</v>
      </c>
      <c r="Q80" s="88" t="s">
        <v>17</v>
      </c>
      <c r="R80" s="88" t="s">
        <v>472</v>
      </c>
    </row>
    <row r="81" s="91" customFormat="true" ht="24" hidden="false" customHeight="true" outlineLevel="0" collapsed="false">
      <c r="A81" s="85" t="n">
        <v>78</v>
      </c>
      <c r="B81" s="86" t="s">
        <v>478</v>
      </c>
      <c r="C81" s="87" t="s">
        <v>479</v>
      </c>
      <c r="D81" s="87" t="s">
        <v>479</v>
      </c>
      <c r="E81" s="88" t="s">
        <v>174</v>
      </c>
      <c r="F81" s="88" t="s">
        <v>169</v>
      </c>
      <c r="G81" s="89" t="s">
        <v>480</v>
      </c>
      <c r="H81" s="88" t="s">
        <v>423</v>
      </c>
      <c r="I81" s="88" t="s">
        <v>17</v>
      </c>
      <c r="J81" s="88"/>
      <c r="K81" s="88"/>
      <c r="L81" s="88"/>
      <c r="M81" s="90" t="n">
        <v>0.3</v>
      </c>
      <c r="N81" s="90"/>
      <c r="O81" s="90"/>
      <c r="P81" s="90" t="n">
        <f aca="false">M81-O81</f>
        <v>0.3</v>
      </c>
      <c r="Q81" s="88" t="s">
        <v>17</v>
      </c>
      <c r="R81" s="88" t="s">
        <v>472</v>
      </c>
    </row>
    <row r="82" s="91" customFormat="true" ht="24" hidden="false" customHeight="true" outlineLevel="0" collapsed="false">
      <c r="A82" s="85" t="n">
        <v>79</v>
      </c>
      <c r="B82" s="86" t="s">
        <v>476</v>
      </c>
      <c r="C82" s="87" t="s">
        <v>481</v>
      </c>
      <c r="D82" s="87" t="s">
        <v>481</v>
      </c>
      <c r="E82" s="88" t="s">
        <v>174</v>
      </c>
      <c r="F82" s="88" t="s">
        <v>169</v>
      </c>
      <c r="G82" s="89" t="s">
        <v>482</v>
      </c>
      <c r="H82" s="88" t="s">
        <v>423</v>
      </c>
      <c r="I82" s="88" t="s">
        <v>17</v>
      </c>
      <c r="J82" s="88"/>
      <c r="K82" s="88"/>
      <c r="L82" s="88"/>
      <c r="M82" s="90" t="n">
        <v>0.03</v>
      </c>
      <c r="N82" s="90" t="n">
        <v>0.03</v>
      </c>
      <c r="O82" s="90" t="n">
        <v>0.03</v>
      </c>
      <c r="P82" s="90" t="n">
        <f aca="false">M82-O82</f>
        <v>0</v>
      </c>
      <c r="Q82" s="88" t="s">
        <v>17</v>
      </c>
      <c r="R82" s="88" t="s">
        <v>472</v>
      </c>
    </row>
    <row r="83" s="95" customFormat="true" ht="24" hidden="false" customHeight="true" outlineLevel="0" collapsed="false">
      <c r="A83" s="92" t="s">
        <v>134</v>
      </c>
      <c r="B83" s="93"/>
      <c r="C83" s="93"/>
      <c r="D83" s="93"/>
      <c r="E83" s="92"/>
      <c r="F83" s="93"/>
      <c r="G83" s="93"/>
      <c r="H83" s="93"/>
      <c r="I83" s="93"/>
      <c r="J83" s="93"/>
      <c r="K83" s="93"/>
      <c r="L83" s="93"/>
      <c r="M83" s="94" t="n">
        <f aca="false">SUM(M4:M82)</f>
        <v>302.22</v>
      </c>
      <c r="N83" s="94" t="n">
        <f aca="false">SUM(N75)</f>
        <v>0.98</v>
      </c>
      <c r="O83" s="94" t="n">
        <f aca="false">SUM(O4:O77)</f>
        <v>223.63</v>
      </c>
      <c r="P83" s="78" t="n">
        <f aca="false">M83-O83</f>
        <v>78.59</v>
      </c>
      <c r="Q83" s="93"/>
      <c r="R83" s="93"/>
    </row>
    <row r="84" customFormat="false" ht="24" hidden="false" customHeight="true" outlineLevel="0" collapsed="false">
      <c r="A84" s="69" t="s">
        <v>135</v>
      </c>
      <c r="D84" s="16" t="s">
        <v>483</v>
      </c>
      <c r="G84" s="16" t="s">
        <v>137</v>
      </c>
      <c r="J84" s="16" t="s">
        <v>138</v>
      </c>
      <c r="M84" s="96" t="s">
        <v>259</v>
      </c>
      <c r="N84" s="96" t="s">
        <v>260</v>
      </c>
      <c r="P84" s="97"/>
    </row>
  </sheetData>
  <mergeCells count="2">
    <mergeCell ref="B1:Q1"/>
    <mergeCell ref="A2:B2"/>
  </mergeCells>
  <printOptions headings="false" gridLines="false" gridLinesSet="true" horizontalCentered="false" verticalCentered="false"/>
  <pageMargins left="0.240277777777778" right="0.140277777777778" top="0.27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N38" activeCellId="0" sqref="N38"/>
    </sheetView>
  </sheetViews>
  <sheetFormatPr defaultColWidth="8.8984375" defaultRowHeight="2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0" width="27.99"/>
    <col collapsed="false" customWidth="true" hidden="false" outlineLevel="0" max="3" min="3" style="0" width="22.74"/>
    <col collapsed="false" customWidth="true" hidden="false" outlineLevel="0" max="5" min="5" style="17" width="13.7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11" min="11" style="0" width="16.24"/>
    <col collapsed="false" customWidth="true" hidden="true" outlineLevel="0" max="12" min="12" style="0" width="4.5"/>
    <col collapsed="false" customWidth="true" hidden="false" outlineLevel="0" max="13" min="13" style="0" width="5.24"/>
    <col collapsed="false" customWidth="true" hidden="false" outlineLevel="0" max="14" min="14" style="0" width="17.24"/>
  </cols>
  <sheetData>
    <row r="1" customFormat="false" ht="34.5" hidden="false" customHeight="true" outlineLevel="0" collapsed="false">
      <c r="A1" s="1" t="s">
        <v>48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98" t="s">
        <v>485</v>
      </c>
      <c r="B2" s="98"/>
      <c r="C2" s="99"/>
      <c r="D2" s="3"/>
      <c r="E2" s="20"/>
      <c r="F2" s="3"/>
      <c r="G2" s="3"/>
      <c r="H2" s="3"/>
      <c r="J2" s="100" t="s">
        <v>486</v>
      </c>
      <c r="K2" s="100" t="s">
        <v>264</v>
      </c>
    </row>
    <row r="3" customFormat="false" ht="43.5" hidden="false" customHeight="true" outlineLevel="0" collapsed="false">
      <c r="A3" s="101" t="s">
        <v>3</v>
      </c>
      <c r="B3" s="102" t="s">
        <v>4</v>
      </c>
      <c r="C3" s="102" t="s">
        <v>5</v>
      </c>
      <c r="D3" s="102" t="s">
        <v>487</v>
      </c>
      <c r="E3" s="101" t="s">
        <v>6</v>
      </c>
      <c r="F3" s="102" t="s">
        <v>488</v>
      </c>
      <c r="G3" s="102" t="s">
        <v>8</v>
      </c>
      <c r="H3" s="102" t="s">
        <v>489</v>
      </c>
      <c r="I3" s="103" t="s">
        <v>277</v>
      </c>
      <c r="J3" s="104" t="s">
        <v>490</v>
      </c>
      <c r="K3" s="105" t="s">
        <v>13</v>
      </c>
    </row>
    <row r="4" s="109" customFormat="true" ht="16.5" hidden="false" customHeight="true" outlineLevel="0" collapsed="false">
      <c r="A4" s="106" t="n">
        <v>1</v>
      </c>
      <c r="B4" s="107" t="s">
        <v>101</v>
      </c>
      <c r="C4" s="107" t="s">
        <v>285</v>
      </c>
      <c r="D4" s="107" t="s">
        <v>491</v>
      </c>
      <c r="E4" s="106" t="s">
        <v>492</v>
      </c>
      <c r="F4" s="108" t="s">
        <v>493</v>
      </c>
      <c r="G4" s="107" t="s">
        <v>17</v>
      </c>
      <c r="H4" s="108" t="n">
        <v>0.6</v>
      </c>
      <c r="I4" s="108" t="n">
        <v>0.3</v>
      </c>
      <c r="J4" s="108" t="n">
        <v>0.6</v>
      </c>
      <c r="K4" s="107" t="s">
        <v>494</v>
      </c>
    </row>
    <row r="5" s="109" customFormat="true" ht="16.5" hidden="false" customHeight="true" outlineLevel="0" collapsed="false">
      <c r="A5" s="106" t="n">
        <f aca="false">1+A4</f>
        <v>2</v>
      </c>
      <c r="B5" s="110" t="s">
        <v>495</v>
      </c>
      <c r="C5" s="110" t="s">
        <v>495</v>
      </c>
      <c r="D5" s="107" t="s">
        <v>491</v>
      </c>
      <c r="E5" s="106" t="s">
        <v>496</v>
      </c>
      <c r="F5" s="110" t="s">
        <v>497</v>
      </c>
      <c r="G5" s="107" t="s">
        <v>17</v>
      </c>
      <c r="H5" s="108" t="n">
        <v>0.6</v>
      </c>
      <c r="I5" s="108" t="n">
        <v>0.6</v>
      </c>
      <c r="J5" s="108" t="n">
        <v>0.6</v>
      </c>
      <c r="K5" s="107" t="s">
        <v>498</v>
      </c>
    </row>
    <row r="6" s="109" customFormat="true" ht="16.5" hidden="false" customHeight="true" outlineLevel="0" collapsed="false">
      <c r="A6" s="106" t="n">
        <f aca="false">1+A5</f>
        <v>3</v>
      </c>
      <c r="B6" s="107" t="s">
        <v>499</v>
      </c>
      <c r="C6" s="107" t="s">
        <v>499</v>
      </c>
      <c r="D6" s="107" t="s">
        <v>491</v>
      </c>
      <c r="E6" s="106" t="s">
        <v>500</v>
      </c>
      <c r="F6" s="107" t="s">
        <v>16</v>
      </c>
      <c r="G6" s="107" t="s">
        <v>17</v>
      </c>
      <c r="H6" s="108" t="n">
        <v>0.5</v>
      </c>
      <c r="I6" s="108" t="n">
        <v>0.5</v>
      </c>
      <c r="J6" s="108" t="n">
        <v>0.5</v>
      </c>
      <c r="K6" s="107" t="s">
        <v>498</v>
      </c>
    </row>
    <row r="7" s="109" customFormat="true" ht="16.5" hidden="false" customHeight="true" outlineLevel="0" collapsed="false">
      <c r="A7" s="106" t="n">
        <f aca="false">1+A6</f>
        <v>4</v>
      </c>
      <c r="B7" s="107" t="s">
        <v>501</v>
      </c>
      <c r="C7" s="107" t="s">
        <v>502</v>
      </c>
      <c r="D7" s="107" t="s">
        <v>491</v>
      </c>
      <c r="E7" s="106" t="s">
        <v>492</v>
      </c>
      <c r="F7" s="107" t="s">
        <v>28</v>
      </c>
      <c r="G7" s="107" t="s">
        <v>17</v>
      </c>
      <c r="H7" s="108" t="n">
        <v>0.12</v>
      </c>
      <c r="I7" s="108" t="n">
        <v>0.12</v>
      </c>
      <c r="J7" s="108" t="n">
        <v>0.12</v>
      </c>
      <c r="K7" s="107" t="s">
        <v>498</v>
      </c>
    </row>
    <row r="8" s="109" customFormat="true" ht="16.5" hidden="false" customHeight="true" outlineLevel="0" collapsed="false">
      <c r="A8" s="106" t="n">
        <f aca="false">1+A7</f>
        <v>5</v>
      </c>
      <c r="B8" s="107" t="s">
        <v>503</v>
      </c>
      <c r="C8" s="107" t="s">
        <v>503</v>
      </c>
      <c r="D8" s="107" t="s">
        <v>491</v>
      </c>
      <c r="E8" s="106" t="s">
        <v>504</v>
      </c>
      <c r="F8" s="107" t="s">
        <v>505</v>
      </c>
      <c r="G8" s="107" t="s">
        <v>17</v>
      </c>
      <c r="H8" s="108" t="n">
        <v>4.5</v>
      </c>
      <c r="I8" s="108" t="n">
        <v>1.13</v>
      </c>
      <c r="J8" s="108" t="n">
        <v>1.13</v>
      </c>
      <c r="K8" s="107" t="s">
        <v>506</v>
      </c>
    </row>
    <row r="9" s="109" customFormat="true" ht="16.5" hidden="false" customHeight="true" outlineLevel="0" collapsed="false">
      <c r="A9" s="106" t="n">
        <f aca="false">1+A8</f>
        <v>6</v>
      </c>
      <c r="B9" s="107" t="s">
        <v>289</v>
      </c>
      <c r="C9" s="107" t="s">
        <v>289</v>
      </c>
      <c r="D9" s="107" t="s">
        <v>491</v>
      </c>
      <c r="E9" s="106" t="s">
        <v>507</v>
      </c>
      <c r="F9" s="107" t="s">
        <v>508</v>
      </c>
      <c r="G9" s="107" t="s">
        <v>17</v>
      </c>
      <c r="H9" s="108" t="n">
        <v>0.15</v>
      </c>
      <c r="I9" s="108" t="n">
        <v>0.1</v>
      </c>
      <c r="J9" s="108" t="n">
        <v>0.15</v>
      </c>
      <c r="K9" s="107" t="s">
        <v>509</v>
      </c>
    </row>
    <row r="10" s="109" customFormat="true" ht="16.5" hidden="false" customHeight="true" outlineLevel="0" collapsed="false">
      <c r="A10" s="106" t="n">
        <f aca="false">1+A9</f>
        <v>7</v>
      </c>
      <c r="B10" s="107" t="s">
        <v>403</v>
      </c>
      <c r="C10" s="107" t="s">
        <v>403</v>
      </c>
      <c r="D10" s="107" t="s">
        <v>491</v>
      </c>
      <c r="E10" s="106" t="s">
        <v>492</v>
      </c>
      <c r="F10" s="107" t="s">
        <v>28</v>
      </c>
      <c r="G10" s="107" t="s">
        <v>17</v>
      </c>
      <c r="H10" s="108" t="n">
        <v>0.12</v>
      </c>
      <c r="I10" s="108" t="n">
        <v>0.12</v>
      </c>
      <c r="J10" s="108" t="n">
        <v>0.12</v>
      </c>
      <c r="K10" s="107" t="s">
        <v>498</v>
      </c>
    </row>
    <row r="11" s="109" customFormat="true" ht="16.5" hidden="false" customHeight="true" outlineLevel="0" collapsed="false">
      <c r="A11" s="106" t="n">
        <f aca="false">1+A10</f>
        <v>8</v>
      </c>
      <c r="B11" s="107" t="s">
        <v>58</v>
      </c>
      <c r="C11" s="107" t="s">
        <v>510</v>
      </c>
      <c r="D11" s="107" t="s">
        <v>491</v>
      </c>
      <c r="E11" s="106" t="s">
        <v>492</v>
      </c>
      <c r="F11" s="107" t="s">
        <v>28</v>
      </c>
      <c r="G11" s="107" t="s">
        <v>17</v>
      </c>
      <c r="H11" s="108" t="n">
        <v>0.12</v>
      </c>
      <c r="I11" s="108" t="n">
        <v>0.12</v>
      </c>
      <c r="J11" s="108" t="n">
        <v>0.12</v>
      </c>
      <c r="K11" s="107" t="s">
        <v>498</v>
      </c>
    </row>
    <row r="12" s="109" customFormat="true" ht="16.5" hidden="false" customHeight="true" outlineLevel="0" collapsed="false">
      <c r="A12" s="106" t="n">
        <f aca="false">1+A11</f>
        <v>9</v>
      </c>
      <c r="B12" s="107" t="s">
        <v>511</v>
      </c>
      <c r="C12" s="107" t="s">
        <v>511</v>
      </c>
      <c r="D12" s="107" t="s">
        <v>491</v>
      </c>
      <c r="E12" s="106" t="s">
        <v>492</v>
      </c>
      <c r="F12" s="107" t="s">
        <v>28</v>
      </c>
      <c r="G12" s="107" t="s">
        <v>17</v>
      </c>
      <c r="H12" s="108" t="n">
        <v>0.12</v>
      </c>
      <c r="I12" s="108" t="n">
        <v>0.12</v>
      </c>
      <c r="J12" s="108" t="n">
        <v>0.12</v>
      </c>
      <c r="K12" s="107" t="s">
        <v>498</v>
      </c>
    </row>
    <row r="13" s="109" customFormat="true" ht="16.5" hidden="false" customHeight="true" outlineLevel="0" collapsed="false">
      <c r="A13" s="106" t="n">
        <f aca="false">1+A12</f>
        <v>10</v>
      </c>
      <c r="B13" s="107" t="s">
        <v>370</v>
      </c>
      <c r="C13" s="107" t="s">
        <v>370</v>
      </c>
      <c r="D13" s="107" t="s">
        <v>491</v>
      </c>
      <c r="E13" s="111" t="n">
        <v>40603</v>
      </c>
      <c r="F13" s="107" t="s">
        <v>497</v>
      </c>
      <c r="G13" s="107" t="s">
        <v>17</v>
      </c>
      <c r="H13" s="108" t="n">
        <v>0.6</v>
      </c>
      <c r="I13" s="108" t="n">
        <v>0.6</v>
      </c>
      <c r="J13" s="108" t="n">
        <v>0.6</v>
      </c>
      <c r="K13" s="107" t="s">
        <v>498</v>
      </c>
    </row>
    <row r="14" s="109" customFormat="true" ht="16.5" hidden="false" customHeight="true" outlineLevel="0" collapsed="false">
      <c r="A14" s="106" t="n">
        <f aca="false">1+A13</f>
        <v>11</v>
      </c>
      <c r="B14" s="107" t="s">
        <v>339</v>
      </c>
      <c r="C14" s="107" t="s">
        <v>339</v>
      </c>
      <c r="D14" s="107" t="s">
        <v>491</v>
      </c>
      <c r="E14" s="106" t="s">
        <v>492</v>
      </c>
      <c r="F14" s="107" t="s">
        <v>512</v>
      </c>
      <c r="G14" s="107" t="s">
        <v>17</v>
      </c>
      <c r="H14" s="108" t="n">
        <v>3.5</v>
      </c>
      <c r="I14" s="108" t="n">
        <v>1.75</v>
      </c>
      <c r="J14" s="108" t="n">
        <v>1.75</v>
      </c>
      <c r="K14" s="107" t="s">
        <v>513</v>
      </c>
    </row>
    <row r="15" s="109" customFormat="true" ht="16.5" hidden="false" customHeight="true" outlineLevel="0" collapsed="false">
      <c r="A15" s="106" t="n">
        <f aca="false">1+A14</f>
        <v>12</v>
      </c>
      <c r="B15" s="107" t="s">
        <v>339</v>
      </c>
      <c r="C15" s="107" t="s">
        <v>339</v>
      </c>
      <c r="D15" s="107" t="s">
        <v>491</v>
      </c>
      <c r="E15" s="106" t="s">
        <v>492</v>
      </c>
      <c r="F15" s="107" t="s">
        <v>514</v>
      </c>
      <c r="G15" s="107" t="s">
        <v>17</v>
      </c>
      <c r="H15" s="108" t="n">
        <v>1</v>
      </c>
      <c r="I15" s="108" t="n">
        <v>0.5</v>
      </c>
      <c r="J15" s="108" t="n">
        <v>0.5</v>
      </c>
      <c r="K15" s="107" t="s">
        <v>513</v>
      </c>
    </row>
    <row r="16" s="109" customFormat="true" ht="16.5" hidden="false" customHeight="true" outlineLevel="0" collapsed="false">
      <c r="A16" s="106" t="n">
        <v>13</v>
      </c>
      <c r="B16" s="107" t="s">
        <v>339</v>
      </c>
      <c r="C16" s="107" t="s">
        <v>339</v>
      </c>
      <c r="D16" s="107" t="s">
        <v>491</v>
      </c>
      <c r="E16" s="111" t="n">
        <v>40513</v>
      </c>
      <c r="F16" s="107" t="s">
        <v>16</v>
      </c>
      <c r="G16" s="107" t="s">
        <v>17</v>
      </c>
      <c r="H16" s="108" t="n">
        <v>1.07</v>
      </c>
      <c r="I16" s="108" t="n">
        <v>1.07</v>
      </c>
      <c r="J16" s="108" t="n">
        <v>1.07</v>
      </c>
      <c r="K16" s="107" t="s">
        <v>498</v>
      </c>
    </row>
    <row r="17" s="109" customFormat="true" ht="16.5" hidden="false" customHeight="true" outlineLevel="0" collapsed="false">
      <c r="A17" s="106" t="n">
        <v>14</v>
      </c>
      <c r="B17" s="112" t="s">
        <v>515</v>
      </c>
      <c r="C17" s="112" t="s">
        <v>515</v>
      </c>
      <c r="D17" s="112" t="s">
        <v>491</v>
      </c>
      <c r="E17" s="113" t="s">
        <v>492</v>
      </c>
      <c r="F17" s="112" t="s">
        <v>28</v>
      </c>
      <c r="G17" s="112" t="s">
        <v>17</v>
      </c>
      <c r="H17" s="112" t="n">
        <v>0.12</v>
      </c>
      <c r="I17" s="112" t="n">
        <v>0.12</v>
      </c>
      <c r="J17" s="112" t="n">
        <v>0.12</v>
      </c>
      <c r="K17" s="107" t="s">
        <v>498</v>
      </c>
    </row>
    <row r="18" s="109" customFormat="true" ht="16.5" hidden="false" customHeight="true" outlineLevel="0" collapsed="false">
      <c r="A18" s="106" t="n">
        <v>15</v>
      </c>
      <c r="B18" s="114" t="s">
        <v>464</v>
      </c>
      <c r="C18" s="114" t="s">
        <v>464</v>
      </c>
      <c r="D18" s="112" t="s">
        <v>491</v>
      </c>
      <c r="E18" s="115" t="n">
        <v>40695</v>
      </c>
      <c r="F18" s="112" t="s">
        <v>21</v>
      </c>
      <c r="G18" s="112" t="s">
        <v>17</v>
      </c>
      <c r="H18" s="112" t="n">
        <v>0.5</v>
      </c>
      <c r="I18" s="112" t="n">
        <v>0.5</v>
      </c>
      <c r="J18" s="112" t="n">
        <v>0.5</v>
      </c>
      <c r="K18" s="107" t="s">
        <v>498</v>
      </c>
    </row>
    <row r="19" s="118" customFormat="true" ht="16.5" hidden="false" customHeight="true" outlineLevel="0" collapsed="false">
      <c r="A19" s="106" t="n">
        <v>16</v>
      </c>
      <c r="B19" s="112" t="s">
        <v>516</v>
      </c>
      <c r="C19" s="112" t="s">
        <v>516</v>
      </c>
      <c r="D19" s="112" t="s">
        <v>491</v>
      </c>
      <c r="E19" s="116" t="n">
        <v>40695</v>
      </c>
      <c r="F19" s="117" t="s">
        <v>517</v>
      </c>
      <c r="G19" s="112" t="s">
        <v>17</v>
      </c>
      <c r="H19" s="112" t="n">
        <v>0.17</v>
      </c>
      <c r="I19" s="112" t="n">
        <v>0.17</v>
      </c>
      <c r="J19" s="112" t="n">
        <v>0.17</v>
      </c>
      <c r="K19" s="107" t="s">
        <v>498</v>
      </c>
    </row>
    <row r="20" s="118" customFormat="true" ht="16.5" hidden="false" customHeight="true" outlineLevel="0" collapsed="false">
      <c r="A20" s="106" t="n">
        <v>17</v>
      </c>
      <c r="B20" s="114" t="s">
        <v>518</v>
      </c>
      <c r="C20" s="114" t="s">
        <v>519</v>
      </c>
      <c r="D20" s="112" t="s">
        <v>491</v>
      </c>
      <c r="E20" s="115" t="n">
        <v>40756</v>
      </c>
      <c r="F20" s="117" t="s">
        <v>520</v>
      </c>
      <c r="G20" s="112" t="s">
        <v>17</v>
      </c>
      <c r="H20" s="112" t="n">
        <v>1.5</v>
      </c>
      <c r="I20" s="112" t="n">
        <v>1.5</v>
      </c>
      <c r="J20" s="112" t="n">
        <v>1.5</v>
      </c>
      <c r="K20" s="107" t="s">
        <v>498</v>
      </c>
    </row>
    <row r="21" s="118" customFormat="true" ht="16.5" hidden="false" customHeight="true" outlineLevel="0" collapsed="false">
      <c r="A21" s="106" t="n">
        <v>18</v>
      </c>
      <c r="B21" s="114" t="s">
        <v>521</v>
      </c>
      <c r="C21" s="114" t="s">
        <v>522</v>
      </c>
      <c r="D21" s="112" t="s">
        <v>491</v>
      </c>
      <c r="E21" s="115" t="n">
        <v>40787</v>
      </c>
      <c r="F21" s="117" t="s">
        <v>523</v>
      </c>
      <c r="G21" s="112" t="s">
        <v>17</v>
      </c>
      <c r="H21" s="112" t="n">
        <v>0.4</v>
      </c>
      <c r="I21" s="112"/>
      <c r="J21" s="112"/>
      <c r="K21" s="107" t="s">
        <v>513</v>
      </c>
    </row>
    <row r="22" s="118" customFormat="true" ht="16.5" hidden="false" customHeight="true" outlineLevel="0" collapsed="false">
      <c r="A22" s="106" t="n">
        <v>19</v>
      </c>
      <c r="B22" s="114" t="s">
        <v>411</v>
      </c>
      <c r="C22" s="114" t="s">
        <v>524</v>
      </c>
      <c r="D22" s="112" t="s">
        <v>491</v>
      </c>
      <c r="E22" s="115" t="s">
        <v>525</v>
      </c>
      <c r="F22" s="117" t="s">
        <v>526</v>
      </c>
      <c r="G22" s="112" t="s">
        <v>17</v>
      </c>
      <c r="H22" s="112" t="n">
        <v>1.5</v>
      </c>
      <c r="I22" s="112" t="n">
        <v>0.9</v>
      </c>
      <c r="J22" s="112" t="n">
        <v>0.9</v>
      </c>
      <c r="K22" s="107" t="s">
        <v>527</v>
      </c>
    </row>
    <row r="23" s="118" customFormat="true" ht="16.5" hidden="false" customHeight="true" outlineLevel="0" collapsed="false">
      <c r="A23" s="106" t="n">
        <v>20</v>
      </c>
      <c r="B23" s="114" t="s">
        <v>198</v>
      </c>
      <c r="C23" s="114" t="s">
        <v>108</v>
      </c>
      <c r="D23" s="112" t="s">
        <v>491</v>
      </c>
      <c r="E23" s="115" t="s">
        <v>528</v>
      </c>
      <c r="F23" s="117" t="s">
        <v>529</v>
      </c>
      <c r="G23" s="112" t="s">
        <v>17</v>
      </c>
      <c r="H23" s="112" t="n">
        <v>0.5</v>
      </c>
      <c r="I23" s="112" t="n">
        <v>0.5</v>
      </c>
      <c r="J23" s="112" t="n">
        <v>0.5</v>
      </c>
      <c r="K23" s="107" t="s">
        <v>498</v>
      </c>
    </row>
    <row r="24" s="118" customFormat="true" ht="16.5" hidden="false" customHeight="true" outlineLevel="0" collapsed="false">
      <c r="A24" s="106" t="n">
        <v>21</v>
      </c>
      <c r="B24" s="114" t="s">
        <v>530</v>
      </c>
      <c r="C24" s="114" t="s">
        <v>531</v>
      </c>
      <c r="D24" s="112" t="s">
        <v>491</v>
      </c>
      <c r="E24" s="115" t="s">
        <v>532</v>
      </c>
      <c r="F24" s="117" t="s">
        <v>533</v>
      </c>
      <c r="G24" s="112" t="s">
        <v>17</v>
      </c>
      <c r="H24" s="112" t="n">
        <v>1.5</v>
      </c>
      <c r="I24" s="112" t="n">
        <v>1.5</v>
      </c>
      <c r="J24" s="112" t="n">
        <v>1.5</v>
      </c>
      <c r="K24" s="107" t="s">
        <v>534</v>
      </c>
    </row>
    <row r="25" s="118" customFormat="true" ht="16.5" hidden="false" customHeight="true" outlineLevel="0" collapsed="false">
      <c r="A25" s="106" t="n">
        <v>22</v>
      </c>
      <c r="B25" s="114" t="s">
        <v>535</v>
      </c>
      <c r="C25" s="114" t="s">
        <v>536</v>
      </c>
      <c r="D25" s="112" t="s">
        <v>491</v>
      </c>
      <c r="E25" s="115" t="s">
        <v>492</v>
      </c>
      <c r="F25" s="117" t="s">
        <v>537</v>
      </c>
      <c r="G25" s="112" t="s">
        <v>17</v>
      </c>
      <c r="H25" s="112" t="n">
        <v>0.4</v>
      </c>
      <c r="I25" s="112"/>
      <c r="J25" s="112"/>
      <c r="K25" s="107" t="s">
        <v>300</v>
      </c>
    </row>
    <row r="26" s="123" customFormat="true" ht="16.5" hidden="false" customHeight="true" outlineLevel="0" collapsed="false">
      <c r="A26" s="119" t="n">
        <v>23</v>
      </c>
      <c r="B26" s="87" t="s">
        <v>538</v>
      </c>
      <c r="C26" s="87" t="s">
        <v>538</v>
      </c>
      <c r="D26" s="120" t="s">
        <v>491</v>
      </c>
      <c r="E26" s="121" t="n">
        <v>40787</v>
      </c>
      <c r="F26" s="122" t="s">
        <v>21</v>
      </c>
      <c r="G26" s="120" t="s">
        <v>17</v>
      </c>
      <c r="H26" s="120" t="n">
        <v>0.3</v>
      </c>
      <c r="I26" s="120" t="n">
        <v>0.3</v>
      </c>
      <c r="J26" s="120" t="n">
        <v>0.3</v>
      </c>
      <c r="K26" s="120" t="s">
        <v>472</v>
      </c>
      <c r="L26" s="120" t="s">
        <v>472</v>
      </c>
    </row>
    <row r="27" s="123" customFormat="true" ht="16.5" hidden="false" customHeight="true" outlineLevel="0" collapsed="false">
      <c r="A27" s="119" t="n">
        <v>24</v>
      </c>
      <c r="B27" s="124" t="s">
        <v>198</v>
      </c>
      <c r="C27" s="124" t="s">
        <v>108</v>
      </c>
      <c r="D27" s="120" t="s">
        <v>491</v>
      </c>
      <c r="E27" s="125" t="n">
        <v>40848</v>
      </c>
      <c r="F27" s="122" t="s">
        <v>21</v>
      </c>
      <c r="G27" s="120" t="s">
        <v>17</v>
      </c>
      <c r="H27" s="120" t="n">
        <v>0.4</v>
      </c>
      <c r="I27" s="120" t="n">
        <v>0.4</v>
      </c>
      <c r="J27" s="120" t="n">
        <v>0.4</v>
      </c>
      <c r="K27" s="120" t="s">
        <v>472</v>
      </c>
    </row>
    <row r="28" s="123" customFormat="true" ht="16.5" hidden="false" customHeight="true" outlineLevel="0" collapsed="false">
      <c r="A28" s="119" t="n">
        <v>25</v>
      </c>
      <c r="B28" s="124" t="s">
        <v>539</v>
      </c>
      <c r="C28" s="124" t="s">
        <v>539</v>
      </c>
      <c r="D28" s="120" t="s">
        <v>491</v>
      </c>
      <c r="E28" s="125" t="n">
        <v>40817</v>
      </c>
      <c r="F28" s="122" t="s">
        <v>21</v>
      </c>
      <c r="G28" s="120" t="s">
        <v>17</v>
      </c>
      <c r="H28" s="120" t="n">
        <v>0.9</v>
      </c>
      <c r="I28" s="120" t="n">
        <v>0.9</v>
      </c>
      <c r="J28" s="120" t="n">
        <v>0.9</v>
      </c>
      <c r="K28" s="120" t="s">
        <v>472</v>
      </c>
    </row>
    <row r="29" s="123" customFormat="true" ht="16.5" hidden="false" customHeight="true" outlineLevel="0" collapsed="false">
      <c r="A29" s="119" t="n">
        <v>26</v>
      </c>
      <c r="B29" s="124" t="s">
        <v>521</v>
      </c>
      <c r="C29" s="124" t="s">
        <v>522</v>
      </c>
      <c r="D29" s="120" t="s">
        <v>491</v>
      </c>
      <c r="E29" s="125" t="n">
        <v>40848</v>
      </c>
      <c r="F29" s="122" t="s">
        <v>21</v>
      </c>
      <c r="G29" s="120" t="s">
        <v>17</v>
      </c>
      <c r="H29" s="120" t="n">
        <v>0.3</v>
      </c>
      <c r="I29" s="120"/>
      <c r="J29" s="120"/>
      <c r="K29" s="120" t="s">
        <v>472</v>
      </c>
    </row>
    <row r="30" s="109" customFormat="true" ht="16.5" hidden="false" customHeight="true" outlineLevel="0" collapsed="false">
      <c r="A30" s="113" t="n">
        <v>27</v>
      </c>
      <c r="B30" s="114" t="s">
        <v>102</v>
      </c>
      <c r="C30" s="108"/>
      <c r="D30" s="107" t="s">
        <v>491</v>
      </c>
      <c r="E30" s="106" t="s">
        <v>540</v>
      </c>
      <c r="F30" s="107" t="s">
        <v>103</v>
      </c>
      <c r="G30" s="107" t="s">
        <v>17</v>
      </c>
      <c r="H30" s="108" t="n">
        <v>3.93</v>
      </c>
      <c r="I30" s="108" t="n">
        <v>0.49</v>
      </c>
      <c r="J30" s="108" t="n">
        <f aca="false">I30+L30</f>
        <v>4.31</v>
      </c>
      <c r="K30" s="107" t="s">
        <v>541</v>
      </c>
      <c r="L30" s="109" t="n">
        <v>3.82</v>
      </c>
      <c r="M30" s="109" t="n">
        <f aca="false">4900</f>
        <v>4900</v>
      </c>
      <c r="N30" s="109" t="s">
        <v>542</v>
      </c>
    </row>
    <row r="31" s="109" customFormat="true" ht="16.5" hidden="false" customHeight="true" outlineLevel="0" collapsed="false">
      <c r="A31" s="113" t="n">
        <v>28</v>
      </c>
      <c r="B31" s="114" t="s">
        <v>105</v>
      </c>
      <c r="C31" s="108"/>
      <c r="D31" s="107" t="s">
        <v>491</v>
      </c>
      <c r="E31" s="106" t="s">
        <v>492</v>
      </c>
      <c r="F31" s="107" t="s">
        <v>103</v>
      </c>
      <c r="G31" s="107" t="s">
        <v>17</v>
      </c>
      <c r="H31" s="108" t="n">
        <v>1.92</v>
      </c>
      <c r="I31" s="108"/>
      <c r="J31" s="108" t="n">
        <f aca="false">I31+L31</f>
        <v>1.12</v>
      </c>
      <c r="K31" s="108" t="s">
        <v>543</v>
      </c>
      <c r="L31" s="109" t="n">
        <v>1.12</v>
      </c>
    </row>
    <row r="32" s="109" customFormat="true" ht="16.5" hidden="false" customHeight="true" outlineLevel="0" collapsed="false">
      <c r="A32" s="113" t="n">
        <v>29</v>
      </c>
      <c r="B32" s="114" t="s">
        <v>544</v>
      </c>
      <c r="C32" s="108"/>
      <c r="D32" s="107" t="s">
        <v>491</v>
      </c>
      <c r="E32" s="106" t="s">
        <v>492</v>
      </c>
      <c r="F32" s="107" t="s">
        <v>103</v>
      </c>
      <c r="G32" s="107" t="s">
        <v>17</v>
      </c>
      <c r="H32" s="108" t="n">
        <v>6.24</v>
      </c>
      <c r="I32" s="108" t="n">
        <v>0.12</v>
      </c>
      <c r="J32" s="108" t="n">
        <f aca="false">I32+L32</f>
        <v>3.9841</v>
      </c>
      <c r="K32" s="107" t="s">
        <v>545</v>
      </c>
      <c r="L32" s="109" t="n">
        <v>3.8641</v>
      </c>
      <c r="M32" s="109" t="n">
        <v>1200</v>
      </c>
      <c r="N32" s="109" t="s">
        <v>546</v>
      </c>
    </row>
    <row r="33" s="109" customFormat="true" ht="16.5" hidden="false" customHeight="true" outlineLevel="0" collapsed="false">
      <c r="A33" s="113" t="n">
        <v>30</v>
      </c>
      <c r="B33" s="114" t="s">
        <v>547</v>
      </c>
      <c r="C33" s="108"/>
      <c r="D33" s="107" t="s">
        <v>491</v>
      </c>
      <c r="E33" s="106" t="s">
        <v>492</v>
      </c>
      <c r="F33" s="107" t="s">
        <v>103</v>
      </c>
      <c r="G33" s="107" t="s">
        <v>17</v>
      </c>
      <c r="H33" s="108" t="n">
        <v>1.5</v>
      </c>
      <c r="I33" s="108"/>
      <c r="J33" s="108" t="n">
        <f aca="false">I33+L33</f>
        <v>1.5</v>
      </c>
      <c r="K33" s="107" t="s">
        <v>548</v>
      </c>
      <c r="L33" s="109" t="n">
        <v>1.5</v>
      </c>
    </row>
    <row r="34" s="109" customFormat="true" ht="16.5" hidden="false" customHeight="true" outlineLevel="0" collapsed="false">
      <c r="A34" s="113" t="n">
        <v>31</v>
      </c>
      <c r="B34" s="114" t="s">
        <v>107</v>
      </c>
      <c r="C34" s="108"/>
      <c r="D34" s="107" t="s">
        <v>491</v>
      </c>
      <c r="E34" s="106" t="s">
        <v>492</v>
      </c>
      <c r="F34" s="107" t="s">
        <v>103</v>
      </c>
      <c r="G34" s="107" t="s">
        <v>17</v>
      </c>
      <c r="H34" s="108" t="n">
        <v>0.7</v>
      </c>
      <c r="I34" s="108"/>
      <c r="J34" s="108" t="n">
        <f aca="false">I34+L34</f>
        <v>0.66</v>
      </c>
      <c r="K34" s="107" t="s">
        <v>549</v>
      </c>
      <c r="L34" s="109" t="n">
        <v>0.66</v>
      </c>
    </row>
    <row r="35" s="109" customFormat="true" ht="16.5" hidden="false" customHeight="true" outlineLevel="0" collapsed="false">
      <c r="A35" s="113" t="n">
        <v>32</v>
      </c>
      <c r="B35" s="114" t="s">
        <v>198</v>
      </c>
      <c r="C35" s="108"/>
      <c r="D35" s="107" t="s">
        <v>491</v>
      </c>
      <c r="E35" s="106" t="s">
        <v>492</v>
      </c>
      <c r="F35" s="107" t="s">
        <v>103</v>
      </c>
      <c r="G35" s="107" t="s">
        <v>17</v>
      </c>
      <c r="H35" s="108" t="n">
        <v>3.96</v>
      </c>
      <c r="I35" s="108" t="n">
        <v>0.66</v>
      </c>
      <c r="J35" s="108" t="n">
        <f aca="false">I35+L35</f>
        <v>3.56</v>
      </c>
      <c r="K35" s="107" t="s">
        <v>545</v>
      </c>
      <c r="L35" s="109" t="n">
        <v>2.9</v>
      </c>
      <c r="M35" s="123" t="n">
        <f aca="false">3300+3300</f>
        <v>6600</v>
      </c>
      <c r="N35" s="109" t="s">
        <v>550</v>
      </c>
    </row>
    <row r="36" s="109" customFormat="true" ht="16.5" hidden="false" customHeight="true" outlineLevel="0" collapsed="false">
      <c r="A36" s="113" t="n">
        <v>33</v>
      </c>
      <c r="B36" s="114" t="s">
        <v>109</v>
      </c>
      <c r="C36" s="108"/>
      <c r="D36" s="107" t="s">
        <v>491</v>
      </c>
      <c r="E36" s="106" t="s">
        <v>492</v>
      </c>
      <c r="F36" s="107" t="s">
        <v>103</v>
      </c>
      <c r="G36" s="107" t="s">
        <v>17</v>
      </c>
      <c r="H36" s="108" t="n">
        <v>4.8</v>
      </c>
      <c r="I36" s="108" t="n">
        <v>0.65</v>
      </c>
      <c r="J36" s="108" t="n">
        <f aca="false">I36+L36</f>
        <v>3.65</v>
      </c>
      <c r="K36" s="107" t="s">
        <v>545</v>
      </c>
      <c r="L36" s="109" t="n">
        <v>3</v>
      </c>
      <c r="M36" s="109" t="n">
        <f aca="false">2500+2500+1500</f>
        <v>6500</v>
      </c>
    </row>
    <row r="37" s="109" customFormat="true" ht="16.5" hidden="false" customHeight="true" outlineLevel="0" collapsed="false">
      <c r="A37" s="113" t="n">
        <v>34</v>
      </c>
      <c r="B37" s="114" t="s">
        <v>551</v>
      </c>
      <c r="C37" s="108"/>
      <c r="D37" s="107" t="s">
        <v>491</v>
      </c>
      <c r="E37" s="106" t="s">
        <v>492</v>
      </c>
      <c r="F37" s="107" t="s">
        <v>103</v>
      </c>
      <c r="G37" s="107" t="s">
        <v>17</v>
      </c>
      <c r="H37" s="108" t="n">
        <v>3.12</v>
      </c>
      <c r="I37" s="108" t="n">
        <v>0.78</v>
      </c>
      <c r="J37" s="108" t="n">
        <f aca="false">I37+L37</f>
        <v>2.86</v>
      </c>
      <c r="K37" s="107" t="s">
        <v>545</v>
      </c>
      <c r="L37" s="109" t="n">
        <v>2.08</v>
      </c>
      <c r="M37" s="109" t="n">
        <f aca="false">2600+2600+2600</f>
        <v>7800</v>
      </c>
    </row>
    <row r="38" s="109" customFormat="true" ht="16.5" hidden="false" customHeight="true" outlineLevel="0" collapsed="false">
      <c r="A38" s="113" t="n">
        <v>35</v>
      </c>
      <c r="B38" s="114" t="s">
        <v>112</v>
      </c>
      <c r="C38" s="108"/>
      <c r="D38" s="107" t="s">
        <v>491</v>
      </c>
      <c r="E38" s="106" t="s">
        <v>492</v>
      </c>
      <c r="F38" s="107" t="s">
        <v>103</v>
      </c>
      <c r="G38" s="107" t="s">
        <v>17</v>
      </c>
      <c r="H38" s="108" t="n">
        <v>5.42</v>
      </c>
      <c r="I38" s="108" t="n">
        <v>1.38</v>
      </c>
      <c r="J38" s="108" t="n">
        <f aca="false">I38+L38</f>
        <v>5.52</v>
      </c>
      <c r="K38" s="107" t="s">
        <v>545</v>
      </c>
      <c r="L38" s="109" t="n">
        <v>4.14</v>
      </c>
      <c r="M38" s="109" t="n">
        <f aca="false">4600+4600+4600</f>
        <v>13800</v>
      </c>
    </row>
    <row r="39" s="109" customFormat="true" ht="16.5" hidden="false" customHeight="true" outlineLevel="0" collapsed="false">
      <c r="A39" s="113" t="n">
        <v>36</v>
      </c>
      <c r="B39" s="114" t="s">
        <v>552</v>
      </c>
      <c r="C39" s="108"/>
      <c r="D39" s="107" t="s">
        <v>491</v>
      </c>
      <c r="E39" s="106" t="s">
        <v>492</v>
      </c>
      <c r="F39" s="107" t="s">
        <v>103</v>
      </c>
      <c r="G39" s="107" t="s">
        <v>17</v>
      </c>
      <c r="H39" s="108" t="n">
        <v>5.34</v>
      </c>
      <c r="I39" s="108"/>
      <c r="J39" s="108" t="n">
        <f aca="false">I39+L39</f>
        <v>2.95</v>
      </c>
      <c r="K39" s="108" t="s">
        <v>543</v>
      </c>
      <c r="L39" s="109" t="n">
        <v>2.95</v>
      </c>
    </row>
    <row r="40" s="109" customFormat="true" ht="16.5" hidden="false" customHeight="true" outlineLevel="0" collapsed="false">
      <c r="A40" s="113" t="n">
        <v>37</v>
      </c>
      <c r="B40" s="114" t="s">
        <v>114</v>
      </c>
      <c r="C40" s="108"/>
      <c r="D40" s="107" t="s">
        <v>491</v>
      </c>
      <c r="E40" s="106" t="s">
        <v>492</v>
      </c>
      <c r="F40" s="107" t="s">
        <v>103</v>
      </c>
      <c r="G40" s="107" t="s">
        <v>17</v>
      </c>
      <c r="H40" s="108" t="n">
        <v>3.54</v>
      </c>
      <c r="I40" s="108" t="n">
        <v>0.84</v>
      </c>
      <c r="J40" s="108" t="n">
        <f aca="false">I40+L40</f>
        <v>3.54</v>
      </c>
      <c r="K40" s="107" t="s">
        <v>545</v>
      </c>
      <c r="L40" s="109" t="n">
        <v>2.7</v>
      </c>
      <c r="M40" s="109" t="n">
        <f aca="false">2800+2800+2800</f>
        <v>8400</v>
      </c>
    </row>
    <row r="41" s="109" customFormat="true" ht="16.5" hidden="false" customHeight="true" outlineLevel="0" collapsed="false">
      <c r="A41" s="113" t="n">
        <v>38</v>
      </c>
      <c r="B41" s="114" t="s">
        <v>115</v>
      </c>
      <c r="C41" s="108"/>
      <c r="D41" s="107" t="s">
        <v>491</v>
      </c>
      <c r="E41" s="106" t="s">
        <v>492</v>
      </c>
      <c r="F41" s="107" t="s">
        <v>103</v>
      </c>
      <c r="G41" s="107" t="s">
        <v>17</v>
      </c>
      <c r="H41" s="108" t="n">
        <v>1.92</v>
      </c>
      <c r="I41" s="108"/>
      <c r="J41" s="108" t="n">
        <f aca="false">I41+L41</f>
        <v>0.8</v>
      </c>
      <c r="K41" s="108" t="s">
        <v>553</v>
      </c>
      <c r="L41" s="109" t="n">
        <v>0.8</v>
      </c>
    </row>
    <row r="42" s="109" customFormat="true" ht="16.5" hidden="false" customHeight="true" outlineLevel="0" collapsed="false">
      <c r="A42" s="113" t="n">
        <v>39</v>
      </c>
      <c r="B42" s="114" t="s">
        <v>116</v>
      </c>
      <c r="C42" s="108"/>
      <c r="D42" s="107" t="s">
        <v>491</v>
      </c>
      <c r="E42" s="106" t="s">
        <v>492</v>
      </c>
      <c r="F42" s="107" t="s">
        <v>103</v>
      </c>
      <c r="G42" s="107" t="s">
        <v>17</v>
      </c>
      <c r="H42" s="108" t="n">
        <v>6.25</v>
      </c>
      <c r="I42" s="108" t="n">
        <v>1.5</v>
      </c>
      <c r="J42" s="108" t="n">
        <f aca="false">I42+L42</f>
        <v>6.31</v>
      </c>
      <c r="K42" s="107" t="s">
        <v>545</v>
      </c>
      <c r="L42" s="109" t="n">
        <v>4.81</v>
      </c>
      <c r="M42" s="109" t="n">
        <f aca="false">5000+5000+5000</f>
        <v>15000</v>
      </c>
    </row>
    <row r="43" s="109" customFormat="true" ht="16.5" hidden="false" customHeight="true" outlineLevel="0" collapsed="false">
      <c r="A43" s="113" t="n">
        <v>40</v>
      </c>
      <c r="B43" s="114" t="s">
        <v>554</v>
      </c>
      <c r="C43" s="108"/>
      <c r="D43" s="107" t="s">
        <v>491</v>
      </c>
      <c r="E43" s="106" t="s">
        <v>492</v>
      </c>
      <c r="F43" s="107" t="s">
        <v>103</v>
      </c>
      <c r="G43" s="107" t="s">
        <v>17</v>
      </c>
      <c r="H43" s="108" t="n">
        <v>11.05</v>
      </c>
      <c r="I43" s="108" t="n">
        <v>2.28</v>
      </c>
      <c r="J43" s="108" t="n">
        <f aca="false">I43+L43</f>
        <v>10.405</v>
      </c>
      <c r="K43" s="107" t="s">
        <v>545</v>
      </c>
      <c r="L43" s="109" t="n">
        <v>8.125</v>
      </c>
      <c r="M43" s="109" t="n">
        <f aca="false">7800+8000+7000</f>
        <v>22800</v>
      </c>
    </row>
    <row r="44" s="109" customFormat="true" ht="16.5" hidden="false" customHeight="true" outlineLevel="0" collapsed="false">
      <c r="A44" s="113" t="n">
        <v>41</v>
      </c>
      <c r="B44" s="114" t="s">
        <v>120</v>
      </c>
      <c r="C44" s="108"/>
      <c r="D44" s="107" t="s">
        <v>491</v>
      </c>
      <c r="E44" s="106" t="s">
        <v>492</v>
      </c>
      <c r="F44" s="107" t="s">
        <v>103</v>
      </c>
      <c r="G44" s="107" t="s">
        <v>17</v>
      </c>
      <c r="H44" s="108" t="n">
        <v>1.92</v>
      </c>
      <c r="I44" s="108" t="n">
        <v>0.16</v>
      </c>
      <c r="J44" s="108" t="n">
        <f aca="false">I44+L44</f>
        <v>1.44</v>
      </c>
      <c r="K44" s="107" t="s">
        <v>545</v>
      </c>
      <c r="L44" s="109" t="n">
        <v>1.28</v>
      </c>
      <c r="M44" s="123" t="n">
        <v>1600</v>
      </c>
      <c r="N44" s="109" t="s">
        <v>555</v>
      </c>
    </row>
    <row r="45" s="109" customFormat="true" ht="16.5" hidden="false" customHeight="true" outlineLevel="0" collapsed="false">
      <c r="A45" s="113" t="n">
        <v>42</v>
      </c>
      <c r="B45" s="114" t="s">
        <v>556</v>
      </c>
      <c r="C45" s="108"/>
      <c r="D45" s="107" t="s">
        <v>491</v>
      </c>
      <c r="E45" s="106" t="s">
        <v>492</v>
      </c>
      <c r="F45" s="107" t="s">
        <v>103</v>
      </c>
      <c r="G45" s="107" t="s">
        <v>17</v>
      </c>
      <c r="H45" s="108" t="n">
        <v>3.6</v>
      </c>
      <c r="I45" s="108"/>
      <c r="J45" s="108" t="n">
        <f aca="false">I45+L45</f>
        <v>1.05</v>
      </c>
      <c r="K45" s="108" t="s">
        <v>543</v>
      </c>
      <c r="L45" s="109" t="n">
        <v>1.05</v>
      </c>
    </row>
    <row r="46" s="109" customFormat="true" ht="16.5" hidden="false" customHeight="true" outlineLevel="0" collapsed="false">
      <c r="A46" s="113" t="n">
        <v>43</v>
      </c>
      <c r="B46" s="114" t="s">
        <v>557</v>
      </c>
      <c r="C46" s="108"/>
      <c r="D46" s="107" t="s">
        <v>491</v>
      </c>
      <c r="E46" s="106" t="s">
        <v>492</v>
      </c>
      <c r="F46" s="107" t="s">
        <v>103</v>
      </c>
      <c r="G46" s="107" t="s">
        <v>17</v>
      </c>
      <c r="H46" s="108" t="n">
        <v>2.12</v>
      </c>
      <c r="I46" s="108" t="n">
        <v>0.48</v>
      </c>
      <c r="J46" s="108" t="n">
        <f aca="false">I46+L46</f>
        <v>2.12</v>
      </c>
      <c r="K46" s="107" t="s">
        <v>545</v>
      </c>
      <c r="L46" s="109" t="n">
        <v>1.64</v>
      </c>
      <c r="M46" s="109" t="n">
        <f aca="false">1600+1600+1600</f>
        <v>4800</v>
      </c>
    </row>
    <row r="47" s="109" customFormat="true" ht="16.5" hidden="false" customHeight="true" outlineLevel="0" collapsed="false">
      <c r="A47" s="113" t="n">
        <v>44</v>
      </c>
      <c r="B47" s="114" t="s">
        <v>558</v>
      </c>
      <c r="C47" s="108"/>
      <c r="D47" s="107" t="s">
        <v>491</v>
      </c>
      <c r="E47" s="106" t="s">
        <v>492</v>
      </c>
      <c r="F47" s="107" t="s">
        <v>103</v>
      </c>
      <c r="G47" s="107" t="s">
        <v>17</v>
      </c>
      <c r="H47" s="108" t="n">
        <v>1.92</v>
      </c>
      <c r="I47" s="108" t="n">
        <v>0.16</v>
      </c>
      <c r="J47" s="108" t="n">
        <f aca="false">I47+L47</f>
        <v>1.6</v>
      </c>
      <c r="K47" s="107" t="s">
        <v>559</v>
      </c>
      <c r="L47" s="109" t="n">
        <v>1.44</v>
      </c>
      <c r="M47" s="109" t="n">
        <v>1600</v>
      </c>
    </row>
    <row r="48" s="109" customFormat="true" ht="16.5" hidden="false" customHeight="true" outlineLevel="0" collapsed="false">
      <c r="A48" s="113" t="n">
        <v>45</v>
      </c>
      <c r="B48" s="114" t="s">
        <v>128</v>
      </c>
      <c r="C48" s="108"/>
      <c r="D48" s="107" t="s">
        <v>491</v>
      </c>
      <c r="E48" s="106" t="s">
        <v>492</v>
      </c>
      <c r="F48" s="107" t="s">
        <v>103</v>
      </c>
      <c r="G48" s="107" t="s">
        <v>17</v>
      </c>
      <c r="H48" s="108" t="n">
        <v>0.25</v>
      </c>
      <c r="I48" s="108"/>
      <c r="J48" s="108" t="n">
        <f aca="false">I48+L48</f>
        <v>0.25</v>
      </c>
      <c r="K48" s="107" t="s">
        <v>560</v>
      </c>
      <c r="L48" s="109" t="n">
        <v>0.25</v>
      </c>
    </row>
    <row r="49" s="109" customFormat="true" ht="16.5" hidden="false" customHeight="true" outlineLevel="0" collapsed="false">
      <c r="A49" s="113" t="n">
        <v>46</v>
      </c>
      <c r="B49" s="114" t="s">
        <v>561</v>
      </c>
      <c r="C49" s="108"/>
      <c r="D49" s="107" t="s">
        <v>491</v>
      </c>
      <c r="E49" s="106" t="s">
        <v>562</v>
      </c>
      <c r="F49" s="107" t="s">
        <v>103</v>
      </c>
      <c r="G49" s="107" t="s">
        <v>17</v>
      </c>
      <c r="H49" s="108" t="n">
        <v>2.85</v>
      </c>
      <c r="I49" s="108" t="n">
        <v>1.2</v>
      </c>
      <c r="J49" s="108" t="n">
        <f aca="false">I49+L49</f>
        <v>3.15</v>
      </c>
      <c r="K49" s="107" t="s">
        <v>545</v>
      </c>
      <c r="L49" s="109" t="n">
        <v>1.95</v>
      </c>
      <c r="M49" s="118" t="n">
        <f aca="false">4000+4000+4000</f>
        <v>12000</v>
      </c>
    </row>
    <row r="50" s="109" customFormat="true" ht="16.5" hidden="false" customHeight="true" outlineLevel="0" collapsed="false">
      <c r="A50" s="113" t="n">
        <v>47</v>
      </c>
      <c r="B50" s="114" t="s">
        <v>563</v>
      </c>
      <c r="C50" s="108"/>
      <c r="D50" s="107" t="s">
        <v>491</v>
      </c>
      <c r="E50" s="106" t="s">
        <v>492</v>
      </c>
      <c r="F50" s="107" t="s">
        <v>103</v>
      </c>
      <c r="G50" s="107" t="s">
        <v>17</v>
      </c>
      <c r="H50" s="108" t="n">
        <v>3.72</v>
      </c>
      <c r="I50" s="108" t="n">
        <v>0.93</v>
      </c>
      <c r="J50" s="108" t="n">
        <f aca="false">I50+L50</f>
        <v>3.72</v>
      </c>
      <c r="K50" s="107" t="s">
        <v>506</v>
      </c>
      <c r="L50" s="109" t="n">
        <v>2.79</v>
      </c>
      <c r="M50" s="109" t="n">
        <v>9300</v>
      </c>
    </row>
    <row r="51" s="109" customFormat="true" ht="16.5" hidden="false" customHeight="true" outlineLevel="0" collapsed="false">
      <c r="A51" s="113" t="n">
        <v>48</v>
      </c>
      <c r="B51" s="114" t="s">
        <v>131</v>
      </c>
      <c r="C51" s="108"/>
      <c r="D51" s="107" t="s">
        <v>491</v>
      </c>
      <c r="E51" s="106" t="s">
        <v>492</v>
      </c>
      <c r="F51" s="107" t="s">
        <v>103</v>
      </c>
      <c r="G51" s="107" t="s">
        <v>17</v>
      </c>
      <c r="H51" s="108" t="n">
        <v>1.92</v>
      </c>
      <c r="I51" s="108"/>
      <c r="J51" s="108" t="n">
        <f aca="false">I51+L51</f>
        <v>1.92</v>
      </c>
      <c r="K51" s="107" t="s">
        <v>548</v>
      </c>
      <c r="L51" s="109" t="n">
        <v>1.92</v>
      </c>
    </row>
    <row r="52" s="109" customFormat="true" ht="16.5" hidden="false" customHeight="true" outlineLevel="0" collapsed="false">
      <c r="A52" s="113" t="n">
        <v>49</v>
      </c>
      <c r="B52" s="114" t="s">
        <v>564</v>
      </c>
      <c r="C52" s="108"/>
      <c r="D52" s="107" t="s">
        <v>491</v>
      </c>
      <c r="E52" s="106" t="s">
        <v>492</v>
      </c>
      <c r="F52" s="107" t="s">
        <v>103</v>
      </c>
      <c r="G52" s="107" t="s">
        <v>17</v>
      </c>
      <c r="H52" s="108" t="n">
        <v>0.68</v>
      </c>
      <c r="I52" s="108"/>
      <c r="J52" s="108" t="n">
        <f aca="false">I52+L52</f>
        <v>0</v>
      </c>
      <c r="K52" s="107" t="s">
        <v>565</v>
      </c>
    </row>
    <row r="53" s="128" customFormat="true" ht="16.5" hidden="false" customHeight="true" outlineLevel="0" collapsed="false">
      <c r="A53" s="126" t="s">
        <v>134</v>
      </c>
      <c r="B53" s="127"/>
      <c r="C53" s="127"/>
      <c r="D53" s="127"/>
      <c r="E53" s="126"/>
      <c r="F53" s="127"/>
      <c r="G53" s="127"/>
      <c r="H53" s="127" t="n">
        <f aca="false">SUM(H4:H52)</f>
        <v>100.16</v>
      </c>
      <c r="I53" s="127" t="n">
        <f aca="false">SUM(I4:I52)</f>
        <v>25.45</v>
      </c>
      <c r="J53" s="127" t="n">
        <f aca="false">SUM(J4:J52)</f>
        <v>80.5891</v>
      </c>
      <c r="K53" s="127"/>
    </row>
    <row r="54" s="95" customFormat="true" ht="24" hidden="false" customHeight="true" outlineLevel="0" collapsed="false">
      <c r="A54" s="129" t="s">
        <v>135</v>
      </c>
      <c r="B54" s="53"/>
      <c r="C54" s="130" t="s">
        <v>566</v>
      </c>
      <c r="D54" s="130"/>
      <c r="E54" s="129"/>
      <c r="F54" s="130" t="s">
        <v>567</v>
      </c>
      <c r="G54" s="130"/>
      <c r="H54" s="130" t="s">
        <v>138</v>
      </c>
      <c r="I54" s="130"/>
      <c r="J54" s="130" t="s">
        <v>568</v>
      </c>
      <c r="K54" s="130" t="s">
        <v>569</v>
      </c>
    </row>
    <row r="55" s="95" customFormat="true" ht="24" hidden="false" customHeight="true" outlineLevel="0" collapsed="false">
      <c r="A55" s="129"/>
      <c r="B55" s="130"/>
      <c r="C55" s="130"/>
      <c r="D55" s="130"/>
      <c r="E55" s="129"/>
      <c r="F55" s="130"/>
      <c r="G55" s="130"/>
      <c r="H55" s="130"/>
      <c r="I55" s="130"/>
    </row>
    <row r="56" s="95" customFormat="true" ht="24" hidden="false" customHeight="true" outlineLevel="0" collapsed="false">
      <c r="A56" s="131"/>
      <c r="E56" s="131"/>
    </row>
    <row r="57" s="95" customFormat="true" ht="24" hidden="false" customHeight="true" outlineLevel="0" collapsed="false">
      <c r="A57" s="131"/>
      <c r="E57" s="131"/>
    </row>
    <row r="58" s="95" customFormat="true" ht="24" hidden="false" customHeight="true" outlineLevel="0" collapsed="false">
      <c r="A58" s="131"/>
      <c r="E58" s="131"/>
    </row>
    <row r="59" s="95" customFormat="true" ht="24" hidden="false" customHeight="true" outlineLevel="0" collapsed="false">
      <c r="A59" s="131"/>
      <c r="E59" s="131"/>
    </row>
    <row r="60" s="95" customFormat="true" ht="24" hidden="false" customHeight="true" outlineLevel="0" collapsed="false">
      <c r="A60" s="131"/>
      <c r="E60" s="131"/>
    </row>
    <row r="61" s="95" customFormat="true" ht="24" hidden="false" customHeight="true" outlineLevel="0" collapsed="false">
      <c r="A61" s="131"/>
      <c r="E61" s="131"/>
    </row>
    <row r="62" s="95" customFormat="true" ht="24" hidden="false" customHeight="true" outlineLevel="0" collapsed="false">
      <c r="A62" s="131"/>
      <c r="E62" s="131"/>
    </row>
    <row r="63" s="95" customFormat="true" ht="24" hidden="false" customHeight="true" outlineLevel="0" collapsed="false">
      <c r="A63" s="131"/>
      <c r="E63" s="131"/>
    </row>
    <row r="64" s="95" customFormat="true" ht="24" hidden="false" customHeight="true" outlineLevel="0" collapsed="false">
      <c r="A64" s="131"/>
      <c r="E64" s="131"/>
    </row>
    <row r="65" s="95" customFormat="true" ht="24" hidden="false" customHeight="true" outlineLevel="0" collapsed="false">
      <c r="A65" s="131"/>
      <c r="E65" s="131"/>
    </row>
    <row r="66" s="95" customFormat="true" ht="24" hidden="false" customHeight="true" outlineLevel="0" collapsed="false">
      <c r="A66" s="131"/>
      <c r="E66" s="131"/>
    </row>
    <row r="67" s="95" customFormat="true" ht="24" hidden="false" customHeight="true" outlineLevel="0" collapsed="false">
      <c r="A67" s="131"/>
      <c r="E67" s="131"/>
    </row>
    <row r="68" s="95" customFormat="true" ht="24" hidden="false" customHeight="true" outlineLevel="0" collapsed="false">
      <c r="A68" s="131"/>
      <c r="E68" s="131"/>
    </row>
    <row r="69" s="95" customFormat="true" ht="24" hidden="false" customHeight="true" outlineLevel="0" collapsed="false">
      <c r="A69" s="131"/>
      <c r="E69" s="131"/>
    </row>
    <row r="70" s="95" customFormat="true" ht="24" hidden="false" customHeight="true" outlineLevel="0" collapsed="false">
      <c r="A70" s="131"/>
      <c r="E70" s="131"/>
    </row>
    <row r="71" s="95" customFormat="true" ht="24" hidden="false" customHeight="true" outlineLevel="0" collapsed="false">
      <c r="A71" s="131"/>
      <c r="E71" s="131"/>
    </row>
    <row r="72" s="95" customFormat="true" ht="24" hidden="false" customHeight="true" outlineLevel="0" collapsed="false">
      <c r="A72" s="131"/>
      <c r="E72" s="131"/>
    </row>
    <row r="73" s="95" customFormat="true" ht="24" hidden="false" customHeight="true" outlineLevel="0" collapsed="false">
      <c r="A73" s="131"/>
      <c r="E73" s="131"/>
    </row>
    <row r="74" s="95" customFormat="true" ht="24" hidden="false" customHeight="true" outlineLevel="0" collapsed="false">
      <c r="A74" s="131"/>
      <c r="E74" s="131"/>
    </row>
    <row r="75" s="95" customFormat="true" ht="24" hidden="false" customHeight="true" outlineLevel="0" collapsed="false">
      <c r="A75" s="131"/>
      <c r="E75" s="131"/>
    </row>
    <row r="76" s="95" customFormat="true" ht="24" hidden="false" customHeight="true" outlineLevel="0" collapsed="false">
      <c r="A76" s="131"/>
      <c r="E76" s="131"/>
    </row>
    <row r="77" s="95" customFormat="true" ht="24" hidden="false" customHeight="true" outlineLevel="0" collapsed="false">
      <c r="A77" s="131"/>
      <c r="E77" s="131"/>
    </row>
    <row r="78" s="95" customFormat="true" ht="24" hidden="false" customHeight="true" outlineLevel="0" collapsed="false">
      <c r="A78" s="131"/>
      <c r="E78" s="131"/>
    </row>
    <row r="79" s="95" customFormat="true" ht="24" hidden="false" customHeight="true" outlineLevel="0" collapsed="false">
      <c r="A79" s="131"/>
      <c r="E79" s="131"/>
    </row>
    <row r="80" s="95" customFormat="true" ht="24" hidden="false" customHeight="true" outlineLevel="0" collapsed="false">
      <c r="A80" s="131"/>
      <c r="E80" s="131"/>
    </row>
    <row r="81" s="95" customFormat="true" ht="24" hidden="false" customHeight="true" outlineLevel="0" collapsed="false">
      <c r="A81" s="131"/>
      <c r="E81" s="131"/>
    </row>
    <row r="82" s="95" customFormat="true" ht="24" hidden="false" customHeight="true" outlineLevel="0" collapsed="false">
      <c r="A82" s="131"/>
      <c r="E82" s="131"/>
    </row>
    <row r="83" s="95" customFormat="true" ht="24" hidden="false" customHeight="true" outlineLevel="0" collapsed="false">
      <c r="A83" s="131"/>
      <c r="E83" s="131"/>
    </row>
    <row r="84" s="95" customFormat="true" ht="24" hidden="false" customHeight="true" outlineLevel="0" collapsed="false">
      <c r="A84" s="131"/>
      <c r="E84" s="131"/>
    </row>
    <row r="85" s="95" customFormat="true" ht="24" hidden="false" customHeight="true" outlineLevel="0" collapsed="false">
      <c r="A85" s="131"/>
      <c r="E85" s="131"/>
    </row>
    <row r="86" s="95" customFormat="true" ht="24" hidden="false" customHeight="true" outlineLevel="0" collapsed="false">
      <c r="A86" s="131"/>
      <c r="E86" s="131"/>
    </row>
    <row r="87" s="95" customFormat="true" ht="24" hidden="false" customHeight="true" outlineLevel="0" collapsed="false">
      <c r="A87" s="131"/>
      <c r="E87" s="131"/>
    </row>
    <row r="88" s="95" customFormat="true" ht="24" hidden="false" customHeight="true" outlineLevel="0" collapsed="false">
      <c r="A88" s="131"/>
      <c r="E88" s="131"/>
    </row>
    <row r="89" s="95" customFormat="true" ht="24" hidden="false" customHeight="true" outlineLevel="0" collapsed="false">
      <c r="A89" s="131"/>
      <c r="E89" s="131"/>
    </row>
    <row r="90" s="95" customFormat="true" ht="24" hidden="false" customHeight="true" outlineLevel="0" collapsed="false">
      <c r="A90" s="131"/>
      <c r="E90" s="131"/>
    </row>
    <row r="91" s="95" customFormat="true" ht="24" hidden="false" customHeight="true" outlineLevel="0" collapsed="false">
      <c r="A91" s="131"/>
      <c r="E91" s="131"/>
    </row>
    <row r="92" s="95" customFormat="true" ht="24" hidden="false" customHeight="true" outlineLevel="0" collapsed="false">
      <c r="A92" s="131"/>
      <c r="E92" s="131"/>
    </row>
    <row r="93" s="95" customFormat="true" ht="24" hidden="false" customHeight="true" outlineLevel="0" collapsed="false">
      <c r="A93" s="131"/>
      <c r="E93" s="131"/>
    </row>
    <row r="94" s="95" customFormat="true" ht="24" hidden="false" customHeight="true" outlineLevel="0" collapsed="false">
      <c r="A94" s="131"/>
      <c r="E94" s="131"/>
    </row>
    <row r="95" s="95" customFormat="true" ht="24" hidden="false" customHeight="true" outlineLevel="0" collapsed="false">
      <c r="A95" s="131"/>
      <c r="E95" s="131"/>
    </row>
    <row r="96" s="95" customFormat="true" ht="24" hidden="false" customHeight="true" outlineLevel="0" collapsed="false">
      <c r="A96" s="131"/>
      <c r="E96" s="131"/>
    </row>
    <row r="97" s="95" customFormat="true" ht="24" hidden="false" customHeight="true" outlineLevel="0" collapsed="false">
      <c r="A97" s="131"/>
      <c r="E97" s="131"/>
    </row>
    <row r="98" s="95" customFormat="true" ht="24" hidden="false" customHeight="true" outlineLevel="0" collapsed="false">
      <c r="A98" s="131"/>
      <c r="E98" s="131"/>
    </row>
    <row r="99" s="95" customFormat="true" ht="24" hidden="false" customHeight="true" outlineLevel="0" collapsed="false">
      <c r="A99" s="131"/>
      <c r="E99" s="131"/>
    </row>
    <row r="100" s="95" customFormat="true" ht="24" hidden="false" customHeight="true" outlineLevel="0" collapsed="false">
      <c r="A100" s="131"/>
      <c r="E100" s="131"/>
    </row>
  </sheetData>
  <mergeCells count="1">
    <mergeCell ref="A1:K1"/>
  </mergeCells>
  <printOptions headings="false" gridLines="false" gridLinesSet="true" horizontalCentered="false" verticalCentered="false"/>
  <pageMargins left="0.379861111111111" right="0.240277777777778" top="0.279861111111111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24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13.49"/>
    <col collapsed="false" customWidth="true" hidden="false" outlineLevel="0" max="7" min="7" style="0" width="16.74"/>
    <col collapsed="false" customWidth="true" hidden="false" outlineLevel="0" max="8" min="8" style="0" width="17.62"/>
    <col collapsed="false" customWidth="true" hidden="false" outlineLevel="0" max="9" min="9" style="0" width="20.5"/>
  </cols>
  <sheetData>
    <row r="1" customFormat="false" ht="48" hidden="false" customHeight="true" outlineLevel="0" collapsed="false">
      <c r="A1" s="132" t="s">
        <v>570</v>
      </c>
      <c r="B1" s="132"/>
      <c r="C1" s="132"/>
      <c r="D1" s="132"/>
      <c r="E1" s="132"/>
      <c r="F1" s="132"/>
      <c r="G1" s="132"/>
      <c r="H1" s="132"/>
      <c r="I1" s="132"/>
    </row>
    <row r="2" customFormat="false" ht="27" hidden="false" customHeight="true" outlineLevel="0" collapsed="false">
      <c r="A2" s="4" t="s">
        <v>571</v>
      </c>
      <c r="B2" s="3"/>
      <c r="C2" s="3"/>
      <c r="D2" s="3"/>
      <c r="E2" s="3"/>
      <c r="F2" s="3"/>
      <c r="G2" s="3"/>
      <c r="H2" s="16" t="s">
        <v>572</v>
      </c>
      <c r="I2" s="16" t="s">
        <v>264</v>
      </c>
    </row>
    <row r="3" customFormat="false" ht="86.25" hidden="false" customHeight="true" outlineLevel="0" collapsed="false">
      <c r="A3" s="133" t="s">
        <v>3</v>
      </c>
      <c r="B3" s="133" t="s">
        <v>573</v>
      </c>
      <c r="C3" s="134" t="s">
        <v>144</v>
      </c>
      <c r="D3" s="134"/>
      <c r="E3" s="135" t="s">
        <v>145</v>
      </c>
      <c r="F3" s="135" t="s">
        <v>574</v>
      </c>
      <c r="G3" s="136" t="s">
        <v>575</v>
      </c>
      <c r="H3" s="137" t="s">
        <v>12</v>
      </c>
      <c r="I3" s="137" t="s">
        <v>576</v>
      </c>
    </row>
    <row r="4" customFormat="false" ht="24" hidden="false" customHeight="true" outlineLevel="0" collapsed="false">
      <c r="A4" s="15"/>
      <c r="B4" s="15"/>
      <c r="C4" s="138"/>
      <c r="D4" s="138"/>
      <c r="E4" s="15"/>
      <c r="F4" s="15"/>
      <c r="G4" s="15" t="s">
        <v>174</v>
      </c>
      <c r="H4" s="15"/>
      <c r="I4" s="15"/>
    </row>
    <row r="5" customFormat="false" ht="24" hidden="false" customHeight="true" outlineLevel="0" collapsed="false">
      <c r="A5" s="15"/>
      <c r="B5" s="15"/>
      <c r="C5" s="138"/>
      <c r="D5" s="138"/>
      <c r="E5" s="15"/>
      <c r="F5" s="15"/>
      <c r="G5" s="15"/>
      <c r="H5" s="15"/>
      <c r="I5" s="15"/>
    </row>
    <row r="6" customFormat="false" ht="24" hidden="false" customHeight="true" outlineLevel="0" collapsed="false">
      <c r="A6" s="15"/>
      <c r="B6" s="15"/>
      <c r="C6" s="138"/>
      <c r="D6" s="138"/>
      <c r="E6" s="15"/>
      <c r="F6" s="15"/>
      <c r="G6" s="15"/>
      <c r="H6" s="15"/>
      <c r="I6" s="15"/>
    </row>
    <row r="7" customFormat="false" ht="24" hidden="false" customHeight="true" outlineLevel="0" collapsed="false">
      <c r="A7" s="15"/>
      <c r="B7" s="15"/>
      <c r="C7" s="138"/>
      <c r="D7" s="138"/>
      <c r="E7" s="15"/>
      <c r="F7" s="15"/>
      <c r="G7" s="15"/>
      <c r="H7" s="15"/>
      <c r="I7" s="15"/>
    </row>
    <row r="8" customFormat="false" ht="24" hidden="false" customHeight="true" outlineLevel="0" collapsed="false">
      <c r="A8" s="15"/>
      <c r="B8" s="15"/>
      <c r="C8" s="138"/>
      <c r="D8" s="138"/>
      <c r="E8" s="15"/>
      <c r="F8" s="15"/>
      <c r="G8" s="15"/>
      <c r="H8" s="15"/>
      <c r="I8" s="15"/>
    </row>
    <row r="9" customFormat="false" ht="24" hidden="false" customHeight="true" outlineLevel="0" collapsed="false">
      <c r="A9" s="15"/>
      <c r="B9" s="15"/>
      <c r="C9" s="138"/>
      <c r="D9" s="138"/>
      <c r="E9" s="15"/>
      <c r="F9" s="15"/>
      <c r="G9" s="15"/>
      <c r="H9" s="15"/>
      <c r="I9" s="15"/>
    </row>
    <row r="10" customFormat="false" ht="24" hidden="false" customHeight="true" outlineLevel="0" collapsed="false">
      <c r="A10" s="15"/>
      <c r="B10" s="15"/>
      <c r="C10" s="138"/>
      <c r="D10" s="138"/>
      <c r="E10" s="15"/>
      <c r="F10" s="15"/>
      <c r="G10" s="15"/>
      <c r="H10" s="15"/>
      <c r="I10" s="15"/>
    </row>
    <row r="11" customFormat="false" ht="24" hidden="false" customHeight="true" outlineLevel="0" collapsed="false">
      <c r="A11" s="15"/>
      <c r="B11" s="15"/>
      <c r="C11" s="138"/>
      <c r="D11" s="138"/>
      <c r="E11" s="15"/>
      <c r="F11" s="15"/>
      <c r="G11" s="15"/>
      <c r="H11" s="15"/>
      <c r="I11" s="15"/>
    </row>
    <row r="12" customFormat="false" ht="24" hidden="false" customHeight="true" outlineLevel="0" collapsed="false">
      <c r="A12" s="15"/>
      <c r="B12" s="15"/>
      <c r="C12" s="138"/>
      <c r="D12" s="138"/>
      <c r="E12" s="15"/>
      <c r="F12" s="15"/>
      <c r="G12" s="15"/>
      <c r="H12" s="15"/>
      <c r="I12" s="15"/>
    </row>
    <row r="13" customFormat="false" ht="24" hidden="false" customHeight="true" outlineLevel="0" collapsed="false">
      <c r="A13" s="15"/>
      <c r="B13" s="15"/>
      <c r="C13" s="138"/>
      <c r="D13" s="138"/>
      <c r="E13" s="15"/>
      <c r="F13" s="15"/>
      <c r="G13" s="15"/>
      <c r="H13" s="15"/>
      <c r="I13" s="15"/>
    </row>
    <row r="14" customFormat="false" ht="24" hidden="false" customHeight="true" outlineLevel="0" collapsed="false">
      <c r="A14" s="15" t="s">
        <v>134</v>
      </c>
      <c r="B14" s="15"/>
      <c r="C14" s="138"/>
      <c r="D14" s="138"/>
      <c r="E14" s="15"/>
      <c r="F14" s="15"/>
      <c r="G14" s="15"/>
      <c r="H14" s="15"/>
      <c r="I14" s="15"/>
    </row>
    <row r="15" customFormat="false" ht="24" hidden="false" customHeight="true" outlineLevel="0" collapsed="false">
      <c r="A15" s="16" t="s">
        <v>135</v>
      </c>
      <c r="C15" s="16" t="s">
        <v>136</v>
      </c>
      <c r="E15" s="16" t="s">
        <v>137</v>
      </c>
      <c r="G15" s="16" t="s">
        <v>138</v>
      </c>
      <c r="I15" s="16" t="s">
        <v>577</v>
      </c>
    </row>
  </sheetData>
  <mergeCells count="13">
    <mergeCell ref="A1:I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38:50Z</dcterms:created>
  <dc:creator>USER</dc:creator>
  <dc:description/>
  <dc:language>en-US</dc:language>
  <cp:lastModifiedBy>ox</cp:lastModifiedBy>
  <cp:lastPrinted>2012-02-02T02:48:18Z</cp:lastPrinted>
  <dcterms:modified xsi:type="dcterms:W3CDTF">2012-02-02T02:50:21Z</dcterms:modified>
  <cp:revision>0</cp:revision>
  <dc:subject/>
  <dc:title/>
</cp:coreProperties>
</file>