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t xml:space="preserve">关爱老人健康</t>
  </si>
  <si>
    <t xml:space="preserve">免费测血压，免费测血糖，免费办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门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n">
        <v>6</v>
      </c>
      <c r="D4" s="7" t="s">
        <v>13</v>
      </c>
      <c r="E4" s="7" t="s">
        <v>14</v>
      </c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B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37</v>
      </c>
      <c r="C4" s="8" t="s">
        <v>38</v>
      </c>
      <c r="D4" s="16" t="s">
        <v>39</v>
      </c>
      <c r="E4" s="8" t="n">
        <v>6</v>
      </c>
      <c r="F4" s="8" t="n">
        <v>0</v>
      </c>
      <c r="G4" s="8" t="n">
        <v>0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3584.29</v>
      </c>
      <c r="M4" s="8" t="n">
        <v>4471</v>
      </c>
      <c r="N4" s="17" t="n">
        <v>0.5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5-29T07:29:49Z</dcterms:modified>
  <cp:revision>0</cp:revision>
  <dc:subject/>
  <dc:title/>
</cp:coreProperties>
</file>