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87000</v>
      </c>
      <c r="D4" s="12" t="n">
        <v>530950</v>
      </c>
      <c r="E4" s="13" t="n">
        <v>1343718.45</v>
      </c>
      <c r="F4" s="13" t="n">
        <v>430301.06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9.87"/>
    <col collapsed="false" customWidth="true" hidden="false" outlineLevel="0" max="5" min="5" style="15" width="10.49"/>
    <col collapsed="false" customWidth="true" hidden="false" outlineLevel="0" max="6" min="6" style="15" width="11.36"/>
    <col collapsed="false" customWidth="true" hidden="false" outlineLevel="0" max="7" min="7" style="15" width="14.36"/>
    <col collapsed="false" customWidth="true" hidden="false" outlineLevel="0" max="8" min="8" style="16" width="14.74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5" customFormat="true" ht="21" hidden="false" customHeight="true" outlineLevel="0" collapsed="false">
      <c r="A3" s="22" t="s">
        <v>18</v>
      </c>
      <c r="B3" s="22" t="s">
        <v>25</v>
      </c>
      <c r="C3" s="22" t="s">
        <v>26</v>
      </c>
      <c r="D3" s="22" t="s">
        <v>27</v>
      </c>
      <c r="E3" s="22" t="s">
        <v>20</v>
      </c>
      <c r="F3" s="22" t="s">
        <v>21</v>
      </c>
      <c r="G3" s="23" t="s">
        <v>32</v>
      </c>
      <c r="H3" s="24" t="s">
        <v>33</v>
      </c>
    </row>
    <row r="4" s="25" customFormat="true" ht="21" hidden="false" customHeight="true" outlineLevel="0" collapsed="false">
      <c r="A4" s="22" t="n">
        <v>1</v>
      </c>
      <c r="B4" s="22" t="n">
        <v>308</v>
      </c>
      <c r="C4" s="26" t="s">
        <v>34</v>
      </c>
      <c r="D4" s="22" t="n">
        <v>2008</v>
      </c>
      <c r="E4" s="22" t="n">
        <v>285000</v>
      </c>
      <c r="F4" s="22" t="n">
        <f aca="false">E4*0.34</f>
        <v>96900</v>
      </c>
      <c r="G4" s="27" t="n">
        <v>240669.05</v>
      </c>
      <c r="H4" s="27" t="n">
        <v>79964.56</v>
      </c>
    </row>
    <row r="5" s="25" customFormat="true" ht="21" hidden="false" customHeight="true" outlineLevel="0" collapsed="false">
      <c r="A5" s="22" t="n">
        <v>2</v>
      </c>
      <c r="B5" s="22" t="n">
        <v>337</v>
      </c>
      <c r="C5" s="28" t="s">
        <v>35</v>
      </c>
      <c r="D5" s="22" t="n">
        <v>2009</v>
      </c>
      <c r="E5" s="22" t="n">
        <v>372000</v>
      </c>
      <c r="F5" s="22" t="n">
        <f aca="false">E5*0.3</f>
        <v>111600</v>
      </c>
      <c r="G5" s="27" t="n">
        <v>277101.15</v>
      </c>
      <c r="H5" s="27" t="n">
        <v>80169.43</v>
      </c>
    </row>
    <row r="6" s="25" customFormat="true" ht="21" hidden="false" customHeight="true" outlineLevel="0" collapsed="false">
      <c r="A6" s="22" t="n">
        <v>3</v>
      </c>
      <c r="B6" s="22" t="n">
        <v>345</v>
      </c>
      <c r="C6" s="28" t="s">
        <v>36</v>
      </c>
      <c r="D6" s="22" t="n">
        <v>2009</v>
      </c>
      <c r="E6" s="22" t="n">
        <v>97000</v>
      </c>
      <c r="F6" s="22" t="n">
        <f aca="false">E6*0.34</f>
        <v>32980</v>
      </c>
      <c r="G6" s="27" t="n">
        <v>49023.84</v>
      </c>
      <c r="H6" s="27" t="n">
        <v>14591.33</v>
      </c>
    </row>
    <row r="7" s="25" customFormat="true" ht="21" hidden="false" customHeight="true" outlineLevel="0" collapsed="false">
      <c r="A7" s="22" t="n">
        <v>4</v>
      </c>
      <c r="B7" s="22" t="n">
        <v>349</v>
      </c>
      <c r="C7" s="29" t="s">
        <v>37</v>
      </c>
      <c r="D7" s="30" t="n">
        <v>2009</v>
      </c>
      <c r="E7" s="30" t="n">
        <v>104000</v>
      </c>
      <c r="F7" s="22" t="n">
        <f aca="false">E7*0.33</f>
        <v>34320</v>
      </c>
      <c r="G7" s="27" t="n">
        <v>91776.65</v>
      </c>
      <c r="H7" s="27" t="n">
        <v>26713.56</v>
      </c>
    </row>
    <row r="8" s="25" customFormat="true" ht="21" hidden="false" customHeight="true" outlineLevel="0" collapsed="false">
      <c r="A8" s="22" t="n">
        <v>5</v>
      </c>
      <c r="B8" s="22" t="n">
        <v>363</v>
      </c>
      <c r="C8" s="31" t="s">
        <v>38</v>
      </c>
      <c r="D8" s="22" t="n">
        <v>2010</v>
      </c>
      <c r="E8" s="22" t="n">
        <v>111000</v>
      </c>
      <c r="F8" s="22" t="n">
        <f aca="false">E8*0.35</f>
        <v>38850</v>
      </c>
      <c r="G8" s="27" t="n">
        <v>89444.43</v>
      </c>
      <c r="H8" s="27" t="n">
        <v>27818.99</v>
      </c>
    </row>
    <row r="9" s="25" customFormat="true" ht="21" hidden="false" customHeight="true" outlineLevel="0" collapsed="false">
      <c r="A9" s="22" t="n">
        <v>6</v>
      </c>
      <c r="B9" s="22" t="n">
        <v>391</v>
      </c>
      <c r="C9" s="32" t="s">
        <v>39</v>
      </c>
      <c r="D9" s="22" t="n">
        <v>2010</v>
      </c>
      <c r="E9" s="22" t="n">
        <v>102000</v>
      </c>
      <c r="F9" s="22" t="n">
        <f aca="false">E9*0.35</f>
        <v>35700</v>
      </c>
      <c r="G9" s="27" t="n">
        <v>109152.21</v>
      </c>
      <c r="H9" s="27" t="n">
        <v>37719.15</v>
      </c>
    </row>
    <row r="10" s="25" customFormat="true" ht="21" hidden="false" customHeight="true" outlineLevel="0" collapsed="false">
      <c r="A10" s="22" t="n">
        <v>7</v>
      </c>
      <c r="B10" s="22" t="n">
        <v>517</v>
      </c>
      <c r="C10" s="32" t="s">
        <v>40</v>
      </c>
      <c r="D10" s="22" t="n">
        <v>2010</v>
      </c>
      <c r="E10" s="22" t="n">
        <v>89000</v>
      </c>
      <c r="F10" s="22" t="n">
        <f aca="false">E10*0.35</f>
        <v>31150</v>
      </c>
      <c r="G10" s="27" t="n">
        <v>74185.43</v>
      </c>
      <c r="H10" s="27" t="n">
        <v>22106.58</v>
      </c>
    </row>
    <row r="11" s="25" customFormat="true" ht="21" hidden="false" customHeight="true" outlineLevel="0" collapsed="false">
      <c r="A11" s="22" t="n">
        <v>8</v>
      </c>
      <c r="B11" s="22" t="n">
        <v>544</v>
      </c>
      <c r="C11" s="32" t="s">
        <v>41</v>
      </c>
      <c r="D11" s="22" t="n">
        <v>2010</v>
      </c>
      <c r="E11" s="22" t="n">
        <v>36000</v>
      </c>
      <c r="F11" s="22" t="n">
        <f aca="false">E11*0.35</f>
        <v>12600</v>
      </c>
      <c r="G11" s="27" t="n">
        <v>25129.45</v>
      </c>
      <c r="H11" s="27" t="n">
        <v>7945.45</v>
      </c>
    </row>
    <row r="12" s="25" customFormat="true" ht="21" hidden="false" customHeight="true" outlineLevel="0" collapsed="false">
      <c r="A12" s="22" t="n">
        <v>9</v>
      </c>
      <c r="B12" s="22" t="n">
        <v>373</v>
      </c>
      <c r="C12" s="32" t="s">
        <v>42</v>
      </c>
      <c r="D12" s="22" t="n">
        <v>2010</v>
      </c>
      <c r="E12" s="22" t="n">
        <v>51000</v>
      </c>
      <c r="F12" s="22" t="n">
        <f aca="false">E12*0.35</f>
        <v>17850</v>
      </c>
      <c r="G12" s="27" t="n">
        <v>42618.29</v>
      </c>
      <c r="H12" s="27" t="n">
        <v>12894.76</v>
      </c>
    </row>
    <row r="13" s="25" customFormat="true" ht="21" hidden="false" customHeight="true" outlineLevel="0" collapsed="false">
      <c r="A13" s="22" t="n">
        <v>10</v>
      </c>
      <c r="B13" s="22" t="n">
        <v>397</v>
      </c>
      <c r="C13" s="33" t="s">
        <v>43</v>
      </c>
      <c r="D13" s="22" t="n">
        <v>2010</v>
      </c>
      <c r="E13" s="22" t="n">
        <v>48000</v>
      </c>
      <c r="F13" s="22" t="n">
        <f aca="false">E13*0.35</f>
        <v>16800</v>
      </c>
      <c r="G13" s="27" t="n">
        <v>43403.65</v>
      </c>
      <c r="H13" s="27" t="n">
        <v>13753.7</v>
      </c>
    </row>
    <row r="14" s="25" customFormat="true" ht="21" hidden="false" customHeight="true" outlineLevel="0" collapsed="false">
      <c r="A14" s="22" t="n">
        <v>11</v>
      </c>
      <c r="B14" s="22" t="n">
        <v>712</v>
      </c>
      <c r="C14" s="34" t="s">
        <v>44</v>
      </c>
      <c r="D14" s="22" t="n">
        <v>2011</v>
      </c>
      <c r="E14" s="22" t="n">
        <v>63000</v>
      </c>
      <c r="F14" s="22" t="n">
        <f aca="false">E14*0.35</f>
        <v>22050</v>
      </c>
      <c r="G14" s="27" t="n">
        <v>124873.62</v>
      </c>
      <c r="H14" s="27" t="n">
        <v>44563</v>
      </c>
    </row>
    <row r="15" s="25" customFormat="true" ht="21" hidden="false" customHeight="true" outlineLevel="0" collapsed="false">
      <c r="A15" s="22" t="n">
        <v>12</v>
      </c>
      <c r="B15" s="22" t="n">
        <v>598</v>
      </c>
      <c r="C15" s="34" t="s">
        <v>45</v>
      </c>
      <c r="D15" s="22" t="n">
        <v>2011</v>
      </c>
      <c r="E15" s="22" t="n">
        <v>43000</v>
      </c>
      <c r="F15" s="22" t="n">
        <f aca="false">E15*0.35</f>
        <v>15050</v>
      </c>
      <c r="G15" s="27" t="n">
        <v>33573.48</v>
      </c>
      <c r="H15" s="27" t="n">
        <v>11082.1</v>
      </c>
    </row>
    <row r="16" s="25" customFormat="true" ht="21" hidden="false" customHeight="true" outlineLevel="0" collapsed="false">
      <c r="A16" s="22" t="n">
        <v>13</v>
      </c>
      <c r="B16" s="30" t="n">
        <v>702</v>
      </c>
      <c r="C16" s="34" t="s">
        <v>46</v>
      </c>
      <c r="D16" s="22" t="n">
        <v>2011</v>
      </c>
      <c r="E16" s="22" t="n">
        <v>55000</v>
      </c>
      <c r="F16" s="22" t="n">
        <f aca="false">E16*0.35</f>
        <v>19250</v>
      </c>
      <c r="G16" s="27" t="n">
        <v>45818.72</v>
      </c>
      <c r="H16" s="27" t="n">
        <v>15530.46</v>
      </c>
    </row>
    <row r="17" s="25" customFormat="true" ht="21" hidden="false" customHeight="true" outlineLevel="0" collapsed="false">
      <c r="A17" s="22" t="n">
        <v>14</v>
      </c>
      <c r="B17" s="22" t="n">
        <v>724</v>
      </c>
      <c r="C17" s="22" t="s">
        <v>47</v>
      </c>
      <c r="D17" s="30" t="n">
        <v>2011</v>
      </c>
      <c r="E17" s="22" t="n">
        <v>22000</v>
      </c>
      <c r="F17" s="22" t="n">
        <f aca="false">E17*0.35</f>
        <v>7700</v>
      </c>
      <c r="G17" s="27" t="n">
        <v>1907.92</v>
      </c>
      <c r="H17" s="27" t="n">
        <v>506.76</v>
      </c>
    </row>
    <row r="18" s="25" customFormat="true" ht="21" hidden="false" customHeight="true" outlineLevel="0" collapsed="false">
      <c r="A18" s="22" t="n">
        <v>15</v>
      </c>
      <c r="B18" s="22" t="n">
        <v>731</v>
      </c>
      <c r="C18" s="22" t="s">
        <v>48</v>
      </c>
      <c r="D18" s="22" t="n">
        <v>2011</v>
      </c>
      <c r="E18" s="22" t="n">
        <v>27000</v>
      </c>
      <c r="F18" s="22" t="n">
        <f aca="false">E18*0.35</f>
        <v>9450</v>
      </c>
      <c r="G18" s="27" t="n">
        <v>29713.99</v>
      </c>
      <c r="H18" s="27" t="n">
        <v>10141.29</v>
      </c>
    </row>
    <row r="19" s="25" customFormat="true" ht="21" hidden="false" customHeight="true" outlineLevel="0" collapsed="false">
      <c r="A19" s="22" t="n">
        <v>16</v>
      </c>
      <c r="B19" s="22" t="n">
        <v>726</v>
      </c>
      <c r="C19" s="22" t="s">
        <v>49</v>
      </c>
      <c r="D19" s="30" t="n">
        <v>2011</v>
      </c>
      <c r="E19" s="22" t="n">
        <v>61000</v>
      </c>
      <c r="F19" s="22" t="n">
        <f aca="false">E19*0.35</f>
        <v>21350</v>
      </c>
      <c r="G19" s="27" t="n">
        <v>64610.87</v>
      </c>
      <c r="H19" s="27" t="n">
        <v>24617.54</v>
      </c>
    </row>
    <row r="20" s="25" customFormat="true" ht="21" hidden="false" customHeight="true" outlineLevel="0" collapsed="false">
      <c r="A20" s="22" t="n">
        <v>17</v>
      </c>
      <c r="B20" s="30" t="n">
        <v>723</v>
      </c>
      <c r="C20" s="35" t="s">
        <v>50</v>
      </c>
      <c r="D20" s="30" t="n">
        <v>2011</v>
      </c>
      <c r="E20" s="22" t="n">
        <v>21000</v>
      </c>
      <c r="F20" s="22" t="n">
        <f aca="false">E20*0.35</f>
        <v>7350</v>
      </c>
      <c r="G20" s="27" t="n">
        <v>715.7</v>
      </c>
      <c r="H20" s="27" t="n">
        <v>182.4</v>
      </c>
    </row>
    <row r="21" s="38" customFormat="true" ht="21" hidden="false" customHeight="true" outlineLevel="0" collapsed="false">
      <c r="A21" s="12"/>
      <c r="B21" s="36"/>
      <c r="C21" s="37" t="s">
        <v>51</v>
      </c>
      <c r="D21" s="36"/>
      <c r="E21" s="12" t="n">
        <v>1587000</v>
      </c>
      <c r="F21" s="12" t="n">
        <v>530950</v>
      </c>
      <c r="G21" s="13" t="n">
        <f aca="false">SUM(G4:G20)</f>
        <v>1343718.45</v>
      </c>
      <c r="H21" s="13" t="n">
        <f aca="false">SUM(H4:H20)</f>
        <v>430301.06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2-05-28T12:27:04Z</dcterms:modified>
  <cp:revision>0</cp:revision>
  <dc:subject/>
  <dc:title/>
</cp:coreProperties>
</file>