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门店</t>
  </si>
  <si>
    <t xml:space="preserve">时间</t>
  </si>
  <si>
    <t xml:space="preserve">总销售</t>
  </si>
  <si>
    <t xml:space="preserve">pos</t>
  </si>
  <si>
    <t xml:space="preserve">社保</t>
  </si>
  <si>
    <t xml:space="preserve">银行存款</t>
  </si>
  <si>
    <t xml:space="preserve">存入银行</t>
  </si>
  <si>
    <t xml:space="preserve">龙华北路店</t>
  </si>
  <si>
    <t xml:space="preserve">中国建设银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7</v>
      </c>
      <c r="B2" s="0" t="n">
        <v>20120525</v>
      </c>
      <c r="C2" s="0" t="n">
        <v>1079.6</v>
      </c>
      <c r="D2" s="0" t="n">
        <v>379.5</v>
      </c>
      <c r="E2" s="0" t="n">
        <v>386.4</v>
      </c>
      <c r="F2" s="0" t="n">
        <f aca="false">C2-D2-E2</f>
        <v>313.7</v>
      </c>
      <c r="G2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8T11:20:04Z</dcterms:modified>
  <cp:revision>0</cp:revision>
  <dc:subject/>
  <dc:title/>
</cp:coreProperties>
</file>