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郫县东大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M12" activeCellId="0" sqref="A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4" min="28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0600</v>
      </c>
      <c r="E2" s="4" t="n">
        <v>40601</v>
      </c>
      <c r="F2" s="4" t="n">
        <v>40602</v>
      </c>
      <c r="G2" s="4" t="n">
        <v>40603</v>
      </c>
      <c r="H2" s="4" t="n">
        <v>40604</v>
      </c>
      <c r="I2" s="4" t="n">
        <v>40605</v>
      </c>
      <c r="J2" s="4" t="n">
        <v>40606</v>
      </c>
      <c r="K2" s="4" t="n">
        <v>40607</v>
      </c>
      <c r="L2" s="4" t="n">
        <v>40608</v>
      </c>
      <c r="M2" s="4" t="n">
        <v>40609</v>
      </c>
      <c r="N2" s="4" t="n">
        <v>40610</v>
      </c>
      <c r="O2" s="4" t="n">
        <v>40611</v>
      </c>
      <c r="P2" s="4" t="n">
        <v>40612</v>
      </c>
      <c r="Q2" s="4" t="n">
        <v>40613</v>
      </c>
      <c r="R2" s="4" t="n">
        <v>40614</v>
      </c>
      <c r="S2" s="4" t="n">
        <v>40615</v>
      </c>
      <c r="T2" s="4" t="n">
        <v>40616</v>
      </c>
      <c r="U2" s="4" t="n">
        <v>40617</v>
      </c>
      <c r="V2" s="4" t="n">
        <v>40618</v>
      </c>
      <c r="W2" s="4" t="n">
        <v>40619</v>
      </c>
      <c r="X2" s="4" t="n">
        <v>40620</v>
      </c>
      <c r="Y2" s="4" t="n">
        <v>40621</v>
      </c>
      <c r="Z2" s="4" t="n">
        <v>40622</v>
      </c>
      <c r="AA2" s="4" t="n">
        <v>40623</v>
      </c>
      <c r="AB2" s="4" t="n">
        <v>41048</v>
      </c>
      <c r="AC2" s="4" t="n">
        <v>41049</v>
      </c>
      <c r="AD2" s="4" t="n">
        <v>41050</v>
      </c>
      <c r="AE2" s="4" t="n">
        <v>41051</v>
      </c>
      <c r="AF2" s="4" t="n">
        <v>41052</v>
      </c>
      <c r="AG2" s="4" t="n">
        <v>41053</v>
      </c>
      <c r="AH2" s="4" t="n">
        <v>41054</v>
      </c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/>
      <c r="AC3" s="7"/>
      <c r="AD3" s="7" t="n">
        <v>378.6</v>
      </c>
      <c r="AE3" s="7" t="n">
        <v>1397.9</v>
      </c>
      <c r="AF3" s="7" t="n">
        <v>826.1</v>
      </c>
      <c r="AG3" s="7" t="n">
        <v>757.4</v>
      </c>
      <c r="AH3" s="7" t="n">
        <v>631.15</v>
      </c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v>59</v>
      </c>
      <c r="AH42" s="11" t="n">
        <f aca="false">SUM(AH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19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4" t="s">
        <v>45</v>
      </c>
      <c r="E50" s="15" t="s">
        <v>46</v>
      </c>
      <c r="F50" s="15" t="s">
        <v>47</v>
      </c>
      <c r="G50" s="15"/>
      <c r="H50" s="15"/>
      <c r="I50" s="15"/>
      <c r="J50" s="1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f aca="false">SUM(D4:M4,D17:M17,D32:M32)</f>
        <v>0</v>
      </c>
      <c r="E51" s="22" t="n">
        <f aca="false">SUM(N4:X4,N17:X17,N32:X32)</f>
        <v>0</v>
      </c>
      <c r="F51" s="22" t="n">
        <f aca="false">SUM(Y4:AH4,Y17:AH17,Y32:AH32)</f>
        <v>0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M35)</f>
        <v>0</v>
      </c>
      <c r="E53" s="27" t="n">
        <f aca="false">SUM(N35:X35)</f>
        <v>0</v>
      </c>
      <c r="F53" s="27" t="n">
        <f aca="false">SUM(Y35:AH35)</f>
        <v>0</v>
      </c>
      <c r="G53" s="27"/>
      <c r="H53" s="27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/>
      <c r="H55" s="27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M39)</f>
        <v>0</v>
      </c>
      <c r="E57" s="27" t="n">
        <f aca="false">SUM(N39:X39)</f>
        <v>0</v>
      </c>
      <c r="F57" s="27" t="n">
        <f aca="false">SUM(Y39:AH39)</f>
        <v>0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M40)</f>
        <v>0</v>
      </c>
      <c r="E58" s="27" t="n">
        <f aca="false">SUM(N40:X40)</f>
        <v>0</v>
      </c>
      <c r="F58" s="27" t="n">
        <f aca="false">SUM(Y40:AH40)</f>
        <v>0</v>
      </c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49</v>
      </c>
      <c r="B59" s="30"/>
      <c r="C59" s="30" t="n">
        <v>112233</v>
      </c>
      <c r="D59" s="31" t="n">
        <f aca="false">SUM(D43:M43)</f>
        <v>0</v>
      </c>
      <c r="E59" s="31" t="n">
        <f aca="false">SUM(N43:X43)</f>
        <v>0</v>
      </c>
      <c r="F59" s="31" t="n">
        <f aca="false">SUM(X43:AH43)</f>
        <v>0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H45)</f>
        <v>0</v>
      </c>
      <c r="G60" s="15"/>
      <c r="H60" s="15"/>
      <c r="I60" s="15"/>
      <c r="J60" s="15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42</v>
      </c>
      <c r="B61" s="34"/>
      <c r="C61" s="34" t="n">
        <v>112234</v>
      </c>
      <c r="D61" s="35" t="n">
        <f aca="false">SUM(D47:M47)</f>
        <v>0</v>
      </c>
      <c r="E61" s="35" t="n">
        <f aca="false">SUM(N47:X47)</f>
        <v>0</v>
      </c>
      <c r="F61" s="35" t="n">
        <f aca="false">SUM(Y47:AH47)</f>
        <v>0</v>
      </c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2-26T0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