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邛崃汇源店5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合计</t>
  </si>
  <si>
    <t xml:space="preserve">每日销售合计</t>
  </si>
  <si>
    <t xml:space="preserve">银行存款</t>
  </si>
  <si>
    <t xml:space="preserve">代码</t>
  </si>
  <si>
    <r>
      <rPr>
        <b val="true"/>
        <sz val="12"/>
        <rFont val="宋体"/>
        <family val="0"/>
        <charset val="134"/>
      </rPr>
      <t xml:space="preserve">1611/</t>
    </r>
    <r>
      <rPr>
        <b val="true"/>
        <sz val="12"/>
        <rFont val="Noto Sans"/>
        <family val="2"/>
      </rPr>
      <t xml:space="preserve">天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无</t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G19" activeCellId="0" sqref="A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4" min="4" style="0" width="9.99"/>
    <col collapsed="false" customWidth="true" hidden="false" outlineLevel="0" max="8" min="5" style="0" width="9.36"/>
    <col collapsed="false" customWidth="true" hidden="false" outlineLevel="0" max="34" min="18" style="0" width="9.36"/>
  </cols>
  <sheetData>
    <row r="1" s="2" customFormat="true" ht="16.5" hidden="false" customHeight="true" outlineLevel="0" collapsed="false">
      <c r="A1" s="1" t="s">
        <v>0</v>
      </c>
      <c r="B1" s="1"/>
      <c r="C1" s="1"/>
      <c r="I1" s="2" t="s">
        <v>1</v>
      </c>
      <c r="AI1" s="2" t="n">
        <v>48333.3</v>
      </c>
    </row>
    <row r="2" s="2" customFormat="true" ht="16.5" hidden="false" customHeight="true" outlineLevel="0" collapsed="false">
      <c r="A2" s="3"/>
      <c r="B2" s="3"/>
      <c r="C2" s="3"/>
      <c r="D2" s="4" t="n">
        <v>41025</v>
      </c>
      <c r="E2" s="4" t="n">
        <v>41026</v>
      </c>
      <c r="F2" s="4" t="n">
        <v>41027</v>
      </c>
      <c r="G2" s="4" t="n">
        <v>41028</v>
      </c>
      <c r="H2" s="4" t="n">
        <v>41029</v>
      </c>
      <c r="I2" s="4" t="n">
        <v>41030</v>
      </c>
      <c r="J2" s="4" t="n">
        <v>41031</v>
      </c>
      <c r="K2" s="4" t="n">
        <v>41032</v>
      </c>
      <c r="L2" s="4" t="n">
        <v>41033</v>
      </c>
      <c r="M2" s="4" t="n">
        <v>41034</v>
      </c>
      <c r="N2" s="4" t="n">
        <v>41035</v>
      </c>
      <c r="O2" s="4" t="n">
        <v>41036</v>
      </c>
      <c r="P2" s="4" t="n">
        <v>41037</v>
      </c>
      <c r="Q2" s="4" t="n">
        <v>41038</v>
      </c>
      <c r="R2" s="4" t="n">
        <v>41039</v>
      </c>
      <c r="S2" s="4" t="n">
        <v>41040</v>
      </c>
      <c r="T2" s="4" t="n">
        <v>41041</v>
      </c>
      <c r="U2" s="4" t="n">
        <v>41042</v>
      </c>
      <c r="V2" s="4" t="n">
        <v>41043</v>
      </c>
      <c r="W2" s="4" t="n">
        <v>41044</v>
      </c>
      <c r="X2" s="4" t="n">
        <v>41045</v>
      </c>
      <c r="Y2" s="4" t="n">
        <v>41046</v>
      </c>
      <c r="Z2" s="4" t="n">
        <v>41047</v>
      </c>
      <c r="AA2" s="4" t="n">
        <v>41048</v>
      </c>
      <c r="AB2" s="4" t="n">
        <v>41049</v>
      </c>
      <c r="AC2" s="4" t="n">
        <v>41050</v>
      </c>
      <c r="AD2" s="4" t="n">
        <v>41051</v>
      </c>
      <c r="AE2" s="4" t="n">
        <v>41052</v>
      </c>
      <c r="AF2" s="4" t="n">
        <v>41053</v>
      </c>
      <c r="AG2" s="4" t="n">
        <v>41054</v>
      </c>
      <c r="AH2" s="4"/>
      <c r="AI2" s="5" t="s">
        <v>2</v>
      </c>
      <c r="AJ2" s="4"/>
      <c r="AK2" s="4"/>
      <c r="AL2" s="4"/>
      <c r="AM2" s="4"/>
    </row>
    <row r="3" s="7" customFormat="true" ht="16.5" hidden="false" customHeight="true" outlineLevel="0" collapsed="false">
      <c r="A3" s="6" t="s">
        <v>3</v>
      </c>
      <c r="B3" s="6"/>
      <c r="C3" s="6"/>
      <c r="D3" s="6" t="n">
        <v>1057.35</v>
      </c>
      <c r="E3" s="6" t="n">
        <v>1519</v>
      </c>
      <c r="F3" s="6" t="n">
        <v>1744.39</v>
      </c>
      <c r="G3" s="6" t="n">
        <v>1010.83</v>
      </c>
      <c r="H3" s="6" t="n">
        <v>1208.7</v>
      </c>
      <c r="I3" s="6" t="n">
        <v>1345.3</v>
      </c>
      <c r="J3" s="6" t="n">
        <v>876.19</v>
      </c>
      <c r="K3" s="6" t="n">
        <v>1342.79</v>
      </c>
      <c r="L3" s="6" t="n">
        <v>1539.5</v>
      </c>
      <c r="M3" s="6" t="n">
        <v>958.5</v>
      </c>
      <c r="N3" s="6" t="n">
        <v>1683.69</v>
      </c>
      <c r="O3" s="6" t="n">
        <v>1470.5</v>
      </c>
      <c r="P3" s="6" t="n">
        <v>669.9</v>
      </c>
      <c r="Q3" s="6" t="n">
        <v>707.93</v>
      </c>
      <c r="R3" s="6" t="n">
        <v>833.3</v>
      </c>
      <c r="S3" s="6" t="n">
        <v>1279.9</v>
      </c>
      <c r="T3" s="6" t="n">
        <v>1121.19</v>
      </c>
      <c r="U3" s="6" t="n">
        <v>1025.15</v>
      </c>
      <c r="V3" s="6" t="n">
        <v>1447.12</v>
      </c>
      <c r="W3" s="6" t="n">
        <v>665.25</v>
      </c>
      <c r="X3" s="6" t="n">
        <v>761.48</v>
      </c>
      <c r="Y3" s="6" t="n">
        <v>796.8</v>
      </c>
      <c r="Z3" s="6" t="n">
        <v>973.54</v>
      </c>
      <c r="AA3" s="6" t="n">
        <v>1646.9</v>
      </c>
      <c r="AB3" s="6" t="n">
        <v>1102.87</v>
      </c>
      <c r="AC3" s="6" t="n">
        <v>1459.9</v>
      </c>
      <c r="AD3" s="6" t="n">
        <v>1403.4</v>
      </c>
      <c r="AE3" s="6" t="n">
        <v>774.19</v>
      </c>
      <c r="AF3" s="6" t="n">
        <v>2448.36</v>
      </c>
      <c r="AG3" s="6" t="n">
        <v>1991.1</v>
      </c>
      <c r="AH3" s="6"/>
      <c r="AI3" s="7" t="n">
        <f aca="false">SUM(D3:AH3)</f>
        <v>36865.02</v>
      </c>
    </row>
    <row r="4" s="9" customFormat="true" ht="16.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 t="s">
        <v>6</v>
      </c>
    </row>
    <row r="5" s="2" customFormat="true" ht="9.75" hidden="false" customHeight="true" outlineLevel="0" collapsed="false">
      <c r="A5" s="3"/>
      <c r="B5" s="10" t="s">
        <v>7</v>
      </c>
      <c r="C5" s="3" t="n">
        <v>1002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2" customFormat="true" ht="9.75" hidden="false" customHeight="true" outlineLevel="0" collapsed="false">
      <c r="A6" s="3"/>
      <c r="B6" s="10" t="s">
        <v>8</v>
      </c>
      <c r="C6" s="3" t="n">
        <v>10020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" customFormat="true" ht="6.75" hidden="false" customHeight="true" outlineLevel="0" collapsed="false">
      <c r="A7" s="3"/>
      <c r="B7" s="10" t="s">
        <v>9</v>
      </c>
      <c r="C7" s="3" t="n">
        <v>10020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2" customFormat="true" ht="9.75" hidden="false" customHeight="true" outlineLevel="0" collapsed="false">
      <c r="A8" s="3"/>
      <c r="B8" s="10" t="s">
        <v>10</v>
      </c>
      <c r="C8" s="3" t="n">
        <v>10020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2" customFormat="true" ht="8.25" hidden="false" customHeight="true" outlineLevel="0" collapsed="false">
      <c r="A9" s="3"/>
      <c r="B9" s="10" t="s">
        <v>11</v>
      </c>
      <c r="C9" s="3" t="n">
        <v>10020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9.75" hidden="false" customHeight="true" outlineLevel="0" collapsed="false">
      <c r="A10" s="3"/>
      <c r="B10" s="10" t="s">
        <v>12</v>
      </c>
      <c r="C10" s="3" t="n">
        <v>10020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2" customFormat="true" ht="5.25" hidden="false" customHeight="true" outlineLevel="0" collapsed="false">
      <c r="A11" s="3"/>
      <c r="B11" s="10" t="s">
        <v>13</v>
      </c>
      <c r="C11" s="3" t="n">
        <v>1002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2" customFormat="true" ht="8.25" hidden="false" customHeight="true" outlineLevel="0" collapsed="false">
      <c r="A12" s="3"/>
      <c r="B12" s="10" t="s">
        <v>14</v>
      </c>
      <c r="C12" s="3" t="n">
        <v>1002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2" customFormat="true" ht="6.75" hidden="false" customHeight="true" outlineLevel="0" collapsed="false">
      <c r="A13" s="3"/>
      <c r="B13" s="10" t="s">
        <v>15</v>
      </c>
      <c r="C13" s="3" t="n">
        <v>1002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2" customFormat="true" ht="10.5" hidden="false" customHeight="true" outlineLevel="0" collapsed="false">
      <c r="A14" s="3"/>
      <c r="B14" s="10" t="s">
        <v>16</v>
      </c>
      <c r="C14" s="3" t="n">
        <v>1002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2" customFormat="true" ht="16.5" hidden="false" customHeight="true" outlineLevel="0" collapsed="false">
      <c r="A15" s="3"/>
      <c r="B15" s="10" t="s">
        <v>17</v>
      </c>
      <c r="C15" s="3" t="n">
        <v>1002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2" customFormat="true" ht="16.5" hidden="false" customHeight="true" outlineLevel="0" collapsed="false">
      <c r="A16" s="3"/>
      <c r="B16" s="10" t="s">
        <v>18</v>
      </c>
      <c r="C16" s="3" t="n">
        <v>10021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1" t="n">
        <v>3333.96</v>
      </c>
      <c r="AG16" s="11"/>
      <c r="AH16" s="3"/>
    </row>
    <row r="17" s="9" customFormat="true" ht="16.5" hidden="false" customHeight="true" outlineLevel="0" collapsed="false">
      <c r="A17" s="8" t="s">
        <v>19</v>
      </c>
      <c r="B17" s="8"/>
      <c r="C17" s="8" t="s">
        <v>5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s="2" customFormat="true" ht="7.5" hidden="false" customHeight="true" outlineLevel="0" collapsed="false">
      <c r="A18" s="3"/>
      <c r="B18" s="10" t="s">
        <v>20</v>
      </c>
      <c r="C18" s="3" t="n">
        <v>1221450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" customFormat="true" ht="16.5" hidden="false" customHeight="true" outlineLevel="0" collapsed="false">
      <c r="A19" s="3"/>
      <c r="B19" s="10" t="s">
        <v>21</v>
      </c>
      <c r="C19" s="3" t="n">
        <v>1221450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9" customFormat="true" ht="16.5" hidden="false" customHeight="true" outlineLevel="0" collapsed="false">
      <c r="A20" s="8" t="s">
        <v>22</v>
      </c>
      <c r="B20" s="8"/>
      <c r="C20" s="8" t="s">
        <v>5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s="2" customFormat="true" ht="16.5" hidden="false" customHeight="true" outlineLevel="0" collapsed="false">
      <c r="A21" s="3"/>
      <c r="B21" s="3"/>
      <c r="C21" s="3" t="n">
        <v>12210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9" customFormat="true" ht="16.5" hidden="false" customHeight="true" outlineLevel="0" collapsed="false">
      <c r="A22" s="8" t="s">
        <v>23</v>
      </c>
      <c r="B22" s="8"/>
      <c r="C22" s="8" t="s">
        <v>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s="2" customFormat="true" ht="16.5" hidden="false" customHeight="true" outlineLevel="0" collapsed="false">
      <c r="A23" s="3"/>
      <c r="B23" s="10" t="s">
        <v>24</v>
      </c>
      <c r="C23" s="3" t="n">
        <v>11220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2" customFormat="true" ht="16.5" hidden="false" customHeight="true" outlineLevel="0" collapsed="false">
      <c r="A24" s="3"/>
      <c r="B24" s="10" t="s">
        <v>25</v>
      </c>
      <c r="C24" s="3" t="n">
        <v>11220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2" customFormat="true" ht="16.5" hidden="false" customHeight="true" outlineLevel="0" collapsed="false">
      <c r="A25" s="3"/>
      <c r="B25" s="10" t="s">
        <v>26</v>
      </c>
      <c r="C25" s="3" t="n">
        <v>11221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2" customFormat="true" ht="16.5" hidden="false" customHeight="true" outlineLevel="0" collapsed="false">
      <c r="A26" s="3"/>
      <c r="B26" s="10" t="s">
        <v>27</v>
      </c>
      <c r="C26" s="3" t="n">
        <v>11221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2" customFormat="true" ht="16.5" hidden="false" customHeight="true" outlineLevel="0" collapsed="false">
      <c r="A27" s="3"/>
      <c r="B27" s="10" t="s">
        <v>28</v>
      </c>
      <c r="C27" s="3" t="n">
        <v>1122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" customFormat="true" ht="16.5" hidden="false" customHeight="true" outlineLevel="0" collapsed="false">
      <c r="A28" s="3"/>
      <c r="B28" s="10" t="s">
        <v>29</v>
      </c>
      <c r="C28" s="3" t="n">
        <v>112224</v>
      </c>
      <c r="D28" s="3" t="n">
        <v>623.9</v>
      </c>
      <c r="E28" s="3" t="n">
        <v>336.6</v>
      </c>
      <c r="F28" s="3" t="n">
        <v>304.5</v>
      </c>
      <c r="G28" s="3" t="n">
        <v>0</v>
      </c>
      <c r="H28" s="3" t="n">
        <v>0</v>
      </c>
      <c r="I28" s="3" t="n">
        <v>0</v>
      </c>
      <c r="J28" s="3" t="n">
        <v>661.86</v>
      </c>
      <c r="K28" s="3" t="n">
        <v>720.3</v>
      </c>
      <c r="L28" s="3" t="n">
        <v>697.8</v>
      </c>
      <c r="M28" s="3" t="n">
        <v>416.5</v>
      </c>
      <c r="N28" s="3" t="n">
        <v>509.1</v>
      </c>
      <c r="O28" s="3" t="n">
        <v>497.8</v>
      </c>
      <c r="P28" s="3" t="n">
        <v>215.2</v>
      </c>
      <c r="Q28" s="3" t="n">
        <v>187.7</v>
      </c>
      <c r="R28" s="3" t="n">
        <v>211</v>
      </c>
      <c r="S28" s="3" t="n">
        <v>313.4</v>
      </c>
      <c r="T28" s="3" t="n">
        <v>586.5</v>
      </c>
      <c r="U28" s="3" t="n">
        <v>383.4</v>
      </c>
      <c r="V28" s="3" t="n">
        <v>298.2</v>
      </c>
      <c r="W28" s="3" t="n">
        <v>173.5</v>
      </c>
      <c r="X28" s="3" t="n">
        <v>249.2</v>
      </c>
      <c r="Y28" s="3" t="n">
        <v>110.1</v>
      </c>
      <c r="Z28" s="3" t="n">
        <v>329</v>
      </c>
      <c r="AA28" s="3" t="n">
        <v>419.7</v>
      </c>
      <c r="AB28" s="3" t="n">
        <v>567.6</v>
      </c>
      <c r="AC28" s="3" t="n">
        <v>322.8</v>
      </c>
      <c r="AD28" s="3" t="n">
        <v>545.1</v>
      </c>
      <c r="AE28" s="3" t="n">
        <v>328.3</v>
      </c>
      <c r="AF28" s="3" t="n">
        <v>329.5</v>
      </c>
      <c r="AG28" s="3" t="n">
        <v>776</v>
      </c>
      <c r="AH28" s="3" t="n">
        <f aca="false">SUM(D28:AG28)</f>
        <v>11114.56</v>
      </c>
    </row>
    <row r="29" s="2" customFormat="true" ht="16.5" hidden="false" customHeight="true" outlineLevel="0" collapsed="false">
      <c r="A29" s="3"/>
      <c r="B29" s="10" t="s">
        <v>30</v>
      </c>
      <c r="C29" s="3" t="n">
        <v>11222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9" customFormat="true" ht="16.5" hidden="false" customHeight="true" outlineLevel="0" collapsed="false">
      <c r="A30" s="12" t="s">
        <v>31</v>
      </c>
      <c r="B30" s="8"/>
      <c r="C30" s="8" t="n">
        <v>112233</v>
      </c>
    </row>
    <row r="31" s="2" customFormat="true" ht="16.5" hidden="false" customHeight="true" outlineLevel="0" collapsed="false">
      <c r="A31" s="3"/>
      <c r="B31" s="3"/>
      <c r="C31" s="3"/>
      <c r="D31" s="13" t="s">
        <v>32</v>
      </c>
      <c r="E31" s="13" t="s">
        <v>32</v>
      </c>
      <c r="F31" s="13" t="s">
        <v>32</v>
      </c>
      <c r="G31" s="13" t="s">
        <v>32</v>
      </c>
      <c r="H31" s="13" t="s">
        <v>32</v>
      </c>
      <c r="I31" s="13" t="s">
        <v>32</v>
      </c>
      <c r="J31" s="13" t="s">
        <v>32</v>
      </c>
      <c r="K31" s="13" t="s">
        <v>32</v>
      </c>
      <c r="L31" s="13" t="s">
        <v>32</v>
      </c>
      <c r="M31" s="13" t="s">
        <v>32</v>
      </c>
      <c r="N31" s="13" t="s">
        <v>32</v>
      </c>
      <c r="O31" s="13" t="s">
        <v>32</v>
      </c>
      <c r="P31" s="13" t="s">
        <v>32</v>
      </c>
      <c r="Q31" s="13" t="s">
        <v>32</v>
      </c>
      <c r="R31" s="13" t="s">
        <v>32</v>
      </c>
      <c r="S31" s="13" t="s">
        <v>32</v>
      </c>
      <c r="T31" s="13" t="s">
        <v>32</v>
      </c>
      <c r="U31" s="13" t="s">
        <v>32</v>
      </c>
      <c r="V31" s="13" t="s">
        <v>32</v>
      </c>
      <c r="W31" s="13" t="s">
        <v>32</v>
      </c>
      <c r="X31" s="13" t="s">
        <v>32</v>
      </c>
      <c r="Y31" s="13" t="s">
        <v>32</v>
      </c>
      <c r="Z31" s="13" t="s">
        <v>32</v>
      </c>
      <c r="AA31" s="13" t="s">
        <v>32</v>
      </c>
      <c r="AB31" s="13" t="s">
        <v>32</v>
      </c>
      <c r="AC31" s="13" t="s">
        <v>32</v>
      </c>
      <c r="AD31" s="2" t="n">
        <v>210</v>
      </c>
      <c r="AE31" s="13" t="s">
        <v>32</v>
      </c>
      <c r="AF31" s="13" t="s">
        <v>32</v>
      </c>
      <c r="AG31" s="13" t="s">
        <v>32</v>
      </c>
      <c r="AH31" s="13" t="s">
        <v>32</v>
      </c>
    </row>
    <row r="32" s="9" customFormat="true" ht="16.5" hidden="false" customHeight="true" outlineLevel="0" collapsed="false">
      <c r="A32" s="8" t="s">
        <v>33</v>
      </c>
      <c r="B32" s="8"/>
      <c r="C32" s="8"/>
    </row>
    <row r="33" s="2" customFormat="true" ht="16.5" hidden="false" customHeight="true" outlineLevel="0" collapsed="false">
      <c r="A33" s="3"/>
      <c r="B33" s="3"/>
      <c r="C33" s="3"/>
    </row>
    <row r="34" s="9" customFormat="true" ht="16.5" hidden="false" customHeight="true" outlineLevel="0" collapsed="false">
      <c r="A34" s="8" t="s">
        <v>34</v>
      </c>
      <c r="B34" s="8"/>
      <c r="C34" s="8" t="n">
        <v>112234</v>
      </c>
    </row>
    <row r="35" s="2" customFormat="true" ht="16.5" hidden="false" customHeight="true" outlineLevel="0" collapsed="false">
      <c r="A35" s="3"/>
      <c r="B35" s="3"/>
      <c r="C35" s="3"/>
    </row>
    <row r="36" s="15" customFormat="true" ht="16.5" hidden="false" customHeight="true" outlineLevel="0" collapsed="false">
      <c r="A36" s="14" t="s">
        <v>35</v>
      </c>
      <c r="B36" s="14"/>
      <c r="C36" s="14"/>
    </row>
    <row r="37" customFormat="false" ht="44.25" hidden="false" customHeight="true" outlineLevel="0" collapsed="false"/>
    <row r="38" customFormat="false" ht="24.75" hidden="false" customHeight="true" outlineLevel="0" collapsed="false">
      <c r="A38" s="10" t="s">
        <v>36</v>
      </c>
      <c r="B38" s="3"/>
      <c r="C38" s="3"/>
    </row>
    <row r="39" s="17" customFormat="true" ht="24.75" hidden="false" customHeight="true" outlineLevel="0" collapsed="false">
      <c r="A39" s="16" t="s">
        <v>4</v>
      </c>
      <c r="B39" s="16"/>
      <c r="C39" s="16" t="n">
        <v>1002</v>
      </c>
    </row>
    <row r="40" customFormat="false" ht="24.75" hidden="false" customHeight="true" outlineLevel="0" collapsed="false">
      <c r="A40" s="10" t="s">
        <v>23</v>
      </c>
      <c r="B40" s="3"/>
      <c r="C40" s="3"/>
    </row>
    <row r="41" s="20" customFormat="true" ht="24.75" hidden="false" customHeight="true" outlineLevel="0" collapsed="false">
      <c r="A41" s="18"/>
      <c r="B41" s="19" t="s">
        <v>24</v>
      </c>
      <c r="C41" s="18" t="n">
        <v>122101</v>
      </c>
    </row>
    <row r="42" s="20" customFormat="true" ht="24.75" hidden="false" customHeight="true" outlineLevel="0" collapsed="false">
      <c r="A42" s="18"/>
      <c r="B42" s="19" t="s">
        <v>26</v>
      </c>
      <c r="C42" s="18" t="n">
        <v>122110</v>
      </c>
    </row>
    <row r="43" s="20" customFormat="true" ht="24.75" hidden="false" customHeight="true" outlineLevel="0" collapsed="false">
      <c r="A43" s="18"/>
      <c r="B43" s="19" t="s">
        <v>27</v>
      </c>
      <c r="C43" s="18" t="n">
        <v>122115</v>
      </c>
    </row>
    <row r="44" s="20" customFormat="true" ht="24.75" hidden="false" customHeight="true" outlineLevel="0" collapsed="false">
      <c r="A44" s="18"/>
      <c r="B44" s="19" t="s">
        <v>28</v>
      </c>
      <c r="C44" s="18" t="n">
        <v>122122</v>
      </c>
    </row>
    <row r="45" s="20" customFormat="true" ht="24.75" hidden="false" customHeight="true" outlineLevel="0" collapsed="false">
      <c r="A45" s="18"/>
      <c r="B45" s="19" t="s">
        <v>29</v>
      </c>
      <c r="C45" s="18" t="n">
        <v>122124</v>
      </c>
    </row>
    <row r="46" s="20" customFormat="true" ht="24.75" hidden="false" customHeight="true" outlineLevel="0" collapsed="false">
      <c r="A46" s="18"/>
      <c r="B46" s="19" t="s">
        <v>37</v>
      </c>
      <c r="C46" s="18" t="n">
        <v>122126</v>
      </c>
    </row>
    <row r="47" s="22" customFormat="true" ht="24.75" hidden="false" customHeight="true" outlineLevel="0" collapsed="false">
      <c r="A47" s="21" t="s">
        <v>38</v>
      </c>
      <c r="B47" s="21"/>
      <c r="C47" s="21" t="n">
        <v>112233</v>
      </c>
    </row>
    <row r="48" customFormat="false" ht="24.75" hidden="false" customHeight="true" outlineLevel="0" collapsed="false">
      <c r="A48" s="10" t="s">
        <v>33</v>
      </c>
      <c r="B48" s="3"/>
      <c r="C48" s="3"/>
    </row>
    <row r="49" s="24" customFormat="true" ht="24.75" hidden="false" customHeight="true" outlineLevel="0" collapsed="false">
      <c r="A49" s="23" t="s">
        <v>34</v>
      </c>
      <c r="B49" s="23"/>
      <c r="C49" s="23" t="n">
        <v>112234</v>
      </c>
    </row>
    <row r="50" customFormat="false" ht="24.75" hidden="false" customHeight="true" outlineLevel="0" collapsed="false">
      <c r="A50" s="10" t="s">
        <v>35</v>
      </c>
      <c r="B50" s="3"/>
      <c r="C50" s="3"/>
    </row>
  </sheetData>
  <mergeCells count="7">
    <mergeCell ref="A1:C1"/>
    <mergeCell ref="D16:F16"/>
    <mergeCell ref="G16:J16"/>
    <mergeCell ref="K16:N16"/>
    <mergeCell ref="O16:R16"/>
    <mergeCell ref="S16:U16"/>
    <mergeCell ref="AF16:A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邛崃汇源</cp:lastModifiedBy>
  <cp:lastPrinted>1899-12-30T00:00:00Z</cp:lastPrinted>
  <dcterms:modified xsi:type="dcterms:W3CDTF">2012-05-28T00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