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22"/>
        <rFont val="Noto Sans"/>
        <family val="2"/>
      </rPr>
      <t xml:space="preserve">崇州温江片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6---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销售汇总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集团品销售</t>
  </si>
  <si>
    <t xml:space="preserve">保健品</t>
  </si>
  <si>
    <t xml:space="preserve">中药</t>
  </si>
  <si>
    <t xml:space="preserve">医疗器械</t>
  </si>
  <si>
    <t xml:space="preserve">崇州中心店</t>
  </si>
  <si>
    <t xml:space="preserve">28.35%</t>
  </si>
  <si>
    <t xml:space="preserve">29.98%</t>
  </si>
  <si>
    <t xml:space="preserve">温江店</t>
  </si>
  <si>
    <t xml:space="preserve">35.17%</t>
  </si>
  <si>
    <t xml:space="preserve">29.72%</t>
  </si>
  <si>
    <t xml:space="preserve">怀远店</t>
  </si>
  <si>
    <t xml:space="preserve">38.24%</t>
  </si>
  <si>
    <t xml:space="preserve">29.69%</t>
  </si>
  <si>
    <t xml:space="preserve">三江店</t>
  </si>
  <si>
    <t xml:space="preserve">35.97%</t>
  </si>
  <si>
    <t xml:space="preserve">32.12%</t>
  </si>
  <si>
    <t xml:space="preserve">金带街药店</t>
  </si>
  <si>
    <t xml:space="preserve">32%</t>
  </si>
  <si>
    <t xml:space="preserve">26.93%</t>
  </si>
  <si>
    <t xml:space="preserve">羊马店</t>
  </si>
  <si>
    <t xml:space="preserve">32.74%</t>
  </si>
  <si>
    <t xml:space="preserve">31.7%</t>
  </si>
  <si>
    <t xml:space="preserve">柳城正通东路药店</t>
  </si>
  <si>
    <t xml:space="preserve">37.18%</t>
  </si>
  <si>
    <t xml:space="preserve">31.34%</t>
  </si>
  <si>
    <t xml:space="preserve">温江和盛镇中心广场药店</t>
  </si>
  <si>
    <t xml:space="preserve">37.11%</t>
  </si>
  <si>
    <t xml:space="preserve">33.45%</t>
  </si>
  <si>
    <t xml:space="preserve">崇州市崇阳镇九龙路药店</t>
  </si>
  <si>
    <t xml:space="preserve">30%</t>
  </si>
  <si>
    <t xml:space="preserve">30.13%</t>
  </si>
  <si>
    <t xml:space="preserve">温江区柳城街道同兴东路药店</t>
  </si>
  <si>
    <t xml:space="preserve">33.57%</t>
  </si>
  <si>
    <t xml:space="preserve">31.78%</t>
  </si>
  <si>
    <t xml:space="preserve">33.6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7"/>
    <col collapsed="false" customWidth="true" hidden="false" outlineLevel="0" max="5" min="4" style="0" width="13.41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2" min="11" style="0" width="9.5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5</v>
      </c>
      <c r="I2" s="3" t="s">
        <v>6</v>
      </c>
      <c r="J2" s="3" t="s">
        <v>8</v>
      </c>
      <c r="K2" s="3" t="s">
        <v>9</v>
      </c>
      <c r="L2" s="3" t="s">
        <v>10</v>
      </c>
    </row>
    <row r="3" customFormat="false" ht="13.5" hidden="false" customHeight="false" outlineLevel="0" collapsed="false">
      <c r="A3" s="4" t="s">
        <v>11</v>
      </c>
      <c r="B3" s="4" t="n">
        <v>4242</v>
      </c>
      <c r="C3" s="4" t="n">
        <v>43.41</v>
      </c>
      <c r="D3" s="4" t="n">
        <v>184149.71</v>
      </c>
      <c r="E3" s="4" t="n">
        <v>52218.23</v>
      </c>
      <c r="F3" s="5" t="s">
        <v>12</v>
      </c>
      <c r="G3" s="4" t="n">
        <v>40746.75</v>
      </c>
      <c r="H3" s="4" t="n">
        <v>12219.3</v>
      </c>
      <c r="I3" s="5" t="s">
        <v>13</v>
      </c>
      <c r="J3" s="6" t="n">
        <v>21652.95</v>
      </c>
      <c r="K3" s="6" t="n">
        <v>7624.32</v>
      </c>
      <c r="L3" s="6" t="n">
        <v>13860.18</v>
      </c>
    </row>
    <row r="4" customFormat="false" ht="13.5" hidden="false" customHeight="false" outlineLevel="0" collapsed="false">
      <c r="A4" s="4" t="s">
        <v>14</v>
      </c>
      <c r="B4" s="4" t="n">
        <v>3169</v>
      </c>
      <c r="C4" s="4" t="n">
        <v>47.38</v>
      </c>
      <c r="D4" s="4" t="n">
        <v>150136.16</v>
      </c>
      <c r="E4" s="4" t="n">
        <v>52803.97</v>
      </c>
      <c r="F4" s="5" t="s">
        <v>15</v>
      </c>
      <c r="G4" s="4" t="n">
        <v>21395.97</v>
      </c>
      <c r="H4" s="4" t="n">
        <v>6360.76</v>
      </c>
      <c r="I4" s="5" t="s">
        <v>16</v>
      </c>
      <c r="J4" s="6" t="n">
        <v>40622.28</v>
      </c>
      <c r="K4" s="6" t="n">
        <v>9984.31</v>
      </c>
      <c r="L4" s="6" t="n">
        <v>8148.91</v>
      </c>
    </row>
    <row r="5" customFormat="false" ht="13.5" hidden="false" customHeight="false" outlineLevel="0" collapsed="false">
      <c r="A5" s="4" t="s">
        <v>17</v>
      </c>
      <c r="B5" s="4" t="n">
        <v>2862</v>
      </c>
      <c r="C5" s="4" t="n">
        <v>40.27</v>
      </c>
      <c r="D5" s="4" t="n">
        <v>115244.12</v>
      </c>
      <c r="E5" s="4" t="n">
        <v>44079.08</v>
      </c>
      <c r="F5" s="5" t="s">
        <v>18</v>
      </c>
      <c r="G5" s="4" t="n">
        <v>21786.04</v>
      </c>
      <c r="H5" s="4" t="n">
        <v>6469.46</v>
      </c>
      <c r="I5" s="5" t="s">
        <v>19</v>
      </c>
      <c r="J5" s="6" t="n">
        <v>30698.53</v>
      </c>
      <c r="K5" s="6" t="n">
        <v>3159.83</v>
      </c>
      <c r="L5" s="6" t="n">
        <v>5732.87</v>
      </c>
    </row>
    <row r="6" customFormat="false" ht="13.5" hidden="false" customHeight="false" outlineLevel="0" collapsed="false">
      <c r="A6" s="4" t="s">
        <v>20</v>
      </c>
      <c r="B6" s="4" t="n">
        <v>2152</v>
      </c>
      <c r="C6" s="4" t="n">
        <v>42.8</v>
      </c>
      <c r="D6" s="4" t="n">
        <v>92107.1</v>
      </c>
      <c r="E6" s="4" t="n">
        <v>33133.25</v>
      </c>
      <c r="F6" s="5" t="s">
        <v>21</v>
      </c>
      <c r="G6" s="4" t="n">
        <v>23636.98</v>
      </c>
      <c r="H6" s="4" t="n">
        <v>7593.62</v>
      </c>
      <c r="I6" s="5" t="s">
        <v>22</v>
      </c>
      <c r="J6" s="6" t="n">
        <v>14627.25</v>
      </c>
      <c r="K6" s="6" t="n">
        <v>813.48</v>
      </c>
      <c r="L6" s="6" t="n">
        <v>4068.87</v>
      </c>
    </row>
    <row r="7" customFormat="false" ht="13.5" hidden="false" customHeight="false" outlineLevel="0" collapsed="false">
      <c r="A7" s="4" t="s">
        <v>23</v>
      </c>
      <c r="B7" s="4" t="n">
        <v>2395</v>
      </c>
      <c r="C7" s="4" t="n">
        <v>34.24</v>
      </c>
      <c r="D7" s="4" t="n">
        <v>81992.97</v>
      </c>
      <c r="E7" s="4" t="n">
        <v>26243.62</v>
      </c>
      <c r="F7" s="5" t="s">
        <v>24</v>
      </c>
      <c r="G7" s="4" t="n">
        <v>16751.31</v>
      </c>
      <c r="H7" s="4" t="n">
        <v>4511.76</v>
      </c>
      <c r="I7" s="5" t="s">
        <v>25</v>
      </c>
      <c r="J7" s="6" t="n">
        <v>11682.2</v>
      </c>
      <c r="K7" s="6" t="n">
        <v>3687.54</v>
      </c>
      <c r="L7" s="6" t="n">
        <v>4967.32</v>
      </c>
    </row>
    <row r="8" customFormat="false" ht="13.5" hidden="false" customHeight="false" outlineLevel="0" collapsed="false">
      <c r="A8" s="4" t="s">
        <v>26</v>
      </c>
      <c r="B8" s="4" t="n">
        <v>1528</v>
      </c>
      <c r="C8" s="4" t="n">
        <v>41.64</v>
      </c>
      <c r="D8" s="4" t="n">
        <v>63628.35</v>
      </c>
      <c r="E8" s="4" t="n">
        <v>20836.65</v>
      </c>
      <c r="F8" s="5" t="s">
        <v>27</v>
      </c>
      <c r="G8" s="4" t="n">
        <v>14959.27</v>
      </c>
      <c r="H8" s="4" t="n">
        <v>4742.3</v>
      </c>
      <c r="I8" s="5" t="s">
        <v>28</v>
      </c>
      <c r="J8" s="6" t="n">
        <v>8909.75</v>
      </c>
      <c r="K8" s="6" t="n">
        <v>714.27</v>
      </c>
      <c r="L8" s="6" t="n">
        <v>3255.29</v>
      </c>
    </row>
    <row r="9" customFormat="false" ht="13.5" hidden="false" customHeight="false" outlineLevel="0" collapsed="false">
      <c r="A9" s="4" t="s">
        <v>29</v>
      </c>
      <c r="B9" s="4" t="n">
        <v>1096</v>
      </c>
      <c r="C9" s="4" t="n">
        <v>37.78</v>
      </c>
      <c r="D9" s="4" t="n">
        <v>41411.52</v>
      </c>
      <c r="E9" s="4" t="n">
        <v>15396.93</v>
      </c>
      <c r="F9" s="5" t="s">
        <v>30</v>
      </c>
      <c r="G9" s="4" t="n">
        <v>8498.82</v>
      </c>
      <c r="H9" s="4" t="n">
        <v>2663.82</v>
      </c>
      <c r="I9" s="5" t="s">
        <v>31</v>
      </c>
      <c r="J9" s="6" t="n">
        <v>5309.82</v>
      </c>
      <c r="K9" s="6" t="n">
        <v>3017.49</v>
      </c>
      <c r="L9" s="6" t="n">
        <v>3530.75</v>
      </c>
    </row>
    <row r="10" customFormat="false" ht="13.5" hidden="false" customHeight="false" outlineLevel="0" collapsed="false">
      <c r="A10" s="4" t="s">
        <v>32</v>
      </c>
      <c r="B10" s="4" t="n">
        <v>1174</v>
      </c>
      <c r="C10" s="4" t="n">
        <v>34.16</v>
      </c>
      <c r="D10" s="4" t="n">
        <v>40099.38</v>
      </c>
      <c r="E10" s="4" t="n">
        <v>14882.09</v>
      </c>
      <c r="F10" s="5" t="s">
        <v>33</v>
      </c>
      <c r="G10" s="4" t="n">
        <v>8868.64</v>
      </c>
      <c r="H10" s="4" t="n">
        <v>2966.89</v>
      </c>
      <c r="I10" s="5" t="s">
        <v>34</v>
      </c>
      <c r="J10" s="6" t="n">
        <v>5460.47</v>
      </c>
      <c r="K10" s="6" t="n">
        <v>345.9</v>
      </c>
      <c r="L10" s="6" t="n">
        <v>2301.31</v>
      </c>
    </row>
    <row r="11" customFormat="false" ht="13.5" hidden="false" customHeight="false" outlineLevel="0" collapsed="false">
      <c r="A11" s="4" t="s">
        <v>35</v>
      </c>
      <c r="B11" s="4" t="n">
        <v>757</v>
      </c>
      <c r="C11" s="4" t="n">
        <v>36.67</v>
      </c>
      <c r="D11" s="4" t="n">
        <v>27758.53</v>
      </c>
      <c r="E11" s="4" t="n">
        <v>8329.05</v>
      </c>
      <c r="F11" s="5" t="s">
        <v>36</v>
      </c>
      <c r="G11" s="4" t="n">
        <v>5515.29</v>
      </c>
      <c r="H11" s="4" t="n">
        <v>1662</v>
      </c>
      <c r="I11" s="5" t="s">
        <v>37</v>
      </c>
      <c r="J11" s="6" t="n">
        <v>3073.37</v>
      </c>
      <c r="K11" s="6" t="n">
        <v>938.79</v>
      </c>
      <c r="L11" s="6" t="n">
        <v>1231.7</v>
      </c>
    </row>
    <row r="12" customFormat="false" ht="13.5" hidden="false" customHeight="false" outlineLevel="0" collapsed="false">
      <c r="A12" s="4" t="s">
        <v>38</v>
      </c>
      <c r="B12" s="4" t="n">
        <v>749</v>
      </c>
      <c r="C12" s="4" t="n">
        <v>33.79</v>
      </c>
      <c r="D12" s="4" t="n">
        <v>25309.91</v>
      </c>
      <c r="E12" s="4" t="n">
        <v>8497.78</v>
      </c>
      <c r="F12" s="5" t="s">
        <v>39</v>
      </c>
      <c r="G12" s="4" t="n">
        <v>6641.79</v>
      </c>
      <c r="H12" s="4" t="n">
        <v>2110.8</v>
      </c>
      <c r="I12" s="5" t="s">
        <v>40</v>
      </c>
      <c r="J12" s="6" t="n">
        <v>2614.24</v>
      </c>
      <c r="K12" s="6" t="n">
        <v>521.63</v>
      </c>
      <c r="L12" s="6" t="n">
        <v>1279.69</v>
      </c>
    </row>
    <row r="13" customFormat="false" ht="13.5" hidden="false" customHeight="false" outlineLevel="0" collapsed="false">
      <c r="A13" s="2"/>
      <c r="B13" s="2" t="n">
        <v>20124</v>
      </c>
      <c r="C13" s="2" t="n">
        <v>40.84</v>
      </c>
      <c r="D13" s="2" t="n">
        <v>821837.75</v>
      </c>
      <c r="E13" s="2" t="n">
        <v>276420.65</v>
      </c>
      <c r="F13" s="7" t="s">
        <v>41</v>
      </c>
      <c r="G13" s="6" t="n">
        <f aca="false">SUM(G3:G12)</f>
        <v>168800.86</v>
      </c>
      <c r="H13" s="6" t="n">
        <f aca="false">SUM(H3:H12)</f>
        <v>51300.71</v>
      </c>
      <c r="I13" s="8" t="n">
        <v>0.3039</v>
      </c>
      <c r="J13" s="6" t="n">
        <f aca="false">SUM(J3:J12)</f>
        <v>144650.86</v>
      </c>
      <c r="K13" s="6" t="n">
        <f aca="false">SUM(K3:K12)</f>
        <v>30807.56</v>
      </c>
      <c r="L13" s="6" t="n">
        <f aca="false">SUM(L3:L12)</f>
        <v>48376.8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8:41:4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