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滨江东路店</t>
    </r>
    <r>
      <rPr>
        <b val="true"/>
        <sz val="10"/>
        <rFont val="宋体"/>
        <family val="0"/>
        <charset val="134"/>
      </rPr>
      <t xml:space="preserve">(ID363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pane xSplit="11" ySplit="0" topLeftCell="L1" activePane="topRight" state="frozen"/>
      <selection pane="topLeft" activeCell="A34" activeCellId="0" sqref="A34"/>
      <selection pane="topRight" activeCell="L56" activeCellId="0" sqref="L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 t="n">
        <v>200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200</v>
      </c>
      <c r="AH14" s="15" t="n">
        <f aca="false">G14*AG14</f>
        <v>242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 t="n">
        <v>5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50</v>
      </c>
      <c r="AH15" s="15" t="n">
        <f aca="false">G15*AG15</f>
        <v>25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 t="n">
        <v>5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50</v>
      </c>
      <c r="AH16" s="15" t="n">
        <f aca="false">G16*AG16</f>
        <v>35.4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 t="n">
        <v>200</v>
      </c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 t="n">
        <v>10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100</v>
      </c>
      <c r="AH22" s="15" t="n">
        <f aca="false">G22*AG22</f>
        <v>76.7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 t="n">
        <v>100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100</v>
      </c>
      <c r="AH23" s="15" t="n">
        <f aca="false">G23*AG23</f>
        <v>125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 t="n">
        <v>100</v>
      </c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100</v>
      </c>
      <c r="AH26" s="15" t="n">
        <f aca="false">G26*AG26</f>
        <v>48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 t="n">
        <v>50</v>
      </c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50</v>
      </c>
      <c r="AH29" s="15" t="n">
        <f aca="false">G29*AG29</f>
        <v>8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 t="n">
        <v>50</v>
      </c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50</v>
      </c>
      <c r="AH32" s="15" t="n">
        <f aca="false">G32*AG32</f>
        <v>5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 t="n">
        <v>50</v>
      </c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50</v>
      </c>
      <c r="AH39" s="15" t="n">
        <f aca="false">G39*AG39</f>
        <v>44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 t="n">
        <v>10</v>
      </c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10</v>
      </c>
      <c r="AH41" s="15" t="n">
        <f aca="false">G41*AG41</f>
        <v>19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 t="n">
        <v>5</v>
      </c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5</v>
      </c>
      <c r="AH42" s="15" t="n">
        <f aca="false">G42*AG42</f>
        <v>4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 t="n">
        <v>100</v>
      </c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100</v>
      </c>
      <c r="AH45" s="15" t="n">
        <f aca="false">G45*AG45</f>
        <v>28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 t="n">
        <v>50</v>
      </c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50</v>
      </c>
      <c r="AH46" s="15" t="n">
        <f aca="false">G46*AG46</f>
        <v>25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 t="n">
        <v>50</v>
      </c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50</v>
      </c>
      <c r="AH50" s="15" t="n">
        <f aca="false">G50*AG50</f>
        <v>97.5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 t="n">
        <v>50</v>
      </c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50</v>
      </c>
      <c r="AH53" s="15" t="n">
        <f aca="false">G53*AG53</f>
        <v>67.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 t="n">
        <v>50</v>
      </c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50</v>
      </c>
      <c r="AH54" s="15" t="n">
        <f aca="false">G54*AG54</f>
        <v>49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 t="n">
        <v>50</v>
      </c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50</v>
      </c>
      <c r="AH55" s="15" t="n">
        <f aca="false">G55*AG55</f>
        <v>52.5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5-24T03:13:46Z</dcterms:modified>
  <cp:revision>0</cp:revision>
  <dc:subject/>
  <dc:title/>
</cp:coreProperties>
</file>