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 t="n">
        <v>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 t="n">
        <v>5</v>
      </c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 t="n">
        <v>0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 t="n">
        <v>5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 t="n">
        <v>1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 t="n">
        <v>5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 t="n">
        <v>1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 t="n">
        <v>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 t="n">
        <v>5</v>
      </c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 t="n">
        <v>5</v>
      </c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5-24T02:23:31Z</dcterms:modified>
  <cp:revision>0</cp:revision>
  <dc:subject/>
  <dc:title/>
</cp:coreProperties>
</file>