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五里墩店</t>
    </r>
    <r>
      <rPr>
        <b val="true"/>
        <sz val="10"/>
        <rFont val="宋体"/>
        <family val="0"/>
        <charset val="134"/>
      </rPr>
      <t xml:space="preserve">395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5" min="4" style="14" width="4.56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 t="n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 t="n">
        <v>2</v>
      </c>
      <c r="F4" s="8"/>
      <c r="G4" s="22"/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 t="n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 t="n">
        <v>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 t="n">
        <v>2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 t="n">
        <v>2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 t="n">
        <v>2</v>
      </c>
      <c r="F13" s="8"/>
      <c r="G13" s="22"/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8"/>
      <c r="G14" s="22"/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8"/>
      <c r="AA14" s="8"/>
      <c r="AB14" s="23"/>
      <c r="AC14" s="24"/>
    </row>
    <row r="15" s="30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  <c r="V15" s="28"/>
      <c r="W15" s="27"/>
      <c r="X15" s="27"/>
      <c r="Y15" s="27"/>
      <c r="Z15" s="27"/>
      <c r="AA15" s="29" t="n">
        <f aca="false">SUM(AB3:AB14)</f>
        <v>0</v>
      </c>
      <c r="AB15" s="27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5-24T02:20:04Z</dcterms:modified>
  <cp:revision>0</cp:revision>
  <dc:subject/>
  <dc:title/>
</cp:coreProperties>
</file>