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1" ySplit="0" topLeftCell="U1" activePane="topRight" state="frozen"/>
      <selection pane="topLeft" activeCell="A5" activeCellId="0" sqref="A5"/>
      <selection pane="topRight" activeCell="V66" activeCellId="0" sqref="V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 t="n">
        <v>300</v>
      </c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300</v>
      </c>
      <c r="AH17" s="15" t="n">
        <f aca="false">G17*AG17</f>
        <v>69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 t="n">
        <v>50</v>
      </c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50</v>
      </c>
      <c r="AH42" s="15" t="n">
        <f aca="false">G42*AG42</f>
        <v>4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 t="n">
        <v>200</v>
      </c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200</v>
      </c>
      <c r="AH58" s="15" t="n">
        <f aca="false">G58*AG58</f>
        <v>14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69444444444444" top="0.23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09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