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4.19</t>
  </si>
  <si>
    <t xml:space="preserve">九龙路天顺花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15" t="s">
        <v>35</v>
      </c>
      <c r="E4" s="7" t="n">
        <v>212</v>
      </c>
      <c r="F4" s="7" t="n">
        <v>190</v>
      </c>
      <c r="G4" s="7" t="n">
        <v>0</v>
      </c>
      <c r="H4" s="7" t="n">
        <v>185</v>
      </c>
      <c r="I4" s="7" t="n">
        <v>0</v>
      </c>
      <c r="J4" s="15" t="s">
        <v>36</v>
      </c>
      <c r="K4" s="15" t="s">
        <v>36</v>
      </c>
      <c r="L4" s="7" t="n">
        <v>548.3</v>
      </c>
      <c r="M4" s="7" t="n">
        <v>747.1</v>
      </c>
      <c r="N4" s="16" t="n">
        <f aca="false">(M4-L4)/L4</f>
        <v>0.362575232536932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7</v>
      </c>
      <c r="E25" s="8" t="s">
        <v>14</v>
      </c>
      <c r="J25" s="8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