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u val="single"/>
        <sz val="16"/>
        <rFont val="Noto Sans"/>
        <family val="2"/>
      </rPr>
      <t xml:space="preserve"> 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景中店</t>
  </si>
  <si>
    <t xml:space="preserve">光明街和谐家园</t>
  </si>
  <si>
    <t xml:space="preserve">送健康，送关爱</t>
  </si>
  <si>
    <t xml:space="preserve">免费为顾客办理会员卡，宣传会员权益，增加会员；免费为顾客测血压、测血糖</t>
  </si>
  <si>
    <t xml:space="preserve">民丰社区</t>
  </si>
  <si>
    <t xml:space="preserve">制表：苗凯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荷花池社区</t>
  </si>
  <si>
    <t xml:space="preserve">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12"/>
    <col collapsed="false" customWidth="true" hidden="false" outlineLevel="0" max="4" min="4" style="0" width="22.37"/>
    <col collapsed="false" customWidth="true" hidden="false" outlineLevel="0" max="5" min="5" style="0" width="15.37"/>
    <col collapsed="false" customWidth="true" hidden="false" outlineLevel="0" max="6" min="6" style="0" width="28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6" t="n">
        <v>20120512</v>
      </c>
      <c r="D4" s="7" t="s">
        <v>14</v>
      </c>
      <c r="E4" s="7" t="s">
        <v>15</v>
      </c>
      <c r="F4" s="7" t="s">
        <v>16</v>
      </c>
      <c r="G4" s="6"/>
      <c r="H4" s="6"/>
      <c r="I4" s="6"/>
      <c r="J4" s="8"/>
    </row>
    <row r="5" customFormat="false" ht="17.25" hidden="false" customHeight="true" outlineLevel="0" collapsed="false">
      <c r="A5" s="8" t="n">
        <v>2</v>
      </c>
      <c r="B5" s="7" t="s">
        <v>13</v>
      </c>
      <c r="C5" s="8" t="n">
        <v>20120526</v>
      </c>
      <c r="D5" s="9" t="s">
        <v>17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75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8" t="n">
        <v>1</v>
      </c>
      <c r="B4" s="9" t="s">
        <v>13</v>
      </c>
      <c r="C4" s="6" t="n">
        <v>20120406</v>
      </c>
      <c r="D4" s="7" t="s">
        <v>38</v>
      </c>
      <c r="E4" s="7" t="n">
        <v>25</v>
      </c>
      <c r="F4" s="8" t="n">
        <v>0</v>
      </c>
      <c r="G4" s="8" t="n">
        <v>3</v>
      </c>
      <c r="H4" s="8" t="n">
        <v>22</v>
      </c>
      <c r="I4" s="8" t="n">
        <v>0</v>
      </c>
      <c r="J4" s="9" t="s">
        <v>39</v>
      </c>
      <c r="K4" s="8"/>
      <c r="L4" s="8" t="n">
        <v>1295.22</v>
      </c>
      <c r="M4" s="8" t="n">
        <v>1575.39</v>
      </c>
      <c r="N4" s="17" t="n">
        <f aca="false">(M4-L4)/L4</f>
        <v>0.216310742576551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n">
        <v>20120420</v>
      </c>
      <c r="D5" s="7" t="s">
        <v>38</v>
      </c>
      <c r="E5" s="8" t="n">
        <v>21</v>
      </c>
      <c r="F5" s="8" t="n">
        <v>0</v>
      </c>
      <c r="G5" s="8" t="n">
        <v>2</v>
      </c>
      <c r="H5" s="8" t="n">
        <v>20</v>
      </c>
      <c r="I5" s="8" t="n">
        <v>0</v>
      </c>
      <c r="J5" s="9" t="s">
        <v>39</v>
      </c>
      <c r="K5" s="8"/>
      <c r="L5" s="8" t="n">
        <v>1408.15</v>
      </c>
      <c r="M5" s="8" t="n">
        <v>1155.05</v>
      </c>
      <c r="N5" s="17" t="n">
        <f aca="false">(M5-L5)/L5</f>
        <v>-0.179739374356425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9</v>
      </c>
      <c r="J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5-02T06:56:24Z</dcterms:modified>
  <cp:revision>0</cp:revision>
  <dc:subject/>
  <dc:title/>
</cp:coreProperties>
</file>