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u val="single"/>
        <sz val="14"/>
        <rFont val="Noto Sans"/>
        <family val="2"/>
      </rPr>
      <t xml:space="preserve">                          崇州温江</t>
    </r>
    <r>
      <rPr>
        <b val="true"/>
        <sz val="14"/>
        <rFont val="Noto Sans"/>
        <family val="2"/>
      </rPr>
      <t xml:space="preserve">片区活动总结</t>
    </r>
  </si>
  <si>
    <t xml:space="preserve">活动性质：公司活动 崇州温江片区活动  </t>
  </si>
  <si>
    <r>
      <rPr>
        <b val="true"/>
        <sz val="14"/>
        <rFont val="Noto Sans"/>
        <family val="2"/>
      </rPr>
      <t xml:space="preserve">活动时间：</t>
    </r>
    <r>
      <rPr>
        <b val="true"/>
        <sz val="14"/>
        <rFont val="宋体"/>
        <family val="0"/>
        <charset val="134"/>
      </rPr>
      <t xml:space="preserve">2012.4.23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2.4.29                    </t>
    </r>
  </si>
  <si>
    <t xml:space="preserve">活动门店：崇州中心店，温江店，三江店，怀远店，金带街店，羊马店，温江和盛店，温江同兴东路，温江政通店，九龙店                     </t>
  </si>
  <si>
    <t xml:space="preserve">活动主题：踏春季健康带身上                             </t>
  </si>
  <si>
    <r>
      <rPr>
        <b val="true"/>
        <sz val="14"/>
        <rFont val="Noto Sans"/>
        <family val="2"/>
      </rPr>
      <t xml:space="preserve">活动内容：   满</t>
    </r>
    <r>
      <rPr>
        <b val="true"/>
        <sz val="14"/>
        <rFont val="宋体"/>
        <family val="0"/>
        <charset val="134"/>
      </rPr>
      <t xml:space="preserve">38</t>
    </r>
    <r>
      <rPr>
        <b val="true"/>
        <sz val="14"/>
        <rFont val="Noto Sans"/>
        <family val="2"/>
      </rPr>
      <t xml:space="preserve">送蜜语花香体验装、满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送蜜语花香体验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藿香液或餐具套包、满</t>
    </r>
    <r>
      <rPr>
        <b val="true"/>
        <sz val="14"/>
        <rFont val="宋体"/>
        <family val="0"/>
        <charset val="134"/>
      </rPr>
      <t xml:space="preserve">128</t>
    </r>
    <r>
      <rPr>
        <b val="true"/>
        <sz val="14"/>
        <rFont val="Noto Sans"/>
        <family val="2"/>
      </rPr>
      <t xml:space="preserve">送千林维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一瓶                                                                                                                                                        </t>
    </r>
  </si>
  <si>
    <t xml:space="preserve">一、数据对比</t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赠品（券）数量</t>
  </si>
  <si>
    <t xml:space="preserve">活动</t>
  </si>
  <si>
    <t xml:space="preserve">上周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配发</t>
  </si>
  <si>
    <t xml:space="preserve">送出</t>
  </si>
  <si>
    <t xml:space="preserve">剩余</t>
  </si>
  <si>
    <t xml:space="preserve">崇州中心店</t>
  </si>
  <si>
    <t xml:space="preserve">温江店</t>
  </si>
  <si>
    <t xml:space="preserve">三江店</t>
  </si>
  <si>
    <t xml:space="preserve">怀远店</t>
  </si>
  <si>
    <t xml:space="preserve">金带街店</t>
  </si>
  <si>
    <t xml:space="preserve">羊马店</t>
  </si>
  <si>
    <t xml:space="preserve">温江和盛店</t>
  </si>
  <si>
    <t xml:space="preserve">温江同兴东路</t>
  </si>
  <si>
    <t xml:space="preserve">温江政通店</t>
  </si>
  <si>
    <t xml:space="preserve">九龙店</t>
  </si>
  <si>
    <t xml:space="preserve">合计</t>
  </si>
  <si>
    <t xml:space="preserve">二、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的亮点及不足之处</t>
    </r>
  </si>
  <si>
    <r>
      <rPr>
        <sz val="10.5"/>
        <rFont val="Noto Sans"/>
        <family val="2"/>
      </rPr>
      <t xml:space="preserve">利用活动的优惠，让会员得到实惠</t>
    </r>
    <r>
      <rPr>
        <sz val="10.5"/>
        <rFont val="宋体"/>
        <family val="0"/>
        <charset val="134"/>
      </rPr>
      <t xml:space="preserve">. </t>
    </r>
    <r>
      <rPr>
        <sz val="10.5"/>
        <rFont val="Noto Sans"/>
        <family val="2"/>
      </rPr>
      <t xml:space="preserve">将非会员转为有效会员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夏季天气炎热，送藿香正气液很温馨，体现对顾客的关爱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何提升客单价</t>
    </r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通过加强专业知识的学习，体现优质周到的服务，全员加油来提升客单价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收银台一句话服务，美化收银台的陈列，再次吸引顾客的需求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期间，哪些门店销售未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原因分析？下次的活动中如何达到要求？</t>
    </r>
  </si>
  <si>
    <r>
      <rPr>
        <sz val="12"/>
        <rFont val="Noto Sans"/>
        <family val="2"/>
      </rPr>
      <t xml:space="preserve">活动期间只有金带街店，和盛，同兴店，政通店销售达到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其他门店都没达到</t>
    </r>
    <r>
      <rPr>
        <sz val="12"/>
        <rFont val="宋体"/>
        <family val="0"/>
        <charset val="134"/>
      </rPr>
      <t xml:space="preserve">10</t>
    </r>
    <r>
      <rPr>
        <strike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要求：</t>
    </r>
    <r>
      <rPr>
        <sz val="12"/>
        <rFont val="宋体"/>
        <family val="0"/>
        <charset val="134"/>
      </rPr>
      <t xml:space="preserve">1.dm</t>
    </r>
    <r>
      <rPr>
        <sz val="12"/>
        <rFont val="Noto Sans"/>
        <family val="2"/>
      </rPr>
      <t xml:space="preserve">单发放要到位，分别早药房周边，并做好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发放登记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人参与计算销售，要增长到达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都要知道每日销售应该达到多少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销售的时候做到凡进店顾客都能听到销售人员介绍活动内容，用优质的服务，过硬的专业来促使顾客最大化的消费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做好收银台一句话服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trike val="tru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0" width="5.36"/>
    <col collapsed="false" customWidth="true" hidden="false" outlineLevel="0" max="11" min="11" style="0" width="6.75"/>
    <col collapsed="false" customWidth="true" hidden="false" outlineLevel="0" max="12" min="12" style="0" width="7.24"/>
    <col collapsed="false" customWidth="true" hidden="false" outlineLevel="0" max="13" min="13" style="0" width="10.24"/>
    <col collapsed="false" customWidth="true" hidden="false" outlineLevel="0" max="14" min="14" style="0" width="8.24"/>
    <col collapsed="false" customWidth="true" hidden="false" outlineLevel="0" max="16" min="16" style="0" width="10.87"/>
    <col collapsed="false" customWidth="true" hidden="false" outlineLevel="0" max="17" min="17" style="0" width="7.12"/>
    <col collapsed="false" customWidth="true" hidden="false" outlineLevel="0" max="18" min="18" style="0" width="7.87"/>
    <col collapsed="false" customWidth="true" hidden="false" outlineLevel="0" max="19" min="19" style="0" width="8.5"/>
    <col collapsed="false" customWidth="true" hidden="false" outlineLevel="0" max="26" min="21" style="0" width="5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3" t="s">
        <v>7</v>
      </c>
      <c r="B8" s="3" t="s">
        <v>8</v>
      </c>
      <c r="C8" s="4" t="s">
        <v>9</v>
      </c>
      <c r="D8" s="4"/>
      <c r="E8" s="4"/>
      <c r="F8" s="4" t="s">
        <v>10</v>
      </c>
      <c r="G8" s="4"/>
      <c r="H8" s="4"/>
      <c r="I8" s="4" t="s">
        <v>11</v>
      </c>
      <c r="J8" s="4"/>
      <c r="K8" s="4"/>
      <c r="L8" s="4" t="s">
        <v>12</v>
      </c>
      <c r="M8" s="4"/>
      <c r="N8" s="4"/>
      <c r="O8" s="4" t="s">
        <v>13</v>
      </c>
      <c r="P8" s="4"/>
      <c r="Q8" s="4"/>
      <c r="R8" s="4" t="s">
        <v>14</v>
      </c>
      <c r="S8" s="4"/>
      <c r="T8" s="4"/>
      <c r="U8" s="4" t="s">
        <v>15</v>
      </c>
      <c r="V8" s="4"/>
      <c r="W8" s="4"/>
      <c r="X8" s="4" t="s">
        <v>16</v>
      </c>
      <c r="Y8" s="4"/>
      <c r="Z8" s="4"/>
    </row>
    <row r="9" customFormat="false" ht="14.25" hidden="false" customHeight="false" outlineLevel="0" collapsed="false">
      <c r="A9" s="3"/>
      <c r="B9" s="3"/>
      <c r="C9" s="3" t="s">
        <v>17</v>
      </c>
      <c r="D9" s="3" t="s">
        <v>18</v>
      </c>
      <c r="E9" s="3" t="s">
        <v>19</v>
      </c>
      <c r="F9" s="3" t="s">
        <v>17</v>
      </c>
      <c r="G9" s="3" t="s">
        <v>18</v>
      </c>
      <c r="H9" s="3" t="s">
        <v>19</v>
      </c>
      <c r="I9" s="3" t="s">
        <v>17</v>
      </c>
      <c r="J9" s="3" t="s">
        <v>18</v>
      </c>
      <c r="K9" s="3" t="s">
        <v>19</v>
      </c>
      <c r="L9" s="3" t="s">
        <v>17</v>
      </c>
      <c r="M9" s="3" t="s">
        <v>18</v>
      </c>
      <c r="N9" s="3" t="s">
        <v>19</v>
      </c>
      <c r="O9" s="3" t="s">
        <v>17</v>
      </c>
      <c r="P9" s="3" t="s">
        <v>18</v>
      </c>
      <c r="Q9" s="3" t="s">
        <v>19</v>
      </c>
      <c r="R9" s="3" t="s">
        <v>17</v>
      </c>
      <c r="S9" s="3" t="s">
        <v>18</v>
      </c>
      <c r="T9" s="3" t="s">
        <v>19</v>
      </c>
      <c r="U9" s="5" t="s">
        <v>17</v>
      </c>
      <c r="V9" s="3" t="s">
        <v>18</v>
      </c>
      <c r="W9" s="3" t="s">
        <v>19</v>
      </c>
      <c r="X9" s="3" t="s">
        <v>20</v>
      </c>
      <c r="Y9" s="3" t="s">
        <v>21</v>
      </c>
      <c r="Z9" s="3" t="s">
        <v>22</v>
      </c>
    </row>
    <row r="10" s="10" customFormat="true" ht="14.25" hidden="false" customHeight="false" outlineLevel="0" collapsed="false">
      <c r="A10" s="3" t="n">
        <v>1</v>
      </c>
      <c r="B10" s="3" t="s">
        <v>23</v>
      </c>
      <c r="C10" s="6" t="n">
        <v>43312.75</v>
      </c>
      <c r="D10" s="6" t="n">
        <v>41646.39</v>
      </c>
      <c r="E10" s="7" t="n">
        <f aca="false">(C10-D10)/D10</f>
        <v>0.0400121114939374</v>
      </c>
      <c r="F10" s="6" t="n">
        <v>976</v>
      </c>
      <c r="G10" s="6" t="n">
        <v>993</v>
      </c>
      <c r="H10" s="8" t="n">
        <f aca="false">(F10-G10)/G10</f>
        <v>-0.0171198388721047</v>
      </c>
      <c r="I10" s="6" t="n">
        <v>44.37</v>
      </c>
      <c r="J10" s="6" t="n">
        <v>41.93</v>
      </c>
      <c r="K10" s="8" t="n">
        <f aca="false">(I10-J10)/J10</f>
        <v>0.0581922251371333</v>
      </c>
      <c r="L10" s="6" t="n">
        <v>12124.54</v>
      </c>
      <c r="M10" s="6" t="n">
        <v>12581.3</v>
      </c>
      <c r="N10" s="8" t="n">
        <f aca="false">(L10-M10)/M10</f>
        <v>-0.0363046743977171</v>
      </c>
      <c r="O10" s="9" t="n">
        <v>0.2799</v>
      </c>
      <c r="P10" s="9" t="n">
        <v>0.302</v>
      </c>
      <c r="Q10" s="8" t="n">
        <v>-0.0221</v>
      </c>
      <c r="R10" s="9" t="n">
        <v>0.7101</v>
      </c>
      <c r="S10" s="9" t="n">
        <v>0.7101</v>
      </c>
      <c r="T10" s="8" t="n">
        <f aca="false">(R10-S10)/S10</f>
        <v>0</v>
      </c>
      <c r="U10" s="5"/>
      <c r="V10" s="3"/>
      <c r="W10" s="3"/>
      <c r="X10" s="3"/>
      <c r="Y10" s="3"/>
      <c r="Z10" s="3"/>
    </row>
    <row r="11" customFormat="false" ht="14.25" hidden="false" customHeight="false" outlineLevel="0" collapsed="false">
      <c r="A11" s="3" t="n">
        <v>2</v>
      </c>
      <c r="B11" s="3" t="s">
        <v>24</v>
      </c>
      <c r="C11" s="11" t="n">
        <v>35741.74</v>
      </c>
      <c r="D11" s="11" t="n">
        <v>37147.93</v>
      </c>
      <c r="E11" s="7" t="n">
        <f aca="false">(C11-D11)/D11</f>
        <v>-0.0378537915840803</v>
      </c>
      <c r="F11" s="11" t="n">
        <v>732</v>
      </c>
      <c r="G11" s="11" t="n">
        <v>780</v>
      </c>
      <c r="H11" s="8" t="n">
        <f aca="false">(F11-G11)/G11</f>
        <v>-0.0615384615384615</v>
      </c>
      <c r="I11" s="11" t="n">
        <v>48.83</v>
      </c>
      <c r="J11" s="11" t="n">
        <v>52.03</v>
      </c>
      <c r="K11" s="8" t="n">
        <f aca="false">(I11-J11)/J11</f>
        <v>-0.0615029790505478</v>
      </c>
      <c r="L11" s="11" t="n">
        <v>12463.51</v>
      </c>
      <c r="M11" s="11" t="n">
        <v>12774.85</v>
      </c>
      <c r="N11" s="8" t="n">
        <f aca="false">(L11-M11)/M11</f>
        <v>-0.0243713233423485</v>
      </c>
      <c r="O11" s="12" t="n">
        <v>0.3487</v>
      </c>
      <c r="P11" s="12" t="n">
        <v>0.3439</v>
      </c>
      <c r="Q11" s="13" t="n">
        <v>-0.0139</v>
      </c>
      <c r="R11" s="9" t="n">
        <v>0.6371</v>
      </c>
      <c r="S11" s="14" t="n">
        <v>0.4656</v>
      </c>
      <c r="T11" s="8" t="n">
        <f aca="false">(R11-S11)/S11</f>
        <v>0.368341924398625</v>
      </c>
      <c r="U11" s="5"/>
      <c r="V11" s="3"/>
      <c r="W11" s="3"/>
      <c r="X11" s="3"/>
      <c r="Y11" s="3"/>
      <c r="Z11" s="3"/>
    </row>
    <row r="12" s="10" customFormat="true" ht="14.25" hidden="false" customHeight="false" outlineLevel="0" collapsed="false">
      <c r="A12" s="3" t="n">
        <v>3</v>
      </c>
      <c r="B12" s="3" t="s">
        <v>25</v>
      </c>
      <c r="C12" s="11" t="n">
        <v>22154</v>
      </c>
      <c r="D12" s="11" t="n">
        <v>23672</v>
      </c>
      <c r="E12" s="7" t="n">
        <f aca="false">(C12-D12)/D12</f>
        <v>-0.0641263940520446</v>
      </c>
      <c r="F12" s="11" t="n">
        <v>481</v>
      </c>
      <c r="G12" s="11" t="n">
        <v>585</v>
      </c>
      <c r="H12" s="8" t="n">
        <f aca="false">(F12-G12)/G12</f>
        <v>-0.177777777777778</v>
      </c>
      <c r="I12" s="11" t="n">
        <v>46.05</v>
      </c>
      <c r="J12" s="11" t="n">
        <v>40.46</v>
      </c>
      <c r="K12" s="8" t="n">
        <f aca="false">(I12-J12)/J12</f>
        <v>0.138161146811666</v>
      </c>
      <c r="L12" s="11" t="n">
        <v>7793.3</v>
      </c>
      <c r="M12" s="11" t="n">
        <v>8657.9</v>
      </c>
      <c r="N12" s="8" t="n">
        <f aca="false">(L12-M12)/M12</f>
        <v>-0.0998625532750435</v>
      </c>
      <c r="O12" s="12" t="n">
        <v>0.3518</v>
      </c>
      <c r="P12" s="12" t="n">
        <v>0.3657</v>
      </c>
      <c r="Q12" s="13" t="n">
        <v>-0.0139</v>
      </c>
      <c r="R12" s="12" t="n">
        <v>0.649</v>
      </c>
      <c r="S12" s="12" t="n">
        <v>0.654</v>
      </c>
      <c r="T12" s="8" t="n">
        <f aca="false">(R12-S12)/S12</f>
        <v>-0.00764525993883793</v>
      </c>
      <c r="U12" s="5"/>
      <c r="V12" s="3"/>
      <c r="W12" s="3"/>
      <c r="X12" s="3"/>
      <c r="Y12" s="3"/>
      <c r="Z12" s="3"/>
    </row>
    <row r="13" customFormat="false" ht="14.25" hidden="false" customHeight="false" outlineLevel="0" collapsed="false">
      <c r="A13" s="3" t="n">
        <v>4</v>
      </c>
      <c r="B13" s="3" t="s">
        <v>26</v>
      </c>
      <c r="C13" s="11" t="n">
        <v>42787.59</v>
      </c>
      <c r="D13" s="11" t="n">
        <v>40408.85</v>
      </c>
      <c r="E13" s="7" t="n">
        <f aca="false">(C13-D13)/D13</f>
        <v>0.0588668076423852</v>
      </c>
      <c r="F13" s="11" t="n">
        <v>1078</v>
      </c>
      <c r="G13" s="11" t="n">
        <v>1104</v>
      </c>
      <c r="H13" s="8" t="n">
        <f aca="false">(F13-G13)/G13</f>
        <v>-0.0235507246376812</v>
      </c>
      <c r="I13" s="11" t="n">
        <v>39.69</v>
      </c>
      <c r="J13" s="11" t="n">
        <v>36.6</v>
      </c>
      <c r="K13" s="8" t="n">
        <f aca="false">(I13-J13)/J13</f>
        <v>0.0844262295081966</v>
      </c>
      <c r="L13" s="11" t="n">
        <v>16010.64</v>
      </c>
      <c r="M13" s="11" t="n">
        <v>15387.11</v>
      </c>
      <c r="N13" s="8" t="n">
        <f aca="false">(L13-M13)/M13</f>
        <v>0.0405228792151352</v>
      </c>
      <c r="O13" s="12" t="n">
        <v>0.3742</v>
      </c>
      <c r="P13" s="12" t="n">
        <v>0.3808</v>
      </c>
      <c r="Q13" s="13" t="n">
        <v>-0.0066</v>
      </c>
      <c r="R13" s="12" t="n">
        <v>0.3534</v>
      </c>
      <c r="S13" s="12" t="n">
        <v>0.3179</v>
      </c>
      <c r="T13" s="8" t="n">
        <f aca="false">(R13-S13)/S13</f>
        <v>0.111670336583831</v>
      </c>
      <c r="U13" s="5"/>
      <c r="V13" s="3"/>
      <c r="W13" s="3"/>
      <c r="X13" s="3"/>
      <c r="Y13" s="3"/>
      <c r="Z13" s="3"/>
    </row>
    <row r="14" s="10" customFormat="true" ht="14.25" hidden="false" customHeight="false" outlineLevel="0" collapsed="false">
      <c r="A14" s="3" t="n">
        <v>5</v>
      </c>
      <c r="B14" s="3" t="s">
        <v>27</v>
      </c>
      <c r="C14" s="11" t="n">
        <v>21949.72</v>
      </c>
      <c r="D14" s="11" t="n">
        <v>16832.94</v>
      </c>
      <c r="E14" s="7" t="n">
        <f aca="false">(C14-D14)/D14</f>
        <v>0.303974231477092</v>
      </c>
      <c r="F14" s="11" t="n">
        <v>530</v>
      </c>
      <c r="G14" s="11" t="n">
        <v>572</v>
      </c>
      <c r="H14" s="8" t="n">
        <f aca="false">(F14-G14)/G14</f>
        <v>-0.0734265734265734</v>
      </c>
      <c r="I14" s="11" t="n">
        <v>35.25</v>
      </c>
      <c r="J14" s="11" t="n">
        <v>29.42</v>
      </c>
      <c r="K14" s="8" t="n">
        <f aca="false">(I14-J14)/J14</f>
        <v>0.198164513936098</v>
      </c>
      <c r="L14" s="11" t="n">
        <v>6179.03</v>
      </c>
      <c r="M14" s="11" t="n">
        <v>4890.15</v>
      </c>
      <c r="N14" s="8" t="n">
        <f aca="false">(L14-M14)/M14</f>
        <v>0.26356655726307</v>
      </c>
      <c r="O14" s="15" t="n">
        <v>0.33</v>
      </c>
      <c r="P14" s="12" t="n">
        <v>0.2905</v>
      </c>
      <c r="Q14" s="13" t="n">
        <v>0.1359</v>
      </c>
      <c r="R14" s="9" t="n">
        <v>0.623</v>
      </c>
      <c r="S14" s="9" t="n">
        <v>0.48</v>
      </c>
      <c r="T14" s="8" t="n">
        <f aca="false">(R14-S14)/S14</f>
        <v>0.297916666666667</v>
      </c>
      <c r="U14" s="5"/>
      <c r="V14" s="3"/>
      <c r="W14" s="3"/>
      <c r="X14" s="3"/>
      <c r="Y14" s="3"/>
      <c r="Z14" s="3"/>
    </row>
    <row r="15" s="10" customFormat="true" ht="14.25" hidden="false" customHeight="false" outlineLevel="0" collapsed="false">
      <c r="A15" s="3" t="n">
        <v>6</v>
      </c>
      <c r="B15" s="3" t="s">
        <v>28</v>
      </c>
      <c r="C15" s="11" t="n">
        <v>17682.83</v>
      </c>
      <c r="D15" s="11" t="n">
        <v>20041.59</v>
      </c>
      <c r="E15" s="7" t="n">
        <f aca="false">(C15-D15)/D15</f>
        <v>-0.117693256872334</v>
      </c>
      <c r="F15" s="11" t="n">
        <v>410</v>
      </c>
      <c r="G15" s="11" t="n">
        <v>480</v>
      </c>
      <c r="H15" s="8" t="n">
        <f aca="false">(F15-G15)/G15</f>
        <v>-0.145833333333333</v>
      </c>
      <c r="I15" s="11" t="n">
        <v>43.13</v>
      </c>
      <c r="J15" s="11" t="n">
        <v>41.75</v>
      </c>
      <c r="K15" s="8" t="n">
        <f aca="false">(I15-J15)/J15</f>
        <v>0.0330538922155689</v>
      </c>
      <c r="L15" s="11" t="n">
        <v>4048</v>
      </c>
      <c r="M15" s="11" t="n">
        <v>6954.8</v>
      </c>
      <c r="N15" s="8" t="n">
        <f aca="false">(L15-M15)/M15</f>
        <v>-0.417955944096164</v>
      </c>
      <c r="O15" s="12" t="n">
        <v>0.3397</v>
      </c>
      <c r="P15" s="12" t="n">
        <v>0.347</v>
      </c>
      <c r="Q15" s="13" t="n">
        <v>-0.0073</v>
      </c>
      <c r="R15" s="12" t="n">
        <v>0.6202</v>
      </c>
      <c r="S15" s="12" t="n">
        <v>0.6427</v>
      </c>
      <c r="T15" s="8" t="n">
        <f aca="false">(R15-S15)/S15</f>
        <v>-0.035008557647425</v>
      </c>
      <c r="U15" s="5"/>
      <c r="V15" s="3"/>
      <c r="W15" s="3"/>
      <c r="X15" s="3"/>
      <c r="Y15" s="3"/>
      <c r="Z15" s="3"/>
    </row>
    <row r="16" s="10" customFormat="true" ht="14.25" hidden="false" customHeight="false" outlineLevel="0" collapsed="false">
      <c r="A16" s="3" t="n">
        <v>7</v>
      </c>
      <c r="B16" s="3" t="s">
        <v>29</v>
      </c>
      <c r="C16" s="11" t="n">
        <v>13579.94</v>
      </c>
      <c r="D16" s="11" t="n">
        <v>12243.37</v>
      </c>
      <c r="E16" s="7" t="n">
        <f aca="false">(C16-D16)/D16</f>
        <v>0.10916683886871</v>
      </c>
      <c r="F16" s="11" t="n">
        <v>379</v>
      </c>
      <c r="G16" s="11" t="n">
        <v>380</v>
      </c>
      <c r="H16" s="8" t="n">
        <f aca="false">(F16-G16)/G16</f>
        <v>-0.00263157894736842</v>
      </c>
      <c r="I16" s="11" t="n">
        <v>35.83</v>
      </c>
      <c r="J16" s="11" t="n">
        <v>32.22</v>
      </c>
      <c r="K16" s="8" t="n">
        <f aca="false">(I16-J16)/J16</f>
        <v>0.112042209807573</v>
      </c>
      <c r="L16" s="11" t="n">
        <v>5017.47</v>
      </c>
      <c r="M16" s="11" t="n">
        <v>4542.25</v>
      </c>
      <c r="N16" s="8" t="n">
        <f aca="false">(L16-M16)/M16</f>
        <v>0.104622158621828</v>
      </c>
      <c r="O16" s="16" t="n">
        <v>0.3695</v>
      </c>
      <c r="P16" s="12" t="n">
        <v>0.371</v>
      </c>
      <c r="Q16" s="13" t="n">
        <v>-0.004</v>
      </c>
      <c r="R16" s="12" t="n">
        <v>0.4375</v>
      </c>
      <c r="S16" s="12" t="n">
        <v>0.3814</v>
      </c>
      <c r="T16" s="8" t="n">
        <f aca="false">(R16-S16)/S16</f>
        <v>0.147089669638175</v>
      </c>
      <c r="U16" s="5"/>
      <c r="V16" s="3"/>
      <c r="W16" s="3"/>
      <c r="X16" s="3"/>
      <c r="Y16" s="3"/>
      <c r="Z16" s="3"/>
    </row>
    <row r="17" s="10" customFormat="true" ht="14.25" hidden="false" customHeight="false" outlineLevel="0" collapsed="false">
      <c r="A17" s="3" t="n">
        <v>8</v>
      </c>
      <c r="B17" s="3" t="s">
        <v>30</v>
      </c>
      <c r="C17" s="11" t="n">
        <v>7938.75</v>
      </c>
      <c r="D17" s="11" t="n">
        <v>5948.39</v>
      </c>
      <c r="E17" s="7" t="n">
        <f aca="false">(C17-D17)/D17</f>
        <v>0.334604825843632</v>
      </c>
      <c r="F17" s="11" t="n">
        <v>219</v>
      </c>
      <c r="G17" s="11" t="n">
        <v>194</v>
      </c>
      <c r="H17" s="8" t="n">
        <f aca="false">(F17-G17)/G17</f>
        <v>0.128865979381443</v>
      </c>
      <c r="I17" s="11" t="n">
        <v>36.25</v>
      </c>
      <c r="J17" s="11" t="n">
        <v>30.66</v>
      </c>
      <c r="K17" s="8" t="n">
        <f aca="false">(I17-J17)/J17</f>
        <v>0.18232224396608</v>
      </c>
      <c r="L17" s="11" t="n">
        <v>2933.3</v>
      </c>
      <c r="M17" s="11" t="n">
        <v>1749</v>
      </c>
      <c r="N17" s="8" t="n">
        <f aca="false">(L17-M17)/M17</f>
        <v>0.677129788450543</v>
      </c>
      <c r="O17" s="11" t="n">
        <v>36.95</v>
      </c>
      <c r="P17" s="11" t="n">
        <v>29.4</v>
      </c>
      <c r="Q17" s="17" t="n">
        <v>0.2568</v>
      </c>
      <c r="R17" s="12" t="n">
        <v>0.2271</v>
      </c>
      <c r="S17" s="12" t="n">
        <v>0.0847</v>
      </c>
      <c r="T17" s="8" t="n">
        <f aca="false">(R17-S17)/S17</f>
        <v>1.68122786304604</v>
      </c>
      <c r="U17" s="5"/>
      <c r="V17" s="3"/>
      <c r="W17" s="3"/>
      <c r="X17" s="3"/>
      <c r="Y17" s="3"/>
      <c r="Z17" s="3"/>
    </row>
    <row r="18" s="10" customFormat="true" ht="14.25" hidden="false" customHeight="false" outlineLevel="0" collapsed="false">
      <c r="A18" s="3" t="n">
        <v>9</v>
      </c>
      <c r="B18" s="3" t="s">
        <v>31</v>
      </c>
      <c r="C18" s="11" t="n">
        <v>12734.43</v>
      </c>
      <c r="D18" s="11" t="n">
        <v>10535.72</v>
      </c>
      <c r="E18" s="7" t="n">
        <f aca="false">(C18-D18)/D18</f>
        <v>0.208691005455726</v>
      </c>
      <c r="F18" s="11" t="n">
        <v>319</v>
      </c>
      <c r="G18" s="11" t="n">
        <v>292</v>
      </c>
      <c r="H18" s="8" t="n">
        <f aca="false">(F18-G18)/G18</f>
        <v>0.0924657534246575</v>
      </c>
      <c r="I18" s="11" t="n">
        <v>39.92</v>
      </c>
      <c r="J18" s="11" t="n">
        <v>36.08</v>
      </c>
      <c r="K18" s="8" t="n">
        <f aca="false">(I18-J18)/J18</f>
        <v>0.106430155210643</v>
      </c>
      <c r="L18" s="11" t="n">
        <v>4621.49</v>
      </c>
      <c r="M18" s="11" t="n">
        <v>3851.39</v>
      </c>
      <c r="N18" s="8" t="n">
        <f aca="false">(L18-M18)/M18</f>
        <v>0.199953782919933</v>
      </c>
      <c r="O18" s="12" t="n">
        <v>0.3629</v>
      </c>
      <c r="P18" s="12" t="n">
        <v>0.3656</v>
      </c>
      <c r="Q18" s="13" t="n">
        <v>0.0074</v>
      </c>
      <c r="R18" s="12" t="n">
        <v>0.3753</v>
      </c>
      <c r="S18" s="12" t="n">
        <v>0.3355</v>
      </c>
      <c r="T18" s="8" t="n">
        <f aca="false">(R18-S18)/S18</f>
        <v>0.118628912071535</v>
      </c>
      <c r="U18" s="5"/>
      <c r="V18" s="3"/>
      <c r="W18" s="3"/>
      <c r="X18" s="3"/>
      <c r="Y18" s="3"/>
      <c r="Z18" s="3"/>
    </row>
    <row r="19" s="10" customFormat="true" ht="14.25" hidden="false" customHeight="false" outlineLevel="0" collapsed="false">
      <c r="A19" s="3" t="n">
        <v>10</v>
      </c>
      <c r="B19" s="3" t="s">
        <v>32</v>
      </c>
      <c r="C19" s="11" t="n">
        <v>7433.82</v>
      </c>
      <c r="D19" s="11" t="n">
        <v>7272.2</v>
      </c>
      <c r="E19" s="7" t="n">
        <f aca="false">(C19-D19)/D19</f>
        <v>0.0222243612661918</v>
      </c>
      <c r="F19" s="11" t="n">
        <v>231</v>
      </c>
      <c r="G19" s="11" t="n">
        <v>225</v>
      </c>
      <c r="H19" s="8" t="n">
        <f aca="false">(F19-G19)/G19</f>
        <v>0.0266666666666667</v>
      </c>
      <c r="I19" s="11" t="n">
        <v>32.18</v>
      </c>
      <c r="J19" s="11" t="n">
        <v>32.32</v>
      </c>
      <c r="K19" s="8" t="n">
        <f aca="false">(I19-J19)/J19</f>
        <v>-0.00433168316831685</v>
      </c>
      <c r="L19" s="11" t="n">
        <v>2424.9</v>
      </c>
      <c r="M19" s="11" t="n">
        <v>2464.9</v>
      </c>
      <c r="N19" s="8" t="n">
        <f aca="false">(L19-M19)/M19</f>
        <v>-0.0162278388575601</v>
      </c>
      <c r="O19" s="12" t="n">
        <v>0.3261</v>
      </c>
      <c r="P19" s="12" t="n">
        <v>0.3389</v>
      </c>
      <c r="Q19" s="18" t="n">
        <v>-0.0377</v>
      </c>
      <c r="R19" s="12" t="n">
        <v>0.3673</v>
      </c>
      <c r="S19" s="12" t="n">
        <v>0.3215</v>
      </c>
      <c r="T19" s="8" t="n">
        <f aca="false">(R19-S19)/S19</f>
        <v>0.142457231726283</v>
      </c>
      <c r="U19" s="5"/>
      <c r="V19" s="3"/>
      <c r="W19" s="3"/>
      <c r="X19" s="3"/>
      <c r="Y19" s="3"/>
      <c r="Z19" s="3"/>
    </row>
    <row r="20" customFormat="false" ht="14.25" hidden="false" customHeight="false" outlineLevel="0" collapsed="false">
      <c r="A20" s="10"/>
      <c r="B20" s="19" t="s">
        <v>33</v>
      </c>
      <c r="C20" s="10" t="n">
        <f aca="false">SUM(C10:C19)</f>
        <v>225315.57</v>
      </c>
      <c r="D20" s="10" t="n">
        <f aca="false">SUM(D10:D19)</f>
        <v>215749.38</v>
      </c>
      <c r="E20" s="7" t="n">
        <f aca="false">(C20-D20)/D20</f>
        <v>0.0443393626438231</v>
      </c>
      <c r="F20" s="10" t="n">
        <f aca="false">SUM(F10:F19)</f>
        <v>5355</v>
      </c>
      <c r="G20" s="10" t="n">
        <f aca="false">SUM(G10:G19)</f>
        <v>5605</v>
      </c>
      <c r="H20" s="8" t="n">
        <f aca="false">(F20-G20)/G20</f>
        <v>-0.0446030330062444</v>
      </c>
      <c r="I20" s="10" t="n">
        <f aca="false">SUM(I10:I19)</f>
        <v>401.5</v>
      </c>
      <c r="J20" s="10" t="n">
        <f aca="false">SUM(J10:J19)</f>
        <v>373.47</v>
      </c>
      <c r="K20" s="8" t="n">
        <f aca="false">(I20-J20)/J20</f>
        <v>0.0750528824269686</v>
      </c>
      <c r="L20" s="10" t="n">
        <f aca="false">SUM(L10:L19)</f>
        <v>73616.18</v>
      </c>
      <c r="M20" s="10" t="n">
        <f aca="false">SUM(M10:M19)</f>
        <v>73853.65</v>
      </c>
      <c r="N20" s="8" t="n">
        <f aca="false">(L20-M20)/M20</f>
        <v>-0.00321541318540095</v>
      </c>
      <c r="O20" s="20" t="n">
        <v>0.4</v>
      </c>
      <c r="P20" s="20" t="n">
        <v>0.325</v>
      </c>
      <c r="Q20" s="21" t="n">
        <v>0.0295</v>
      </c>
      <c r="R20" s="20" t="n">
        <v>0.5</v>
      </c>
      <c r="S20" s="20" t="n">
        <v>0.439</v>
      </c>
      <c r="T20" s="8" t="n">
        <f aca="false">(R20-S20)/S20</f>
        <v>0.138952164009112</v>
      </c>
      <c r="U20" s="22"/>
      <c r="V20" s="10"/>
      <c r="W20" s="10"/>
      <c r="X20" s="10"/>
      <c r="Y20" s="10"/>
      <c r="Z20" s="10"/>
    </row>
    <row r="21" customFormat="false" ht="14.25" hidden="false" customHeight="false" outlineLevel="0" collapsed="false">
      <c r="A21" s="23" t="s">
        <v>34</v>
      </c>
      <c r="H21" s="24"/>
      <c r="I21" s="24"/>
    </row>
    <row r="22" customFormat="false" ht="14.25" hidden="false" customHeight="false" outlineLevel="0" collapsed="false">
      <c r="A22" s="0" t="s">
        <v>35</v>
      </c>
    </row>
    <row r="23" customFormat="false" ht="14.25" hidden="false" customHeight="false" outlineLevel="0" collapsed="false">
      <c r="A23" s="25"/>
      <c r="B23" s="26" t="s">
        <v>36</v>
      </c>
    </row>
    <row r="25" customFormat="false" ht="14.25" hidden="false" customHeight="false" outlineLevel="0" collapsed="false">
      <c r="A25" s="0" t="s">
        <v>37</v>
      </c>
    </row>
    <row r="26" customFormat="false" ht="14.25" hidden="false" customHeight="false" outlineLevel="0" collapsed="false">
      <c r="B26" s="0" t="s">
        <v>38</v>
      </c>
    </row>
    <row r="27" customFormat="false" ht="14.25" hidden="false" customHeight="false" outlineLevel="0" collapsed="false">
      <c r="B27" s="0" t="s">
        <v>39</v>
      </c>
    </row>
    <row r="28" customFormat="false" ht="14.25" hidden="false" customHeight="false" outlineLevel="0" collapsed="false">
      <c r="A28" s="0" t="s">
        <v>40</v>
      </c>
    </row>
    <row r="29" s="28" customFormat="true" ht="14.25" hidden="false" customHeight="false" outlineLevel="0" collapsed="false">
      <c r="A29" s="27"/>
      <c r="B29" s="23" t="s">
        <v>4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4.25" hidden="false" customHeight="false" outlineLevel="0" collapsed="false">
      <c r="C30" s="23" t="s">
        <v>42</v>
      </c>
    </row>
    <row r="31" customFormat="false" ht="14.25" hidden="false" customHeight="false" outlineLevel="0" collapsed="false">
      <c r="C31" s="0" t="s">
        <v>43</v>
      </c>
    </row>
    <row r="32" customFormat="false" ht="14.25" hidden="false" customHeight="false" outlineLevel="0" collapsed="false">
      <c r="C32" s="0" t="s">
        <v>44</v>
      </c>
    </row>
    <row r="33" customFormat="false" ht="14.25" hidden="false" customHeight="false" outlineLevel="0" collapsed="false">
      <c r="C33" s="0" t="s">
        <v>45</v>
      </c>
    </row>
    <row r="34" customFormat="false" ht="13.5" hidden="false" customHeight="true" outlineLevel="0" collapsed="false"/>
  </sheetData>
  <mergeCells count="15">
    <mergeCell ref="A1:Z1"/>
    <mergeCell ref="A2:Z2"/>
    <mergeCell ref="A3:Z3"/>
    <mergeCell ref="A4:Z4"/>
    <mergeCell ref="A5:Z5"/>
    <mergeCell ref="A6:Z6"/>
    <mergeCell ref="A7:Z7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4:06:38Z</dcterms:modified>
  <cp:revision>0</cp:revision>
  <dc:subject/>
  <dc:title/>
</cp:coreProperties>
</file>