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龙泉东街药店</t>
  </si>
  <si>
    <t xml:space="preserve">杨邱芳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3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05</t>
    </r>
  </si>
  <si>
    <t xml:space="preserve">是</t>
  </si>
  <si>
    <t xml:space="preserve">熊小兰</t>
  </si>
  <si>
    <t xml:space="preserve">门店营业员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号</t>
    </r>
  </si>
  <si>
    <t xml:space="preserve">刘琼英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号</t>
    </r>
  </si>
  <si>
    <t xml:space="preserve">杨双凤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号离岗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8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18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718</v>
      </c>
      <c r="B7" s="6" t="s">
        <v>8</v>
      </c>
      <c r="C7" s="13" t="s">
        <v>19</v>
      </c>
      <c r="D7" s="11" t="s">
        <v>15</v>
      </c>
      <c r="E7" s="14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1:37Z</dcterms:modified>
  <cp:revision>0</cp:revision>
  <dc:subject/>
  <dc:title/>
</cp:coreProperties>
</file>