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A$1:$A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665">
  <si>
    <t xml:space="preserve">五津西路药店</t>
  </si>
  <si>
    <t xml:space="preserve">复方感冒灵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mgx100</t>
    </r>
    <r>
      <rPr>
        <sz val="11"/>
        <color rgb="FF000000"/>
        <rFont val="Noto Sans"/>
        <family val="2"/>
      </rPr>
      <t xml:space="preserve">片</t>
    </r>
  </si>
  <si>
    <t xml:space="preserve">山西太原</t>
  </si>
  <si>
    <t xml:space="preserve">清热解毒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四川泰华堂</t>
  </si>
  <si>
    <t xml:space="preserve">复方氨酚烷胺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哈药总厂</t>
  </si>
  <si>
    <t xml:space="preserve">葡萄糖酸钙片</t>
  </si>
  <si>
    <r>
      <rPr>
        <sz val="11"/>
        <color rgb="FF000000"/>
        <rFont val="宋体"/>
        <family val="0"/>
        <charset val="134"/>
      </rPr>
      <t xml:space="preserve">0.5gx100</t>
    </r>
    <r>
      <rPr>
        <sz val="11"/>
        <color rgb="FF000000"/>
        <rFont val="Noto Sans"/>
        <family val="2"/>
      </rPr>
      <t xml:space="preserve">片</t>
    </r>
  </si>
  <si>
    <t xml:space="preserve">香砂养胃软胶囊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吉林通化博祥</t>
  </si>
  <si>
    <t xml:space="preserve">景天虫草含片</t>
  </si>
  <si>
    <r>
      <rPr>
        <sz val="11"/>
        <color rgb="FF000000"/>
        <rFont val="宋体"/>
        <family val="0"/>
        <charset val="134"/>
      </rPr>
      <t xml:space="preserve">0.8gx20</t>
    </r>
    <r>
      <rPr>
        <sz val="11"/>
        <color rgb="FF000000"/>
        <rFont val="Noto Sans"/>
        <family val="2"/>
      </rPr>
      <t xml:space="preserve">片</t>
    </r>
  </si>
  <si>
    <t xml:space="preserve">青海晶珠藏药</t>
  </si>
  <si>
    <t xml:space="preserve">对乙酰氨基酚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</si>
  <si>
    <t xml:space="preserve">石药欧意</t>
  </si>
  <si>
    <t xml:space="preserve">保济丸</t>
  </si>
  <si>
    <r>
      <rPr>
        <sz val="11"/>
        <color rgb="FF000000"/>
        <rFont val="宋体"/>
        <family val="0"/>
        <charset val="134"/>
      </rPr>
      <t xml:space="preserve">3.7gx20</t>
    </r>
    <r>
      <rPr>
        <sz val="11"/>
        <color rgb="FF000000"/>
        <rFont val="Noto Sans"/>
        <family val="2"/>
      </rPr>
      <t xml:space="preserve">袋</t>
    </r>
  </si>
  <si>
    <t xml:space="preserve">广东华天宝</t>
  </si>
  <si>
    <t xml:space="preserve">咳特灵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广州花城制药</t>
  </si>
  <si>
    <t xml:space="preserve">气滞胃痛颗粒</t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</si>
  <si>
    <t xml:space="preserve">辽宁本溪三药</t>
  </si>
  <si>
    <t xml:space="preserve">补脾益肠丸</t>
  </si>
  <si>
    <t xml:space="preserve">72g</t>
  </si>
  <si>
    <t xml:space="preserve">广州陈李济</t>
  </si>
  <si>
    <r>
      <rPr>
        <sz val="11"/>
        <color rgb="FF000000"/>
        <rFont val="Noto Sans"/>
        <family val="2"/>
      </rPr>
      <t xml:space="preserve">复方氨酚葡锌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必得</t>
    </r>
    <r>
      <rPr>
        <sz val="11"/>
        <color rgb="FF000000"/>
        <rFont val="宋体"/>
        <family val="0"/>
        <charset val="134"/>
      </rPr>
      <t xml:space="preserve">)</t>
    </r>
  </si>
  <si>
    <t xml:space="preserve">河北恒利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胶丸</t>
    </r>
  </si>
  <si>
    <r>
      <rPr>
        <sz val="11"/>
        <color rgb="FF000000"/>
        <rFont val="宋体"/>
        <family val="0"/>
        <charset val="134"/>
      </rPr>
      <t xml:space="preserve">100mgx30</t>
    </r>
    <r>
      <rPr>
        <sz val="11"/>
        <color rgb="FF000000"/>
        <rFont val="Noto Sans"/>
        <family val="2"/>
      </rPr>
      <t xml:space="preserve">粒</t>
    </r>
  </si>
  <si>
    <t xml:space="preserve">厦门星鲨</t>
  </si>
  <si>
    <t xml:space="preserve">复方穿心莲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广西华天宝</t>
  </si>
  <si>
    <t xml:space="preserve">穿心莲片</t>
  </si>
  <si>
    <r>
      <rPr>
        <sz val="11"/>
        <color rgb="FF000000"/>
        <rFont val="宋体"/>
        <family val="0"/>
        <charset val="134"/>
      </rPr>
      <t xml:space="preserve">0.105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健民药业</t>
  </si>
  <si>
    <t xml:space="preserve">栀子金花丸</t>
  </si>
  <si>
    <r>
      <rPr>
        <sz val="11"/>
        <color rgb="FF000000"/>
        <rFont val="宋体"/>
        <family val="0"/>
        <charset val="134"/>
      </rPr>
      <t xml:space="preserve">9gx6</t>
    </r>
    <r>
      <rPr>
        <sz val="11"/>
        <color rgb="FF000000"/>
        <rFont val="Noto Sans"/>
        <family val="2"/>
      </rPr>
      <t xml:space="preserve">袋</t>
    </r>
  </si>
  <si>
    <t xml:space="preserve">包头中药有限</t>
  </si>
  <si>
    <t xml:space="preserve">山东孔圣堂</t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广西纯正堂</t>
  </si>
  <si>
    <r>
      <rPr>
        <sz val="11"/>
        <color rgb="FF000000"/>
        <rFont val="宋体"/>
        <family val="0"/>
        <charset val="134"/>
      </rPr>
      <t xml:space="preserve">6gx9</t>
    </r>
    <r>
      <rPr>
        <sz val="11"/>
        <color rgb="FF000000"/>
        <rFont val="Noto Sans"/>
        <family val="2"/>
      </rPr>
      <t xml:space="preserve">袋</t>
    </r>
  </si>
  <si>
    <t xml:space="preserve">湖北东信</t>
  </si>
  <si>
    <t xml:space="preserve">妇炎康片</t>
  </si>
  <si>
    <t xml:space="preserve">湖南湘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吉林中研</t>
  </si>
  <si>
    <t xml:space="preserve">乌鸡白凤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汇仁</t>
  </si>
  <si>
    <t xml:space="preserve">舒心糖浆</t>
  </si>
  <si>
    <t xml:space="preserve">100ml</t>
  </si>
  <si>
    <t xml:space="preserve">李时珍医药</t>
  </si>
  <si>
    <t xml:space="preserve">半夏糖浆</t>
  </si>
  <si>
    <r>
      <rPr>
        <sz val="11"/>
        <color rgb="FF000000"/>
        <rFont val="Noto Sans"/>
        <family val="2"/>
      </rPr>
      <t xml:space="preserve">复方紫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咳喘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6gx9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湖北李时珍</t>
  </si>
  <si>
    <t xml:space="preserve">鼻渊丸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丸</t>
    </r>
  </si>
  <si>
    <t xml:space="preserve">滋肾丸</t>
  </si>
  <si>
    <t xml:space="preserve">60g</t>
  </si>
  <si>
    <t xml:space="preserve">肝复康丸</t>
  </si>
  <si>
    <t xml:space="preserve">天麻丸
</t>
  </si>
  <si>
    <t xml:space="preserve">李时珍医药
</t>
  </si>
  <si>
    <r>
      <rPr>
        <sz val="11"/>
        <color rgb="FF000000"/>
        <rFont val="Noto Sans"/>
        <family val="2"/>
      </rPr>
      <t xml:space="preserve">双氯芬酸钠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太青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20</t>
    </r>
    <r>
      <rPr>
        <sz val="11"/>
        <color rgb="FF000000"/>
        <rFont val="Noto Sans"/>
        <family val="2"/>
      </rPr>
      <t xml:space="preserve">粒</t>
    </r>
  </si>
  <si>
    <t xml:space="preserve">中国药科大学</t>
  </si>
  <si>
    <t xml:space="preserve">甘草甜素片</t>
  </si>
  <si>
    <r>
      <rPr>
        <sz val="11"/>
        <color rgb="FF000000"/>
        <rFont val="宋体"/>
        <family val="0"/>
        <charset val="134"/>
      </rPr>
      <t xml:space="preserve">75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月见草油胶丸</t>
  </si>
  <si>
    <r>
      <rPr>
        <sz val="11"/>
        <color rgb="FF000000"/>
        <rFont val="宋体"/>
        <family val="0"/>
        <charset val="134"/>
      </rPr>
      <t xml:space="preserve">0.3gx40</t>
    </r>
    <r>
      <rPr>
        <sz val="11"/>
        <color rgb="FF000000"/>
        <rFont val="Noto Sans"/>
        <family val="2"/>
      </rPr>
      <t xml:space="preserve">粒</t>
    </r>
  </si>
  <si>
    <t xml:space="preserve">武汉中联四药</t>
  </si>
  <si>
    <t xml:space="preserve">心达康片</t>
  </si>
  <si>
    <r>
      <rPr>
        <sz val="11"/>
        <color rgb="FF000000"/>
        <rFont val="宋体"/>
        <family val="0"/>
        <charset val="134"/>
      </rPr>
      <t xml:space="preserve">5mgx50</t>
    </r>
    <r>
      <rPr>
        <sz val="11"/>
        <color rgb="FF000000"/>
        <rFont val="Noto Sans"/>
        <family val="2"/>
      </rPr>
      <t xml:space="preserve">片</t>
    </r>
  </si>
  <si>
    <t xml:space="preserve">四川美大康</t>
  </si>
  <si>
    <t xml:space="preserve">八宝惊风散</t>
  </si>
  <si>
    <r>
      <rPr>
        <sz val="11"/>
        <color rgb="FF000000"/>
        <rFont val="宋体"/>
        <family val="0"/>
        <charset val="134"/>
      </rPr>
      <t xml:space="preserve">0.26gx5</t>
    </r>
    <r>
      <rPr>
        <sz val="11"/>
        <color rgb="FF000000"/>
        <rFont val="Noto Sans"/>
        <family val="2"/>
      </rPr>
      <t xml:space="preserve">瓶</t>
    </r>
  </si>
  <si>
    <t xml:space="preserve">江西民济</t>
  </si>
  <si>
    <t xml:space="preserve">头孢克肟分散片</t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片</t>
    </r>
  </si>
  <si>
    <t xml:space="preserve">珠海金鸿</t>
  </si>
  <si>
    <t xml:space="preserve">头孢氨苄胶囊</t>
  </si>
  <si>
    <r>
      <rPr>
        <sz val="11"/>
        <color rgb="FF000000"/>
        <rFont val="宋体"/>
        <family val="0"/>
        <charset val="134"/>
      </rPr>
      <t xml:space="preserve">0.125gx20</t>
    </r>
    <r>
      <rPr>
        <sz val="11"/>
        <color rgb="FF000000"/>
        <rFont val="Noto Sans"/>
        <family val="2"/>
      </rPr>
      <t xml:space="preserve">粒</t>
    </r>
  </si>
  <si>
    <t xml:space="preserve">盐酸美他环素片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苏平光</t>
  </si>
  <si>
    <t xml:space="preserve">利巴韦林含片</t>
  </si>
  <si>
    <r>
      <rPr>
        <sz val="11"/>
        <color rgb="FF000000"/>
        <rFont val="宋体"/>
        <family val="0"/>
        <charset val="134"/>
      </rPr>
      <t xml:space="preserve">20mgx20</t>
    </r>
    <r>
      <rPr>
        <sz val="11"/>
        <color rgb="FF000000"/>
        <rFont val="Noto Sans"/>
        <family val="2"/>
      </rPr>
      <t xml:space="preserve">片</t>
    </r>
  </si>
  <si>
    <t xml:space="preserve">四川华新</t>
  </si>
  <si>
    <t xml:space="preserve">杞苓氨基酸胶囊</t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t xml:space="preserve">江西认真药业</t>
  </si>
  <si>
    <t xml:space="preserve">胶体金早早孕检测试纸</t>
  </si>
  <si>
    <r>
      <rPr>
        <sz val="11"/>
        <color rgb="FF000000"/>
        <rFont val="宋体"/>
        <family val="0"/>
        <charset val="134"/>
      </rPr>
      <t xml:space="preserve">3.0mm</t>
    </r>
    <r>
      <rPr>
        <sz val="11"/>
        <color rgb="FF000000"/>
        <rFont val="Noto Sans"/>
        <family val="2"/>
      </rPr>
      <t xml:space="preserve">单支装</t>
    </r>
  </si>
  <si>
    <t xml:space="preserve">北京蓝十字</t>
  </si>
  <si>
    <t xml:space="preserve">氧氟沙星胶囊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</si>
  <si>
    <t xml:space="preserve">上海普康</t>
  </si>
  <si>
    <r>
      <rPr>
        <sz val="11"/>
        <color rgb="FF000000"/>
        <rFont val="Noto Sans"/>
        <family val="2"/>
      </rPr>
      <t xml:space="preserve">韵先知早孕一步法检测试纸</t>
    </r>
    <r>
      <rPr>
        <sz val="11"/>
        <color rgb="FF000000"/>
        <rFont val="宋体"/>
        <family val="0"/>
        <charset val="134"/>
      </rPr>
      <t xml:space="preserve">HCG</t>
    </r>
  </si>
  <si>
    <r>
      <rPr>
        <sz val="11"/>
        <color rgb="FF000000"/>
        <rFont val="Noto Sans"/>
        <family val="2"/>
      </rPr>
      <t xml:space="preserve">单人份盒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)</t>
    </r>
  </si>
  <si>
    <t xml:space="preserve">爱德检测</t>
  </si>
  <si>
    <t xml:space="preserve">胰激肽原酶肠溶片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x24</t>
    </r>
    <r>
      <rPr>
        <sz val="11"/>
        <color rgb="FF000000"/>
        <rFont val="Noto Sans"/>
        <family val="2"/>
      </rPr>
      <t xml:space="preserve">片</t>
    </r>
  </si>
  <si>
    <t xml:space="preserve">常州千红</t>
  </si>
  <si>
    <t xml:space="preserve">氟康唑片</t>
  </si>
  <si>
    <r>
      <rPr>
        <sz val="11"/>
        <color rgb="FF000000"/>
        <rFont val="宋体"/>
        <family val="0"/>
        <charset val="134"/>
      </rPr>
      <t xml:space="preserve">50mgx3</t>
    </r>
    <r>
      <rPr>
        <sz val="11"/>
        <color rgb="FF000000"/>
        <rFont val="Noto Sans"/>
        <family val="2"/>
      </rPr>
      <t xml:space="preserve">片</t>
    </r>
  </si>
  <si>
    <t xml:space="preserve">天津新郑</t>
  </si>
  <si>
    <t xml:space="preserve">回生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成都地奥天府</t>
  </si>
  <si>
    <t xml:space="preserve">痰咳净片</t>
  </si>
  <si>
    <r>
      <rPr>
        <sz val="11"/>
        <color rgb="FF000000"/>
        <rFont val="宋体"/>
        <family val="0"/>
        <charset val="134"/>
      </rPr>
      <t xml:space="preserve">0.2gx36</t>
    </r>
    <r>
      <rPr>
        <sz val="11"/>
        <color rgb="FF000000"/>
        <rFont val="Noto Sans"/>
        <family val="2"/>
      </rPr>
      <t xml:space="preserve">片</t>
    </r>
  </si>
  <si>
    <t xml:space="preserve">广州王老吉</t>
  </si>
  <si>
    <t xml:space="preserve">清热解毒软胶囊</t>
  </si>
  <si>
    <r>
      <rPr>
        <sz val="11"/>
        <color rgb="FF000000"/>
        <rFont val="宋体"/>
        <family val="0"/>
        <charset val="134"/>
      </rPr>
      <t xml:space="preserve">0.8gx18</t>
    </r>
    <r>
      <rPr>
        <sz val="11"/>
        <color rgb="FF000000"/>
        <rFont val="Noto Sans"/>
        <family val="2"/>
      </rPr>
      <t xml:space="preserve">粒</t>
    </r>
  </si>
  <si>
    <t xml:space="preserve">石家庄欧意</t>
  </si>
  <si>
    <t xml:space="preserve">抗病毒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PVC)</t>
    </r>
  </si>
  <si>
    <t xml:space="preserve">河南百年康鑫</t>
  </si>
  <si>
    <r>
      <rPr>
        <sz val="11"/>
        <color rgb="FF000000"/>
        <rFont val="Noto Sans"/>
        <family val="2"/>
      </rPr>
      <t xml:space="preserve">盐酸曲普利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刻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20</t>
    </r>
    <r>
      <rPr>
        <sz val="11"/>
        <color rgb="FF000000"/>
        <rFont val="Noto Sans"/>
        <family val="2"/>
      </rPr>
      <t xml:space="preserve">粒</t>
    </r>
  </si>
  <si>
    <t xml:space="preserve">联邦制药厂</t>
  </si>
  <si>
    <r>
      <rPr>
        <sz val="11"/>
        <color rgb="FF000000"/>
        <rFont val="Noto Sans"/>
        <family val="2"/>
      </rPr>
      <t xml:space="preserve">布洛芬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邦缓士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x12</t>
    </r>
    <r>
      <rPr>
        <sz val="11"/>
        <color rgb="FF000000"/>
        <rFont val="Noto Sans"/>
        <family val="2"/>
      </rPr>
      <t xml:space="preserve">粒</t>
    </r>
  </si>
  <si>
    <t xml:space="preserve">珠海联邦中山</t>
  </si>
  <si>
    <t xml:space="preserve">咽炎片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中方制药</t>
  </si>
  <si>
    <t xml:space="preserve">乌蛇止痒丸</t>
  </si>
  <si>
    <t xml:space="preserve">30g</t>
  </si>
  <si>
    <t xml:space="preserve">广州中一药业</t>
  </si>
  <si>
    <t xml:space="preserve">关节止痛膏</t>
  </si>
  <si>
    <r>
      <rPr>
        <sz val="12"/>
        <rFont val="宋体"/>
        <family val="0"/>
        <charset val="134"/>
      </rPr>
      <t xml:space="preserve">10cmx7cm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医疗器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卫生材料厂</t>
    </r>
  </si>
  <si>
    <t xml:space="preserve">风湿关节炎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西华康药业股份有限公司</t>
  </si>
  <si>
    <t xml:space="preserve">伤湿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河南羚锐制药股份有限公司</t>
  </si>
  <si>
    <t xml:space="preserve">小儿奇应丸</t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广州敬修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珍珠明目滴眼液</t>
  </si>
  <si>
    <t xml:space="preserve">8ml</t>
  </si>
  <si>
    <t xml:space="preserve">苏州太湖美药业有限公司</t>
  </si>
  <si>
    <t xml:space="preserve">华佗膏</t>
  </si>
  <si>
    <t xml:space="preserve">10g</t>
  </si>
  <si>
    <t xml:space="preserve">湖北科田药业有限公司</t>
  </si>
  <si>
    <t xml:space="preserve">银杏叶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半宙大康制药有限公司</t>
  </si>
  <si>
    <t xml:space="preserve">玉泉丸</t>
  </si>
  <si>
    <t xml:space="preserve">成都九芝堂金鼎药业有限公司</t>
  </si>
  <si>
    <t xml:space="preserve">六味地黄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北京同仁堂股份有限公司同仁堂制药厂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袋</t>
    </r>
  </si>
  <si>
    <t xml:space="preserve">广东华天宝药业集团有限公司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国药集团工业股份有限公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广西纯正堂制药厂</t>
  </si>
  <si>
    <t xml:space="preserve">保和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芜湖张恒春药业有限公司</t>
  </si>
  <si>
    <t xml:space="preserve">冬凌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省济源市济世药业有限公司</t>
  </si>
  <si>
    <t xml:space="preserve">香砂六君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合肥神鹿集团九华药业有限责任公司</t>
  </si>
  <si>
    <r>
      <rPr>
        <sz val="12"/>
        <rFont val="Noto Sans"/>
        <family val="2"/>
      </rPr>
      <t xml:space="preserve">枸椽酸铁铵维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糖浆Ⅱ</t>
    </r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有外包装</t>
    </r>
    <r>
      <rPr>
        <sz val="12"/>
        <rFont val="宋体"/>
        <family val="0"/>
        <charset val="134"/>
      </rPr>
      <t xml:space="preserve">)</t>
    </r>
  </si>
  <si>
    <t xml:space="preserve">四川绵阳一康制药有限公司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甘肃河西制药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省河西制药厂</t>
    </r>
    <r>
      <rPr>
        <sz val="12"/>
        <rFont val="宋体"/>
        <family val="0"/>
        <charset val="134"/>
      </rPr>
      <t xml:space="preserve">)</t>
    </r>
  </si>
  <si>
    <t xml:space="preserve">壮骨麝香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</t>
    </r>
  </si>
  <si>
    <t xml:space="preserve">溶菌酶肠溶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上海长城生化制药厂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黄石飞云制药有限公司</t>
  </si>
  <si>
    <t xml:space="preserve">复方南板蓝根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罗浮山国药股份有限公司</t>
  </si>
  <si>
    <t xml:space="preserve">二甲硅油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四川同人泰药业有限公司</t>
  </si>
  <si>
    <t xml:space="preserve">利巴韦林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芜湖三益信成制药有限公司</t>
  </si>
  <si>
    <t xml:space="preserve">法莫替丁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山西津华晖星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西津华药业有限公司</t>
    </r>
    <r>
      <rPr>
        <sz val="12"/>
        <rFont val="宋体"/>
        <family val="0"/>
        <charset val="134"/>
      </rPr>
      <t xml:space="preserve">)</t>
    </r>
  </si>
  <si>
    <t xml:space="preserve">解痉镇痛酊</t>
  </si>
  <si>
    <t xml:space="preserve">30ml</t>
  </si>
  <si>
    <t xml:space="preserve">常熟市星海制药有限公司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四川菲德力制药有限公司</t>
  </si>
  <si>
    <t xml:space="preserve">四消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舒胸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有限公司</t>
  </si>
  <si>
    <t xml:space="preserve">男子汉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平滑超薄</t>
    </r>
  </si>
  <si>
    <t xml:space="preserve">北京艾伦斯保健品有限公司</t>
  </si>
  <si>
    <t xml:space="preserve">枸橼酸铋钾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湖南华纳大药厂有限公司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上海普康药业有限公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湖北东信药业有限公司</t>
  </si>
  <si>
    <t xml:space="preserve">盐酸克林霉素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锦华药业有限责任公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深圳海王药业有限公司</t>
  </si>
  <si>
    <t xml:space="preserve">咽立爽口含滴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</si>
  <si>
    <t xml:space="preserve">贵州黄果树立爽药业有限公司</t>
  </si>
  <si>
    <t xml:space="preserve">新复方鲜竹沥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汇仁药业有限公司</t>
  </si>
  <si>
    <t xml:space="preserve">麝香壮骨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片</t>
    </r>
  </si>
  <si>
    <t xml:space="preserve">武汉健民集团随州药业有限公司</t>
  </si>
  <si>
    <t xml:space="preserve">归脾丸</t>
  </si>
  <si>
    <r>
      <rPr>
        <sz val="12"/>
        <rFont val="Noto Sans"/>
        <family val="2"/>
      </rPr>
      <t xml:space="preserve">东芝堂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四川中方制药有限公司</t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省腾冲县东方红制药厂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天津药业集团新郑股份有限公司</t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浙江昂利康制药有限公司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一力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广东一力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0</t>
    </r>
    <r>
      <rPr>
        <sz val="12"/>
        <rFont val="Noto Sans"/>
        <family val="2"/>
      </rPr>
      <t xml:space="preserve">片</t>
    </r>
  </si>
  <si>
    <t xml:space="preserve">四川华新制药有限公司</t>
  </si>
  <si>
    <t xml:space="preserve">头孢拉定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医药股份有限公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包头中药有限责任公司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大西南制药股份有限公司</t>
  </si>
  <si>
    <t xml:space="preserve">婴儿素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河南怀庆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焦作市怀庆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奥邦药业有限公司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湖北华中药业有限公司</t>
  </si>
  <si>
    <t xml:space="preserve">林可霉素利多卡因凝胶</t>
  </si>
  <si>
    <t xml:space="preserve">20g</t>
  </si>
  <si>
    <t xml:space="preserve">天麻素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有限公司</t>
  </si>
  <si>
    <t xml:space="preserve">天麻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吉林省罗邦药业有限公司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药辛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山东方明药业有限公司</t>
  </si>
  <si>
    <t xml:space="preserve">盐酸环丙沙星滴耳液</t>
  </si>
  <si>
    <t xml:space="preserve">5ml:15mg</t>
  </si>
  <si>
    <t xml:space="preserve">沈阳红旗制药有限公司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t xml:space="preserve">重庆科瑞制药有限责任公司</t>
  </si>
  <si>
    <r>
      <rPr>
        <sz val="12"/>
        <rFont val="Noto Sans"/>
        <family val="2"/>
      </rPr>
      <t xml:space="preserve">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克片</t>
    </r>
    <r>
      <rPr>
        <sz val="12"/>
        <rFont val="宋体"/>
        <family val="0"/>
        <charset val="134"/>
      </rPr>
      <t xml:space="preserve">)</t>
    </r>
  </si>
  <si>
    <t xml:space="preserve">山西云鹏制药有限公司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民济药业有限公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湖南湘泉制药有限公司</t>
  </si>
  <si>
    <t xml:space="preserve">聚维酮碘栓</t>
  </si>
  <si>
    <r>
      <rPr>
        <sz val="12"/>
        <rFont val="宋体"/>
        <family val="0"/>
        <charset val="134"/>
      </rPr>
      <t xml:space="preserve">0.02gx7</t>
    </r>
    <r>
      <rPr>
        <sz val="12"/>
        <rFont val="Noto Sans"/>
        <family val="2"/>
      </rPr>
      <t xml:space="preserve">枚</t>
    </r>
  </si>
  <si>
    <t xml:space="preserve">海南海神同洲制药有限公司</t>
  </si>
  <si>
    <t xml:space="preserve">清凉防暑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湖南三九南开制药有限公司</t>
  </si>
  <si>
    <t xml:space="preserve">四川泰华堂制药有限公司</t>
  </si>
  <si>
    <t xml:space="preserve">健儿消食口服液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制药有限责任公司</t>
  </si>
  <si>
    <t xml:space="preserve">盐酸吗啉胍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山西太原药业有限公司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制药股份有限公司</t>
  </si>
  <si>
    <t xml:space="preserve">唇齿清胃丸</t>
  </si>
  <si>
    <r>
      <rPr>
        <sz val="12"/>
        <rFont val="宋体"/>
        <family val="0"/>
        <charset val="134"/>
      </rPr>
      <t xml:space="preserve">4.5gx4</t>
    </r>
    <r>
      <rPr>
        <sz val="12"/>
        <rFont val="Noto Sans"/>
        <family val="2"/>
      </rPr>
      <t xml:space="preserve">袋</t>
    </r>
  </si>
  <si>
    <t xml:space="preserve">长春人民药业集团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山西亨瑞达制药有限公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华天宝药业有限公司</t>
  </si>
  <si>
    <t xml:space="preserve">橘红颗粒</t>
  </si>
  <si>
    <r>
      <rPr>
        <sz val="12"/>
        <rFont val="宋体"/>
        <family val="0"/>
        <charset val="134"/>
      </rPr>
      <t xml:space="preserve">11gx6</t>
    </r>
    <r>
      <rPr>
        <sz val="12"/>
        <rFont val="Noto Sans"/>
        <family val="2"/>
      </rPr>
      <t xml:space="preserve">袋</t>
    </r>
  </si>
  <si>
    <t xml:space="preserve">山东孔府制药有限公司</t>
  </si>
  <si>
    <r>
      <rPr>
        <sz val="12"/>
        <rFont val="宋体"/>
        <family val="0"/>
        <charset val="134"/>
      </rPr>
      <t xml:space="preserve">0.10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健民药业有限公司</t>
  </si>
  <si>
    <t xml:space="preserve">健胃愈疡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九芝堂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九芝堂股份有限公司</t>
    </r>
    <r>
      <rPr>
        <sz val="12"/>
        <rFont val="宋体"/>
        <family val="0"/>
        <charset val="134"/>
      </rPr>
      <t xml:space="preserve">)</t>
    </r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西省恒山中药有限责任公司</t>
  </si>
  <si>
    <t xml:space="preserve">开胸顺气丸</t>
  </si>
  <si>
    <r>
      <rPr>
        <sz val="12"/>
        <rFont val="宋体"/>
        <family val="0"/>
        <charset val="134"/>
      </rPr>
      <t xml:space="preserve">6g×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河南广宇博科生物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门峡市第二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九寨沟天然药业集团有限责任公司</t>
  </si>
  <si>
    <r>
      <rPr>
        <sz val="12"/>
        <rFont val="宋体"/>
        <family val="0"/>
        <charset val="134"/>
      </rPr>
      <t xml:space="preserve">50mg×3</t>
    </r>
    <r>
      <rPr>
        <sz val="12"/>
        <rFont val="Noto Sans"/>
        <family val="2"/>
      </rPr>
      <t xml:space="preserve">片</t>
    </r>
  </si>
  <si>
    <t xml:space="preserve">午时茶颗粒</t>
  </si>
  <si>
    <t xml:space="preserve">湖北虎泉药业有限公司</t>
  </si>
  <si>
    <t xml:space="preserve">吲达帕胺片</t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力生制药股份有限公司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氨茶碱缓释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烟台鲁银药业有限公司</t>
  </si>
  <si>
    <r>
      <rPr>
        <sz val="12"/>
        <rFont val="宋体"/>
        <family val="0"/>
        <charset val="134"/>
      </rPr>
      <t xml:space="preserve">0.2gx28</t>
    </r>
    <r>
      <rPr>
        <sz val="12"/>
        <rFont val="Noto Sans"/>
        <family val="2"/>
      </rPr>
      <t xml:space="preserve">片</t>
    </r>
  </si>
  <si>
    <t xml:space="preserve">通化颐生药业股份有限公司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感冒止咳片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省国药制药有限公司</t>
  </si>
  <si>
    <t xml:space="preserve">肝胆清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昆明滇虹药业有限公司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r>
      <rPr>
        <sz val="12"/>
        <rFont val="Noto Sans"/>
        <family val="2"/>
      </rPr>
      <t xml:space="preserve">北京华素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北京四环医药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门店铺货计划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门店铺货计划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门店铺货计划</t>
    </r>
  </si>
  <si>
    <t xml:space="preserve">计划总数</t>
  </si>
  <si>
    <t xml:space="preserve">计划金额</t>
  </si>
  <si>
    <t xml:space="preserve">门店实际库存金额</t>
  </si>
  <si>
    <t xml:space="preserve">实际铺货金额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t xml:space="preserve">目录名</t>
  </si>
  <si>
    <t xml:space="preserve">是否停用</t>
  </si>
  <si>
    <t xml:space="preserve">是否禁请</t>
  </si>
  <si>
    <t xml:space="preserve">团促名</t>
  </si>
  <si>
    <t xml:space="preserve">ABC</t>
  </si>
  <si>
    <t xml:space="preserve">末次进价</t>
  </si>
  <si>
    <t xml:space="preserve">公司限价</t>
  </si>
  <si>
    <t xml:space="preserve">公司最高价</t>
  </si>
  <si>
    <t xml:space="preserve">公司最低价</t>
  </si>
  <si>
    <t xml:space="preserve">理论最高</t>
  </si>
  <si>
    <t xml:space="preserve">理论最低</t>
  </si>
  <si>
    <t xml:space="preserve">西洋参</t>
  </si>
  <si>
    <t xml:space="preserve">盒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参片</t>
    </r>
    <r>
      <rPr>
        <sz val="10"/>
        <rFont val="宋体"/>
        <family val="0"/>
        <charset val="134"/>
      </rPr>
      <t xml:space="preserve">+100gtia</t>
    </r>
  </si>
  <si>
    <t xml:space="preserve">南京威洲许氏</t>
  </si>
  <si>
    <t xml:space="preserve">中药</t>
  </si>
  <si>
    <t xml:space="preserve">参类</t>
  </si>
  <si>
    <t xml:space="preserve">贵细</t>
  </si>
  <si>
    <t xml:space="preserve">正常</t>
  </si>
  <si>
    <t xml:space="preserve">非禁请货品</t>
  </si>
  <si>
    <t xml:space="preserve">听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t xml:space="preserve">绵阳制药饮片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r>
      <rPr>
        <sz val="10"/>
        <rFont val="Noto Sans"/>
        <family val="2"/>
      </rPr>
      <t xml:space="preserve">粉 </t>
    </r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瓶（太极牌）</t>
    </r>
  </si>
  <si>
    <t xml:space="preserve">风油精</t>
  </si>
  <si>
    <t xml:space="preserve">瓶</t>
  </si>
  <si>
    <t xml:space="preserve">3ml</t>
  </si>
  <si>
    <t xml:space="preserve">漳州水仙药业</t>
  </si>
  <si>
    <t xml:space="preserve">中西成药</t>
  </si>
  <si>
    <t xml:space="preserve">虫蛇叮咬用药</t>
  </si>
  <si>
    <t xml:space="preserve">皮肤</t>
  </si>
  <si>
    <t xml:space="preserve">基本目录品种</t>
  </si>
  <si>
    <t xml:space="preserve">A</t>
  </si>
  <si>
    <t xml:space="preserve">6ml</t>
  </si>
  <si>
    <t xml:space="preserve">南通薄荷厂</t>
  </si>
  <si>
    <t xml:space="preserve">C</t>
  </si>
  <si>
    <t xml:space="preserve">广东一力制药</t>
  </si>
  <si>
    <t xml:space="preserve">3927</t>
  </si>
  <si>
    <t xml:space="preserve">补充目录品种</t>
  </si>
  <si>
    <t xml:space="preserve">黄石卫材</t>
  </si>
  <si>
    <t xml:space="preserve">6624</t>
  </si>
  <si>
    <t xml:space="preserve">保障目录品种</t>
  </si>
  <si>
    <t xml:space="preserve">业务停用</t>
  </si>
  <si>
    <t xml:space="preserve">桐君阁团促品种</t>
  </si>
  <si>
    <t xml:space="preserve">斧标驱风油</t>
  </si>
  <si>
    <t xml:space="preserve">10ml</t>
  </si>
  <si>
    <t xml:space="preserve">广东梁介福</t>
  </si>
  <si>
    <t xml:space="preserve">禁请货品</t>
  </si>
  <si>
    <t xml:space="preserve">复方薄荷脑软膏</t>
  </si>
  <si>
    <t xml:space="preserve">曼秀雷敦</t>
  </si>
  <si>
    <t xml:space="preserve">28g</t>
  </si>
  <si>
    <t xml:space="preserve">复方樟脑乳膏</t>
  </si>
  <si>
    <t xml:space="preserve">支</t>
  </si>
  <si>
    <t xml:space="preserve">武汉诺安</t>
  </si>
  <si>
    <t xml:space="preserve">金牌风油精</t>
  </si>
  <si>
    <t xml:space="preserve">新加坡梁介福</t>
  </si>
  <si>
    <t xml:space="preserve">清凉油</t>
  </si>
  <si>
    <t xml:space="preserve">中盒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2425</t>
  </si>
  <si>
    <r>
      <rPr>
        <sz val="10"/>
        <rFont val="宋体"/>
        <family val="0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3g</t>
  </si>
  <si>
    <t xml:space="preserve">口服补液盐Ⅰ</t>
  </si>
  <si>
    <t xml:space="preserve">包</t>
  </si>
  <si>
    <r>
      <rPr>
        <sz val="10"/>
        <rFont val="宋体"/>
        <family val="0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长威</t>
  </si>
  <si>
    <t xml:space="preserve">调节水电解质平衡用药</t>
  </si>
  <si>
    <t xml:space="preserve">补益</t>
  </si>
  <si>
    <t xml:space="preserve">B</t>
  </si>
  <si>
    <t xml:space="preserve">口服葡萄糖</t>
  </si>
  <si>
    <t xml:space="preserve">袋</t>
  </si>
  <si>
    <r>
      <rPr>
        <sz val="10"/>
        <rFont val="宋体"/>
        <family val="0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宋体"/>
        <family val="0"/>
        <charset val="134"/>
      </rPr>
      <t xml:space="preserve">10gx30</t>
    </r>
    <r>
      <rPr>
        <sz val="10"/>
        <rFont val="Noto Sans"/>
        <family val="2"/>
      </rPr>
      <t xml:space="preserve">包</t>
    </r>
  </si>
  <si>
    <t xml:space="preserve">口服五维葡萄糖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四川绵阳制药</t>
  </si>
  <si>
    <t xml:space="preserve">绵阳药业</t>
  </si>
  <si>
    <t xml:space="preserve">包装类药材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金银花（太极牌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济精制</t>
    </r>
  </si>
  <si>
    <t xml:space="preserve">菊花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其他清热解毒药</t>
  </si>
  <si>
    <t xml:space="preserve">清热解毒药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尚善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广东罗浮山</t>
  </si>
  <si>
    <t xml:space="preserve">黄柏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广东博罗先锋</t>
  </si>
  <si>
    <t xml:space="preserve">黄连上清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40</t>
    </r>
    <r>
      <rPr>
        <sz val="10"/>
        <rFont val="Noto Sans"/>
        <family val="2"/>
      </rPr>
      <t xml:space="preserve">袋</t>
    </r>
  </si>
  <si>
    <t xml:space="preserve">四川大千药业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t xml:space="preserve">太极大药房团促品种</t>
  </si>
  <si>
    <t xml:space="preserve">黄芩片</t>
  </si>
  <si>
    <r>
      <rPr>
        <sz val="10"/>
        <rFont val="宋体"/>
        <family val="0"/>
        <charset val="134"/>
      </rPr>
      <t xml:space="preserve">0.26gx24</t>
    </r>
    <r>
      <rPr>
        <sz val="10"/>
        <rFont val="Noto Sans"/>
        <family val="2"/>
      </rPr>
      <t xml:space="preserve">片（糖衣片）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制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牛黄解毒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牛黄清肺片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片</t>
    </r>
  </si>
  <si>
    <t xml:space="preserve">辽宁华源天利</t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维威制药</t>
  </si>
  <si>
    <t xml:space="preserve">伊春吉特普通</t>
  </si>
  <si>
    <t xml:space="preserve">清热散结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鞍山制药</t>
  </si>
  <si>
    <t xml:space="preserve">双黄连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一清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太极四川绵阳</t>
  </si>
  <si>
    <t xml:space="preserve">银翘解毒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t xml:space="preserve">板兰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清热冲剂类药品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板蓝根颗粒</t>
  </si>
  <si>
    <t xml:space="preserve">35640</t>
  </si>
  <si>
    <t xml:space="preserve">九寨沟天然药业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绵阳</t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四川逢春制药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复方金银花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包</t>
    </r>
  </si>
  <si>
    <t xml:space="preserve">河北国金药业</t>
  </si>
  <si>
    <t xml:space="preserve">复方罗汉果止咳颗粒</t>
  </si>
  <si>
    <t xml:space="preserve">四川内江天德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桂林益佰漓江</t>
  </si>
  <si>
    <t xml:space="preserve">广东凉茶颗粒</t>
  </si>
  <si>
    <t xml:space="preserve">金菊五花茶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广州莱泰制药</t>
  </si>
  <si>
    <t xml:space="preserve">金银花颗粒</t>
  </si>
  <si>
    <t xml:space="preserve">四川菲德力</t>
  </si>
  <si>
    <t xml:space="preserve">成都森科</t>
  </si>
  <si>
    <t xml:space="preserve">荆防颗粒</t>
  </si>
  <si>
    <t xml:space="preserve">重庆东方</t>
  </si>
  <si>
    <t xml:space="preserve">四川禾邦制药</t>
  </si>
  <si>
    <t xml:space="preserve">利咽解毒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神威药业</t>
  </si>
  <si>
    <t xml:space="preserve">罗汉果茶</t>
  </si>
  <si>
    <r>
      <rPr>
        <sz val="10"/>
        <rFont val="宋体"/>
        <family val="0"/>
        <charset val="134"/>
      </rPr>
      <t xml:space="preserve">14gx10</t>
    </r>
    <r>
      <rPr>
        <sz val="10"/>
        <rFont val="Noto Sans"/>
        <family val="2"/>
      </rPr>
      <t xml:space="preserve">块</t>
    </r>
  </si>
  <si>
    <t xml:space="preserve">南板蓝根冲剂</t>
  </si>
  <si>
    <t xml:space="preserve">清热解毒颗粒</t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江西济民金水宝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湖北虎泉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带金品种</t>
  </si>
  <si>
    <t xml:space="preserve">夏桑菊颗粒</t>
  </si>
  <si>
    <t xml:space="preserve">小柴胡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四川彩虹制药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四川天德制药</t>
  </si>
  <si>
    <r>
      <rPr>
        <sz val="10"/>
        <rFont val="宋体"/>
        <family val="0"/>
        <charset val="134"/>
      </rPr>
      <t xml:space="preserve">12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银菊清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合肥神鹿</t>
  </si>
  <si>
    <t xml:space="preserve">银翘解毒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九连山</t>
  </si>
  <si>
    <r>
      <rPr>
        <sz val="10"/>
        <rFont val="宋体"/>
        <family val="0"/>
        <charset val="134"/>
      </rPr>
      <t xml:space="preserve">3.7gx20</t>
    </r>
    <r>
      <rPr>
        <sz val="10"/>
        <rFont val="Noto Sans"/>
        <family val="2"/>
      </rPr>
      <t xml:space="preserve">支</t>
    </r>
  </si>
  <si>
    <t xml:space="preserve">祛暑湿用药</t>
  </si>
  <si>
    <t xml:space="preserve">胃肠道疾病</t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重庆科瑞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t xml:space="preserve">霍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藿香正气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藿香正气颗粒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57024</t>
  </si>
  <si>
    <t xml:space="preserve">50820</t>
  </si>
  <si>
    <t xml:space="preserve">藿香正气水</t>
  </si>
  <si>
    <t xml:space="preserve">四川禾邦阳光</t>
  </si>
  <si>
    <t xml:space="preserve">四川通园制药</t>
  </si>
  <si>
    <t xml:space="preserve">15565</t>
  </si>
  <si>
    <t xml:space="preserve">藿香正气丸</t>
  </si>
  <si>
    <t xml:space="preserve">加味藿香正气丸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30147</t>
  </si>
  <si>
    <t xml:space="preserve">湖南三九南开</t>
  </si>
  <si>
    <t xml:space="preserve">人丹</t>
  </si>
  <si>
    <t xml:space="preserve">1.725g</t>
  </si>
  <si>
    <t xml:space="preserve">6320</t>
  </si>
  <si>
    <t xml:space="preserve">十滴水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6510</t>
  </si>
  <si>
    <t xml:space="preserve">十滴水（四川逢春）</t>
  </si>
  <si>
    <t xml:space="preserve">四川逢春</t>
  </si>
  <si>
    <t xml:space="preserve">五苓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 "/>
    <numFmt numFmtId="167" formatCode="0.0_ "/>
    <numFmt numFmtId="168" formatCode="0.0%"/>
    <numFmt numFmtId="169" formatCode="@"/>
    <numFmt numFmtId="170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3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"/>
    <col collapsed="false" customWidth="true" hidden="false" outlineLevel="0" max="3" min="3" style="1" width="7.24"/>
    <col collapsed="false" customWidth="true" hidden="false" outlineLevel="0" max="4" min="4" style="1" width="16.37"/>
    <col collapsed="false" customWidth="true" hidden="false" outlineLevel="0" max="5" min="5" style="1" width="13.37"/>
    <col collapsed="false" customWidth="true" hidden="false" outlineLevel="0" max="6" min="6" style="1" width="39.74"/>
    <col collapsed="false" customWidth="false" hidden="false" outlineLevel="0" max="257" min="7" style="1" width="31.24"/>
  </cols>
  <sheetData>
    <row r="1" customFormat="false" ht="14.25" hidden="false" customHeight="false" outlineLevel="0" collapsed="false">
      <c r="A1" s="2" t="n">
        <v>385</v>
      </c>
      <c r="B1" s="3" t="s">
        <v>0</v>
      </c>
      <c r="C1" s="2" t="n">
        <v>44608</v>
      </c>
      <c r="D1" s="3" t="s">
        <v>1</v>
      </c>
      <c r="E1" s="2" t="s">
        <v>2</v>
      </c>
      <c r="F1" s="3" t="s">
        <v>3</v>
      </c>
    </row>
    <row r="2" s="4" customFormat="true" ht="14.25" hidden="false" customHeight="false" outlineLevel="0" collapsed="false">
      <c r="A2" s="2" t="n">
        <v>385</v>
      </c>
      <c r="B2" s="3" t="s">
        <v>0</v>
      </c>
      <c r="C2" s="2" t="n">
        <v>45514</v>
      </c>
      <c r="D2" s="3" t="s">
        <v>4</v>
      </c>
      <c r="E2" s="2" t="s">
        <v>5</v>
      </c>
      <c r="F2" s="3" t="s">
        <v>6</v>
      </c>
    </row>
    <row r="3" s="4" customFormat="true" ht="14.25" hidden="false" customHeight="false" outlineLevel="0" collapsed="false">
      <c r="A3" s="2" t="n">
        <v>385</v>
      </c>
      <c r="B3" s="3" t="s">
        <v>0</v>
      </c>
      <c r="C3" s="2" t="n">
        <v>43075</v>
      </c>
      <c r="D3" s="3" t="s">
        <v>7</v>
      </c>
      <c r="E3" s="2" t="s">
        <v>8</v>
      </c>
      <c r="F3" s="3" t="s">
        <v>9</v>
      </c>
    </row>
    <row r="4" s="4" customFormat="true" ht="14.25" hidden="false" customHeight="false" outlineLevel="0" collapsed="false">
      <c r="A4" s="2" t="n">
        <v>385</v>
      </c>
      <c r="B4" s="3" t="s">
        <v>0</v>
      </c>
      <c r="C4" s="2" t="n">
        <v>43115</v>
      </c>
      <c r="D4" s="3" t="s">
        <v>10</v>
      </c>
      <c r="E4" s="2" t="s">
        <v>11</v>
      </c>
      <c r="F4" s="3" t="s">
        <v>12</v>
      </c>
    </row>
    <row r="5" s="4" customFormat="true" ht="14.25" hidden="false" customHeight="false" outlineLevel="0" collapsed="false">
      <c r="A5" s="2" t="n">
        <v>385</v>
      </c>
      <c r="B5" s="3" t="s">
        <v>0</v>
      </c>
      <c r="C5" s="2" t="n">
        <v>72426</v>
      </c>
      <c r="D5" s="3" t="s">
        <v>13</v>
      </c>
      <c r="E5" s="2" t="s">
        <v>14</v>
      </c>
      <c r="F5" s="3" t="s">
        <v>6</v>
      </c>
    </row>
    <row r="6" s="4" customFormat="true" ht="14.25" hidden="false" customHeight="false" outlineLevel="0" collapsed="false">
      <c r="A6" s="2" t="n">
        <v>385</v>
      </c>
      <c r="B6" s="3" t="s">
        <v>0</v>
      </c>
      <c r="C6" s="2" t="n">
        <v>100893</v>
      </c>
      <c r="D6" s="3" t="s">
        <v>15</v>
      </c>
      <c r="E6" s="2" t="s">
        <v>16</v>
      </c>
      <c r="F6" s="3" t="s">
        <v>17</v>
      </c>
    </row>
    <row r="7" s="4" customFormat="true" ht="14.25" hidden="false" customHeight="false" outlineLevel="0" collapsed="false">
      <c r="A7" s="2" t="n">
        <v>385</v>
      </c>
      <c r="B7" s="3" t="s">
        <v>0</v>
      </c>
      <c r="C7" s="2" t="n">
        <v>30276</v>
      </c>
      <c r="D7" s="3" t="s">
        <v>18</v>
      </c>
      <c r="E7" s="2" t="s">
        <v>19</v>
      </c>
      <c r="F7" s="3" t="s">
        <v>20</v>
      </c>
    </row>
    <row r="8" s="4" customFormat="true" ht="14.25" hidden="false" customHeight="false" outlineLevel="0" collapsed="false">
      <c r="A8" s="2" t="n">
        <v>385</v>
      </c>
      <c r="B8" s="3" t="s">
        <v>0</v>
      </c>
      <c r="C8" s="2" t="n">
        <v>13775</v>
      </c>
      <c r="D8" s="3" t="s">
        <v>21</v>
      </c>
      <c r="E8" s="2" t="s">
        <v>22</v>
      </c>
      <c r="F8" s="3" t="s">
        <v>23</v>
      </c>
    </row>
    <row r="9" s="4" customFormat="true" ht="14.25" hidden="false" customHeight="false" outlineLevel="0" collapsed="false">
      <c r="A9" s="2" t="n">
        <v>385</v>
      </c>
      <c r="B9" s="3" t="s">
        <v>0</v>
      </c>
      <c r="C9" s="2" t="n">
        <v>4308</v>
      </c>
      <c r="D9" s="3" t="s">
        <v>24</v>
      </c>
      <c r="E9" s="2" t="s">
        <v>25</v>
      </c>
      <c r="F9" s="3" t="s">
        <v>26</v>
      </c>
    </row>
    <row r="10" s="4" customFormat="true" ht="14.25" hidden="false" customHeight="false" outlineLevel="0" collapsed="false">
      <c r="A10" s="2" t="n">
        <v>385</v>
      </c>
      <c r="B10" s="3" t="s">
        <v>0</v>
      </c>
      <c r="C10" s="2" t="n">
        <v>2342</v>
      </c>
      <c r="D10" s="3" t="s">
        <v>27</v>
      </c>
      <c r="E10" s="2" t="s">
        <v>28</v>
      </c>
      <c r="F10" s="3" t="s">
        <v>29</v>
      </c>
    </row>
    <row r="11" s="4" customFormat="true" ht="14.25" hidden="false" customHeight="false" outlineLevel="0" collapsed="false">
      <c r="A11" s="2" t="n">
        <v>385</v>
      </c>
      <c r="B11" s="3" t="s">
        <v>0</v>
      </c>
      <c r="C11" s="2" t="n">
        <v>1691</v>
      </c>
      <c r="D11" s="3" t="s">
        <v>30</v>
      </c>
      <c r="E11" s="2" t="s">
        <v>31</v>
      </c>
      <c r="F11" s="3" t="s">
        <v>32</v>
      </c>
    </row>
    <row r="12" s="4" customFormat="true" ht="14.25" hidden="false" customHeight="false" outlineLevel="0" collapsed="false">
      <c r="A12" s="2" t="n">
        <v>385</v>
      </c>
      <c r="B12" s="3" t="s">
        <v>0</v>
      </c>
      <c r="C12" s="2" t="n">
        <v>1287</v>
      </c>
      <c r="D12" s="3" t="s">
        <v>33</v>
      </c>
      <c r="E12" s="2" t="s">
        <v>34</v>
      </c>
      <c r="F12" s="3" t="s">
        <v>35</v>
      </c>
    </row>
    <row r="13" s="4" customFormat="true" ht="14.25" hidden="false" customHeight="false" outlineLevel="0" collapsed="false">
      <c r="A13" s="2" t="n">
        <v>385</v>
      </c>
      <c r="B13" s="3" t="s">
        <v>0</v>
      </c>
      <c r="C13" s="2" t="n">
        <v>236</v>
      </c>
      <c r="D13" s="3" t="s">
        <v>36</v>
      </c>
      <c r="E13" s="2" t="s">
        <v>11</v>
      </c>
      <c r="F13" s="3" t="s">
        <v>37</v>
      </c>
    </row>
    <row r="14" s="4" customFormat="true" ht="14.25" hidden="false" customHeight="false" outlineLevel="0" collapsed="false">
      <c r="A14" s="2" t="n">
        <v>385</v>
      </c>
      <c r="B14" s="3" t="s">
        <v>0</v>
      </c>
      <c r="C14" s="2" t="n">
        <v>62</v>
      </c>
      <c r="D14" s="3" t="s">
        <v>38</v>
      </c>
      <c r="E14" s="2" t="s">
        <v>39</v>
      </c>
      <c r="F14" s="3" t="s">
        <v>40</v>
      </c>
    </row>
    <row r="15" customFormat="false" ht="14.25" hidden="false" customHeight="false" outlineLevel="0" collapsed="false">
      <c r="A15" s="2" t="n">
        <v>385</v>
      </c>
      <c r="B15" s="3" t="s">
        <v>0</v>
      </c>
      <c r="C15" s="2" t="n">
        <v>241</v>
      </c>
      <c r="D15" s="3" t="s">
        <v>41</v>
      </c>
      <c r="E15" s="2" t="s">
        <v>42</v>
      </c>
      <c r="F15" s="3" t="s">
        <v>3</v>
      </c>
    </row>
    <row r="16" customFormat="false" ht="14.25" hidden="false" customHeight="false" outlineLevel="0" collapsed="false">
      <c r="A16" s="2" t="n">
        <v>385</v>
      </c>
      <c r="B16" s="3" t="s">
        <v>0</v>
      </c>
      <c r="C16" s="2" t="n">
        <v>48454</v>
      </c>
      <c r="D16" s="3" t="s">
        <v>41</v>
      </c>
      <c r="E16" s="2" t="s">
        <v>2</v>
      </c>
      <c r="F16" s="3" t="s">
        <v>43</v>
      </c>
    </row>
    <row r="17" customFormat="false" ht="14.25" hidden="false" customHeight="false" outlineLevel="0" collapsed="false">
      <c r="A17" s="2" t="n">
        <v>385</v>
      </c>
      <c r="B17" s="3" t="s">
        <v>0</v>
      </c>
      <c r="C17" s="2" t="n">
        <v>49041</v>
      </c>
      <c r="D17" s="3" t="s">
        <v>44</v>
      </c>
      <c r="E17" s="2" t="s">
        <v>45</v>
      </c>
      <c r="F17" s="3" t="s">
        <v>46</v>
      </c>
    </row>
    <row r="18" customFormat="false" ht="14.25" hidden="false" customHeight="false" outlineLevel="0" collapsed="false">
      <c r="A18" s="2" t="n">
        <v>385</v>
      </c>
      <c r="B18" s="3" t="s">
        <v>0</v>
      </c>
      <c r="C18" s="2" t="n">
        <v>28863</v>
      </c>
      <c r="D18" s="3" t="s">
        <v>47</v>
      </c>
      <c r="E18" s="2" t="s">
        <v>48</v>
      </c>
      <c r="F18" s="3" t="s">
        <v>49</v>
      </c>
    </row>
    <row r="19" customFormat="false" ht="14.25" hidden="false" customHeight="false" outlineLevel="0" collapsed="false">
      <c r="A19" s="2" t="n">
        <v>385</v>
      </c>
      <c r="B19" s="3" t="s">
        <v>0</v>
      </c>
      <c r="C19" s="2" t="n">
        <v>39655</v>
      </c>
      <c r="D19" s="3" t="s">
        <v>47</v>
      </c>
      <c r="E19" s="2" t="s">
        <v>48</v>
      </c>
      <c r="F19" s="3" t="s">
        <v>50</v>
      </c>
    </row>
    <row r="20" customFormat="false" ht="14.25" hidden="false" customHeight="false" outlineLevel="0" collapsed="false">
      <c r="A20" s="2" t="n">
        <v>385</v>
      </c>
      <c r="B20" s="3" t="s">
        <v>0</v>
      </c>
      <c r="C20" s="2" t="n">
        <v>5002</v>
      </c>
      <c r="D20" s="3" t="s">
        <v>51</v>
      </c>
      <c r="E20" s="2" t="s">
        <v>52</v>
      </c>
      <c r="F20" s="3" t="s">
        <v>53</v>
      </c>
    </row>
    <row r="21" customFormat="false" ht="14.25" hidden="false" customHeight="false" outlineLevel="0" collapsed="false">
      <c r="A21" s="2" t="n">
        <v>385</v>
      </c>
      <c r="B21" s="3" t="s">
        <v>0</v>
      </c>
      <c r="C21" s="2" t="n">
        <v>15988</v>
      </c>
      <c r="D21" s="3" t="s">
        <v>51</v>
      </c>
      <c r="E21" s="2" t="s">
        <v>54</v>
      </c>
      <c r="F21" s="3" t="s">
        <v>55</v>
      </c>
    </row>
    <row r="22" customFormat="false" ht="14.25" hidden="false" customHeight="false" outlineLevel="0" collapsed="false">
      <c r="A22" s="2" t="n">
        <v>385</v>
      </c>
      <c r="B22" s="3" t="s">
        <v>0</v>
      </c>
      <c r="C22" s="2" t="n">
        <v>4955</v>
      </c>
      <c r="D22" s="3" t="s">
        <v>56</v>
      </c>
      <c r="E22" s="2" t="s">
        <v>42</v>
      </c>
      <c r="F22" s="3" t="s">
        <v>57</v>
      </c>
    </row>
    <row r="23" customFormat="false" ht="14.25" hidden="false" customHeight="false" outlineLevel="0" collapsed="false">
      <c r="A23" s="2" t="n">
        <v>385</v>
      </c>
      <c r="B23" s="3" t="s">
        <v>0</v>
      </c>
      <c r="C23" s="2" t="n">
        <v>27629</v>
      </c>
      <c r="D23" s="3" t="s">
        <v>56</v>
      </c>
      <c r="E23" s="2" t="s">
        <v>58</v>
      </c>
      <c r="F23" s="3" t="s">
        <v>59</v>
      </c>
    </row>
    <row r="24" customFormat="false" ht="14.25" hidden="false" customHeight="false" outlineLevel="0" collapsed="false">
      <c r="A24" s="2" t="n">
        <v>385</v>
      </c>
      <c r="B24" s="3" t="s">
        <v>0</v>
      </c>
      <c r="C24" s="2" t="n">
        <v>1235</v>
      </c>
      <c r="D24" s="3" t="s">
        <v>60</v>
      </c>
      <c r="E24" s="2" t="s">
        <v>61</v>
      </c>
      <c r="F24" s="3" t="s">
        <v>62</v>
      </c>
    </row>
    <row r="25" customFormat="false" ht="14.25" hidden="false" customHeight="false" outlineLevel="0" collapsed="false">
      <c r="A25" s="2" t="n">
        <v>385</v>
      </c>
      <c r="B25" s="3" t="s">
        <v>0</v>
      </c>
      <c r="C25" s="2" t="n">
        <v>27259</v>
      </c>
      <c r="D25" s="3" t="s">
        <v>63</v>
      </c>
      <c r="E25" s="2" t="s">
        <v>64</v>
      </c>
      <c r="F25" s="3" t="s">
        <v>65</v>
      </c>
    </row>
    <row r="26" customFormat="false" ht="14.25" hidden="false" customHeight="false" outlineLevel="0" collapsed="false">
      <c r="A26" s="2" t="n">
        <v>385</v>
      </c>
      <c r="B26" s="3" t="s">
        <v>0</v>
      </c>
      <c r="C26" s="2" t="n">
        <v>81380</v>
      </c>
      <c r="D26" s="3" t="s">
        <v>66</v>
      </c>
      <c r="E26" s="2" t="s">
        <v>64</v>
      </c>
      <c r="F26" s="3" t="s">
        <v>65</v>
      </c>
    </row>
    <row r="27" customFormat="false" ht="14.25" hidden="false" customHeight="false" outlineLevel="0" collapsed="false">
      <c r="A27" s="2" t="n">
        <v>385</v>
      </c>
      <c r="B27" s="3" t="s">
        <v>0</v>
      </c>
      <c r="C27" s="2" t="n">
        <v>27263</v>
      </c>
      <c r="D27" s="3" t="s">
        <v>67</v>
      </c>
      <c r="E27" s="2" t="s">
        <v>68</v>
      </c>
      <c r="F27" s="3" t="s">
        <v>69</v>
      </c>
    </row>
    <row r="28" customFormat="false" ht="14.25" hidden="false" customHeight="false" outlineLevel="0" collapsed="false">
      <c r="A28" s="2" t="n">
        <v>385</v>
      </c>
      <c r="B28" s="3" t="s">
        <v>0</v>
      </c>
      <c r="C28" s="2" t="n">
        <v>31769</v>
      </c>
      <c r="D28" s="3" t="s">
        <v>70</v>
      </c>
      <c r="E28" s="2" t="s">
        <v>71</v>
      </c>
      <c r="F28" s="3" t="s">
        <v>65</v>
      </c>
    </row>
    <row r="29" customFormat="false" ht="14.25" hidden="false" customHeight="false" outlineLevel="0" collapsed="false">
      <c r="A29" s="2" t="n">
        <v>385</v>
      </c>
      <c r="B29" s="3" t="s">
        <v>0</v>
      </c>
      <c r="C29" s="2" t="n">
        <v>31770</v>
      </c>
      <c r="D29" s="3" t="s">
        <v>72</v>
      </c>
      <c r="E29" s="2" t="s">
        <v>73</v>
      </c>
      <c r="F29" s="3" t="s">
        <v>65</v>
      </c>
    </row>
    <row r="30" customFormat="false" ht="14.25" hidden="false" customHeight="false" outlineLevel="0" collapsed="false">
      <c r="A30" s="2" t="n">
        <v>385</v>
      </c>
      <c r="B30" s="3" t="s">
        <v>0</v>
      </c>
      <c r="C30" s="2" t="n">
        <v>27268</v>
      </c>
      <c r="D30" s="3" t="s">
        <v>74</v>
      </c>
      <c r="E30" s="2" t="s">
        <v>73</v>
      </c>
      <c r="F30" s="3" t="s">
        <v>65</v>
      </c>
    </row>
    <row r="31" customFormat="false" ht="14.25" hidden="false" customHeight="false" outlineLevel="0" collapsed="false">
      <c r="A31" s="2" t="n">
        <v>385</v>
      </c>
      <c r="B31" s="3" t="s">
        <v>0</v>
      </c>
      <c r="C31" s="2" t="n">
        <v>77790</v>
      </c>
      <c r="D31" s="5" t="s">
        <v>75</v>
      </c>
      <c r="E31" s="2" t="s">
        <v>73</v>
      </c>
      <c r="F31" s="5" t="s">
        <v>76</v>
      </c>
    </row>
    <row r="32" customFormat="false" ht="14.25" hidden="false" customHeight="false" outlineLevel="0" collapsed="false">
      <c r="A32" s="2" t="n">
        <v>385</v>
      </c>
      <c r="B32" s="3" t="s">
        <v>0</v>
      </c>
      <c r="C32" s="2" t="n">
        <v>75</v>
      </c>
      <c r="D32" s="3" t="s">
        <v>77</v>
      </c>
      <c r="E32" s="2" t="s">
        <v>78</v>
      </c>
      <c r="F32" s="3" t="s">
        <v>79</v>
      </c>
    </row>
    <row r="33" customFormat="false" ht="14.25" hidden="false" customHeight="false" outlineLevel="0" collapsed="false">
      <c r="A33" s="2" t="n">
        <v>385</v>
      </c>
      <c r="B33" s="3" t="s">
        <v>0</v>
      </c>
      <c r="C33" s="2" t="n">
        <v>14056</v>
      </c>
      <c r="D33" s="3" t="s">
        <v>80</v>
      </c>
      <c r="E33" s="2" t="s">
        <v>81</v>
      </c>
      <c r="F33" s="3" t="s">
        <v>65</v>
      </c>
    </row>
    <row r="34" customFormat="false" ht="14.25" hidden="false" customHeight="false" outlineLevel="0" collapsed="false">
      <c r="A34" s="2" t="n">
        <v>385</v>
      </c>
      <c r="B34" s="3" t="s">
        <v>0</v>
      </c>
      <c r="C34" s="2" t="n">
        <v>2463</v>
      </c>
      <c r="D34" s="3" t="s">
        <v>82</v>
      </c>
      <c r="E34" s="2" t="s">
        <v>83</v>
      </c>
      <c r="F34" s="3" t="s">
        <v>84</v>
      </c>
    </row>
    <row r="35" customFormat="false" ht="14.25" hidden="false" customHeight="false" outlineLevel="0" collapsed="false">
      <c r="A35" s="2" t="n">
        <v>385</v>
      </c>
      <c r="B35" s="3" t="s">
        <v>0</v>
      </c>
      <c r="C35" s="2" t="n">
        <v>12470</v>
      </c>
      <c r="D35" s="3" t="s">
        <v>85</v>
      </c>
      <c r="E35" s="2" t="s">
        <v>86</v>
      </c>
      <c r="F35" s="3" t="s">
        <v>87</v>
      </c>
    </row>
    <row r="36" customFormat="false" ht="14.25" hidden="false" customHeight="false" outlineLevel="0" collapsed="false">
      <c r="A36" s="2" t="n">
        <v>385</v>
      </c>
      <c r="B36" s="3" t="s">
        <v>0</v>
      </c>
      <c r="C36" s="2" t="n">
        <v>23177</v>
      </c>
      <c r="D36" s="3" t="s">
        <v>88</v>
      </c>
      <c r="E36" s="2" t="s">
        <v>89</v>
      </c>
      <c r="F36" s="3" t="s">
        <v>90</v>
      </c>
    </row>
    <row r="37" customFormat="false" ht="14.25" hidden="false" customHeight="false" outlineLevel="0" collapsed="false">
      <c r="A37" s="2" t="n">
        <v>385</v>
      </c>
      <c r="B37" s="3" t="s">
        <v>0</v>
      </c>
      <c r="C37" s="2" t="n">
        <v>74902</v>
      </c>
      <c r="D37" s="3" t="s">
        <v>91</v>
      </c>
      <c r="E37" s="2" t="s">
        <v>92</v>
      </c>
      <c r="F37" s="3" t="s">
        <v>93</v>
      </c>
    </row>
    <row r="38" customFormat="false" ht="14.25" hidden="false" customHeight="false" outlineLevel="0" collapsed="false">
      <c r="A38" s="2" t="n">
        <v>385</v>
      </c>
      <c r="B38" s="3" t="s">
        <v>0</v>
      </c>
      <c r="C38" s="2" t="n">
        <v>114</v>
      </c>
      <c r="D38" s="3" t="s">
        <v>94</v>
      </c>
      <c r="E38" s="2" t="s">
        <v>95</v>
      </c>
      <c r="F38" s="3" t="s">
        <v>12</v>
      </c>
    </row>
    <row r="39" customFormat="false" ht="14.25" hidden="false" customHeight="false" outlineLevel="0" collapsed="false">
      <c r="A39" s="2" t="n">
        <v>385</v>
      </c>
      <c r="B39" s="3" t="s">
        <v>0</v>
      </c>
      <c r="C39" s="2" t="n">
        <v>43462</v>
      </c>
      <c r="D39" s="3" t="s">
        <v>96</v>
      </c>
      <c r="E39" s="2" t="s">
        <v>97</v>
      </c>
      <c r="F39" s="3" t="s">
        <v>98</v>
      </c>
    </row>
    <row r="40" customFormat="false" ht="14.25" hidden="false" customHeight="false" outlineLevel="0" collapsed="false">
      <c r="A40" s="2" t="n">
        <v>385</v>
      </c>
      <c r="B40" s="3" t="s">
        <v>0</v>
      </c>
      <c r="C40" s="2" t="n">
        <v>27649</v>
      </c>
      <c r="D40" s="3" t="s">
        <v>99</v>
      </c>
      <c r="E40" s="2" t="s">
        <v>100</v>
      </c>
      <c r="F40" s="3" t="s">
        <v>101</v>
      </c>
    </row>
    <row r="41" customFormat="false" ht="14.25" hidden="false" customHeight="false" outlineLevel="0" collapsed="false">
      <c r="A41" s="2" t="n">
        <v>385</v>
      </c>
      <c r="B41" s="3" t="s">
        <v>0</v>
      </c>
      <c r="C41" s="2" t="n">
        <v>75242</v>
      </c>
      <c r="D41" s="3" t="s">
        <v>102</v>
      </c>
      <c r="E41" s="2" t="s">
        <v>103</v>
      </c>
      <c r="F41" s="3" t="s">
        <v>104</v>
      </c>
    </row>
    <row r="42" customFormat="false" ht="14.25" hidden="false" customHeight="false" outlineLevel="0" collapsed="false">
      <c r="A42" s="2" t="n">
        <v>385</v>
      </c>
      <c r="B42" s="3" t="s">
        <v>0</v>
      </c>
      <c r="C42" s="2" t="n">
        <v>43735</v>
      </c>
      <c r="D42" s="3" t="s">
        <v>105</v>
      </c>
      <c r="E42" s="2" t="s">
        <v>106</v>
      </c>
      <c r="F42" s="3" t="s">
        <v>107</v>
      </c>
    </row>
    <row r="43" customFormat="false" ht="14.25" hidden="false" customHeight="false" outlineLevel="0" collapsed="false">
      <c r="A43" s="2" t="n">
        <v>385</v>
      </c>
      <c r="B43" s="3" t="s">
        <v>0</v>
      </c>
      <c r="C43" s="2" t="n">
        <v>15975</v>
      </c>
      <c r="D43" s="3" t="s">
        <v>108</v>
      </c>
      <c r="E43" s="2" t="s">
        <v>109</v>
      </c>
      <c r="F43" s="3" t="s">
        <v>110</v>
      </c>
    </row>
    <row r="44" customFormat="false" ht="14.25" hidden="false" customHeight="false" outlineLevel="0" collapsed="false">
      <c r="A44" s="2" t="n">
        <v>385</v>
      </c>
      <c r="B44" s="3" t="s">
        <v>0</v>
      </c>
      <c r="C44" s="2" t="n">
        <v>48212</v>
      </c>
      <c r="D44" s="3" t="s">
        <v>111</v>
      </c>
      <c r="E44" s="3" t="s">
        <v>112</v>
      </c>
      <c r="F44" s="3" t="s">
        <v>113</v>
      </c>
    </row>
    <row r="45" customFormat="false" ht="14.25" hidden="false" customHeight="false" outlineLevel="0" collapsed="false">
      <c r="A45" s="2" t="n">
        <v>385</v>
      </c>
      <c r="B45" s="3" t="s">
        <v>0</v>
      </c>
      <c r="C45" s="2" t="n">
        <v>35736</v>
      </c>
      <c r="D45" s="3" t="s">
        <v>114</v>
      </c>
      <c r="E45" s="2" t="s">
        <v>115</v>
      </c>
      <c r="F45" s="3" t="s">
        <v>116</v>
      </c>
    </row>
    <row r="46" customFormat="false" ht="14.25" hidden="false" customHeight="false" outlineLevel="0" collapsed="false">
      <c r="A46" s="2" t="n">
        <v>385</v>
      </c>
      <c r="B46" s="3" t="s">
        <v>0</v>
      </c>
      <c r="C46" s="2" t="n">
        <v>26961</v>
      </c>
      <c r="D46" s="3" t="s">
        <v>117</v>
      </c>
      <c r="E46" s="2" t="s">
        <v>118</v>
      </c>
      <c r="F46" s="3" t="s">
        <v>119</v>
      </c>
    </row>
    <row r="47" customFormat="false" ht="14.25" hidden="false" customHeight="false" outlineLevel="0" collapsed="false">
      <c r="A47" s="2" t="n">
        <v>385</v>
      </c>
      <c r="B47" s="3" t="s">
        <v>0</v>
      </c>
      <c r="C47" s="2" t="n">
        <v>13620</v>
      </c>
      <c r="D47" s="3" t="s">
        <v>120</v>
      </c>
      <c r="E47" s="2" t="s">
        <v>121</v>
      </c>
      <c r="F47" s="3" t="s">
        <v>122</v>
      </c>
    </row>
    <row r="48" customFormat="false" ht="14.25" hidden="false" customHeight="false" outlineLevel="0" collapsed="false">
      <c r="A48" s="2" t="n">
        <v>385</v>
      </c>
      <c r="B48" s="3" t="s">
        <v>0</v>
      </c>
      <c r="C48" s="2" t="n">
        <v>43943</v>
      </c>
      <c r="D48" s="3" t="s">
        <v>123</v>
      </c>
      <c r="E48" s="2" t="s">
        <v>124</v>
      </c>
      <c r="F48" s="3" t="s">
        <v>125</v>
      </c>
    </row>
    <row r="49" customFormat="false" ht="14.25" hidden="false" customHeight="false" outlineLevel="0" collapsed="false">
      <c r="A49" s="2" t="n">
        <v>385</v>
      </c>
      <c r="B49" s="3" t="s">
        <v>0</v>
      </c>
      <c r="C49" s="2" t="n">
        <v>21453</v>
      </c>
      <c r="D49" s="3" t="s">
        <v>126</v>
      </c>
      <c r="E49" s="2" t="s">
        <v>127</v>
      </c>
      <c r="F49" s="3" t="s">
        <v>128</v>
      </c>
    </row>
    <row r="50" customFormat="false" ht="14.25" hidden="false" customHeight="false" outlineLevel="0" collapsed="false">
      <c r="A50" s="2" t="n">
        <v>385</v>
      </c>
      <c r="B50" s="3" t="s">
        <v>0</v>
      </c>
      <c r="C50" s="2" t="n">
        <v>11233</v>
      </c>
      <c r="D50" s="3" t="s">
        <v>129</v>
      </c>
      <c r="E50" s="2" t="s">
        <v>130</v>
      </c>
      <c r="F50" s="3" t="s">
        <v>131</v>
      </c>
    </row>
    <row r="51" customFormat="false" ht="14.25" hidden="false" customHeight="false" outlineLevel="0" collapsed="false">
      <c r="A51" s="2" t="n">
        <v>385</v>
      </c>
      <c r="B51" s="3" t="s">
        <v>0</v>
      </c>
      <c r="C51" s="2" t="n">
        <v>9862</v>
      </c>
      <c r="D51" s="3" t="s">
        <v>132</v>
      </c>
      <c r="E51" s="2" t="s">
        <v>133</v>
      </c>
      <c r="F51" s="3" t="s">
        <v>134</v>
      </c>
    </row>
    <row r="52" customFormat="false" ht="14.25" hidden="false" customHeight="false" outlineLevel="0" collapsed="false">
      <c r="A52" s="2" t="n">
        <v>385</v>
      </c>
      <c r="B52" s="3" t="s">
        <v>0</v>
      </c>
      <c r="C52" s="2" t="n">
        <v>9857</v>
      </c>
      <c r="D52" s="3" t="s">
        <v>135</v>
      </c>
      <c r="E52" s="2" t="s">
        <v>136</v>
      </c>
      <c r="F52" s="3" t="s">
        <v>137</v>
      </c>
    </row>
    <row r="53" customFormat="false" ht="14.25" hidden="false" customHeight="false" outlineLevel="0" collapsed="false">
      <c r="A53" s="2" t="n">
        <v>385</v>
      </c>
      <c r="B53" s="3" t="s">
        <v>0</v>
      </c>
      <c r="C53" s="2" t="n">
        <v>24992</v>
      </c>
      <c r="D53" s="3" t="s">
        <v>138</v>
      </c>
      <c r="E53" s="2" t="s">
        <v>139</v>
      </c>
      <c r="F53" s="3" t="s">
        <v>140</v>
      </c>
    </row>
    <row r="54" customFormat="false" ht="14.25" hidden="false" customHeight="false" outlineLevel="0" collapsed="false">
      <c r="A54" s="2" t="n">
        <v>385</v>
      </c>
      <c r="B54" s="3" t="s">
        <v>0</v>
      </c>
      <c r="C54" s="2" t="n">
        <v>1207</v>
      </c>
      <c r="D54" s="3" t="s">
        <v>141</v>
      </c>
      <c r="E54" s="2" t="s">
        <v>142</v>
      </c>
      <c r="F54" s="3" t="s">
        <v>143</v>
      </c>
    </row>
    <row r="55" customFormat="false" ht="14.25" hidden="false" customHeight="false" outlineLevel="0" collapsed="false">
      <c r="A55" s="2" t="n">
        <v>385</v>
      </c>
      <c r="B55" s="3" t="s">
        <v>0</v>
      </c>
      <c r="C55" s="6" t="n">
        <v>915</v>
      </c>
      <c r="D55" s="7" t="s">
        <v>144</v>
      </c>
      <c r="E55" s="8" t="s">
        <v>145</v>
      </c>
      <c r="F55" s="7" t="s">
        <v>146</v>
      </c>
    </row>
    <row r="56" customFormat="false" ht="14.25" hidden="false" customHeight="false" outlineLevel="0" collapsed="false">
      <c r="A56" s="2" t="n">
        <v>385</v>
      </c>
      <c r="B56" s="3" t="s">
        <v>0</v>
      </c>
      <c r="C56" s="6" t="n">
        <v>1595</v>
      </c>
      <c r="D56" s="7" t="s">
        <v>147</v>
      </c>
      <c r="E56" s="8" t="s">
        <v>148</v>
      </c>
      <c r="F56" s="7" t="s">
        <v>149</v>
      </c>
    </row>
    <row r="57" customFormat="false" ht="14.25" hidden="false" customHeight="false" outlineLevel="0" collapsed="false">
      <c r="A57" s="2" t="n">
        <v>385</v>
      </c>
      <c r="B57" s="3" t="s">
        <v>0</v>
      </c>
      <c r="C57" s="6" t="n">
        <v>1973</v>
      </c>
      <c r="D57" s="7" t="s">
        <v>150</v>
      </c>
      <c r="E57" s="8" t="s">
        <v>151</v>
      </c>
      <c r="F57" s="7" t="s">
        <v>152</v>
      </c>
    </row>
    <row r="58" customFormat="false" ht="14.25" hidden="false" customHeight="false" outlineLevel="0" collapsed="false">
      <c r="A58" s="2" t="n">
        <v>385</v>
      </c>
      <c r="B58" s="3" t="s">
        <v>0</v>
      </c>
      <c r="C58" s="6" t="n">
        <v>2431</v>
      </c>
      <c r="D58" s="7" t="s">
        <v>153</v>
      </c>
      <c r="E58" s="8" t="s">
        <v>154</v>
      </c>
      <c r="F58" s="7" t="s">
        <v>155</v>
      </c>
    </row>
    <row r="59" customFormat="false" ht="14.25" hidden="false" customHeight="false" outlineLevel="0" collapsed="false">
      <c r="A59" s="2" t="n">
        <v>385</v>
      </c>
      <c r="B59" s="3" t="s">
        <v>0</v>
      </c>
      <c r="C59" s="6" t="n">
        <v>2615</v>
      </c>
      <c r="D59" s="7" t="s">
        <v>156</v>
      </c>
      <c r="E59" s="8" t="s">
        <v>157</v>
      </c>
      <c r="F59" s="7" t="s">
        <v>158</v>
      </c>
    </row>
    <row r="60" customFormat="false" ht="14.25" hidden="false" customHeight="false" outlineLevel="0" collapsed="false">
      <c r="A60" s="2" t="n">
        <v>385</v>
      </c>
      <c r="B60" s="3" t="s">
        <v>0</v>
      </c>
      <c r="C60" s="6" t="n">
        <v>2746</v>
      </c>
      <c r="D60" s="7" t="s">
        <v>159</v>
      </c>
      <c r="E60" s="8" t="s">
        <v>160</v>
      </c>
      <c r="F60" s="7" t="s">
        <v>161</v>
      </c>
    </row>
    <row r="61" customFormat="false" ht="14.25" hidden="false" customHeight="false" outlineLevel="0" collapsed="false">
      <c r="A61" s="2" t="n">
        <v>385</v>
      </c>
      <c r="B61" s="3" t="s">
        <v>0</v>
      </c>
      <c r="C61" s="6" t="n">
        <v>2773</v>
      </c>
      <c r="D61" s="7" t="s">
        <v>162</v>
      </c>
      <c r="E61" s="8" t="s">
        <v>163</v>
      </c>
      <c r="F61" s="7" t="s">
        <v>164</v>
      </c>
    </row>
    <row r="62" customFormat="false" ht="14.25" hidden="false" customHeight="false" outlineLevel="0" collapsed="false">
      <c r="A62" s="2" t="n">
        <v>385</v>
      </c>
      <c r="B62" s="3" t="s">
        <v>0</v>
      </c>
      <c r="C62" s="6" t="n">
        <v>3327</v>
      </c>
      <c r="D62" s="7" t="s">
        <v>165</v>
      </c>
      <c r="E62" s="8" t="s">
        <v>73</v>
      </c>
      <c r="F62" s="7" t="s">
        <v>166</v>
      </c>
    </row>
    <row r="63" customFormat="false" ht="14.25" hidden="false" customHeight="false" outlineLevel="0" collapsed="false">
      <c r="A63" s="2" t="n">
        <v>385</v>
      </c>
      <c r="B63" s="3" t="s">
        <v>0</v>
      </c>
      <c r="C63" s="6" t="n">
        <v>4024</v>
      </c>
      <c r="D63" s="7" t="s">
        <v>167</v>
      </c>
      <c r="E63" s="8" t="s">
        <v>168</v>
      </c>
      <c r="F63" s="7" t="s">
        <v>169</v>
      </c>
    </row>
    <row r="64" customFormat="false" ht="14.25" hidden="false" customHeight="false" outlineLevel="0" collapsed="false">
      <c r="A64" s="2" t="n">
        <v>385</v>
      </c>
      <c r="B64" s="3" t="s">
        <v>0</v>
      </c>
      <c r="C64" s="6" t="n">
        <v>4308</v>
      </c>
      <c r="D64" s="7" t="s">
        <v>24</v>
      </c>
      <c r="E64" s="8" t="s">
        <v>170</v>
      </c>
      <c r="F64" s="7" t="s">
        <v>171</v>
      </c>
    </row>
    <row r="65" customFormat="false" ht="14.25" hidden="false" customHeight="false" outlineLevel="0" collapsed="false">
      <c r="A65" s="2" t="n">
        <v>385</v>
      </c>
      <c r="B65" s="3" t="s">
        <v>0</v>
      </c>
      <c r="C65" s="6" t="n">
        <v>4838</v>
      </c>
      <c r="D65" s="7" t="s">
        <v>172</v>
      </c>
      <c r="E65" s="8" t="s">
        <v>173</v>
      </c>
      <c r="F65" s="7" t="s">
        <v>174</v>
      </c>
    </row>
    <row r="66" customFormat="false" ht="14.25" hidden="false" customHeight="false" outlineLevel="0" collapsed="false">
      <c r="A66" s="2" t="n">
        <v>385</v>
      </c>
      <c r="B66" s="3" t="s">
        <v>0</v>
      </c>
      <c r="C66" s="6" t="n">
        <v>5002</v>
      </c>
      <c r="D66" s="7" t="s">
        <v>51</v>
      </c>
      <c r="E66" s="8" t="s">
        <v>175</v>
      </c>
      <c r="F66" s="7" t="s">
        <v>176</v>
      </c>
    </row>
    <row r="67" customFormat="false" ht="14.25" hidden="false" customHeight="false" outlineLevel="0" collapsed="false">
      <c r="A67" s="2" t="n">
        <v>385</v>
      </c>
      <c r="B67" s="3" t="s">
        <v>0</v>
      </c>
      <c r="C67" s="6" t="n">
        <v>5967</v>
      </c>
      <c r="D67" s="7" t="s">
        <v>177</v>
      </c>
      <c r="E67" s="8" t="s">
        <v>178</v>
      </c>
      <c r="F67" s="7" t="s">
        <v>179</v>
      </c>
    </row>
    <row r="68" customFormat="false" ht="14.25" hidden="false" customHeight="false" outlineLevel="0" collapsed="false">
      <c r="A68" s="2" t="n">
        <v>385</v>
      </c>
      <c r="B68" s="3" t="s">
        <v>0</v>
      </c>
      <c r="C68" s="6" t="n">
        <v>6221</v>
      </c>
      <c r="D68" s="7" t="s">
        <v>180</v>
      </c>
      <c r="E68" s="8" t="s">
        <v>181</v>
      </c>
      <c r="F68" s="7" t="s">
        <v>182</v>
      </c>
    </row>
    <row r="69" customFormat="false" ht="14.25" hidden="false" customHeight="false" outlineLevel="0" collapsed="false">
      <c r="A69" s="2" t="n">
        <v>385</v>
      </c>
      <c r="B69" s="3" t="s">
        <v>0</v>
      </c>
      <c r="C69" s="6" t="n">
        <v>7972</v>
      </c>
      <c r="D69" s="7" t="s">
        <v>183</v>
      </c>
      <c r="E69" s="8" t="s">
        <v>184</v>
      </c>
      <c r="F69" s="7" t="s">
        <v>185</v>
      </c>
    </row>
    <row r="70" customFormat="false" ht="14.25" hidden="false" customHeight="false" outlineLevel="0" collapsed="false">
      <c r="A70" s="2" t="n">
        <v>385</v>
      </c>
      <c r="B70" s="3" t="s">
        <v>0</v>
      </c>
      <c r="C70" s="6" t="n">
        <v>8429</v>
      </c>
      <c r="D70" s="7" t="s">
        <v>186</v>
      </c>
      <c r="E70" s="8" t="s">
        <v>187</v>
      </c>
      <c r="F70" s="7" t="s">
        <v>188</v>
      </c>
    </row>
    <row r="71" customFormat="false" ht="14.25" hidden="false" customHeight="false" outlineLevel="0" collapsed="false">
      <c r="A71" s="2" t="n">
        <v>385</v>
      </c>
      <c r="B71" s="3" t="s">
        <v>0</v>
      </c>
      <c r="C71" s="6" t="n">
        <v>9429</v>
      </c>
      <c r="D71" s="7" t="s">
        <v>189</v>
      </c>
      <c r="E71" s="8" t="s">
        <v>190</v>
      </c>
      <c r="F71" s="7" t="s">
        <v>191</v>
      </c>
    </row>
    <row r="72" customFormat="false" ht="14.25" hidden="false" customHeight="false" outlineLevel="0" collapsed="false">
      <c r="A72" s="2" t="n">
        <v>385</v>
      </c>
      <c r="B72" s="3" t="s">
        <v>0</v>
      </c>
      <c r="C72" s="6" t="n">
        <v>9794</v>
      </c>
      <c r="D72" s="7" t="s">
        <v>192</v>
      </c>
      <c r="E72" s="8" t="s">
        <v>193</v>
      </c>
      <c r="F72" s="7" t="s">
        <v>152</v>
      </c>
    </row>
    <row r="73" customFormat="false" ht="14.25" hidden="false" customHeight="false" outlineLevel="0" collapsed="false">
      <c r="A73" s="2" t="n">
        <v>385</v>
      </c>
      <c r="B73" s="3" t="s">
        <v>0</v>
      </c>
      <c r="C73" s="6" t="n">
        <v>9848</v>
      </c>
      <c r="D73" s="7" t="s">
        <v>194</v>
      </c>
      <c r="E73" s="8" t="s">
        <v>195</v>
      </c>
      <c r="F73" s="7" t="s">
        <v>196</v>
      </c>
    </row>
    <row r="74" customFormat="false" ht="14.25" hidden="false" customHeight="false" outlineLevel="0" collapsed="false">
      <c r="A74" s="2" t="n">
        <v>385</v>
      </c>
      <c r="B74" s="3" t="s">
        <v>0</v>
      </c>
      <c r="C74" s="6" t="n">
        <v>10805</v>
      </c>
      <c r="D74" s="7" t="s">
        <v>129</v>
      </c>
      <c r="E74" s="8" t="s">
        <v>197</v>
      </c>
      <c r="F74" s="7" t="s">
        <v>198</v>
      </c>
    </row>
    <row r="75" customFormat="false" ht="14.25" hidden="false" customHeight="false" outlineLevel="0" collapsed="false">
      <c r="A75" s="2" t="n">
        <v>385</v>
      </c>
      <c r="B75" s="3" t="s">
        <v>0</v>
      </c>
      <c r="C75" s="6" t="n">
        <v>11037</v>
      </c>
      <c r="D75" s="7" t="s">
        <v>199</v>
      </c>
      <c r="E75" s="8" t="s">
        <v>200</v>
      </c>
      <c r="F75" s="7" t="s">
        <v>201</v>
      </c>
    </row>
    <row r="76" customFormat="false" ht="14.25" hidden="false" customHeight="false" outlineLevel="0" collapsed="false">
      <c r="A76" s="2" t="n">
        <v>385</v>
      </c>
      <c r="B76" s="3" t="s">
        <v>0</v>
      </c>
      <c r="C76" s="6" t="n">
        <v>12094</v>
      </c>
      <c r="D76" s="7" t="s">
        <v>202</v>
      </c>
      <c r="E76" s="8" t="s">
        <v>203</v>
      </c>
      <c r="F76" s="7" t="s">
        <v>204</v>
      </c>
    </row>
    <row r="77" customFormat="false" ht="14.25" hidden="false" customHeight="false" outlineLevel="0" collapsed="false">
      <c r="A77" s="2" t="n">
        <v>385</v>
      </c>
      <c r="B77" s="3" t="s">
        <v>0</v>
      </c>
      <c r="C77" s="6" t="n">
        <v>12136</v>
      </c>
      <c r="D77" s="7" t="s">
        <v>205</v>
      </c>
      <c r="E77" s="8" t="s">
        <v>206</v>
      </c>
      <c r="F77" s="7" t="s">
        <v>207</v>
      </c>
    </row>
    <row r="78" customFormat="false" ht="14.25" hidden="false" customHeight="false" outlineLevel="0" collapsed="false">
      <c r="A78" s="2" t="n">
        <v>385</v>
      </c>
      <c r="B78" s="3" t="s">
        <v>0</v>
      </c>
      <c r="C78" s="6" t="n">
        <v>12383</v>
      </c>
      <c r="D78" s="7" t="s">
        <v>208</v>
      </c>
      <c r="E78" s="8" t="s">
        <v>209</v>
      </c>
      <c r="F78" s="7" t="s">
        <v>210</v>
      </c>
    </row>
    <row r="79" customFormat="false" ht="14.25" hidden="false" customHeight="false" outlineLevel="0" collapsed="false">
      <c r="A79" s="2" t="n">
        <v>385</v>
      </c>
      <c r="B79" s="3" t="s">
        <v>0</v>
      </c>
      <c r="C79" s="6" t="n">
        <v>12413</v>
      </c>
      <c r="D79" s="7" t="s">
        <v>211</v>
      </c>
      <c r="E79" s="8" t="s">
        <v>212</v>
      </c>
      <c r="F79" s="7" t="s">
        <v>213</v>
      </c>
    </row>
    <row r="80" customFormat="false" ht="14.25" hidden="false" customHeight="false" outlineLevel="0" collapsed="false">
      <c r="A80" s="2" t="n">
        <v>385</v>
      </c>
      <c r="B80" s="3" t="s">
        <v>0</v>
      </c>
      <c r="C80" s="6" t="n">
        <v>12417</v>
      </c>
      <c r="D80" s="7" t="s">
        <v>214</v>
      </c>
      <c r="E80" s="8" t="s">
        <v>215</v>
      </c>
      <c r="F80" s="7" t="s">
        <v>216</v>
      </c>
    </row>
    <row r="81" customFormat="false" ht="14.25" hidden="false" customHeight="false" outlineLevel="0" collapsed="false">
      <c r="A81" s="2" t="n">
        <v>385</v>
      </c>
      <c r="B81" s="3" t="s">
        <v>0</v>
      </c>
      <c r="C81" s="6" t="n">
        <v>12585</v>
      </c>
      <c r="D81" s="7" t="s">
        <v>217</v>
      </c>
      <c r="E81" s="8" t="s">
        <v>218</v>
      </c>
      <c r="F81" s="7" t="s">
        <v>149</v>
      </c>
    </row>
    <row r="82" customFormat="false" ht="14.25" hidden="false" customHeight="false" outlineLevel="0" collapsed="false">
      <c r="A82" s="2" t="n">
        <v>385</v>
      </c>
      <c r="B82" s="3" t="s">
        <v>0</v>
      </c>
      <c r="C82" s="6" t="n">
        <v>12867</v>
      </c>
      <c r="D82" s="7" t="s">
        <v>219</v>
      </c>
      <c r="E82" s="8" t="s">
        <v>220</v>
      </c>
      <c r="F82" s="7" t="s">
        <v>221</v>
      </c>
    </row>
    <row r="83" customFormat="false" ht="14.25" hidden="false" customHeight="false" outlineLevel="0" collapsed="false">
      <c r="A83" s="2" t="n">
        <v>385</v>
      </c>
      <c r="B83" s="3" t="s">
        <v>0</v>
      </c>
      <c r="C83" s="6" t="n">
        <v>15805</v>
      </c>
      <c r="D83" s="7" t="s">
        <v>222</v>
      </c>
      <c r="E83" s="8" t="s">
        <v>223</v>
      </c>
      <c r="F83" s="7" t="s">
        <v>224</v>
      </c>
    </row>
    <row r="84" customFormat="false" ht="14.25" hidden="false" customHeight="false" outlineLevel="0" collapsed="false">
      <c r="A84" s="2" t="n">
        <v>385</v>
      </c>
      <c r="B84" s="3" t="s">
        <v>0</v>
      </c>
      <c r="C84" s="6" t="n">
        <v>15957</v>
      </c>
      <c r="D84" s="7" t="s">
        <v>225</v>
      </c>
      <c r="E84" s="8" t="s">
        <v>226</v>
      </c>
      <c r="F84" s="7" t="s">
        <v>227</v>
      </c>
    </row>
    <row r="85" customFormat="false" ht="14.25" hidden="false" customHeight="false" outlineLevel="0" collapsed="false">
      <c r="A85" s="2" t="n">
        <v>385</v>
      </c>
      <c r="B85" s="3" t="s">
        <v>0</v>
      </c>
      <c r="C85" s="6" t="n">
        <v>15975</v>
      </c>
      <c r="D85" s="7" t="s">
        <v>108</v>
      </c>
      <c r="E85" s="8" t="s">
        <v>228</v>
      </c>
      <c r="F85" s="7" t="s">
        <v>229</v>
      </c>
    </row>
    <row r="86" customFormat="false" ht="14.25" hidden="false" customHeight="false" outlineLevel="0" collapsed="false">
      <c r="A86" s="2" t="n">
        <v>385</v>
      </c>
      <c r="B86" s="3" t="s">
        <v>0</v>
      </c>
      <c r="C86" s="6" t="n">
        <v>15988</v>
      </c>
      <c r="D86" s="7" t="s">
        <v>51</v>
      </c>
      <c r="E86" s="8" t="s">
        <v>230</v>
      </c>
      <c r="F86" s="7" t="s">
        <v>231</v>
      </c>
    </row>
    <row r="87" customFormat="false" ht="14.25" hidden="false" customHeight="false" outlineLevel="0" collapsed="false">
      <c r="A87" s="2" t="n">
        <v>385</v>
      </c>
      <c r="B87" s="3" t="s">
        <v>0</v>
      </c>
      <c r="C87" s="6" t="n">
        <v>16320</v>
      </c>
      <c r="D87" s="7" t="s">
        <v>232</v>
      </c>
      <c r="E87" s="8" t="s">
        <v>233</v>
      </c>
      <c r="F87" s="7" t="s">
        <v>234</v>
      </c>
    </row>
    <row r="88" customFormat="false" ht="14.25" hidden="false" customHeight="false" outlineLevel="0" collapsed="false">
      <c r="A88" s="2" t="n">
        <v>385</v>
      </c>
      <c r="B88" s="3" t="s">
        <v>0</v>
      </c>
      <c r="C88" s="6" t="n">
        <v>16799</v>
      </c>
      <c r="D88" s="7" t="s">
        <v>162</v>
      </c>
      <c r="E88" s="8" t="s">
        <v>235</v>
      </c>
      <c r="F88" s="7" t="s">
        <v>236</v>
      </c>
    </row>
    <row r="89" customFormat="false" ht="14.25" hidden="false" customHeight="false" outlineLevel="0" collapsed="false">
      <c r="A89" s="2" t="n">
        <v>385</v>
      </c>
      <c r="B89" s="3" t="s">
        <v>0</v>
      </c>
      <c r="C89" s="6" t="n">
        <v>18283</v>
      </c>
      <c r="D89" s="7" t="s">
        <v>237</v>
      </c>
      <c r="E89" s="8" t="s">
        <v>238</v>
      </c>
      <c r="F89" s="7" t="s">
        <v>239</v>
      </c>
    </row>
    <row r="90" customFormat="false" ht="14.25" hidden="false" customHeight="false" outlineLevel="0" collapsed="false">
      <c r="A90" s="2" t="n">
        <v>385</v>
      </c>
      <c r="B90" s="3" t="s">
        <v>0</v>
      </c>
      <c r="C90" s="6" t="n">
        <v>18307</v>
      </c>
      <c r="D90" s="7" t="s">
        <v>240</v>
      </c>
      <c r="E90" s="8" t="s">
        <v>241</v>
      </c>
      <c r="F90" s="7" t="s">
        <v>242</v>
      </c>
    </row>
    <row r="91" customFormat="false" ht="14.25" hidden="false" customHeight="false" outlineLevel="0" collapsed="false">
      <c r="A91" s="2" t="n">
        <v>385</v>
      </c>
      <c r="B91" s="3" t="s">
        <v>0</v>
      </c>
      <c r="C91" s="6" t="n">
        <v>20326</v>
      </c>
      <c r="D91" s="7" t="s">
        <v>243</v>
      </c>
      <c r="E91" s="8" t="s">
        <v>244</v>
      </c>
      <c r="F91" s="7" t="s">
        <v>245</v>
      </c>
    </row>
    <row r="92" customFormat="false" ht="14.25" hidden="false" customHeight="false" outlineLevel="0" collapsed="false">
      <c r="A92" s="2" t="n">
        <v>385</v>
      </c>
      <c r="B92" s="3" t="s">
        <v>0</v>
      </c>
      <c r="C92" s="6" t="n">
        <v>24797</v>
      </c>
      <c r="D92" s="7" t="s">
        <v>246</v>
      </c>
      <c r="E92" s="8" t="s">
        <v>178</v>
      </c>
      <c r="F92" s="7" t="s">
        <v>247</v>
      </c>
    </row>
    <row r="93" customFormat="false" ht="14.25" hidden="false" customHeight="false" outlineLevel="0" collapsed="false">
      <c r="A93" s="2" t="n">
        <v>385</v>
      </c>
      <c r="B93" s="3" t="s">
        <v>0</v>
      </c>
      <c r="C93" s="6" t="n">
        <v>24992</v>
      </c>
      <c r="D93" s="7" t="s">
        <v>138</v>
      </c>
      <c r="E93" s="8" t="s">
        <v>148</v>
      </c>
      <c r="F93" s="7" t="s">
        <v>248</v>
      </c>
    </row>
    <row r="94" customFormat="false" ht="14.25" hidden="false" customHeight="false" outlineLevel="0" collapsed="false">
      <c r="A94" s="2" t="n">
        <v>385</v>
      </c>
      <c r="B94" s="3" t="s">
        <v>0</v>
      </c>
      <c r="C94" s="6" t="n">
        <v>26568</v>
      </c>
      <c r="D94" s="7" t="s">
        <v>249</v>
      </c>
      <c r="E94" s="8" t="s">
        <v>250</v>
      </c>
      <c r="F94" s="7" t="s">
        <v>251</v>
      </c>
    </row>
    <row r="95" customFormat="false" ht="14.25" hidden="false" customHeight="false" outlineLevel="0" collapsed="false">
      <c r="A95" s="2" t="n">
        <v>385</v>
      </c>
      <c r="B95" s="3" t="s">
        <v>0</v>
      </c>
      <c r="C95" s="6" t="n">
        <v>26961</v>
      </c>
      <c r="D95" s="7" t="s">
        <v>117</v>
      </c>
      <c r="E95" s="8" t="s">
        <v>252</v>
      </c>
      <c r="F95" s="7" t="s">
        <v>253</v>
      </c>
    </row>
    <row r="96" customFormat="false" ht="14.25" hidden="false" customHeight="false" outlineLevel="0" collapsed="false">
      <c r="A96" s="2" t="n">
        <v>385</v>
      </c>
      <c r="B96" s="3" t="s">
        <v>0</v>
      </c>
      <c r="C96" s="6" t="n">
        <v>27214</v>
      </c>
      <c r="D96" s="7" t="s">
        <v>254</v>
      </c>
      <c r="E96" s="8" t="s">
        <v>255</v>
      </c>
      <c r="F96" s="7" t="s">
        <v>256</v>
      </c>
    </row>
    <row r="97" customFormat="false" ht="14.25" hidden="false" customHeight="false" outlineLevel="0" collapsed="false">
      <c r="A97" s="2" t="n">
        <v>385</v>
      </c>
      <c r="B97" s="3" t="s">
        <v>0</v>
      </c>
      <c r="C97" s="6" t="n">
        <v>27625</v>
      </c>
      <c r="D97" s="7" t="s">
        <v>257</v>
      </c>
      <c r="E97" s="8" t="s">
        <v>258</v>
      </c>
      <c r="F97" s="7" t="s">
        <v>259</v>
      </c>
    </row>
    <row r="98" customFormat="false" ht="14.25" hidden="false" customHeight="false" outlineLevel="0" collapsed="false">
      <c r="A98" s="2" t="n">
        <v>385</v>
      </c>
      <c r="B98" s="3" t="s">
        <v>0</v>
      </c>
      <c r="C98" s="6" t="n">
        <v>27649</v>
      </c>
      <c r="D98" s="7" t="s">
        <v>99</v>
      </c>
      <c r="E98" s="8" t="s">
        <v>260</v>
      </c>
      <c r="F98" s="7" t="s">
        <v>261</v>
      </c>
    </row>
    <row r="99" customFormat="false" ht="14.25" hidden="false" customHeight="false" outlineLevel="0" collapsed="false">
      <c r="A99" s="2" t="n">
        <v>385</v>
      </c>
      <c r="B99" s="3" t="s">
        <v>0</v>
      </c>
      <c r="C99" s="6" t="n">
        <v>27720</v>
      </c>
      <c r="D99" s="7" t="s">
        <v>262</v>
      </c>
      <c r="E99" s="8" t="s">
        <v>263</v>
      </c>
      <c r="F99" s="7" t="s">
        <v>264</v>
      </c>
    </row>
    <row r="100" customFormat="false" ht="14.25" hidden="false" customHeight="false" outlineLevel="0" collapsed="false">
      <c r="A100" s="2" t="n">
        <v>385</v>
      </c>
      <c r="B100" s="3" t="s">
        <v>0</v>
      </c>
      <c r="C100" s="6" t="n">
        <v>28863</v>
      </c>
      <c r="D100" s="7" t="s">
        <v>47</v>
      </c>
      <c r="E100" s="8" t="s">
        <v>265</v>
      </c>
      <c r="F100" s="7" t="s">
        <v>266</v>
      </c>
    </row>
    <row r="101" customFormat="false" ht="14.25" hidden="false" customHeight="false" outlineLevel="0" collapsed="false">
      <c r="A101" s="2" t="n">
        <v>385</v>
      </c>
      <c r="B101" s="3" t="s">
        <v>0</v>
      </c>
      <c r="C101" s="6" t="n">
        <v>30340</v>
      </c>
      <c r="D101" s="7" t="s">
        <v>267</v>
      </c>
      <c r="E101" s="8" t="s">
        <v>268</v>
      </c>
      <c r="F101" s="7" t="s">
        <v>269</v>
      </c>
    </row>
    <row r="102" customFormat="false" ht="14.25" hidden="false" customHeight="false" outlineLevel="0" collapsed="false">
      <c r="A102" s="2" t="n">
        <v>385</v>
      </c>
      <c r="B102" s="3" t="s">
        <v>0</v>
      </c>
      <c r="C102" s="6" t="n">
        <v>30662</v>
      </c>
      <c r="D102" s="7" t="s">
        <v>270</v>
      </c>
      <c r="E102" s="8" t="s">
        <v>271</v>
      </c>
      <c r="F102" s="7" t="s">
        <v>272</v>
      </c>
    </row>
    <row r="103" customFormat="false" ht="14.25" hidden="false" customHeight="false" outlineLevel="0" collapsed="false">
      <c r="A103" s="2" t="n">
        <v>385</v>
      </c>
      <c r="B103" s="3" t="s">
        <v>0</v>
      </c>
      <c r="C103" s="6" t="n">
        <v>30799</v>
      </c>
      <c r="D103" s="7" t="s">
        <v>273</v>
      </c>
      <c r="E103" s="8" t="s">
        <v>274</v>
      </c>
      <c r="F103" s="7" t="s">
        <v>275</v>
      </c>
    </row>
    <row r="104" customFormat="false" ht="14.25" hidden="false" customHeight="false" outlineLevel="0" collapsed="false">
      <c r="A104" s="2" t="n">
        <v>385</v>
      </c>
      <c r="B104" s="3" t="s">
        <v>0</v>
      </c>
      <c r="C104" s="6" t="n">
        <v>30829</v>
      </c>
      <c r="D104" s="7" t="s">
        <v>276</v>
      </c>
      <c r="E104" s="8" t="s">
        <v>277</v>
      </c>
      <c r="F104" s="7" t="s">
        <v>278</v>
      </c>
    </row>
    <row r="105" customFormat="false" ht="14.25" hidden="false" customHeight="false" outlineLevel="0" collapsed="false">
      <c r="A105" s="2" t="n">
        <v>385</v>
      </c>
      <c r="B105" s="3" t="s">
        <v>0</v>
      </c>
      <c r="C105" s="6" t="n">
        <v>33775</v>
      </c>
      <c r="D105" s="7" t="s">
        <v>279</v>
      </c>
      <c r="E105" s="8" t="s">
        <v>280</v>
      </c>
      <c r="F105" s="7" t="s">
        <v>207</v>
      </c>
    </row>
    <row r="106" customFormat="false" ht="14.25" hidden="false" customHeight="false" outlineLevel="0" collapsed="false">
      <c r="A106" s="2" t="n">
        <v>385</v>
      </c>
      <c r="B106" s="3" t="s">
        <v>0</v>
      </c>
      <c r="C106" s="6" t="n">
        <v>36280</v>
      </c>
      <c r="D106" s="7" t="s">
        <v>281</v>
      </c>
      <c r="E106" s="8" t="s">
        <v>282</v>
      </c>
      <c r="F106" s="7" t="s">
        <v>283</v>
      </c>
    </row>
    <row r="107" customFormat="false" ht="14.25" hidden="false" customHeight="false" outlineLevel="0" collapsed="false">
      <c r="A107" s="2" t="n">
        <v>385</v>
      </c>
      <c r="B107" s="3" t="s">
        <v>0</v>
      </c>
      <c r="C107" s="6" t="n">
        <v>36426</v>
      </c>
      <c r="D107" s="7" t="s">
        <v>284</v>
      </c>
      <c r="E107" s="8" t="s">
        <v>285</v>
      </c>
      <c r="F107" s="7" t="s">
        <v>286</v>
      </c>
    </row>
    <row r="108" customFormat="false" ht="14.25" hidden="false" customHeight="false" outlineLevel="0" collapsed="false">
      <c r="A108" s="2" t="n">
        <v>385</v>
      </c>
      <c r="B108" s="3" t="s">
        <v>0</v>
      </c>
      <c r="C108" s="6" t="n">
        <v>37225</v>
      </c>
      <c r="D108" s="7" t="s">
        <v>287</v>
      </c>
      <c r="E108" s="8" t="s">
        <v>288</v>
      </c>
      <c r="F108" s="7" t="s">
        <v>289</v>
      </c>
    </row>
    <row r="109" customFormat="false" ht="14.25" hidden="false" customHeight="false" outlineLevel="0" collapsed="false">
      <c r="A109" s="2" t="n">
        <v>385</v>
      </c>
      <c r="B109" s="3" t="s">
        <v>0</v>
      </c>
      <c r="C109" s="6" t="n">
        <v>37571</v>
      </c>
      <c r="D109" s="7" t="s">
        <v>290</v>
      </c>
      <c r="E109" s="8" t="s">
        <v>291</v>
      </c>
      <c r="F109" s="7" t="s">
        <v>292</v>
      </c>
    </row>
    <row r="110" customFormat="false" ht="14.25" hidden="false" customHeight="false" outlineLevel="0" collapsed="false">
      <c r="A110" s="2" t="n">
        <v>385</v>
      </c>
      <c r="B110" s="3" t="s">
        <v>0</v>
      </c>
      <c r="C110" s="6" t="n">
        <v>38572</v>
      </c>
      <c r="D110" s="7" t="s">
        <v>232</v>
      </c>
      <c r="E110" s="8" t="s">
        <v>293</v>
      </c>
      <c r="F110" s="7" t="s">
        <v>294</v>
      </c>
    </row>
    <row r="111" customFormat="false" ht="14.25" hidden="false" customHeight="false" outlineLevel="0" collapsed="false">
      <c r="A111" s="2" t="n">
        <v>385</v>
      </c>
      <c r="B111" s="3" t="s">
        <v>0</v>
      </c>
      <c r="C111" s="6" t="n">
        <v>39109</v>
      </c>
      <c r="D111" s="7" t="s">
        <v>295</v>
      </c>
      <c r="E111" s="8" t="s">
        <v>195</v>
      </c>
      <c r="F111" s="7" t="s">
        <v>296</v>
      </c>
    </row>
    <row r="112" customFormat="false" ht="14.25" hidden="false" customHeight="false" outlineLevel="0" collapsed="false">
      <c r="A112" s="2" t="n">
        <v>385</v>
      </c>
      <c r="B112" s="3" t="s">
        <v>0</v>
      </c>
      <c r="C112" s="6" t="n">
        <v>39434</v>
      </c>
      <c r="D112" s="7" t="s">
        <v>254</v>
      </c>
      <c r="E112" s="8" t="s">
        <v>297</v>
      </c>
      <c r="F112" s="7" t="s">
        <v>298</v>
      </c>
    </row>
    <row r="113" customFormat="false" ht="14.25" hidden="false" customHeight="false" outlineLevel="0" collapsed="false">
      <c r="A113" s="2" t="n">
        <v>385</v>
      </c>
      <c r="B113" s="3" t="s">
        <v>0</v>
      </c>
      <c r="C113" s="6" t="n">
        <v>39854</v>
      </c>
      <c r="D113" s="7" t="s">
        <v>56</v>
      </c>
      <c r="E113" s="8" t="s">
        <v>299</v>
      </c>
      <c r="F113" s="7" t="s">
        <v>300</v>
      </c>
    </row>
    <row r="114" customFormat="false" ht="14.25" hidden="false" customHeight="false" outlineLevel="0" collapsed="false">
      <c r="A114" s="2" t="n">
        <v>385</v>
      </c>
      <c r="B114" s="3" t="s">
        <v>0</v>
      </c>
      <c r="C114" s="6" t="n">
        <v>42623</v>
      </c>
      <c r="D114" s="7" t="s">
        <v>301</v>
      </c>
      <c r="E114" s="8" t="s">
        <v>302</v>
      </c>
      <c r="F114" s="7" t="s">
        <v>303</v>
      </c>
    </row>
    <row r="115" customFormat="false" ht="14.25" hidden="false" customHeight="false" outlineLevel="0" collapsed="false">
      <c r="A115" s="2" t="n">
        <v>385</v>
      </c>
      <c r="B115" s="3" t="s">
        <v>0</v>
      </c>
      <c r="C115" s="6" t="n">
        <v>42687</v>
      </c>
      <c r="D115" s="7" t="s">
        <v>304</v>
      </c>
      <c r="E115" s="8" t="s">
        <v>305</v>
      </c>
      <c r="F115" s="7" t="s">
        <v>306</v>
      </c>
    </row>
    <row r="116" customFormat="false" ht="14.25" hidden="false" customHeight="false" outlineLevel="0" collapsed="false">
      <c r="A116" s="2" t="n">
        <v>385</v>
      </c>
      <c r="B116" s="3" t="s">
        <v>0</v>
      </c>
      <c r="C116" s="6" t="n">
        <v>43075</v>
      </c>
      <c r="D116" s="7" t="s">
        <v>7</v>
      </c>
      <c r="E116" s="8" t="s">
        <v>197</v>
      </c>
      <c r="F116" s="7" t="s">
        <v>307</v>
      </c>
    </row>
    <row r="117" customFormat="false" ht="14.25" hidden="false" customHeight="false" outlineLevel="0" collapsed="false">
      <c r="A117" s="2" t="n">
        <v>385</v>
      </c>
      <c r="B117" s="3" t="s">
        <v>0</v>
      </c>
      <c r="C117" s="6" t="n">
        <v>43226</v>
      </c>
      <c r="D117" s="7" t="s">
        <v>308</v>
      </c>
      <c r="E117" s="8" t="s">
        <v>197</v>
      </c>
      <c r="F117" s="7" t="s">
        <v>307</v>
      </c>
    </row>
    <row r="118" customFormat="false" ht="14.25" hidden="false" customHeight="false" outlineLevel="0" collapsed="false">
      <c r="A118" s="2" t="n">
        <v>385</v>
      </c>
      <c r="B118" s="3" t="s">
        <v>0</v>
      </c>
      <c r="C118" s="6" t="n">
        <v>43462</v>
      </c>
      <c r="D118" s="7" t="s">
        <v>96</v>
      </c>
      <c r="E118" s="8" t="s">
        <v>309</v>
      </c>
      <c r="F118" s="7" t="s">
        <v>310</v>
      </c>
    </row>
    <row r="119" customFormat="false" ht="14.25" hidden="false" customHeight="false" outlineLevel="0" collapsed="false">
      <c r="A119" s="2" t="n">
        <v>385</v>
      </c>
      <c r="B119" s="3" t="s">
        <v>0</v>
      </c>
      <c r="C119" s="6" t="n">
        <v>44472</v>
      </c>
      <c r="D119" s="7" t="s">
        <v>311</v>
      </c>
      <c r="E119" s="8" t="s">
        <v>312</v>
      </c>
      <c r="F119" s="7" t="s">
        <v>313</v>
      </c>
    </row>
    <row r="120" customFormat="false" ht="14.25" hidden="false" customHeight="false" outlineLevel="0" collapsed="false">
      <c r="A120" s="2" t="n">
        <v>385</v>
      </c>
      <c r="B120" s="3" t="s">
        <v>0</v>
      </c>
      <c r="C120" s="6" t="n">
        <v>45067</v>
      </c>
      <c r="D120" s="7" t="s">
        <v>314</v>
      </c>
      <c r="E120" s="8" t="s">
        <v>315</v>
      </c>
      <c r="F120" s="7" t="s">
        <v>316</v>
      </c>
    </row>
    <row r="121" customFormat="false" ht="14.25" hidden="false" customHeight="false" outlineLevel="0" collapsed="false">
      <c r="A121" s="2" t="n">
        <v>385</v>
      </c>
      <c r="B121" s="3" t="s">
        <v>0</v>
      </c>
      <c r="C121" s="6" t="n">
        <v>45581</v>
      </c>
      <c r="D121" s="7" t="s">
        <v>317</v>
      </c>
      <c r="E121" s="8" t="s">
        <v>318</v>
      </c>
      <c r="F121" s="7" t="s">
        <v>319</v>
      </c>
    </row>
    <row r="122" customFormat="false" ht="14.25" hidden="false" customHeight="false" outlineLevel="0" collapsed="false">
      <c r="A122" s="2" t="n">
        <v>385</v>
      </c>
      <c r="B122" s="3" t="s">
        <v>0</v>
      </c>
      <c r="C122" s="6" t="n">
        <v>47724</v>
      </c>
      <c r="D122" s="7" t="s">
        <v>320</v>
      </c>
      <c r="E122" s="8" t="s">
        <v>321</v>
      </c>
      <c r="F122" s="7" t="s">
        <v>322</v>
      </c>
    </row>
    <row r="123" customFormat="false" ht="14.25" hidden="false" customHeight="false" outlineLevel="0" collapsed="false">
      <c r="A123" s="2" t="n">
        <v>385</v>
      </c>
      <c r="B123" s="3" t="s">
        <v>0</v>
      </c>
      <c r="C123" s="6" t="n">
        <v>48454</v>
      </c>
      <c r="D123" s="7" t="s">
        <v>41</v>
      </c>
      <c r="E123" s="8" t="s">
        <v>323</v>
      </c>
      <c r="F123" s="7" t="s">
        <v>324</v>
      </c>
    </row>
    <row r="124" customFormat="false" ht="14.25" hidden="false" customHeight="false" outlineLevel="0" collapsed="false">
      <c r="A124" s="2" t="n">
        <v>385</v>
      </c>
      <c r="B124" s="3" t="s">
        <v>0</v>
      </c>
      <c r="C124" s="6" t="n">
        <v>48793</v>
      </c>
      <c r="D124" s="7" t="s">
        <v>325</v>
      </c>
      <c r="E124" s="8" t="s">
        <v>326</v>
      </c>
      <c r="F124" s="7" t="s">
        <v>327</v>
      </c>
    </row>
    <row r="125" customFormat="false" ht="14.25" hidden="false" customHeight="false" outlineLevel="0" collapsed="false">
      <c r="A125" s="2" t="n">
        <v>385</v>
      </c>
      <c r="B125" s="3" t="s">
        <v>0</v>
      </c>
      <c r="C125" s="6" t="n">
        <v>49041</v>
      </c>
      <c r="D125" s="7" t="s">
        <v>44</v>
      </c>
      <c r="E125" s="8" t="s">
        <v>328</v>
      </c>
      <c r="F125" s="7" t="s">
        <v>329</v>
      </c>
    </row>
    <row r="126" customFormat="false" ht="14.25" hidden="false" customHeight="false" outlineLevel="0" collapsed="false">
      <c r="A126" s="2" t="n">
        <v>385</v>
      </c>
      <c r="B126" s="3" t="s">
        <v>0</v>
      </c>
      <c r="C126" s="6" t="n">
        <v>49805</v>
      </c>
      <c r="D126" s="7" t="s">
        <v>330</v>
      </c>
      <c r="E126" s="8" t="s">
        <v>331</v>
      </c>
      <c r="F126" s="7" t="s">
        <v>332</v>
      </c>
    </row>
    <row r="127" customFormat="false" ht="14.25" hidden="false" customHeight="false" outlineLevel="0" collapsed="false">
      <c r="A127" s="2" t="n">
        <v>385</v>
      </c>
      <c r="B127" s="3" t="s">
        <v>0</v>
      </c>
      <c r="C127" s="6" t="n">
        <v>49908</v>
      </c>
      <c r="D127" s="7" t="s">
        <v>333</v>
      </c>
      <c r="E127" s="8" t="s">
        <v>334</v>
      </c>
      <c r="F127" s="7" t="s">
        <v>335</v>
      </c>
    </row>
    <row r="128" customFormat="false" ht="14.25" hidden="false" customHeight="false" outlineLevel="0" collapsed="false">
      <c r="A128" s="2" t="n">
        <v>385</v>
      </c>
      <c r="B128" s="3" t="s">
        <v>0</v>
      </c>
      <c r="C128" s="6" t="n">
        <v>50144</v>
      </c>
      <c r="D128" s="7" t="s">
        <v>336</v>
      </c>
      <c r="E128" s="8" t="s">
        <v>337</v>
      </c>
      <c r="F128" s="7" t="s">
        <v>338</v>
      </c>
    </row>
    <row r="129" customFormat="false" ht="14.25" hidden="false" customHeight="false" outlineLevel="0" collapsed="false">
      <c r="A129" s="2" t="n">
        <v>385</v>
      </c>
      <c r="B129" s="3" t="s">
        <v>0</v>
      </c>
      <c r="C129" s="6" t="n">
        <v>50496</v>
      </c>
      <c r="D129" s="7" t="s">
        <v>243</v>
      </c>
      <c r="E129" s="8" t="s">
        <v>339</v>
      </c>
      <c r="F129" s="7" t="s">
        <v>340</v>
      </c>
    </row>
    <row r="130" customFormat="false" ht="14.25" hidden="false" customHeight="false" outlineLevel="0" collapsed="false">
      <c r="A130" s="2" t="n">
        <v>385</v>
      </c>
      <c r="B130" s="3" t="s">
        <v>0</v>
      </c>
      <c r="C130" s="6" t="n">
        <v>53386</v>
      </c>
      <c r="D130" s="7" t="s">
        <v>117</v>
      </c>
      <c r="E130" s="8" t="s">
        <v>341</v>
      </c>
      <c r="F130" s="8"/>
    </row>
    <row r="131" customFormat="false" ht="14.25" hidden="false" customHeight="false" outlineLevel="0" collapsed="false">
      <c r="A131" s="2" t="n">
        <v>385</v>
      </c>
      <c r="B131" s="3" t="s">
        <v>0</v>
      </c>
      <c r="C131" s="6" t="n">
        <v>53613</v>
      </c>
      <c r="D131" s="7" t="s">
        <v>342</v>
      </c>
      <c r="E131" s="8" t="s">
        <v>218</v>
      </c>
      <c r="F131" s="7" t="s">
        <v>343</v>
      </c>
    </row>
    <row r="132" customFormat="false" ht="14.25" hidden="false" customHeight="false" outlineLevel="0" collapsed="false">
      <c r="A132" s="2" t="n">
        <v>385</v>
      </c>
      <c r="B132" s="3" t="s">
        <v>0</v>
      </c>
      <c r="C132" s="6" t="n">
        <v>68853</v>
      </c>
      <c r="D132" s="7" t="s">
        <v>344</v>
      </c>
      <c r="E132" s="8" t="s">
        <v>345</v>
      </c>
      <c r="F132" s="7" t="s">
        <v>346</v>
      </c>
    </row>
    <row r="133" customFormat="false" ht="14.25" hidden="false" customHeight="false" outlineLevel="0" collapsed="false">
      <c r="A133" s="2" t="n">
        <v>385</v>
      </c>
      <c r="B133" s="3" t="s">
        <v>0</v>
      </c>
      <c r="C133" s="6" t="n">
        <v>72426</v>
      </c>
      <c r="D133" s="7" t="s">
        <v>13</v>
      </c>
      <c r="E133" s="8" t="s">
        <v>347</v>
      </c>
      <c r="F133" s="7" t="s">
        <v>313</v>
      </c>
    </row>
    <row r="134" customFormat="false" ht="14.25" hidden="false" customHeight="false" outlineLevel="0" collapsed="false">
      <c r="A134" s="2" t="n">
        <v>385</v>
      </c>
      <c r="B134" s="3" t="s">
        <v>0</v>
      </c>
      <c r="C134" s="6" t="n">
        <v>74008</v>
      </c>
      <c r="D134" s="7" t="s">
        <v>348</v>
      </c>
      <c r="E134" s="8" t="s">
        <v>349</v>
      </c>
      <c r="F134" s="9" t="s">
        <v>350</v>
      </c>
    </row>
    <row r="135" customFormat="false" ht="14.25" hidden="false" customHeight="false" outlineLevel="0" collapsed="false">
      <c r="A135" s="2" t="n">
        <v>385</v>
      </c>
      <c r="B135" s="3" t="s">
        <v>0</v>
      </c>
      <c r="C135" s="6" t="n">
        <v>75339</v>
      </c>
      <c r="D135" s="7" t="s">
        <v>123</v>
      </c>
      <c r="E135" s="8" t="s">
        <v>351</v>
      </c>
      <c r="F135" s="7" t="s">
        <v>352</v>
      </c>
    </row>
    <row r="136" customFormat="false" ht="14.25" hidden="false" customHeight="false" outlineLevel="0" collapsed="false">
      <c r="A136" s="2" t="n">
        <v>385</v>
      </c>
      <c r="B136" s="3" t="s">
        <v>0</v>
      </c>
      <c r="C136" s="6" t="n">
        <v>81808</v>
      </c>
      <c r="D136" s="7" t="s">
        <v>353</v>
      </c>
      <c r="E136" s="8" t="s">
        <v>354</v>
      </c>
      <c r="F136" s="7" t="s">
        <v>204</v>
      </c>
    </row>
    <row r="137" customFormat="false" ht="14.25" hidden="false" customHeight="false" outlineLevel="0" collapsed="false">
      <c r="A137" s="2" t="n">
        <v>385</v>
      </c>
      <c r="B137" s="3" t="s">
        <v>0</v>
      </c>
      <c r="C137" s="6" t="n">
        <v>90841</v>
      </c>
      <c r="D137" s="7" t="s">
        <v>355</v>
      </c>
      <c r="E137" s="8" t="s">
        <v>356</v>
      </c>
      <c r="F137" s="7" t="s">
        <v>357</v>
      </c>
    </row>
    <row r="138" customFormat="false" ht="14.25" hidden="false" customHeight="false" outlineLevel="0" collapsed="false">
      <c r="A138" s="2" t="n">
        <v>385</v>
      </c>
      <c r="B138" s="3" t="s">
        <v>0</v>
      </c>
      <c r="C138" s="6" t="n">
        <v>100974</v>
      </c>
      <c r="D138" s="7" t="s">
        <v>358</v>
      </c>
      <c r="E138" s="8" t="s">
        <v>359</v>
      </c>
      <c r="F138" s="9" t="s">
        <v>360</v>
      </c>
    </row>
    <row r="139" customFormat="false" ht="14.25" hidden="false" customHeight="false" outlineLevel="0" collapsed="false">
      <c r="A139" s="2" t="n">
        <v>385</v>
      </c>
      <c r="B139" s="3" t="s">
        <v>0</v>
      </c>
      <c r="C139" s="6" t="n">
        <v>105036</v>
      </c>
      <c r="D139" s="7" t="s">
        <v>361</v>
      </c>
      <c r="E139" s="8" t="s">
        <v>362</v>
      </c>
      <c r="F139" s="7" t="s">
        <v>363</v>
      </c>
    </row>
    <row r="140" customFormat="false" ht="14.25" hidden="false" customHeight="false" outlineLevel="0" collapsed="false">
      <c r="A140" s="2" t="n">
        <v>385</v>
      </c>
      <c r="E140" s="10"/>
      <c r="F140" s="11"/>
    </row>
    <row r="141" customFormat="false" ht="14.25" hidden="false" customHeight="false" outlineLevel="0" collapsed="false">
      <c r="A141" s="2" t="n">
        <v>385</v>
      </c>
      <c r="E141" s="10"/>
      <c r="F141" s="11"/>
    </row>
    <row r="142" customFormat="false" ht="14.25" hidden="false" customHeight="false" outlineLevel="0" collapsed="false">
      <c r="A142" s="2" t="n">
        <v>385</v>
      </c>
      <c r="E142" s="10"/>
      <c r="F142" s="11"/>
    </row>
    <row r="143" customFormat="false" ht="14.25" hidden="false" customHeight="false" outlineLevel="0" collapsed="false">
      <c r="A143" s="2" t="n">
        <v>385</v>
      </c>
      <c r="E143" s="10"/>
      <c r="F143" s="11"/>
    </row>
    <row r="144" customFormat="false" ht="14.25" hidden="false" customHeight="false" outlineLevel="0" collapsed="false">
      <c r="A144" s="2" t="n">
        <v>385</v>
      </c>
      <c r="E144" s="10"/>
      <c r="F144" s="11"/>
    </row>
    <row r="145" customFormat="false" ht="14.25" hidden="false" customHeight="false" outlineLevel="0" collapsed="false">
      <c r="A145" s="2" t="n">
        <v>385</v>
      </c>
      <c r="E145" s="10"/>
      <c r="F145" s="11"/>
    </row>
    <row r="146" customFormat="false" ht="14.25" hidden="false" customHeight="false" outlineLevel="0" collapsed="false">
      <c r="A146" s="2" t="n">
        <v>385</v>
      </c>
      <c r="E146" s="10"/>
      <c r="F146" s="11"/>
    </row>
    <row r="147" customFormat="false" ht="14.25" hidden="false" customHeight="false" outlineLevel="0" collapsed="false">
      <c r="A147" s="2" t="n">
        <v>385</v>
      </c>
      <c r="E147" s="10"/>
      <c r="F147" s="11"/>
    </row>
    <row r="148" customFormat="false" ht="14.25" hidden="false" customHeight="false" outlineLevel="0" collapsed="false">
      <c r="A148" s="2" t="n">
        <v>385</v>
      </c>
      <c r="E148" s="10"/>
      <c r="F148" s="11"/>
    </row>
    <row r="149" customFormat="false" ht="14.25" hidden="false" customHeight="false" outlineLevel="0" collapsed="false">
      <c r="A149" s="2" t="n">
        <v>385</v>
      </c>
      <c r="E149" s="10"/>
      <c r="F149" s="11"/>
    </row>
    <row r="150" customFormat="false" ht="14.25" hidden="false" customHeight="false" outlineLevel="0" collapsed="false">
      <c r="A150" s="2" t="n">
        <v>385</v>
      </c>
      <c r="E150" s="10"/>
      <c r="F150" s="11"/>
    </row>
    <row r="151" customFormat="false" ht="14.25" hidden="false" customHeight="false" outlineLevel="0" collapsed="false">
      <c r="A151" s="2" t="n">
        <v>385</v>
      </c>
      <c r="E151" s="10"/>
      <c r="F151" s="11"/>
    </row>
    <row r="152" customFormat="false" ht="14.25" hidden="false" customHeight="false" outlineLevel="0" collapsed="false">
      <c r="A152" s="2" t="n">
        <v>385</v>
      </c>
      <c r="E152" s="10"/>
      <c r="F152" s="11"/>
    </row>
    <row r="153" customFormat="false" ht="14.25" hidden="false" customHeight="false" outlineLevel="0" collapsed="false">
      <c r="A153" s="2" t="n">
        <v>385</v>
      </c>
      <c r="E153" s="10"/>
      <c r="F153" s="11"/>
    </row>
    <row r="154" customFormat="false" ht="14.25" hidden="false" customHeight="false" outlineLevel="0" collapsed="false">
      <c r="A154" s="2" t="n">
        <v>385</v>
      </c>
      <c r="E154" s="10"/>
      <c r="F154" s="11"/>
    </row>
    <row r="155" customFormat="false" ht="14.25" hidden="false" customHeight="false" outlineLevel="0" collapsed="false">
      <c r="A155" s="2" t="n">
        <v>385</v>
      </c>
      <c r="E155" s="10"/>
      <c r="F155" s="11"/>
    </row>
    <row r="156" customFormat="false" ht="14.25" hidden="false" customHeight="false" outlineLevel="0" collapsed="false">
      <c r="A156" s="2" t="n">
        <v>385</v>
      </c>
      <c r="E156" s="10"/>
      <c r="F156" s="11"/>
    </row>
    <row r="157" customFormat="false" ht="14.25" hidden="false" customHeight="false" outlineLevel="0" collapsed="false">
      <c r="A157" s="2" t="n">
        <v>385</v>
      </c>
      <c r="E157" s="10"/>
      <c r="F157" s="11"/>
    </row>
    <row r="158" customFormat="false" ht="14.25" hidden="false" customHeight="false" outlineLevel="0" collapsed="false">
      <c r="A158" s="2" t="n">
        <v>385</v>
      </c>
      <c r="E158" s="10"/>
      <c r="F158" s="11"/>
    </row>
    <row r="159" customFormat="false" ht="14.25" hidden="false" customHeight="false" outlineLevel="0" collapsed="false">
      <c r="A159" s="2" t="n">
        <v>385</v>
      </c>
      <c r="E159" s="10"/>
      <c r="F159" s="11"/>
    </row>
    <row r="160" customFormat="false" ht="14.25" hidden="false" customHeight="false" outlineLevel="0" collapsed="false">
      <c r="A160" s="2" t="n">
        <v>385</v>
      </c>
      <c r="E160" s="10"/>
      <c r="F160" s="11"/>
    </row>
    <row r="161" customFormat="false" ht="14.25" hidden="false" customHeight="false" outlineLevel="0" collapsed="false">
      <c r="A161" s="2" t="n">
        <v>385</v>
      </c>
      <c r="E161" s="10"/>
      <c r="F161" s="11"/>
    </row>
    <row r="162" customFormat="false" ht="14.25" hidden="false" customHeight="false" outlineLevel="0" collapsed="false">
      <c r="A162" s="2" t="n">
        <v>385</v>
      </c>
      <c r="E162" s="10"/>
      <c r="F162" s="11"/>
    </row>
    <row r="163" customFormat="false" ht="14.25" hidden="false" customHeight="false" outlineLevel="0" collapsed="false">
      <c r="E163" s="10"/>
      <c r="F163" s="11"/>
    </row>
    <row r="164" customFormat="false" ht="14.25" hidden="false" customHeight="false" outlineLevel="0" collapsed="false">
      <c r="E164" s="10"/>
      <c r="F164" s="11"/>
    </row>
    <row r="165" customFormat="false" ht="14.25" hidden="false" customHeight="false" outlineLevel="0" collapsed="false">
      <c r="E165" s="10"/>
      <c r="F165" s="11"/>
    </row>
    <row r="166" customFormat="false" ht="14.25" hidden="false" customHeight="false" outlineLevel="0" collapsed="false">
      <c r="E166" s="10"/>
      <c r="F166" s="11"/>
    </row>
    <row r="167" customFormat="false" ht="14.25" hidden="false" customHeight="false" outlineLevel="0" collapsed="false">
      <c r="E167" s="10"/>
      <c r="F167" s="11"/>
    </row>
    <row r="168" customFormat="false" ht="14.25" hidden="false" customHeight="false" outlineLevel="0" collapsed="false">
      <c r="E168" s="10"/>
      <c r="F168" s="11"/>
    </row>
    <row r="169" customFormat="false" ht="14.25" hidden="false" customHeight="false" outlineLevel="0" collapsed="false">
      <c r="E169" s="10"/>
      <c r="F169" s="11"/>
    </row>
    <row r="170" customFormat="false" ht="14.25" hidden="false" customHeight="false" outlineLevel="0" collapsed="false">
      <c r="E170" s="10"/>
      <c r="F170" s="11"/>
    </row>
    <row r="171" customFormat="false" ht="14.25" hidden="false" customHeight="false" outlineLevel="0" collapsed="false">
      <c r="E171" s="10"/>
      <c r="F171" s="11"/>
    </row>
    <row r="172" customFormat="false" ht="14.25" hidden="false" customHeight="false" outlineLevel="0" collapsed="false">
      <c r="E172" s="10"/>
      <c r="F172" s="11"/>
    </row>
    <row r="173" customFormat="false" ht="14.25" hidden="false" customHeight="false" outlineLevel="0" collapsed="false">
      <c r="E173" s="10"/>
      <c r="F173" s="11"/>
    </row>
    <row r="174" customFormat="false" ht="14.25" hidden="false" customHeight="false" outlineLevel="0" collapsed="false">
      <c r="E174" s="10"/>
      <c r="F174" s="11"/>
    </row>
    <row r="175" customFormat="false" ht="14.25" hidden="false" customHeight="false" outlineLevel="0" collapsed="false">
      <c r="E175" s="10"/>
      <c r="F175" s="11"/>
    </row>
    <row r="176" customFormat="false" ht="14.25" hidden="false" customHeight="false" outlineLevel="0" collapsed="false">
      <c r="E176" s="10"/>
      <c r="F176" s="11"/>
    </row>
    <row r="177" customFormat="false" ht="14.25" hidden="false" customHeight="false" outlineLevel="0" collapsed="false">
      <c r="E177" s="10"/>
      <c r="F177" s="11"/>
    </row>
    <row r="178" customFormat="false" ht="14.25" hidden="false" customHeight="false" outlineLevel="0" collapsed="false">
      <c r="E178" s="10"/>
      <c r="F178" s="11"/>
    </row>
    <row r="179" customFormat="false" ht="14.25" hidden="false" customHeight="false" outlineLevel="0" collapsed="false">
      <c r="E179" s="10"/>
      <c r="F179" s="11"/>
    </row>
    <row r="180" customFormat="false" ht="14.25" hidden="false" customHeight="false" outlineLevel="0" collapsed="false">
      <c r="E180" s="10"/>
      <c r="F180" s="11"/>
    </row>
    <row r="181" customFormat="false" ht="14.25" hidden="false" customHeight="false" outlineLevel="0" collapsed="false">
      <c r="E181" s="10"/>
      <c r="F181" s="11"/>
    </row>
    <row r="182" customFormat="false" ht="14.25" hidden="false" customHeight="false" outlineLevel="0" collapsed="false">
      <c r="E182" s="10"/>
      <c r="F182" s="11"/>
    </row>
    <row r="183" customFormat="false" ht="14.25" hidden="false" customHeight="false" outlineLevel="0" collapsed="false">
      <c r="E183" s="10"/>
      <c r="F183" s="11"/>
    </row>
    <row r="184" customFormat="false" ht="14.25" hidden="false" customHeight="false" outlineLevel="0" collapsed="false">
      <c r="E184" s="10"/>
      <c r="F184" s="11"/>
    </row>
    <row r="185" customFormat="false" ht="14.25" hidden="false" customHeight="false" outlineLevel="0" collapsed="false">
      <c r="E185" s="10"/>
      <c r="F185" s="11"/>
    </row>
    <row r="186" customFormat="false" ht="14.25" hidden="false" customHeight="false" outlineLevel="0" collapsed="false">
      <c r="E186" s="10"/>
      <c r="F186" s="11"/>
    </row>
    <row r="187" customFormat="false" ht="14.25" hidden="false" customHeight="false" outlineLevel="0" collapsed="false">
      <c r="E187" s="10"/>
      <c r="F187" s="11"/>
    </row>
    <row r="188" customFormat="false" ht="14.25" hidden="false" customHeight="false" outlineLevel="0" collapsed="false">
      <c r="E188" s="10"/>
      <c r="F188" s="11"/>
    </row>
    <row r="189" customFormat="false" ht="14.25" hidden="false" customHeight="false" outlineLevel="0" collapsed="false">
      <c r="E189" s="10"/>
      <c r="F189" s="11"/>
    </row>
    <row r="190" customFormat="false" ht="14.25" hidden="false" customHeight="false" outlineLevel="0" collapsed="false">
      <c r="E190" s="10"/>
      <c r="F190" s="11"/>
    </row>
    <row r="191" customFormat="false" ht="14.25" hidden="false" customHeight="false" outlineLevel="0" collapsed="false">
      <c r="E191" s="10"/>
      <c r="F191" s="11"/>
    </row>
    <row r="192" customFormat="false" ht="14.25" hidden="false" customHeight="false" outlineLevel="0" collapsed="false">
      <c r="E192" s="10"/>
      <c r="F192" s="11"/>
    </row>
    <row r="193" customFormat="false" ht="14.25" hidden="false" customHeight="false" outlineLevel="0" collapsed="false">
      <c r="E193" s="10"/>
      <c r="F193" s="11"/>
    </row>
    <row r="194" customFormat="false" ht="14.25" hidden="false" customHeight="false" outlineLevel="0" collapsed="false">
      <c r="E194" s="10"/>
      <c r="F194" s="11"/>
    </row>
    <row r="195" customFormat="false" ht="14.25" hidden="false" customHeight="false" outlineLevel="0" collapsed="false">
      <c r="E195" s="10"/>
      <c r="F195" s="11"/>
    </row>
    <row r="196" customFormat="false" ht="14.25" hidden="false" customHeight="false" outlineLevel="0" collapsed="false">
      <c r="E196" s="10"/>
      <c r="F196" s="11"/>
    </row>
    <row r="197" customFormat="false" ht="14.25" hidden="false" customHeight="false" outlineLevel="0" collapsed="false">
      <c r="E197" s="10"/>
      <c r="F197" s="11"/>
    </row>
    <row r="198" customFormat="false" ht="14.25" hidden="false" customHeight="false" outlineLevel="0" collapsed="false">
      <c r="E198" s="10"/>
      <c r="F198" s="11"/>
    </row>
    <row r="199" customFormat="false" ht="14.25" hidden="false" customHeight="false" outlineLevel="0" collapsed="false">
      <c r="E199" s="10"/>
      <c r="F199" s="11"/>
    </row>
    <row r="200" customFormat="false" ht="14.25" hidden="false" customHeight="false" outlineLevel="0" collapsed="false">
      <c r="E200" s="10"/>
      <c r="F200" s="11"/>
    </row>
    <row r="201" customFormat="false" ht="14.25" hidden="false" customHeight="false" outlineLevel="0" collapsed="false">
      <c r="E201" s="10"/>
      <c r="F201" s="11"/>
    </row>
    <row r="202" customFormat="false" ht="14.25" hidden="false" customHeight="false" outlineLevel="0" collapsed="false">
      <c r="E202" s="10"/>
      <c r="F202" s="11"/>
    </row>
    <row r="203" customFormat="false" ht="14.25" hidden="false" customHeight="false" outlineLevel="0" collapsed="false">
      <c r="E203" s="10"/>
      <c r="F203" s="11"/>
    </row>
    <row r="204" customFormat="false" ht="14.25" hidden="false" customHeight="false" outlineLevel="0" collapsed="false">
      <c r="E204" s="10"/>
      <c r="F204" s="11"/>
    </row>
    <row r="205" customFormat="false" ht="14.25" hidden="false" customHeight="false" outlineLevel="0" collapsed="false">
      <c r="E205" s="10"/>
      <c r="F205" s="11"/>
    </row>
    <row r="206" customFormat="false" ht="14.25" hidden="false" customHeight="false" outlineLevel="0" collapsed="false">
      <c r="E206" s="10"/>
      <c r="F206" s="11"/>
    </row>
    <row r="207" customFormat="false" ht="14.25" hidden="false" customHeight="false" outlineLevel="0" collapsed="false">
      <c r="E207" s="10"/>
      <c r="F207" s="11"/>
    </row>
    <row r="208" customFormat="false" ht="14.25" hidden="false" customHeight="false" outlineLevel="0" collapsed="false">
      <c r="E208" s="10"/>
      <c r="F208" s="11"/>
    </row>
    <row r="209" customFormat="false" ht="14.25" hidden="false" customHeight="false" outlineLevel="0" collapsed="false">
      <c r="E209" s="10"/>
      <c r="F209" s="11"/>
    </row>
    <row r="210" customFormat="false" ht="14.25" hidden="false" customHeight="false" outlineLevel="0" collapsed="false">
      <c r="E210" s="10"/>
      <c r="F210" s="11"/>
    </row>
    <row r="211" customFormat="false" ht="14.25" hidden="false" customHeight="false" outlineLevel="0" collapsed="false">
      <c r="E211" s="10"/>
      <c r="F211" s="11"/>
    </row>
    <row r="212" customFormat="false" ht="14.25" hidden="false" customHeight="false" outlineLevel="0" collapsed="false">
      <c r="E212" s="10"/>
      <c r="F212" s="11"/>
    </row>
    <row r="213" customFormat="false" ht="14.25" hidden="false" customHeight="false" outlineLevel="0" collapsed="false">
      <c r="E213" s="10"/>
      <c r="F213" s="11"/>
    </row>
    <row r="214" customFormat="false" ht="14.25" hidden="false" customHeight="false" outlineLevel="0" collapsed="false">
      <c r="E214" s="10"/>
      <c r="F214" s="11"/>
    </row>
    <row r="215" customFormat="false" ht="14.25" hidden="false" customHeight="false" outlineLevel="0" collapsed="false">
      <c r="E215" s="10"/>
      <c r="F215" s="11"/>
    </row>
    <row r="216" customFormat="false" ht="14.25" hidden="false" customHeight="false" outlineLevel="0" collapsed="false">
      <c r="E216" s="10"/>
      <c r="F216" s="11"/>
    </row>
    <row r="217" customFormat="false" ht="14.25" hidden="false" customHeight="false" outlineLevel="0" collapsed="false">
      <c r="E217" s="10"/>
      <c r="F217" s="11"/>
    </row>
    <row r="218" customFormat="false" ht="14.25" hidden="false" customHeight="false" outlineLevel="0" collapsed="false">
      <c r="E218" s="10"/>
      <c r="F218" s="11"/>
    </row>
    <row r="219" customFormat="false" ht="14.25" hidden="false" customHeight="false" outlineLevel="0" collapsed="false">
      <c r="E219" s="10"/>
      <c r="F219" s="11"/>
    </row>
    <row r="220" customFormat="false" ht="14.25" hidden="false" customHeight="false" outlineLevel="0" collapsed="false">
      <c r="E220" s="10"/>
      <c r="F220" s="11"/>
    </row>
    <row r="221" customFormat="false" ht="14.25" hidden="false" customHeight="false" outlineLevel="0" collapsed="false">
      <c r="E221" s="10"/>
      <c r="F221" s="11"/>
    </row>
    <row r="222" customFormat="false" ht="14.25" hidden="false" customHeight="false" outlineLevel="0" collapsed="false">
      <c r="E222" s="10"/>
      <c r="F222" s="11"/>
    </row>
    <row r="223" customFormat="false" ht="14.25" hidden="false" customHeight="false" outlineLevel="0" collapsed="false">
      <c r="E223" s="10"/>
      <c r="F223" s="11"/>
    </row>
    <row r="224" customFormat="false" ht="14.25" hidden="false" customHeight="false" outlineLevel="0" collapsed="false">
      <c r="E224" s="10"/>
      <c r="F224" s="11"/>
    </row>
    <row r="225" customFormat="false" ht="14.25" hidden="false" customHeight="false" outlineLevel="0" collapsed="false">
      <c r="E225" s="10"/>
      <c r="F225" s="11"/>
    </row>
    <row r="226" customFormat="false" ht="14.25" hidden="false" customHeight="false" outlineLevel="0" collapsed="false">
      <c r="E226" s="10"/>
      <c r="F226" s="11"/>
    </row>
    <row r="227" customFormat="false" ht="14.25" hidden="false" customHeight="false" outlineLevel="0" collapsed="false">
      <c r="E227" s="10"/>
      <c r="F227" s="11"/>
    </row>
    <row r="228" customFormat="false" ht="14.25" hidden="false" customHeight="false" outlineLevel="0" collapsed="false">
      <c r="E228" s="10"/>
      <c r="F228" s="11"/>
    </row>
    <row r="229" customFormat="false" ht="14.25" hidden="false" customHeight="false" outlineLevel="0" collapsed="false">
      <c r="E229" s="10"/>
      <c r="F229" s="11"/>
    </row>
    <row r="230" customFormat="false" ht="14.25" hidden="false" customHeight="false" outlineLevel="0" collapsed="false">
      <c r="E230" s="10"/>
      <c r="F230" s="11"/>
    </row>
    <row r="231" customFormat="false" ht="14.25" hidden="false" customHeight="false" outlineLevel="0" collapsed="false">
      <c r="E231" s="10"/>
      <c r="F231" s="11"/>
    </row>
    <row r="232" customFormat="false" ht="14.25" hidden="false" customHeight="false" outlineLevel="0" collapsed="false">
      <c r="E232" s="10"/>
      <c r="F232" s="11"/>
    </row>
    <row r="233" customFormat="false" ht="14.25" hidden="false" customHeight="false" outlineLevel="0" collapsed="false">
      <c r="E233" s="10"/>
      <c r="F233" s="11"/>
    </row>
    <row r="234" customFormat="false" ht="14.25" hidden="false" customHeight="false" outlineLevel="0" collapsed="false">
      <c r="E234" s="10"/>
      <c r="F234" s="11"/>
    </row>
    <row r="235" customFormat="false" ht="14.25" hidden="false" customHeight="false" outlineLevel="0" collapsed="false">
      <c r="E235" s="10"/>
      <c r="F235" s="11"/>
    </row>
    <row r="236" customFormat="false" ht="14.25" hidden="false" customHeight="false" outlineLevel="0" collapsed="false">
      <c r="E236" s="10"/>
      <c r="F236" s="11"/>
    </row>
    <row r="237" customFormat="false" ht="14.25" hidden="false" customHeight="false" outlineLevel="0" collapsed="false">
      <c r="E237" s="10"/>
      <c r="F237" s="11"/>
    </row>
    <row r="238" customFormat="false" ht="14.25" hidden="false" customHeight="false" outlineLevel="0" collapsed="false">
      <c r="E238" s="10"/>
      <c r="F238" s="11"/>
    </row>
    <row r="239" customFormat="false" ht="14.25" hidden="false" customHeight="false" outlineLevel="0" collapsed="false">
      <c r="E239" s="10"/>
      <c r="F239" s="11"/>
    </row>
    <row r="240" customFormat="false" ht="14.25" hidden="false" customHeight="false" outlineLevel="0" collapsed="false">
      <c r="E240" s="10"/>
      <c r="F240" s="11"/>
    </row>
    <row r="241" customFormat="false" ht="14.25" hidden="false" customHeight="false" outlineLevel="0" collapsed="false">
      <c r="E241" s="10"/>
      <c r="F241" s="11"/>
    </row>
    <row r="242" customFormat="false" ht="14.25" hidden="false" customHeight="false" outlineLevel="0" collapsed="false">
      <c r="E242" s="10"/>
      <c r="F242" s="11"/>
    </row>
    <row r="243" customFormat="false" ht="14.25" hidden="false" customHeight="false" outlineLevel="0" collapsed="false">
      <c r="E243" s="10"/>
      <c r="F243" s="11"/>
    </row>
    <row r="244" customFormat="false" ht="14.25" hidden="false" customHeight="false" outlineLevel="0" collapsed="false">
      <c r="E244" s="10"/>
      <c r="F244" s="11"/>
    </row>
    <row r="245" customFormat="false" ht="14.25" hidden="false" customHeight="false" outlineLevel="0" collapsed="false">
      <c r="E245" s="10"/>
      <c r="F245" s="11"/>
    </row>
    <row r="246" customFormat="false" ht="14.25" hidden="false" customHeight="false" outlineLevel="0" collapsed="false">
      <c r="E246" s="10"/>
      <c r="F246" s="11"/>
    </row>
    <row r="247" customFormat="false" ht="14.25" hidden="false" customHeight="false" outlineLevel="0" collapsed="false">
      <c r="E247" s="10"/>
      <c r="F247" s="11"/>
    </row>
    <row r="248" customFormat="false" ht="14.25" hidden="false" customHeight="false" outlineLevel="0" collapsed="false">
      <c r="E248" s="10"/>
      <c r="F248" s="11"/>
    </row>
    <row r="249" customFormat="false" ht="14.25" hidden="false" customHeight="false" outlineLevel="0" collapsed="false">
      <c r="E249" s="10"/>
      <c r="F249" s="11"/>
    </row>
    <row r="250" customFormat="false" ht="14.25" hidden="false" customHeight="false" outlineLevel="0" collapsed="false">
      <c r="E250" s="10"/>
      <c r="F250" s="11"/>
    </row>
    <row r="251" customFormat="false" ht="14.25" hidden="false" customHeight="false" outlineLevel="0" collapsed="false">
      <c r="E251" s="10"/>
      <c r="F251" s="11"/>
    </row>
    <row r="252" customFormat="false" ht="14.25" hidden="false" customHeight="false" outlineLevel="0" collapsed="false">
      <c r="E252" s="10"/>
      <c r="F252" s="11"/>
    </row>
    <row r="253" customFormat="false" ht="14.25" hidden="false" customHeight="false" outlineLevel="0" collapsed="false">
      <c r="E253" s="10"/>
      <c r="F253" s="11"/>
    </row>
    <row r="254" customFormat="false" ht="14.25" hidden="false" customHeight="false" outlineLevel="0" collapsed="false">
      <c r="E254" s="10"/>
      <c r="F254" s="11"/>
    </row>
    <row r="255" customFormat="false" ht="14.25" hidden="false" customHeight="false" outlineLevel="0" collapsed="false">
      <c r="E255" s="10"/>
      <c r="F255" s="11"/>
    </row>
    <row r="256" customFormat="false" ht="14.25" hidden="false" customHeight="false" outlineLevel="0" collapsed="false">
      <c r="E256" s="10"/>
      <c r="F256" s="11"/>
    </row>
    <row r="257" customFormat="false" ht="14.25" hidden="false" customHeight="false" outlineLevel="0" collapsed="false">
      <c r="E257" s="10"/>
      <c r="F257" s="11"/>
    </row>
    <row r="258" customFormat="false" ht="14.25" hidden="false" customHeight="false" outlineLevel="0" collapsed="false">
      <c r="E258" s="10"/>
      <c r="F258" s="11"/>
    </row>
    <row r="259" customFormat="false" ht="14.25" hidden="false" customHeight="false" outlineLevel="0" collapsed="false">
      <c r="E259" s="10"/>
      <c r="F259" s="11"/>
    </row>
    <row r="260" customFormat="false" ht="14.25" hidden="false" customHeight="false" outlineLevel="0" collapsed="false">
      <c r="E260" s="10"/>
      <c r="F260" s="11"/>
    </row>
    <row r="261" customFormat="false" ht="14.25" hidden="false" customHeight="false" outlineLevel="0" collapsed="false">
      <c r="E261" s="10"/>
      <c r="F261" s="11"/>
    </row>
    <row r="262" customFormat="false" ht="14.25" hidden="false" customHeight="false" outlineLevel="0" collapsed="false">
      <c r="E262" s="10"/>
      <c r="F262" s="11"/>
    </row>
    <row r="263" customFormat="false" ht="14.25" hidden="false" customHeight="false" outlineLevel="0" collapsed="false">
      <c r="E263" s="10"/>
      <c r="F263" s="11"/>
    </row>
    <row r="264" customFormat="false" ht="14.25" hidden="false" customHeight="false" outlineLevel="0" collapsed="false">
      <c r="E264" s="10"/>
      <c r="F264" s="11"/>
    </row>
    <row r="265" customFormat="false" ht="14.25" hidden="false" customHeight="false" outlineLevel="0" collapsed="false">
      <c r="E265" s="10"/>
      <c r="F265" s="11"/>
    </row>
    <row r="266" customFormat="false" ht="14.25" hidden="false" customHeight="false" outlineLevel="0" collapsed="false">
      <c r="E266" s="10"/>
      <c r="F266" s="11"/>
    </row>
    <row r="267" customFormat="false" ht="14.25" hidden="false" customHeight="false" outlineLevel="0" collapsed="false">
      <c r="E267" s="10"/>
      <c r="F267" s="11"/>
    </row>
    <row r="268" customFormat="false" ht="14.25" hidden="false" customHeight="false" outlineLevel="0" collapsed="false">
      <c r="E268" s="10"/>
      <c r="F268" s="11"/>
    </row>
    <row r="269" customFormat="false" ht="14.25" hidden="false" customHeight="false" outlineLevel="0" collapsed="false">
      <c r="E269" s="10"/>
      <c r="F269" s="11"/>
    </row>
    <row r="270" customFormat="false" ht="14.25" hidden="false" customHeight="false" outlineLevel="0" collapsed="false">
      <c r="E270" s="10"/>
      <c r="F270" s="11"/>
    </row>
    <row r="271" customFormat="false" ht="14.25" hidden="false" customHeight="false" outlineLevel="0" collapsed="false">
      <c r="E271" s="10"/>
      <c r="F271" s="11"/>
    </row>
    <row r="272" customFormat="false" ht="14.25" hidden="false" customHeight="false" outlineLevel="0" collapsed="false">
      <c r="E272" s="10"/>
      <c r="F272" s="11"/>
    </row>
    <row r="273" customFormat="false" ht="14.25" hidden="false" customHeight="false" outlineLevel="0" collapsed="false">
      <c r="E273" s="10"/>
      <c r="F273" s="11"/>
    </row>
    <row r="274" customFormat="false" ht="14.25" hidden="false" customHeight="false" outlineLevel="0" collapsed="false">
      <c r="E274" s="10"/>
      <c r="F274" s="11"/>
    </row>
    <row r="275" customFormat="false" ht="14.25" hidden="false" customHeight="false" outlineLevel="0" collapsed="false">
      <c r="E275" s="10"/>
      <c r="F275" s="11"/>
    </row>
    <row r="276" customFormat="false" ht="14.25" hidden="false" customHeight="false" outlineLevel="0" collapsed="false">
      <c r="E276" s="10"/>
      <c r="F276" s="11"/>
    </row>
    <row r="277" customFormat="false" ht="14.25" hidden="false" customHeight="false" outlineLevel="0" collapsed="false">
      <c r="E277" s="10"/>
      <c r="F277" s="11"/>
    </row>
    <row r="278" customFormat="false" ht="14.25" hidden="false" customHeight="false" outlineLevel="0" collapsed="false">
      <c r="E278" s="10"/>
      <c r="F278" s="11"/>
    </row>
    <row r="279" customFormat="false" ht="14.25" hidden="false" customHeight="false" outlineLevel="0" collapsed="false">
      <c r="E279" s="10"/>
      <c r="F279" s="11"/>
    </row>
    <row r="280" customFormat="false" ht="14.25" hidden="false" customHeight="false" outlineLevel="0" collapsed="false">
      <c r="E280" s="10"/>
      <c r="F280" s="11"/>
    </row>
    <row r="281" customFormat="false" ht="14.25" hidden="false" customHeight="false" outlineLevel="0" collapsed="false">
      <c r="E281" s="10"/>
      <c r="F281" s="11"/>
    </row>
    <row r="282" customFormat="false" ht="14.25" hidden="false" customHeight="false" outlineLevel="0" collapsed="false">
      <c r="E282" s="10"/>
      <c r="F282" s="11"/>
    </row>
    <row r="283" customFormat="false" ht="14.25" hidden="false" customHeight="false" outlineLevel="0" collapsed="false">
      <c r="E283" s="10"/>
      <c r="F283" s="11"/>
    </row>
    <row r="284" customFormat="false" ht="14.25" hidden="false" customHeight="false" outlineLevel="0" collapsed="false">
      <c r="E284" s="10"/>
      <c r="F284" s="11"/>
    </row>
    <row r="285" customFormat="false" ht="14.25" hidden="false" customHeight="false" outlineLevel="0" collapsed="false">
      <c r="E285" s="10"/>
      <c r="F285" s="11"/>
    </row>
    <row r="286" customFormat="false" ht="14.25" hidden="false" customHeight="false" outlineLevel="0" collapsed="false">
      <c r="E286" s="10"/>
      <c r="F286" s="11"/>
    </row>
    <row r="287" customFormat="false" ht="14.25" hidden="false" customHeight="false" outlineLevel="0" collapsed="false">
      <c r="E287" s="10"/>
      <c r="F287" s="11"/>
    </row>
    <row r="288" customFormat="false" ht="14.25" hidden="false" customHeight="false" outlineLevel="0" collapsed="false">
      <c r="E288" s="10"/>
      <c r="F288" s="11"/>
    </row>
    <row r="289" customFormat="false" ht="14.25" hidden="false" customHeight="false" outlineLevel="0" collapsed="false">
      <c r="E289" s="10"/>
      <c r="F289" s="11"/>
    </row>
    <row r="290" customFormat="false" ht="14.25" hidden="false" customHeight="false" outlineLevel="0" collapsed="false">
      <c r="E290" s="10"/>
      <c r="F290" s="11"/>
    </row>
    <row r="291" customFormat="false" ht="14.25" hidden="false" customHeight="false" outlineLevel="0" collapsed="false">
      <c r="E291" s="10"/>
      <c r="F291" s="11"/>
    </row>
    <row r="292" customFormat="false" ht="14.25" hidden="false" customHeight="false" outlineLevel="0" collapsed="false">
      <c r="E292" s="10"/>
      <c r="F292" s="11"/>
    </row>
    <row r="293" customFormat="false" ht="14.25" hidden="false" customHeight="false" outlineLevel="0" collapsed="false">
      <c r="E293" s="10"/>
      <c r="F293" s="11"/>
    </row>
    <row r="294" customFormat="false" ht="14.25" hidden="false" customHeight="false" outlineLevel="0" collapsed="false">
      <c r="E294" s="10"/>
      <c r="F294" s="11"/>
    </row>
    <row r="295" customFormat="false" ht="14.25" hidden="false" customHeight="false" outlineLevel="0" collapsed="false">
      <c r="E295" s="10"/>
      <c r="F295" s="11"/>
    </row>
    <row r="296" customFormat="false" ht="14.25" hidden="false" customHeight="false" outlineLevel="0" collapsed="false">
      <c r="E296" s="10"/>
      <c r="F296" s="11"/>
    </row>
    <row r="297" customFormat="false" ht="14.25" hidden="false" customHeight="false" outlineLevel="0" collapsed="false">
      <c r="E297" s="10"/>
      <c r="F297" s="11"/>
    </row>
    <row r="298" customFormat="false" ht="14.25" hidden="false" customHeight="false" outlineLevel="0" collapsed="false">
      <c r="E298" s="10"/>
      <c r="F298" s="11"/>
    </row>
    <row r="299" customFormat="false" ht="14.25" hidden="false" customHeight="false" outlineLevel="0" collapsed="false">
      <c r="E299" s="10"/>
      <c r="F299" s="11"/>
    </row>
    <row r="300" customFormat="false" ht="14.25" hidden="false" customHeight="false" outlineLevel="0" collapsed="false">
      <c r="E300" s="10"/>
      <c r="F300" s="11"/>
    </row>
    <row r="301" customFormat="false" ht="14.25" hidden="false" customHeight="false" outlineLevel="0" collapsed="false">
      <c r="E301" s="10"/>
      <c r="F301" s="11"/>
    </row>
    <row r="302" customFormat="false" ht="14.25" hidden="false" customHeight="false" outlineLevel="0" collapsed="false">
      <c r="E302" s="10"/>
      <c r="F302" s="11"/>
    </row>
    <row r="303" customFormat="false" ht="14.25" hidden="false" customHeight="false" outlineLevel="0" collapsed="false">
      <c r="E303" s="10"/>
      <c r="F303" s="11"/>
    </row>
    <row r="304" customFormat="false" ht="14.25" hidden="false" customHeight="false" outlineLevel="0" collapsed="false">
      <c r="E304" s="10"/>
      <c r="F304" s="11"/>
    </row>
    <row r="305" customFormat="false" ht="14.25" hidden="false" customHeight="false" outlineLevel="0" collapsed="false">
      <c r="E305" s="10"/>
      <c r="F305" s="11"/>
    </row>
    <row r="306" customFormat="false" ht="14.25" hidden="false" customHeight="false" outlineLevel="0" collapsed="false">
      <c r="E306" s="10"/>
      <c r="F306" s="11"/>
    </row>
    <row r="307" customFormat="false" ht="14.25" hidden="false" customHeight="false" outlineLevel="0" collapsed="false">
      <c r="E307" s="10"/>
      <c r="F307" s="11"/>
    </row>
    <row r="308" customFormat="false" ht="14.25" hidden="false" customHeight="false" outlineLevel="0" collapsed="false">
      <c r="E308" s="10"/>
      <c r="F308" s="11"/>
    </row>
    <row r="309" customFormat="false" ht="14.25" hidden="false" customHeight="false" outlineLevel="0" collapsed="false">
      <c r="E309" s="10"/>
      <c r="F309" s="11"/>
    </row>
    <row r="310" customFormat="false" ht="14.25" hidden="false" customHeight="false" outlineLevel="0" collapsed="false">
      <c r="E310" s="10"/>
      <c r="F310" s="11"/>
    </row>
    <row r="311" customFormat="false" ht="14.25" hidden="false" customHeight="false" outlineLevel="0" collapsed="false">
      <c r="E311" s="10"/>
      <c r="F311" s="11"/>
    </row>
    <row r="312" customFormat="false" ht="14.25" hidden="false" customHeight="false" outlineLevel="0" collapsed="false">
      <c r="E312" s="10"/>
      <c r="F312" s="11"/>
    </row>
    <row r="313" customFormat="false" ht="14.25" hidden="false" customHeight="false" outlineLevel="0" collapsed="false">
      <c r="E313" s="10"/>
      <c r="F313" s="11"/>
    </row>
    <row r="314" customFormat="false" ht="14.25" hidden="false" customHeight="false" outlineLevel="0" collapsed="false">
      <c r="E314" s="10"/>
      <c r="F314" s="11"/>
    </row>
    <row r="315" customFormat="false" ht="14.25" hidden="false" customHeight="false" outlineLevel="0" collapsed="false">
      <c r="E315" s="10"/>
      <c r="F315" s="11"/>
    </row>
    <row r="316" customFormat="false" ht="14.25" hidden="false" customHeight="false" outlineLevel="0" collapsed="false">
      <c r="E316" s="10"/>
      <c r="F316" s="11"/>
    </row>
    <row r="317" customFormat="false" ht="14.25" hidden="false" customHeight="false" outlineLevel="0" collapsed="false">
      <c r="E317" s="10"/>
      <c r="F317" s="11"/>
    </row>
    <row r="318" customFormat="false" ht="14.25" hidden="false" customHeight="false" outlineLevel="0" collapsed="false">
      <c r="E318" s="10"/>
      <c r="F318" s="11"/>
    </row>
    <row r="319" customFormat="false" ht="14.25" hidden="false" customHeight="false" outlineLevel="0" collapsed="false">
      <c r="E319" s="10"/>
      <c r="F319" s="11"/>
    </row>
    <row r="320" customFormat="false" ht="14.25" hidden="false" customHeight="false" outlineLevel="0" collapsed="false">
      <c r="E320" s="10"/>
      <c r="F320" s="11"/>
    </row>
    <row r="321" customFormat="false" ht="14.25" hidden="false" customHeight="false" outlineLevel="0" collapsed="false">
      <c r="E321" s="10"/>
      <c r="F321" s="11"/>
    </row>
    <row r="322" customFormat="false" ht="14.25" hidden="false" customHeight="false" outlineLevel="0" collapsed="false">
      <c r="E322" s="10"/>
      <c r="F322" s="11"/>
    </row>
    <row r="323" customFormat="false" ht="14.25" hidden="false" customHeight="false" outlineLevel="0" collapsed="false">
      <c r="E323" s="10"/>
      <c r="F323" s="11"/>
    </row>
    <row r="324" customFormat="false" ht="14.25" hidden="false" customHeight="false" outlineLevel="0" collapsed="false">
      <c r="E324" s="10"/>
      <c r="F324" s="11"/>
    </row>
    <row r="325" customFormat="false" ht="14.25" hidden="false" customHeight="false" outlineLevel="0" collapsed="false">
      <c r="E325" s="10"/>
      <c r="F325" s="11"/>
    </row>
    <row r="326" customFormat="false" ht="14.25" hidden="false" customHeight="false" outlineLevel="0" collapsed="false">
      <c r="E326" s="10"/>
      <c r="F326" s="11"/>
    </row>
    <row r="327" customFormat="false" ht="14.25" hidden="false" customHeight="false" outlineLevel="0" collapsed="false">
      <c r="E327" s="10"/>
      <c r="F327" s="11"/>
    </row>
    <row r="328" customFormat="false" ht="14.25" hidden="false" customHeight="false" outlineLevel="0" collapsed="false">
      <c r="E328" s="10"/>
      <c r="F328" s="11"/>
    </row>
    <row r="329" customFormat="false" ht="14.25" hidden="false" customHeight="false" outlineLevel="0" collapsed="false">
      <c r="E329" s="10"/>
      <c r="F329" s="11"/>
    </row>
    <row r="330" customFormat="false" ht="14.25" hidden="false" customHeight="false" outlineLevel="0" collapsed="false">
      <c r="E330" s="10"/>
      <c r="F330" s="11"/>
    </row>
    <row r="331" customFormat="false" ht="14.25" hidden="false" customHeight="false" outlineLevel="0" collapsed="false">
      <c r="E331" s="10"/>
      <c r="F331" s="11"/>
    </row>
    <row r="332" customFormat="false" ht="14.25" hidden="false" customHeight="false" outlineLevel="0" collapsed="false">
      <c r="E332" s="10"/>
      <c r="F332" s="11"/>
    </row>
    <row r="333" customFormat="false" ht="14.25" hidden="false" customHeight="false" outlineLevel="0" collapsed="false">
      <c r="E333" s="10"/>
      <c r="F333" s="11"/>
    </row>
    <row r="334" customFormat="false" ht="14.25" hidden="false" customHeight="false" outlineLevel="0" collapsed="false">
      <c r="E334" s="10"/>
      <c r="F334" s="11"/>
    </row>
    <row r="335" customFormat="false" ht="14.25" hidden="false" customHeight="false" outlineLevel="0" collapsed="false">
      <c r="E335" s="10"/>
      <c r="F335" s="11"/>
    </row>
    <row r="336" customFormat="false" ht="14.25" hidden="false" customHeight="false" outlineLevel="0" collapsed="false">
      <c r="E336" s="10"/>
      <c r="F336" s="11"/>
    </row>
    <row r="337" customFormat="false" ht="14.25" hidden="false" customHeight="false" outlineLevel="0" collapsed="false">
      <c r="E337" s="10"/>
      <c r="F337" s="11"/>
    </row>
    <row r="338" customFormat="false" ht="14.25" hidden="false" customHeight="false" outlineLevel="0" collapsed="false">
      <c r="E338" s="10"/>
      <c r="F338" s="11"/>
    </row>
    <row r="339" customFormat="false" ht="14.25" hidden="false" customHeight="false" outlineLevel="0" collapsed="false">
      <c r="E339" s="10"/>
      <c r="F339" s="11"/>
    </row>
    <row r="340" customFormat="false" ht="14.25" hidden="false" customHeight="false" outlineLevel="0" collapsed="false">
      <c r="E340" s="10"/>
      <c r="F340" s="11"/>
    </row>
    <row r="341" customFormat="false" ht="14.25" hidden="false" customHeight="false" outlineLevel="0" collapsed="false">
      <c r="E341" s="10"/>
      <c r="F341" s="11"/>
    </row>
    <row r="342" customFormat="false" ht="14.25" hidden="false" customHeight="false" outlineLevel="0" collapsed="false">
      <c r="E342" s="10"/>
      <c r="F342" s="11"/>
    </row>
    <row r="343" customFormat="false" ht="14.25" hidden="false" customHeight="false" outlineLevel="0" collapsed="false">
      <c r="E343" s="10"/>
      <c r="F343" s="11"/>
    </row>
    <row r="344" customFormat="false" ht="14.25" hidden="false" customHeight="false" outlineLevel="0" collapsed="false">
      <c r="E344" s="10"/>
      <c r="F344" s="11"/>
    </row>
    <row r="345" customFormat="false" ht="14.25" hidden="false" customHeight="false" outlineLevel="0" collapsed="false">
      <c r="E345" s="10"/>
      <c r="F345" s="11"/>
    </row>
    <row r="346" customFormat="false" ht="14.25" hidden="false" customHeight="false" outlineLevel="0" collapsed="false">
      <c r="E346" s="10"/>
      <c r="F346" s="11"/>
    </row>
    <row r="347" customFormat="false" ht="14.25" hidden="false" customHeight="false" outlineLevel="0" collapsed="false">
      <c r="E347" s="10"/>
      <c r="F347" s="11"/>
    </row>
    <row r="348" customFormat="false" ht="14.25" hidden="false" customHeight="false" outlineLevel="0" collapsed="false">
      <c r="E348" s="10"/>
      <c r="F348" s="11"/>
    </row>
    <row r="349" customFormat="false" ht="14.25" hidden="false" customHeight="false" outlineLevel="0" collapsed="false">
      <c r="E349" s="10"/>
      <c r="F349" s="11"/>
    </row>
    <row r="350" customFormat="false" ht="14.25" hidden="false" customHeight="false" outlineLevel="0" collapsed="false">
      <c r="E350" s="10"/>
      <c r="F350" s="11"/>
    </row>
    <row r="351" customFormat="false" ht="14.25" hidden="false" customHeight="false" outlineLevel="0" collapsed="false">
      <c r="E351" s="10"/>
      <c r="F351" s="11"/>
    </row>
    <row r="352" customFormat="false" ht="14.25" hidden="false" customHeight="false" outlineLevel="0" collapsed="false">
      <c r="E352" s="10"/>
      <c r="F352" s="11"/>
    </row>
    <row r="353" customFormat="false" ht="14.25" hidden="false" customHeight="false" outlineLevel="0" collapsed="false">
      <c r="E353" s="10"/>
      <c r="F353" s="11"/>
    </row>
    <row r="354" customFormat="false" ht="14.25" hidden="false" customHeight="false" outlineLevel="0" collapsed="false">
      <c r="E354" s="10"/>
      <c r="F354" s="11"/>
    </row>
    <row r="355" customFormat="false" ht="14.25" hidden="false" customHeight="false" outlineLevel="0" collapsed="false">
      <c r="E355" s="10"/>
      <c r="F355" s="11"/>
    </row>
    <row r="356" customFormat="false" ht="14.25" hidden="false" customHeight="false" outlineLevel="0" collapsed="false">
      <c r="E356" s="10"/>
      <c r="F356" s="11"/>
    </row>
    <row r="357" customFormat="false" ht="14.25" hidden="false" customHeight="false" outlineLevel="0" collapsed="false">
      <c r="E357" s="10"/>
      <c r="F357" s="11"/>
    </row>
    <row r="358" customFormat="false" ht="14.25" hidden="false" customHeight="false" outlineLevel="0" collapsed="false">
      <c r="E358" s="10"/>
      <c r="F358" s="11"/>
    </row>
    <row r="359" customFormat="false" ht="14.25" hidden="false" customHeight="false" outlineLevel="0" collapsed="false">
      <c r="E359" s="10"/>
      <c r="F359" s="11"/>
    </row>
    <row r="360" customFormat="false" ht="14.25" hidden="false" customHeight="false" outlineLevel="0" collapsed="false">
      <c r="E360" s="10"/>
      <c r="F360" s="11"/>
    </row>
    <row r="361" customFormat="false" ht="14.25" hidden="false" customHeight="false" outlineLevel="0" collapsed="false">
      <c r="E361" s="10"/>
      <c r="F361" s="11"/>
    </row>
    <row r="362" customFormat="false" ht="14.25" hidden="false" customHeight="false" outlineLevel="0" collapsed="false">
      <c r="E362" s="10"/>
      <c r="F362" s="11"/>
    </row>
    <row r="363" customFormat="false" ht="14.25" hidden="false" customHeight="false" outlineLevel="0" collapsed="false">
      <c r="E363" s="10"/>
      <c r="F363" s="11"/>
    </row>
    <row r="364" customFormat="false" ht="14.25" hidden="false" customHeight="false" outlineLevel="0" collapsed="false">
      <c r="E364" s="10"/>
      <c r="F364" s="11"/>
    </row>
    <row r="365" customFormat="false" ht="14.25" hidden="false" customHeight="false" outlineLevel="0" collapsed="false">
      <c r="E365" s="10"/>
      <c r="F365" s="11"/>
    </row>
    <row r="366" customFormat="false" ht="14.25" hidden="false" customHeight="false" outlineLevel="0" collapsed="false">
      <c r="E366" s="10"/>
      <c r="F366" s="11"/>
    </row>
    <row r="367" customFormat="false" ht="14.25" hidden="false" customHeight="false" outlineLevel="0" collapsed="false">
      <c r="E367" s="10"/>
      <c r="F367" s="11"/>
    </row>
    <row r="368" customFormat="false" ht="14.25" hidden="false" customHeight="false" outlineLevel="0" collapsed="false">
      <c r="E368" s="10"/>
      <c r="F368" s="11"/>
    </row>
    <row r="369" customFormat="false" ht="14.25" hidden="false" customHeight="false" outlineLevel="0" collapsed="false">
      <c r="E369" s="10"/>
      <c r="F369" s="11"/>
    </row>
    <row r="370" customFormat="false" ht="14.25" hidden="false" customHeight="false" outlineLevel="0" collapsed="false">
      <c r="E370" s="10"/>
      <c r="F370" s="11"/>
    </row>
    <row r="371" customFormat="false" ht="14.25" hidden="false" customHeight="false" outlineLevel="0" collapsed="false">
      <c r="E371" s="10"/>
      <c r="F371" s="11"/>
    </row>
    <row r="372" customFormat="false" ht="14.25" hidden="false" customHeight="false" outlineLevel="0" collapsed="false">
      <c r="E372" s="10"/>
      <c r="F372" s="11"/>
    </row>
    <row r="373" customFormat="false" ht="14.25" hidden="false" customHeight="false" outlineLevel="0" collapsed="false">
      <c r="E373" s="10"/>
      <c r="F373" s="11"/>
    </row>
    <row r="374" customFormat="false" ht="14.25" hidden="false" customHeight="false" outlineLevel="0" collapsed="false">
      <c r="E374" s="10"/>
      <c r="F374" s="11"/>
    </row>
    <row r="375" customFormat="false" ht="14.25" hidden="false" customHeight="false" outlineLevel="0" collapsed="false">
      <c r="E375" s="10"/>
      <c r="F375" s="11"/>
    </row>
    <row r="376" customFormat="false" ht="14.25" hidden="false" customHeight="false" outlineLevel="0" collapsed="false">
      <c r="E376" s="10"/>
      <c r="F376" s="11"/>
    </row>
    <row r="377" customFormat="false" ht="14.25" hidden="false" customHeight="false" outlineLevel="0" collapsed="false">
      <c r="E377" s="10"/>
      <c r="F377" s="11"/>
    </row>
    <row r="378" customFormat="false" ht="14.25" hidden="false" customHeight="false" outlineLevel="0" collapsed="false">
      <c r="E378" s="10"/>
      <c r="F378" s="11"/>
    </row>
    <row r="379" customFormat="false" ht="14.25" hidden="false" customHeight="false" outlineLevel="0" collapsed="false">
      <c r="E379" s="10"/>
      <c r="F379" s="11"/>
    </row>
    <row r="380" customFormat="false" ht="14.25" hidden="false" customHeight="false" outlineLevel="0" collapsed="false">
      <c r="E380" s="10"/>
      <c r="F380" s="11"/>
    </row>
    <row r="381" customFormat="false" ht="14.25" hidden="false" customHeight="false" outlineLevel="0" collapsed="false">
      <c r="E381" s="10"/>
      <c r="F381" s="11"/>
    </row>
    <row r="382" customFormat="false" ht="14.25" hidden="false" customHeight="false" outlineLevel="0" collapsed="false">
      <c r="E382" s="10"/>
      <c r="F382" s="11"/>
    </row>
    <row r="383" customFormat="false" ht="14.25" hidden="false" customHeight="false" outlineLevel="0" collapsed="false">
      <c r="E383" s="10"/>
      <c r="F383" s="11"/>
    </row>
    <row r="384" customFormat="false" ht="14.25" hidden="false" customHeight="false" outlineLevel="0" collapsed="false">
      <c r="E384" s="10"/>
      <c r="F384" s="11"/>
    </row>
    <row r="385" customFormat="false" ht="14.25" hidden="false" customHeight="false" outlineLevel="0" collapsed="false">
      <c r="E385" s="10"/>
      <c r="F385" s="11"/>
    </row>
    <row r="386" customFormat="false" ht="14.25" hidden="false" customHeight="false" outlineLevel="0" collapsed="false">
      <c r="E386" s="10"/>
      <c r="F386" s="11"/>
    </row>
    <row r="387" customFormat="false" ht="14.25" hidden="false" customHeight="false" outlineLevel="0" collapsed="false">
      <c r="E387" s="10"/>
      <c r="F387" s="11"/>
    </row>
    <row r="388" customFormat="false" ht="14.25" hidden="false" customHeight="false" outlineLevel="0" collapsed="false">
      <c r="E388" s="10"/>
      <c r="F388" s="11"/>
    </row>
    <row r="389" customFormat="false" ht="14.25" hidden="false" customHeight="false" outlineLevel="0" collapsed="false">
      <c r="E389" s="10"/>
      <c r="F389" s="11"/>
    </row>
    <row r="390" customFormat="false" ht="14.25" hidden="false" customHeight="false" outlineLevel="0" collapsed="false">
      <c r="E390" s="10"/>
      <c r="F390" s="11"/>
    </row>
    <row r="391" customFormat="false" ht="14.25" hidden="false" customHeight="false" outlineLevel="0" collapsed="false">
      <c r="E391" s="10"/>
      <c r="F391" s="11"/>
    </row>
    <row r="392" customFormat="false" ht="14.25" hidden="false" customHeight="false" outlineLevel="0" collapsed="false">
      <c r="E392" s="10"/>
      <c r="F392" s="11"/>
    </row>
    <row r="393" customFormat="false" ht="14.25" hidden="false" customHeight="false" outlineLevel="0" collapsed="false">
      <c r="E393" s="10"/>
      <c r="F393" s="11"/>
    </row>
    <row r="394" customFormat="false" ht="14.25" hidden="false" customHeight="false" outlineLevel="0" collapsed="false">
      <c r="E394" s="10"/>
      <c r="F394" s="11"/>
    </row>
    <row r="395" customFormat="false" ht="14.25" hidden="false" customHeight="false" outlineLevel="0" collapsed="false">
      <c r="E395" s="10"/>
      <c r="F395" s="11"/>
    </row>
    <row r="396" customFormat="false" ht="14.25" hidden="false" customHeight="false" outlineLevel="0" collapsed="false">
      <c r="E396" s="10"/>
      <c r="F396" s="11"/>
    </row>
    <row r="397" customFormat="false" ht="14.25" hidden="false" customHeight="false" outlineLevel="0" collapsed="false">
      <c r="E397" s="10"/>
      <c r="F397" s="11"/>
    </row>
    <row r="398" customFormat="false" ht="14.25" hidden="false" customHeight="false" outlineLevel="0" collapsed="false">
      <c r="E398" s="10"/>
      <c r="F398" s="11"/>
    </row>
    <row r="399" customFormat="false" ht="14.25" hidden="false" customHeight="false" outlineLevel="0" collapsed="false">
      <c r="E399" s="10"/>
      <c r="F399" s="11"/>
    </row>
    <row r="400" customFormat="false" ht="14.25" hidden="false" customHeight="false" outlineLevel="0" collapsed="false">
      <c r="E400" s="10"/>
      <c r="F400" s="11"/>
    </row>
    <row r="401" customFormat="false" ht="14.25" hidden="false" customHeight="false" outlineLevel="0" collapsed="false">
      <c r="E401" s="10"/>
      <c r="F401" s="11"/>
    </row>
    <row r="402" customFormat="false" ht="14.25" hidden="false" customHeight="false" outlineLevel="0" collapsed="false">
      <c r="E402" s="10"/>
      <c r="F402" s="11"/>
    </row>
    <row r="403" customFormat="false" ht="14.25" hidden="false" customHeight="false" outlineLevel="0" collapsed="false">
      <c r="E403" s="10"/>
      <c r="F403" s="11"/>
    </row>
    <row r="404" customFormat="false" ht="14.25" hidden="false" customHeight="false" outlineLevel="0" collapsed="false">
      <c r="E404" s="10"/>
      <c r="F404" s="11"/>
    </row>
    <row r="405" customFormat="false" ht="14.25" hidden="false" customHeight="false" outlineLevel="0" collapsed="false">
      <c r="E405" s="10"/>
      <c r="F405" s="11"/>
    </row>
    <row r="406" customFormat="false" ht="14.25" hidden="false" customHeight="false" outlineLevel="0" collapsed="false">
      <c r="E406" s="10"/>
      <c r="F406" s="11"/>
    </row>
    <row r="407" customFormat="false" ht="14.25" hidden="false" customHeight="false" outlineLevel="0" collapsed="false">
      <c r="E407" s="10"/>
      <c r="F407" s="11"/>
    </row>
    <row r="408" customFormat="false" ht="14.25" hidden="false" customHeight="false" outlineLevel="0" collapsed="false">
      <c r="E408" s="10"/>
      <c r="F408" s="11"/>
    </row>
    <row r="409" customFormat="false" ht="14.25" hidden="false" customHeight="false" outlineLevel="0" collapsed="false">
      <c r="E409" s="10"/>
      <c r="F409" s="11"/>
    </row>
    <row r="410" customFormat="false" ht="14.25" hidden="false" customHeight="false" outlineLevel="0" collapsed="false">
      <c r="E410" s="10"/>
      <c r="F410" s="11"/>
    </row>
    <row r="411" customFormat="false" ht="14.25" hidden="false" customHeight="false" outlineLevel="0" collapsed="false">
      <c r="E411" s="10"/>
      <c r="F411" s="11"/>
    </row>
    <row r="412" customFormat="false" ht="14.25" hidden="false" customHeight="false" outlineLevel="0" collapsed="false">
      <c r="E412" s="10"/>
      <c r="F412" s="11"/>
    </row>
    <row r="413" customFormat="false" ht="14.25" hidden="false" customHeight="false" outlineLevel="0" collapsed="false">
      <c r="E413" s="10"/>
      <c r="F413" s="11"/>
    </row>
    <row r="414" customFormat="false" ht="14.25" hidden="false" customHeight="false" outlineLevel="0" collapsed="false">
      <c r="E414" s="10"/>
      <c r="F414" s="11"/>
    </row>
    <row r="415" customFormat="false" ht="14.25" hidden="false" customHeight="false" outlineLevel="0" collapsed="false">
      <c r="E415" s="10"/>
      <c r="F415" s="11"/>
    </row>
    <row r="416" customFormat="false" ht="14.25" hidden="false" customHeight="false" outlineLevel="0" collapsed="false">
      <c r="E416" s="10"/>
      <c r="F416" s="11"/>
    </row>
    <row r="417" customFormat="false" ht="14.25" hidden="false" customHeight="false" outlineLevel="0" collapsed="false">
      <c r="E417" s="10"/>
      <c r="F417" s="11"/>
    </row>
    <row r="418" customFormat="false" ht="14.25" hidden="false" customHeight="false" outlineLevel="0" collapsed="false">
      <c r="E418" s="10"/>
      <c r="F418" s="11"/>
    </row>
    <row r="419" customFormat="false" ht="14.25" hidden="false" customHeight="false" outlineLevel="0" collapsed="false">
      <c r="E419" s="10"/>
      <c r="F419" s="11"/>
    </row>
    <row r="420" customFormat="false" ht="14.25" hidden="false" customHeight="false" outlineLevel="0" collapsed="false">
      <c r="E420" s="10"/>
      <c r="F420" s="11"/>
    </row>
    <row r="421" customFormat="false" ht="14.25" hidden="false" customHeight="false" outlineLevel="0" collapsed="false">
      <c r="E421" s="10"/>
      <c r="F421" s="11"/>
    </row>
    <row r="422" customFormat="false" ht="14.25" hidden="false" customHeight="false" outlineLevel="0" collapsed="false">
      <c r="E422" s="10"/>
      <c r="F422" s="11"/>
    </row>
    <row r="423" customFormat="false" ht="14.25" hidden="false" customHeight="false" outlineLevel="0" collapsed="false">
      <c r="E423" s="10"/>
      <c r="F423" s="11"/>
    </row>
    <row r="424" customFormat="false" ht="14.25" hidden="false" customHeight="false" outlineLevel="0" collapsed="false">
      <c r="E424" s="10"/>
      <c r="F424" s="11"/>
    </row>
    <row r="425" customFormat="false" ht="14.25" hidden="false" customHeight="false" outlineLevel="0" collapsed="false">
      <c r="E425" s="10"/>
      <c r="F425" s="11"/>
    </row>
    <row r="426" customFormat="false" ht="14.25" hidden="false" customHeight="false" outlineLevel="0" collapsed="false">
      <c r="E426" s="10"/>
      <c r="F426" s="11"/>
    </row>
    <row r="427" customFormat="false" ht="14.25" hidden="false" customHeight="false" outlineLevel="0" collapsed="false">
      <c r="E427" s="10"/>
      <c r="F427" s="11"/>
    </row>
    <row r="428" customFormat="false" ht="14.25" hidden="false" customHeight="false" outlineLevel="0" collapsed="false">
      <c r="E428" s="10"/>
      <c r="F428" s="11"/>
    </row>
    <row r="429" customFormat="false" ht="14.25" hidden="false" customHeight="false" outlineLevel="0" collapsed="false">
      <c r="E429" s="10"/>
      <c r="F429" s="11"/>
    </row>
    <row r="430" customFormat="false" ht="14.25" hidden="false" customHeight="false" outlineLevel="0" collapsed="false">
      <c r="E430" s="10"/>
      <c r="F430" s="11"/>
    </row>
    <row r="431" customFormat="false" ht="14.25" hidden="false" customHeight="false" outlineLevel="0" collapsed="false">
      <c r="E431" s="10"/>
      <c r="F431" s="11"/>
    </row>
    <row r="432" customFormat="false" ht="14.25" hidden="false" customHeight="false" outlineLevel="0" collapsed="false">
      <c r="E432" s="10"/>
      <c r="F432" s="11"/>
    </row>
    <row r="433" customFormat="false" ht="14.25" hidden="false" customHeight="false" outlineLevel="0" collapsed="false">
      <c r="E433" s="10"/>
      <c r="F433" s="11"/>
    </row>
    <row r="434" customFormat="false" ht="14.25" hidden="false" customHeight="false" outlineLevel="0" collapsed="false">
      <c r="E434" s="10"/>
      <c r="F434" s="11"/>
    </row>
    <row r="435" customFormat="false" ht="14.25" hidden="false" customHeight="false" outlineLevel="0" collapsed="false">
      <c r="E435" s="10"/>
      <c r="F435" s="11"/>
    </row>
    <row r="436" customFormat="false" ht="14.25" hidden="false" customHeight="false" outlineLevel="0" collapsed="false">
      <c r="E436" s="10"/>
      <c r="F436" s="11"/>
    </row>
    <row r="437" customFormat="false" ht="14.25" hidden="false" customHeight="false" outlineLevel="0" collapsed="false">
      <c r="E437" s="10"/>
      <c r="F437" s="11"/>
    </row>
    <row r="438" customFormat="false" ht="14.25" hidden="false" customHeight="false" outlineLevel="0" collapsed="false">
      <c r="E438" s="10"/>
      <c r="F438" s="11"/>
    </row>
    <row r="439" customFormat="false" ht="14.25" hidden="false" customHeight="false" outlineLevel="0" collapsed="false">
      <c r="E439" s="10"/>
      <c r="F439" s="11"/>
    </row>
    <row r="440" customFormat="false" ht="14.25" hidden="false" customHeight="false" outlineLevel="0" collapsed="false">
      <c r="E440" s="10"/>
      <c r="F440" s="11"/>
    </row>
    <row r="441" customFormat="false" ht="14.25" hidden="false" customHeight="false" outlineLevel="0" collapsed="false">
      <c r="E441" s="10"/>
      <c r="F441" s="11"/>
    </row>
    <row r="442" customFormat="false" ht="14.25" hidden="false" customHeight="false" outlineLevel="0" collapsed="false">
      <c r="E442" s="10"/>
      <c r="F442" s="11"/>
    </row>
    <row r="443" customFormat="false" ht="14.25" hidden="false" customHeight="false" outlineLevel="0" collapsed="false">
      <c r="E443" s="10"/>
      <c r="F443" s="11"/>
    </row>
    <row r="444" customFormat="false" ht="14.25" hidden="false" customHeight="false" outlineLevel="0" collapsed="false">
      <c r="E444" s="10"/>
      <c r="F444" s="11"/>
    </row>
    <row r="445" customFormat="false" ht="14.25" hidden="false" customHeight="false" outlineLevel="0" collapsed="false">
      <c r="E445" s="10"/>
      <c r="F445" s="11"/>
    </row>
    <row r="446" customFormat="false" ht="14.25" hidden="false" customHeight="false" outlineLevel="0" collapsed="false">
      <c r="E446" s="10"/>
      <c r="F446" s="11"/>
    </row>
    <row r="447" customFormat="false" ht="14.25" hidden="false" customHeight="false" outlineLevel="0" collapsed="false">
      <c r="E447" s="10"/>
      <c r="F447" s="11"/>
    </row>
    <row r="448" customFormat="false" ht="14.25" hidden="false" customHeight="false" outlineLevel="0" collapsed="false">
      <c r="E448" s="10"/>
      <c r="F448" s="11"/>
    </row>
    <row r="449" customFormat="false" ht="14.25" hidden="false" customHeight="false" outlineLevel="0" collapsed="false">
      <c r="E449" s="10"/>
      <c r="F449" s="11"/>
    </row>
    <row r="450" customFormat="false" ht="14.25" hidden="false" customHeight="false" outlineLevel="0" collapsed="false">
      <c r="E450" s="10"/>
      <c r="F450" s="11"/>
    </row>
    <row r="451" customFormat="false" ht="14.25" hidden="false" customHeight="false" outlineLevel="0" collapsed="false">
      <c r="E451" s="10"/>
      <c r="F451" s="11"/>
    </row>
    <row r="452" customFormat="false" ht="14.25" hidden="false" customHeight="false" outlineLevel="0" collapsed="false">
      <c r="E452" s="10"/>
      <c r="F452" s="11"/>
    </row>
    <row r="453" customFormat="false" ht="14.25" hidden="false" customHeight="false" outlineLevel="0" collapsed="false">
      <c r="E453" s="10"/>
      <c r="F453" s="11"/>
    </row>
    <row r="454" customFormat="false" ht="14.25" hidden="false" customHeight="false" outlineLevel="0" collapsed="false">
      <c r="E454" s="10"/>
      <c r="F454" s="11"/>
    </row>
    <row r="455" customFormat="false" ht="14.25" hidden="false" customHeight="false" outlineLevel="0" collapsed="false">
      <c r="E455" s="10"/>
      <c r="F455" s="11"/>
    </row>
    <row r="456" customFormat="false" ht="14.25" hidden="false" customHeight="false" outlineLevel="0" collapsed="false">
      <c r="E456" s="10"/>
      <c r="F456" s="11"/>
    </row>
    <row r="457" customFormat="false" ht="14.25" hidden="false" customHeight="false" outlineLevel="0" collapsed="false">
      <c r="E457" s="10"/>
      <c r="F457" s="11"/>
    </row>
    <row r="458" customFormat="false" ht="14.25" hidden="false" customHeight="false" outlineLevel="0" collapsed="false">
      <c r="E458" s="10"/>
      <c r="F458" s="11"/>
    </row>
    <row r="459" customFormat="false" ht="14.25" hidden="false" customHeight="false" outlineLevel="0" collapsed="false">
      <c r="E459" s="10"/>
      <c r="F459" s="11"/>
    </row>
    <row r="460" customFormat="false" ht="14.25" hidden="false" customHeight="false" outlineLevel="0" collapsed="false">
      <c r="E460" s="10"/>
      <c r="F460" s="11"/>
    </row>
    <row r="461" customFormat="false" ht="14.25" hidden="false" customHeight="false" outlineLevel="0" collapsed="false">
      <c r="E461" s="10"/>
      <c r="F461" s="11"/>
    </row>
    <row r="462" customFormat="false" ht="14.25" hidden="false" customHeight="false" outlineLevel="0" collapsed="false">
      <c r="E462" s="10"/>
      <c r="F462" s="11"/>
    </row>
    <row r="463" customFormat="false" ht="14.25" hidden="false" customHeight="false" outlineLevel="0" collapsed="false">
      <c r="E463" s="10"/>
      <c r="F463" s="11"/>
    </row>
    <row r="464" customFormat="false" ht="14.25" hidden="false" customHeight="false" outlineLevel="0" collapsed="false">
      <c r="E464" s="10"/>
      <c r="F464" s="11"/>
    </row>
    <row r="465" customFormat="false" ht="14.25" hidden="false" customHeight="false" outlineLevel="0" collapsed="false">
      <c r="E465" s="10"/>
      <c r="F465" s="11"/>
    </row>
    <row r="466" customFormat="false" ht="14.25" hidden="false" customHeight="false" outlineLevel="0" collapsed="false">
      <c r="E466" s="10"/>
      <c r="F466" s="11"/>
    </row>
    <row r="467" customFormat="false" ht="14.25" hidden="false" customHeight="false" outlineLevel="0" collapsed="false">
      <c r="E467" s="10"/>
      <c r="F467" s="11"/>
    </row>
    <row r="468" customFormat="false" ht="14.25" hidden="false" customHeight="false" outlineLevel="0" collapsed="false">
      <c r="E468" s="10"/>
      <c r="F468" s="11"/>
    </row>
    <row r="469" customFormat="false" ht="14.25" hidden="false" customHeight="false" outlineLevel="0" collapsed="false">
      <c r="E469" s="10"/>
      <c r="F469" s="11"/>
    </row>
    <row r="470" customFormat="false" ht="14.25" hidden="false" customHeight="false" outlineLevel="0" collapsed="false">
      <c r="E470" s="10"/>
      <c r="F470" s="11"/>
    </row>
    <row r="471" customFormat="false" ht="14.25" hidden="false" customHeight="false" outlineLevel="0" collapsed="false">
      <c r="E471" s="10"/>
      <c r="F471" s="11"/>
    </row>
    <row r="472" customFormat="false" ht="14.25" hidden="false" customHeight="false" outlineLevel="0" collapsed="false">
      <c r="E472" s="10"/>
      <c r="F472" s="11"/>
    </row>
    <row r="473" customFormat="false" ht="14.25" hidden="false" customHeight="false" outlineLevel="0" collapsed="false">
      <c r="E473" s="10"/>
      <c r="F473" s="11"/>
    </row>
    <row r="474" customFormat="false" ht="14.25" hidden="false" customHeight="false" outlineLevel="0" collapsed="false">
      <c r="E474" s="10"/>
      <c r="F474" s="11"/>
    </row>
    <row r="475" customFormat="false" ht="14.25" hidden="false" customHeight="false" outlineLevel="0" collapsed="false">
      <c r="E475" s="10"/>
      <c r="F475" s="11"/>
    </row>
    <row r="476" customFormat="false" ht="14.25" hidden="false" customHeight="false" outlineLevel="0" collapsed="false">
      <c r="E476" s="10"/>
      <c r="F476" s="11"/>
    </row>
    <row r="477" customFormat="false" ht="14.25" hidden="false" customHeight="false" outlineLevel="0" collapsed="false">
      <c r="E477" s="10"/>
      <c r="F477" s="11"/>
    </row>
    <row r="478" customFormat="false" ht="14.25" hidden="false" customHeight="false" outlineLevel="0" collapsed="false">
      <c r="E478" s="10"/>
      <c r="F478" s="11"/>
    </row>
    <row r="479" customFormat="false" ht="14.25" hidden="false" customHeight="false" outlineLevel="0" collapsed="false">
      <c r="E479" s="10"/>
      <c r="F479" s="11"/>
    </row>
    <row r="480" customFormat="false" ht="14.25" hidden="false" customHeight="false" outlineLevel="0" collapsed="false">
      <c r="E480" s="10"/>
      <c r="F480" s="11"/>
    </row>
    <row r="481" customFormat="false" ht="14.25" hidden="false" customHeight="false" outlineLevel="0" collapsed="false">
      <c r="E481" s="10"/>
      <c r="F481" s="11"/>
    </row>
    <row r="482" customFormat="false" ht="14.25" hidden="false" customHeight="false" outlineLevel="0" collapsed="false">
      <c r="E482" s="10"/>
      <c r="F482" s="11"/>
    </row>
    <row r="483" customFormat="false" ht="14.25" hidden="false" customHeight="false" outlineLevel="0" collapsed="false">
      <c r="E483" s="10"/>
      <c r="F483" s="11"/>
    </row>
    <row r="484" customFormat="false" ht="14.25" hidden="false" customHeight="false" outlineLevel="0" collapsed="false">
      <c r="E484" s="10"/>
      <c r="F484" s="11"/>
    </row>
    <row r="485" customFormat="false" ht="14.25" hidden="false" customHeight="false" outlineLevel="0" collapsed="false">
      <c r="E485" s="10"/>
      <c r="F485" s="11"/>
    </row>
    <row r="486" customFormat="false" ht="14.25" hidden="false" customHeight="false" outlineLevel="0" collapsed="false">
      <c r="E486" s="10"/>
      <c r="F486" s="11"/>
    </row>
    <row r="487" customFormat="false" ht="14.25" hidden="false" customHeight="false" outlineLevel="0" collapsed="false">
      <c r="E487" s="10"/>
      <c r="F487" s="11"/>
    </row>
    <row r="488" customFormat="false" ht="14.25" hidden="false" customHeight="false" outlineLevel="0" collapsed="false">
      <c r="E488" s="10"/>
      <c r="F488" s="11"/>
    </row>
    <row r="489" customFormat="false" ht="14.25" hidden="false" customHeight="false" outlineLevel="0" collapsed="false">
      <c r="E489" s="10"/>
      <c r="F489" s="11"/>
    </row>
    <row r="490" customFormat="false" ht="14.25" hidden="false" customHeight="false" outlineLevel="0" collapsed="false">
      <c r="E490" s="10"/>
      <c r="F490" s="11"/>
    </row>
    <row r="491" customFormat="false" ht="14.25" hidden="false" customHeight="false" outlineLevel="0" collapsed="false">
      <c r="E491" s="10"/>
      <c r="F491" s="11"/>
    </row>
    <row r="492" customFormat="false" ht="14.25" hidden="false" customHeight="false" outlineLevel="0" collapsed="false">
      <c r="E492" s="10"/>
      <c r="F492" s="11"/>
    </row>
    <row r="493" customFormat="false" ht="14.25" hidden="false" customHeight="false" outlineLevel="0" collapsed="false">
      <c r="E493" s="10"/>
      <c r="F493" s="11"/>
    </row>
    <row r="494" customFormat="false" ht="14.25" hidden="false" customHeight="false" outlineLevel="0" collapsed="false">
      <c r="E494" s="10"/>
      <c r="F494" s="11"/>
    </row>
    <row r="495" customFormat="false" ht="14.25" hidden="false" customHeight="false" outlineLevel="0" collapsed="false">
      <c r="E495" s="10"/>
      <c r="F495" s="11"/>
    </row>
    <row r="496" customFormat="false" ht="14.25" hidden="false" customHeight="false" outlineLevel="0" collapsed="false">
      <c r="E496" s="10"/>
      <c r="F496" s="11"/>
    </row>
    <row r="497" customFormat="false" ht="14.25" hidden="false" customHeight="false" outlineLevel="0" collapsed="false">
      <c r="E497" s="10"/>
      <c r="F497" s="11"/>
    </row>
    <row r="498" customFormat="false" ht="14.25" hidden="false" customHeight="false" outlineLevel="0" collapsed="false">
      <c r="E498" s="10"/>
      <c r="F498" s="11"/>
    </row>
    <row r="499" customFormat="false" ht="14.25" hidden="false" customHeight="false" outlineLevel="0" collapsed="false">
      <c r="E499" s="10"/>
      <c r="F499" s="11"/>
    </row>
    <row r="500" customFormat="false" ht="14.25" hidden="false" customHeight="false" outlineLevel="0" collapsed="false">
      <c r="E500" s="10"/>
      <c r="F500" s="11"/>
    </row>
    <row r="501" customFormat="false" ht="14.25" hidden="false" customHeight="false" outlineLevel="0" collapsed="false">
      <c r="E501" s="10"/>
      <c r="F501" s="11"/>
    </row>
    <row r="502" customFormat="false" ht="14.25" hidden="false" customHeight="false" outlineLevel="0" collapsed="false">
      <c r="E502" s="10"/>
      <c r="F502" s="11"/>
    </row>
    <row r="503" customFormat="false" ht="14.25" hidden="false" customHeight="false" outlineLevel="0" collapsed="false">
      <c r="E503" s="10"/>
      <c r="F503" s="11"/>
    </row>
    <row r="504" customFormat="false" ht="14.25" hidden="false" customHeight="false" outlineLevel="0" collapsed="false">
      <c r="E504" s="10"/>
      <c r="F504" s="11"/>
    </row>
    <row r="505" customFormat="false" ht="14.25" hidden="false" customHeight="false" outlineLevel="0" collapsed="false">
      <c r="E505" s="10"/>
      <c r="F505" s="11"/>
    </row>
    <row r="506" customFormat="false" ht="14.25" hidden="false" customHeight="false" outlineLevel="0" collapsed="false">
      <c r="E506" s="10"/>
      <c r="F506" s="11"/>
    </row>
    <row r="507" customFormat="false" ht="14.25" hidden="false" customHeight="false" outlineLevel="0" collapsed="false">
      <c r="E507" s="10"/>
      <c r="F507" s="11"/>
    </row>
    <row r="508" customFormat="false" ht="14.25" hidden="false" customHeight="false" outlineLevel="0" collapsed="false">
      <c r="E508" s="10"/>
      <c r="F508" s="11"/>
    </row>
    <row r="509" customFormat="false" ht="14.25" hidden="false" customHeight="false" outlineLevel="0" collapsed="false">
      <c r="E509" s="10"/>
      <c r="F509" s="11"/>
    </row>
    <row r="510" customFormat="false" ht="14.25" hidden="false" customHeight="false" outlineLevel="0" collapsed="false">
      <c r="E510" s="10"/>
      <c r="F510" s="11"/>
    </row>
    <row r="511" customFormat="false" ht="14.25" hidden="false" customHeight="false" outlineLevel="0" collapsed="false">
      <c r="E511" s="10"/>
      <c r="F511" s="11"/>
    </row>
    <row r="512" customFormat="false" ht="14.25" hidden="false" customHeight="false" outlineLevel="0" collapsed="false">
      <c r="E512" s="10"/>
      <c r="F512" s="11"/>
    </row>
    <row r="513" customFormat="false" ht="14.25" hidden="false" customHeight="false" outlineLevel="0" collapsed="false">
      <c r="E513" s="10"/>
      <c r="F513" s="11"/>
    </row>
    <row r="514" customFormat="false" ht="14.25" hidden="false" customHeight="false" outlineLevel="0" collapsed="false">
      <c r="E514" s="10"/>
      <c r="F514" s="11"/>
    </row>
    <row r="515" customFormat="false" ht="14.25" hidden="false" customHeight="false" outlineLevel="0" collapsed="false">
      <c r="E515" s="10"/>
      <c r="F515" s="11"/>
    </row>
    <row r="516" customFormat="false" ht="14.25" hidden="false" customHeight="false" outlineLevel="0" collapsed="false">
      <c r="E516" s="10"/>
      <c r="F516" s="11"/>
    </row>
    <row r="517" customFormat="false" ht="14.25" hidden="false" customHeight="false" outlineLevel="0" collapsed="false">
      <c r="E517" s="10"/>
      <c r="F517" s="11"/>
    </row>
    <row r="518" customFormat="false" ht="14.25" hidden="false" customHeight="false" outlineLevel="0" collapsed="false">
      <c r="E518" s="10"/>
      <c r="F518" s="11"/>
    </row>
    <row r="519" customFormat="false" ht="14.25" hidden="false" customHeight="false" outlineLevel="0" collapsed="false">
      <c r="E519" s="10"/>
      <c r="F519" s="11"/>
    </row>
    <row r="520" customFormat="false" ht="14.25" hidden="false" customHeight="false" outlineLevel="0" collapsed="false">
      <c r="E520" s="10"/>
      <c r="F520" s="11"/>
    </row>
    <row r="521" customFormat="false" ht="14.25" hidden="false" customHeight="false" outlineLevel="0" collapsed="false">
      <c r="E521" s="10"/>
      <c r="F521" s="11"/>
    </row>
    <row r="522" customFormat="false" ht="14.25" hidden="false" customHeight="false" outlineLevel="0" collapsed="false">
      <c r="E522" s="10"/>
      <c r="F522" s="11"/>
    </row>
    <row r="523" customFormat="false" ht="14.25" hidden="false" customHeight="false" outlineLevel="0" collapsed="false">
      <c r="E523" s="10"/>
      <c r="F523" s="11"/>
    </row>
    <row r="524" customFormat="false" ht="14.25" hidden="false" customHeight="false" outlineLevel="0" collapsed="false">
      <c r="E524" s="10"/>
      <c r="F524" s="11"/>
    </row>
    <row r="525" customFormat="false" ht="14.25" hidden="false" customHeight="false" outlineLevel="0" collapsed="false">
      <c r="E525" s="10"/>
      <c r="F525" s="11"/>
    </row>
    <row r="526" customFormat="false" ht="14.25" hidden="false" customHeight="false" outlineLevel="0" collapsed="false">
      <c r="E526" s="10"/>
      <c r="F526" s="11"/>
    </row>
    <row r="527" customFormat="false" ht="14.25" hidden="false" customHeight="false" outlineLevel="0" collapsed="false">
      <c r="E527" s="10"/>
      <c r="F527" s="11"/>
    </row>
    <row r="528" customFormat="false" ht="14.25" hidden="false" customHeight="false" outlineLevel="0" collapsed="false">
      <c r="E528" s="10"/>
      <c r="F528" s="11"/>
    </row>
    <row r="529" customFormat="false" ht="14.25" hidden="false" customHeight="false" outlineLevel="0" collapsed="false">
      <c r="E529" s="10"/>
      <c r="F529" s="11"/>
    </row>
    <row r="530" customFormat="false" ht="14.25" hidden="false" customHeight="false" outlineLevel="0" collapsed="false">
      <c r="E530" s="10"/>
      <c r="F530" s="11"/>
    </row>
    <row r="531" customFormat="false" ht="14.25" hidden="false" customHeight="false" outlineLevel="0" collapsed="false">
      <c r="E531" s="10"/>
      <c r="F531" s="11"/>
    </row>
    <row r="532" customFormat="false" ht="14.25" hidden="false" customHeight="false" outlineLevel="0" collapsed="false">
      <c r="E532" s="10"/>
      <c r="F532" s="11"/>
    </row>
    <row r="533" customFormat="false" ht="14.25" hidden="false" customHeight="false" outlineLevel="0" collapsed="false">
      <c r="E533" s="10"/>
      <c r="F533" s="11"/>
    </row>
    <row r="534" customFormat="false" ht="14.25" hidden="false" customHeight="false" outlineLevel="0" collapsed="false">
      <c r="E534" s="10"/>
      <c r="F534" s="11"/>
    </row>
    <row r="535" customFormat="false" ht="14.25" hidden="false" customHeight="false" outlineLevel="0" collapsed="false">
      <c r="E535" s="10"/>
      <c r="F535" s="11"/>
    </row>
    <row r="536" customFormat="false" ht="14.25" hidden="false" customHeight="false" outlineLevel="0" collapsed="false">
      <c r="E536" s="10"/>
      <c r="F536" s="11"/>
    </row>
    <row r="537" customFormat="false" ht="14.25" hidden="false" customHeight="false" outlineLevel="0" collapsed="false">
      <c r="E537" s="10"/>
      <c r="F537" s="11"/>
    </row>
    <row r="538" customFormat="false" ht="14.25" hidden="false" customHeight="false" outlineLevel="0" collapsed="false">
      <c r="E538" s="10"/>
      <c r="F538" s="11"/>
    </row>
    <row r="539" customFormat="false" ht="14.25" hidden="false" customHeight="false" outlineLevel="0" collapsed="false">
      <c r="E539" s="10"/>
      <c r="F539" s="11"/>
    </row>
    <row r="540" customFormat="false" ht="14.25" hidden="false" customHeight="false" outlineLevel="0" collapsed="false">
      <c r="E540" s="10"/>
      <c r="F540" s="11"/>
    </row>
    <row r="541" customFormat="false" ht="14.25" hidden="false" customHeight="false" outlineLevel="0" collapsed="false">
      <c r="E541" s="10"/>
      <c r="F541" s="11"/>
    </row>
    <row r="542" customFormat="false" ht="14.25" hidden="false" customHeight="false" outlineLevel="0" collapsed="false">
      <c r="E542" s="10"/>
      <c r="F542" s="11"/>
    </row>
    <row r="543" customFormat="false" ht="14.25" hidden="false" customHeight="false" outlineLevel="0" collapsed="false">
      <c r="E543" s="10"/>
      <c r="F543" s="11"/>
    </row>
    <row r="544" customFormat="false" ht="14.25" hidden="false" customHeight="false" outlineLevel="0" collapsed="false">
      <c r="E544" s="10"/>
      <c r="F544" s="11"/>
    </row>
    <row r="545" customFormat="false" ht="14.25" hidden="false" customHeight="false" outlineLevel="0" collapsed="false">
      <c r="E545" s="10"/>
      <c r="F545" s="11"/>
    </row>
    <row r="546" customFormat="false" ht="14.25" hidden="false" customHeight="false" outlineLevel="0" collapsed="false">
      <c r="E546" s="10"/>
      <c r="F546" s="11"/>
    </row>
    <row r="547" customFormat="false" ht="14.25" hidden="false" customHeight="false" outlineLevel="0" collapsed="false">
      <c r="E547" s="10"/>
      <c r="F547" s="11"/>
    </row>
    <row r="548" customFormat="false" ht="14.25" hidden="false" customHeight="false" outlineLevel="0" collapsed="false">
      <c r="E548" s="10"/>
      <c r="F548" s="11"/>
    </row>
    <row r="549" customFormat="false" ht="14.25" hidden="false" customHeight="false" outlineLevel="0" collapsed="false">
      <c r="E549" s="10"/>
      <c r="F549" s="11"/>
    </row>
    <row r="550" customFormat="false" ht="14.25" hidden="false" customHeight="false" outlineLevel="0" collapsed="false">
      <c r="E550" s="10"/>
      <c r="F550" s="11"/>
    </row>
    <row r="551" customFormat="false" ht="14.25" hidden="false" customHeight="false" outlineLevel="0" collapsed="false">
      <c r="E551" s="10"/>
      <c r="F551" s="11"/>
    </row>
    <row r="552" customFormat="false" ht="14.25" hidden="false" customHeight="false" outlineLevel="0" collapsed="false">
      <c r="E552" s="10"/>
      <c r="F552" s="11"/>
    </row>
    <row r="553" customFormat="false" ht="14.25" hidden="false" customHeight="false" outlineLevel="0" collapsed="false">
      <c r="E553" s="10"/>
      <c r="F553" s="11"/>
    </row>
    <row r="554" customFormat="false" ht="14.25" hidden="false" customHeight="false" outlineLevel="0" collapsed="false">
      <c r="E554" s="10"/>
      <c r="F554" s="11"/>
    </row>
    <row r="555" customFormat="false" ht="14.25" hidden="false" customHeight="false" outlineLevel="0" collapsed="false">
      <c r="E555" s="10"/>
      <c r="F555" s="11"/>
    </row>
    <row r="556" customFormat="false" ht="14.25" hidden="false" customHeight="false" outlineLevel="0" collapsed="false">
      <c r="E556" s="10"/>
      <c r="F556" s="11"/>
    </row>
    <row r="557" customFormat="false" ht="14.25" hidden="false" customHeight="false" outlineLevel="0" collapsed="false">
      <c r="E557" s="10"/>
      <c r="F557" s="11"/>
    </row>
    <row r="558" customFormat="false" ht="14.25" hidden="false" customHeight="false" outlineLevel="0" collapsed="false">
      <c r="E558" s="10"/>
      <c r="F558" s="11"/>
    </row>
    <row r="559" customFormat="false" ht="14.25" hidden="false" customHeight="false" outlineLevel="0" collapsed="false">
      <c r="E559" s="10"/>
      <c r="F559" s="11"/>
    </row>
    <row r="560" customFormat="false" ht="14.25" hidden="false" customHeight="false" outlineLevel="0" collapsed="false">
      <c r="E560" s="10"/>
      <c r="F560" s="11"/>
    </row>
    <row r="561" customFormat="false" ht="14.25" hidden="false" customHeight="false" outlineLevel="0" collapsed="false">
      <c r="E561" s="10"/>
      <c r="F561" s="11"/>
    </row>
    <row r="562" customFormat="false" ht="14.25" hidden="false" customHeight="false" outlineLevel="0" collapsed="false">
      <c r="E562" s="10"/>
      <c r="F562" s="11"/>
    </row>
    <row r="563" customFormat="false" ht="14.25" hidden="false" customHeight="false" outlineLevel="0" collapsed="false">
      <c r="E563" s="10"/>
      <c r="F563" s="11"/>
    </row>
    <row r="564" customFormat="false" ht="14.25" hidden="false" customHeight="false" outlineLevel="0" collapsed="false">
      <c r="E564" s="10"/>
      <c r="F564" s="11"/>
    </row>
    <row r="565" customFormat="false" ht="14.25" hidden="false" customHeight="false" outlineLevel="0" collapsed="false">
      <c r="E565" s="10"/>
      <c r="F565" s="11"/>
    </row>
    <row r="566" customFormat="false" ht="14.25" hidden="false" customHeight="false" outlineLevel="0" collapsed="false">
      <c r="E566" s="10"/>
      <c r="F566" s="11"/>
    </row>
    <row r="567" customFormat="false" ht="14.25" hidden="false" customHeight="false" outlineLevel="0" collapsed="false">
      <c r="E567" s="10"/>
      <c r="F567" s="11"/>
    </row>
    <row r="568" customFormat="false" ht="14.25" hidden="false" customHeight="false" outlineLevel="0" collapsed="false">
      <c r="E568" s="10"/>
      <c r="F568" s="11"/>
    </row>
    <row r="569" customFormat="false" ht="14.25" hidden="false" customHeight="false" outlineLevel="0" collapsed="false">
      <c r="E569" s="10"/>
      <c r="F569" s="11"/>
    </row>
    <row r="570" customFormat="false" ht="14.25" hidden="false" customHeight="false" outlineLevel="0" collapsed="false">
      <c r="E570" s="10"/>
      <c r="F570" s="11"/>
    </row>
    <row r="571" customFormat="false" ht="14.25" hidden="false" customHeight="false" outlineLevel="0" collapsed="false">
      <c r="E571" s="10"/>
      <c r="F571" s="11"/>
    </row>
    <row r="572" customFormat="false" ht="14.25" hidden="false" customHeight="false" outlineLevel="0" collapsed="false">
      <c r="E572" s="10"/>
      <c r="F572" s="11"/>
    </row>
    <row r="573" customFormat="false" ht="14.25" hidden="false" customHeight="false" outlineLevel="0" collapsed="false">
      <c r="E573" s="10"/>
      <c r="F573" s="11"/>
    </row>
    <row r="574" customFormat="false" ht="14.25" hidden="false" customHeight="false" outlineLevel="0" collapsed="false">
      <c r="E574" s="10"/>
      <c r="F574" s="11"/>
    </row>
    <row r="575" customFormat="false" ht="14.25" hidden="false" customHeight="false" outlineLevel="0" collapsed="false">
      <c r="E575" s="10"/>
      <c r="F575" s="11"/>
    </row>
    <row r="576" customFormat="false" ht="14.25" hidden="false" customHeight="false" outlineLevel="0" collapsed="false">
      <c r="E576" s="10"/>
      <c r="F576" s="11"/>
    </row>
    <row r="577" customFormat="false" ht="14.25" hidden="false" customHeight="false" outlineLevel="0" collapsed="false">
      <c r="E577" s="10"/>
      <c r="F577" s="11"/>
    </row>
    <row r="578" customFormat="false" ht="14.25" hidden="false" customHeight="false" outlineLevel="0" collapsed="false">
      <c r="E578" s="10"/>
      <c r="F578" s="11"/>
    </row>
    <row r="579" customFormat="false" ht="14.25" hidden="false" customHeight="false" outlineLevel="0" collapsed="false">
      <c r="E579" s="10"/>
      <c r="F579" s="11"/>
    </row>
    <row r="580" customFormat="false" ht="14.25" hidden="false" customHeight="false" outlineLevel="0" collapsed="false">
      <c r="E580" s="10"/>
      <c r="F580" s="11"/>
    </row>
    <row r="581" customFormat="false" ht="14.25" hidden="false" customHeight="false" outlineLevel="0" collapsed="false">
      <c r="E581" s="10"/>
      <c r="F581" s="11"/>
    </row>
    <row r="582" customFormat="false" ht="14.25" hidden="false" customHeight="false" outlineLevel="0" collapsed="false">
      <c r="E582" s="10"/>
      <c r="F582" s="11"/>
    </row>
    <row r="583" customFormat="false" ht="14.25" hidden="false" customHeight="false" outlineLevel="0" collapsed="false">
      <c r="E583" s="10"/>
      <c r="F583" s="11"/>
    </row>
    <row r="584" customFormat="false" ht="14.25" hidden="false" customHeight="false" outlineLevel="0" collapsed="false">
      <c r="E584" s="10"/>
      <c r="F584" s="11"/>
    </row>
    <row r="585" customFormat="false" ht="14.25" hidden="false" customHeight="false" outlineLevel="0" collapsed="false">
      <c r="E585" s="10"/>
      <c r="F585" s="11"/>
    </row>
    <row r="586" customFormat="false" ht="14.25" hidden="false" customHeight="false" outlineLevel="0" collapsed="false">
      <c r="E586" s="10"/>
      <c r="F586" s="11"/>
    </row>
    <row r="587" customFormat="false" ht="14.25" hidden="false" customHeight="false" outlineLevel="0" collapsed="false">
      <c r="E587" s="10"/>
      <c r="F587" s="11"/>
    </row>
    <row r="588" customFormat="false" ht="14.25" hidden="false" customHeight="false" outlineLevel="0" collapsed="false">
      <c r="E588" s="10"/>
      <c r="F588" s="11"/>
    </row>
    <row r="589" customFormat="false" ht="14.25" hidden="false" customHeight="false" outlineLevel="0" collapsed="false">
      <c r="E589" s="10"/>
      <c r="F589" s="11"/>
    </row>
    <row r="590" customFormat="false" ht="14.25" hidden="false" customHeight="false" outlineLevel="0" collapsed="false">
      <c r="E590" s="10"/>
      <c r="F590" s="11"/>
    </row>
    <row r="591" customFormat="false" ht="14.25" hidden="false" customHeight="false" outlineLevel="0" collapsed="false">
      <c r="E591" s="10"/>
      <c r="F591" s="11"/>
    </row>
    <row r="592" customFormat="false" ht="14.25" hidden="false" customHeight="false" outlineLevel="0" collapsed="false">
      <c r="E592" s="10"/>
      <c r="F592" s="11"/>
    </row>
    <row r="593" customFormat="false" ht="14.25" hidden="false" customHeight="false" outlineLevel="0" collapsed="false">
      <c r="E593" s="10"/>
      <c r="F593" s="11"/>
    </row>
    <row r="594" customFormat="false" ht="14.25" hidden="false" customHeight="false" outlineLevel="0" collapsed="false">
      <c r="E594" s="10"/>
      <c r="F594" s="11"/>
    </row>
    <row r="595" customFormat="false" ht="14.25" hidden="false" customHeight="false" outlineLevel="0" collapsed="false">
      <c r="E595" s="10"/>
      <c r="F595" s="11"/>
    </row>
    <row r="596" customFormat="false" ht="14.25" hidden="false" customHeight="false" outlineLevel="0" collapsed="false">
      <c r="E596" s="10"/>
      <c r="F596" s="11"/>
    </row>
    <row r="597" customFormat="false" ht="14.25" hidden="false" customHeight="false" outlineLevel="0" collapsed="false">
      <c r="E597" s="10"/>
      <c r="F597" s="11"/>
    </row>
    <row r="598" customFormat="false" ht="14.25" hidden="false" customHeight="false" outlineLevel="0" collapsed="false">
      <c r="E598" s="10"/>
      <c r="F598" s="11"/>
    </row>
    <row r="599" customFormat="false" ht="14.25" hidden="false" customHeight="false" outlineLevel="0" collapsed="false">
      <c r="E599" s="10"/>
      <c r="F599" s="11"/>
    </row>
    <row r="600" customFormat="false" ht="14.25" hidden="false" customHeight="false" outlineLevel="0" collapsed="false">
      <c r="E600" s="10"/>
      <c r="F600" s="11"/>
    </row>
    <row r="601" customFormat="false" ht="14.25" hidden="false" customHeight="false" outlineLevel="0" collapsed="false">
      <c r="E601" s="10"/>
      <c r="F601" s="11"/>
    </row>
    <row r="602" customFormat="false" ht="14.25" hidden="false" customHeight="false" outlineLevel="0" collapsed="false">
      <c r="E602" s="10"/>
      <c r="F602" s="11"/>
    </row>
    <row r="603" customFormat="false" ht="14.25" hidden="false" customHeight="false" outlineLevel="0" collapsed="false">
      <c r="E603" s="10"/>
      <c r="F603" s="11"/>
    </row>
    <row r="604" customFormat="false" ht="14.25" hidden="false" customHeight="false" outlineLevel="0" collapsed="false">
      <c r="E604" s="10"/>
      <c r="F604" s="11"/>
    </row>
    <row r="605" customFormat="false" ht="14.25" hidden="false" customHeight="false" outlineLevel="0" collapsed="false">
      <c r="E605" s="10"/>
      <c r="F605" s="11"/>
    </row>
    <row r="606" customFormat="false" ht="14.25" hidden="false" customHeight="false" outlineLevel="0" collapsed="false">
      <c r="E606" s="10"/>
      <c r="F606" s="11"/>
    </row>
    <row r="607" customFormat="false" ht="14.25" hidden="false" customHeight="false" outlineLevel="0" collapsed="false">
      <c r="E607" s="10"/>
      <c r="F607" s="11"/>
    </row>
    <row r="608" customFormat="false" ht="14.25" hidden="false" customHeight="false" outlineLevel="0" collapsed="false">
      <c r="E608" s="10"/>
      <c r="F608" s="11"/>
    </row>
    <row r="609" customFormat="false" ht="14.25" hidden="false" customHeight="false" outlineLevel="0" collapsed="false">
      <c r="E609" s="10"/>
      <c r="F609" s="11"/>
    </row>
    <row r="610" customFormat="false" ht="14.25" hidden="false" customHeight="false" outlineLevel="0" collapsed="false">
      <c r="E610" s="10"/>
      <c r="F610" s="11"/>
    </row>
    <row r="611" customFormat="false" ht="14.25" hidden="false" customHeight="false" outlineLevel="0" collapsed="false">
      <c r="E611" s="10"/>
      <c r="F611" s="11"/>
    </row>
    <row r="612" customFormat="false" ht="14.25" hidden="false" customHeight="false" outlineLevel="0" collapsed="false">
      <c r="E612" s="10"/>
      <c r="F612" s="11"/>
    </row>
    <row r="613" customFormat="false" ht="14.25" hidden="false" customHeight="false" outlineLevel="0" collapsed="false">
      <c r="E613" s="10"/>
      <c r="F613" s="11"/>
    </row>
    <row r="614" customFormat="false" ht="14.25" hidden="false" customHeight="false" outlineLevel="0" collapsed="false">
      <c r="E614" s="10"/>
      <c r="F614" s="11"/>
    </row>
    <row r="615" customFormat="false" ht="14.25" hidden="false" customHeight="false" outlineLevel="0" collapsed="false">
      <c r="E615" s="10"/>
      <c r="F615" s="11"/>
    </row>
    <row r="616" customFormat="false" ht="14.25" hidden="false" customHeight="false" outlineLevel="0" collapsed="false">
      <c r="E616" s="10"/>
      <c r="F616" s="11"/>
    </row>
    <row r="617" customFormat="false" ht="14.25" hidden="false" customHeight="false" outlineLevel="0" collapsed="false">
      <c r="E617" s="10"/>
      <c r="F617" s="11"/>
    </row>
    <row r="618" customFormat="false" ht="14.25" hidden="false" customHeight="false" outlineLevel="0" collapsed="false">
      <c r="E618" s="10"/>
      <c r="F618" s="11"/>
    </row>
    <row r="619" customFormat="false" ht="14.25" hidden="false" customHeight="false" outlineLevel="0" collapsed="false">
      <c r="E619" s="10"/>
      <c r="F619" s="11"/>
    </row>
    <row r="620" customFormat="false" ht="14.25" hidden="false" customHeight="false" outlineLevel="0" collapsed="false">
      <c r="E620" s="10"/>
      <c r="F620" s="11"/>
    </row>
    <row r="621" customFormat="false" ht="14.25" hidden="false" customHeight="false" outlineLevel="0" collapsed="false">
      <c r="E621" s="10"/>
      <c r="F621" s="11"/>
    </row>
    <row r="622" customFormat="false" ht="14.25" hidden="false" customHeight="false" outlineLevel="0" collapsed="false">
      <c r="E622" s="10"/>
      <c r="F622" s="11"/>
    </row>
    <row r="623" customFormat="false" ht="14.25" hidden="false" customHeight="false" outlineLevel="0" collapsed="false">
      <c r="E623" s="10"/>
      <c r="F623" s="11"/>
    </row>
    <row r="624" customFormat="false" ht="14.25" hidden="false" customHeight="false" outlineLevel="0" collapsed="false">
      <c r="E624" s="10"/>
      <c r="F624" s="11"/>
    </row>
    <row r="625" customFormat="false" ht="14.25" hidden="false" customHeight="false" outlineLevel="0" collapsed="false">
      <c r="E625" s="10"/>
      <c r="F625" s="11"/>
    </row>
    <row r="626" customFormat="false" ht="14.25" hidden="false" customHeight="false" outlineLevel="0" collapsed="false">
      <c r="E626" s="10"/>
      <c r="F626" s="11"/>
    </row>
    <row r="627" customFormat="false" ht="14.25" hidden="false" customHeight="false" outlineLevel="0" collapsed="false">
      <c r="E627" s="10"/>
      <c r="F627" s="11"/>
    </row>
    <row r="628" customFormat="false" ht="14.25" hidden="false" customHeight="false" outlineLevel="0" collapsed="false">
      <c r="E628" s="10"/>
      <c r="F628" s="11"/>
    </row>
    <row r="629" customFormat="false" ht="14.25" hidden="false" customHeight="false" outlineLevel="0" collapsed="false">
      <c r="E629" s="10"/>
      <c r="F629" s="11"/>
    </row>
    <row r="630" customFormat="false" ht="14.25" hidden="false" customHeight="false" outlineLevel="0" collapsed="false">
      <c r="E630" s="10"/>
      <c r="F630" s="11"/>
    </row>
    <row r="631" customFormat="false" ht="14.25" hidden="false" customHeight="false" outlineLevel="0" collapsed="false">
      <c r="E631" s="10"/>
      <c r="F631" s="11"/>
    </row>
    <row r="632" customFormat="false" ht="14.25" hidden="false" customHeight="false" outlineLevel="0" collapsed="false">
      <c r="E632" s="10"/>
      <c r="F632" s="11"/>
    </row>
    <row r="633" customFormat="false" ht="14.25" hidden="false" customHeight="false" outlineLevel="0" collapsed="false">
      <c r="E633" s="10"/>
      <c r="F633" s="11"/>
    </row>
    <row r="634" customFormat="false" ht="14.25" hidden="false" customHeight="false" outlineLevel="0" collapsed="false">
      <c r="E634" s="10"/>
      <c r="F634" s="11"/>
    </row>
    <row r="635" customFormat="false" ht="14.25" hidden="false" customHeight="false" outlineLevel="0" collapsed="false">
      <c r="E635" s="10"/>
      <c r="F635" s="11"/>
    </row>
    <row r="636" customFormat="false" ht="14.25" hidden="false" customHeight="false" outlineLevel="0" collapsed="false">
      <c r="E636" s="10"/>
      <c r="F636" s="11"/>
    </row>
    <row r="637" customFormat="false" ht="14.25" hidden="false" customHeight="false" outlineLevel="0" collapsed="false">
      <c r="E637" s="10"/>
      <c r="F637" s="11"/>
    </row>
    <row r="638" customFormat="false" ht="14.25" hidden="false" customHeight="false" outlineLevel="0" collapsed="false">
      <c r="E638" s="10"/>
      <c r="F638" s="11"/>
    </row>
    <row r="639" customFormat="false" ht="14.25" hidden="false" customHeight="false" outlineLevel="0" collapsed="false">
      <c r="E639" s="10"/>
      <c r="F639" s="11"/>
    </row>
    <row r="640" customFormat="false" ht="14.25" hidden="false" customHeight="false" outlineLevel="0" collapsed="false">
      <c r="E640" s="10"/>
      <c r="F640" s="11"/>
    </row>
    <row r="641" customFormat="false" ht="14.25" hidden="false" customHeight="false" outlineLevel="0" collapsed="false">
      <c r="E641" s="10"/>
      <c r="F641" s="11"/>
    </row>
    <row r="642" customFormat="false" ht="14.25" hidden="false" customHeight="false" outlineLevel="0" collapsed="false">
      <c r="E642" s="10"/>
      <c r="F642" s="11"/>
    </row>
    <row r="643" customFormat="false" ht="14.25" hidden="false" customHeight="false" outlineLevel="0" collapsed="false">
      <c r="E643" s="10"/>
      <c r="F643" s="11"/>
    </row>
    <row r="644" customFormat="false" ht="14.25" hidden="false" customHeight="false" outlineLevel="0" collapsed="false">
      <c r="E644" s="10"/>
      <c r="F644" s="11"/>
    </row>
    <row r="645" customFormat="false" ht="14.25" hidden="false" customHeight="false" outlineLevel="0" collapsed="false">
      <c r="E645" s="10"/>
      <c r="F645" s="11"/>
    </row>
    <row r="646" customFormat="false" ht="14.25" hidden="false" customHeight="false" outlineLevel="0" collapsed="false">
      <c r="E646" s="10"/>
      <c r="F646" s="11"/>
    </row>
    <row r="647" customFormat="false" ht="14.25" hidden="false" customHeight="false" outlineLevel="0" collapsed="false">
      <c r="E647" s="10"/>
      <c r="F647" s="11"/>
    </row>
    <row r="648" customFormat="false" ht="14.25" hidden="false" customHeight="false" outlineLevel="0" collapsed="false">
      <c r="E648" s="10"/>
      <c r="F648" s="11"/>
    </row>
    <row r="649" customFormat="false" ht="14.25" hidden="false" customHeight="false" outlineLevel="0" collapsed="false">
      <c r="E649" s="10"/>
      <c r="F649" s="11"/>
    </row>
    <row r="650" customFormat="false" ht="14.25" hidden="false" customHeight="false" outlineLevel="0" collapsed="false">
      <c r="E650" s="10"/>
      <c r="F650" s="11"/>
    </row>
    <row r="651" customFormat="false" ht="14.25" hidden="false" customHeight="false" outlineLevel="0" collapsed="false">
      <c r="E651" s="10"/>
      <c r="F651" s="11"/>
    </row>
    <row r="652" customFormat="false" ht="14.25" hidden="false" customHeight="false" outlineLevel="0" collapsed="false">
      <c r="E652" s="10"/>
      <c r="F652" s="11"/>
    </row>
    <row r="653" customFormat="false" ht="14.25" hidden="false" customHeight="false" outlineLevel="0" collapsed="false">
      <c r="E653" s="10"/>
      <c r="F653" s="11"/>
    </row>
    <row r="654" customFormat="false" ht="14.25" hidden="false" customHeight="false" outlineLevel="0" collapsed="false">
      <c r="E654" s="10"/>
      <c r="F654" s="11"/>
    </row>
    <row r="655" customFormat="false" ht="14.25" hidden="false" customHeight="false" outlineLevel="0" collapsed="false">
      <c r="E655" s="10"/>
      <c r="F655" s="11"/>
    </row>
    <row r="656" customFormat="false" ht="14.25" hidden="false" customHeight="false" outlineLevel="0" collapsed="false">
      <c r="E656" s="10"/>
      <c r="F656" s="11"/>
    </row>
    <row r="657" customFormat="false" ht="14.25" hidden="false" customHeight="false" outlineLevel="0" collapsed="false">
      <c r="E657" s="10"/>
      <c r="F657" s="11"/>
    </row>
    <row r="658" customFormat="false" ht="14.25" hidden="false" customHeight="false" outlineLevel="0" collapsed="false">
      <c r="E658" s="10"/>
      <c r="F658" s="11"/>
    </row>
    <row r="659" customFormat="false" ht="14.25" hidden="false" customHeight="false" outlineLevel="0" collapsed="false">
      <c r="E659" s="10"/>
      <c r="F659" s="11"/>
    </row>
    <row r="660" customFormat="false" ht="14.25" hidden="false" customHeight="false" outlineLevel="0" collapsed="false">
      <c r="E660" s="10"/>
      <c r="F660" s="11"/>
    </row>
    <row r="661" customFormat="false" ht="14.25" hidden="false" customHeight="false" outlineLevel="0" collapsed="false">
      <c r="E661" s="10"/>
      <c r="F661" s="11"/>
    </row>
    <row r="662" customFormat="false" ht="14.25" hidden="false" customHeight="false" outlineLevel="0" collapsed="false">
      <c r="E662" s="10"/>
      <c r="F662" s="11"/>
    </row>
    <row r="663" customFormat="false" ht="14.25" hidden="false" customHeight="false" outlineLevel="0" collapsed="false">
      <c r="E663" s="10"/>
      <c r="F663" s="11"/>
    </row>
    <row r="664" customFormat="false" ht="14.25" hidden="false" customHeight="false" outlineLevel="0" collapsed="false">
      <c r="E664" s="10"/>
      <c r="F664" s="11"/>
    </row>
    <row r="665" customFormat="false" ht="14.25" hidden="false" customHeight="false" outlineLevel="0" collapsed="false">
      <c r="E665" s="10"/>
      <c r="F665" s="11"/>
    </row>
    <row r="666" customFormat="false" ht="14.25" hidden="false" customHeight="false" outlineLevel="0" collapsed="false">
      <c r="E666" s="10"/>
      <c r="F666" s="11"/>
    </row>
    <row r="667" customFormat="false" ht="14.25" hidden="false" customHeight="false" outlineLevel="0" collapsed="false">
      <c r="E667" s="10"/>
      <c r="F667" s="11"/>
    </row>
    <row r="668" customFormat="false" ht="14.25" hidden="false" customHeight="false" outlineLevel="0" collapsed="false">
      <c r="E668" s="10"/>
      <c r="F668" s="11"/>
    </row>
    <row r="669" customFormat="false" ht="14.25" hidden="false" customHeight="false" outlineLevel="0" collapsed="false">
      <c r="E669" s="10"/>
      <c r="F669" s="11"/>
    </row>
    <row r="670" customFormat="false" ht="14.25" hidden="false" customHeight="false" outlineLevel="0" collapsed="false">
      <c r="E670" s="10"/>
      <c r="F670" s="11"/>
    </row>
    <row r="671" customFormat="false" ht="14.25" hidden="false" customHeight="false" outlineLevel="0" collapsed="false">
      <c r="E671" s="10"/>
      <c r="F671" s="11"/>
    </row>
    <row r="672" customFormat="false" ht="14.25" hidden="false" customHeight="false" outlineLevel="0" collapsed="false">
      <c r="E672" s="10"/>
      <c r="F672" s="11"/>
    </row>
    <row r="673" customFormat="false" ht="14.25" hidden="false" customHeight="false" outlineLevel="0" collapsed="false">
      <c r="E673" s="10"/>
      <c r="F673" s="11"/>
    </row>
    <row r="674" customFormat="false" ht="14.25" hidden="false" customHeight="false" outlineLevel="0" collapsed="false">
      <c r="E674" s="10"/>
      <c r="F674" s="11"/>
    </row>
    <row r="675" customFormat="false" ht="14.25" hidden="false" customHeight="false" outlineLevel="0" collapsed="false">
      <c r="E675" s="10"/>
      <c r="F675" s="11"/>
    </row>
    <row r="676" customFormat="false" ht="14.25" hidden="false" customHeight="false" outlineLevel="0" collapsed="false">
      <c r="E676" s="10"/>
      <c r="F676" s="11"/>
    </row>
    <row r="677" customFormat="false" ht="14.25" hidden="false" customHeight="false" outlineLevel="0" collapsed="false">
      <c r="E677" s="10"/>
      <c r="F677" s="11"/>
    </row>
    <row r="678" customFormat="false" ht="14.25" hidden="false" customHeight="false" outlineLevel="0" collapsed="false">
      <c r="E678" s="10"/>
      <c r="F678" s="11"/>
    </row>
    <row r="679" customFormat="false" ht="14.25" hidden="false" customHeight="false" outlineLevel="0" collapsed="false">
      <c r="E679" s="10"/>
      <c r="F679" s="11"/>
    </row>
    <row r="680" customFormat="false" ht="14.25" hidden="false" customHeight="false" outlineLevel="0" collapsed="false">
      <c r="E680" s="10"/>
      <c r="F680" s="11"/>
    </row>
    <row r="681" customFormat="false" ht="14.25" hidden="false" customHeight="false" outlineLevel="0" collapsed="false">
      <c r="E681" s="10"/>
      <c r="F681" s="11"/>
    </row>
    <row r="682" customFormat="false" ht="14.25" hidden="false" customHeight="false" outlineLevel="0" collapsed="false">
      <c r="E682" s="10"/>
      <c r="F682" s="11"/>
    </row>
    <row r="683" customFormat="false" ht="14.25" hidden="false" customHeight="false" outlineLevel="0" collapsed="false">
      <c r="E683" s="10"/>
      <c r="F683" s="11"/>
    </row>
    <row r="684" customFormat="false" ht="14.25" hidden="false" customHeight="false" outlineLevel="0" collapsed="false">
      <c r="E684" s="10"/>
      <c r="F684" s="11"/>
    </row>
    <row r="685" customFormat="false" ht="14.25" hidden="false" customHeight="false" outlineLevel="0" collapsed="false">
      <c r="E685" s="10"/>
      <c r="F685" s="11"/>
    </row>
    <row r="686" customFormat="false" ht="14.25" hidden="false" customHeight="false" outlineLevel="0" collapsed="false">
      <c r="E686" s="10"/>
      <c r="F686" s="11"/>
    </row>
    <row r="687" customFormat="false" ht="14.25" hidden="false" customHeight="false" outlineLevel="0" collapsed="false">
      <c r="E687" s="10"/>
      <c r="F687" s="11"/>
    </row>
    <row r="688" customFormat="false" ht="14.25" hidden="false" customHeight="false" outlineLevel="0" collapsed="false">
      <c r="E688" s="10"/>
      <c r="F688" s="11"/>
    </row>
    <row r="689" customFormat="false" ht="14.25" hidden="false" customHeight="false" outlineLevel="0" collapsed="false">
      <c r="E689" s="10"/>
      <c r="F689" s="11"/>
    </row>
    <row r="690" customFormat="false" ht="14.25" hidden="false" customHeight="false" outlineLevel="0" collapsed="false">
      <c r="E690" s="10"/>
      <c r="F690" s="11"/>
    </row>
    <row r="691" customFormat="false" ht="14.25" hidden="false" customHeight="false" outlineLevel="0" collapsed="false">
      <c r="E691" s="10"/>
      <c r="F691" s="11"/>
    </row>
    <row r="692" customFormat="false" ht="14.25" hidden="false" customHeight="false" outlineLevel="0" collapsed="false">
      <c r="E692" s="10"/>
      <c r="F692" s="11"/>
    </row>
    <row r="693" customFormat="false" ht="14.25" hidden="false" customHeight="false" outlineLevel="0" collapsed="false">
      <c r="E693" s="10"/>
      <c r="F693" s="11"/>
    </row>
    <row r="694" customFormat="false" ht="14.25" hidden="false" customHeight="false" outlineLevel="0" collapsed="false">
      <c r="E694" s="10"/>
      <c r="F694" s="11"/>
    </row>
    <row r="695" customFormat="false" ht="14.25" hidden="false" customHeight="false" outlineLevel="0" collapsed="false">
      <c r="E695" s="10"/>
      <c r="F695" s="11"/>
    </row>
    <row r="696" customFormat="false" ht="14.25" hidden="false" customHeight="false" outlineLevel="0" collapsed="false">
      <c r="E696" s="10"/>
      <c r="F696" s="11"/>
    </row>
    <row r="697" customFormat="false" ht="14.25" hidden="false" customHeight="false" outlineLevel="0" collapsed="false">
      <c r="E697" s="10"/>
      <c r="F697" s="11"/>
    </row>
    <row r="698" customFormat="false" ht="14.25" hidden="false" customHeight="false" outlineLevel="0" collapsed="false">
      <c r="E698" s="10"/>
      <c r="F698" s="11"/>
    </row>
    <row r="699" customFormat="false" ht="14.25" hidden="false" customHeight="false" outlineLevel="0" collapsed="false">
      <c r="E699" s="10"/>
      <c r="F699" s="11"/>
    </row>
    <row r="700" customFormat="false" ht="14.25" hidden="false" customHeight="false" outlineLevel="0" collapsed="false">
      <c r="E700" s="10"/>
      <c r="F700" s="11"/>
    </row>
    <row r="701" customFormat="false" ht="14.25" hidden="false" customHeight="false" outlineLevel="0" collapsed="false">
      <c r="E701" s="10"/>
      <c r="F701" s="11"/>
    </row>
    <row r="702" customFormat="false" ht="14.25" hidden="false" customHeight="false" outlineLevel="0" collapsed="false">
      <c r="E702" s="10"/>
      <c r="F702" s="11"/>
    </row>
    <row r="703" customFormat="false" ht="14.25" hidden="false" customHeight="false" outlineLevel="0" collapsed="false">
      <c r="E703" s="10"/>
      <c r="F703" s="11"/>
    </row>
    <row r="704" customFormat="false" ht="14.25" hidden="false" customHeight="false" outlineLevel="0" collapsed="false">
      <c r="E704" s="10"/>
      <c r="F704" s="11"/>
    </row>
    <row r="705" customFormat="false" ht="14.25" hidden="false" customHeight="false" outlineLevel="0" collapsed="false">
      <c r="E705" s="10"/>
      <c r="F705" s="11"/>
    </row>
    <row r="706" customFormat="false" ht="14.25" hidden="false" customHeight="false" outlineLevel="0" collapsed="false">
      <c r="E706" s="10"/>
      <c r="F706" s="11"/>
    </row>
    <row r="707" customFormat="false" ht="14.25" hidden="false" customHeight="false" outlineLevel="0" collapsed="false">
      <c r="E707" s="10"/>
      <c r="F707" s="11"/>
    </row>
    <row r="708" customFormat="false" ht="14.25" hidden="false" customHeight="false" outlineLevel="0" collapsed="false">
      <c r="E708" s="10"/>
      <c r="F708" s="11"/>
    </row>
    <row r="709" customFormat="false" ht="14.25" hidden="false" customHeight="false" outlineLevel="0" collapsed="false">
      <c r="E709" s="10"/>
      <c r="F709" s="11"/>
    </row>
    <row r="710" customFormat="false" ht="14.25" hidden="false" customHeight="false" outlineLevel="0" collapsed="false">
      <c r="E710" s="10"/>
      <c r="F710" s="11"/>
    </row>
    <row r="711" customFormat="false" ht="14.25" hidden="false" customHeight="false" outlineLevel="0" collapsed="false">
      <c r="E711" s="10"/>
      <c r="F711" s="11"/>
    </row>
    <row r="712" customFormat="false" ht="14.25" hidden="false" customHeight="false" outlineLevel="0" collapsed="false">
      <c r="E712" s="10"/>
      <c r="F712" s="11"/>
    </row>
    <row r="713" customFormat="false" ht="14.25" hidden="false" customHeight="false" outlineLevel="0" collapsed="false">
      <c r="E713" s="10"/>
      <c r="F713" s="11"/>
    </row>
    <row r="714" customFormat="false" ht="14.25" hidden="false" customHeight="false" outlineLevel="0" collapsed="false">
      <c r="E714" s="10"/>
      <c r="F714" s="11"/>
    </row>
    <row r="715" customFormat="false" ht="14.25" hidden="false" customHeight="false" outlineLevel="0" collapsed="false">
      <c r="E715" s="10"/>
      <c r="F715" s="11"/>
    </row>
    <row r="716" customFormat="false" ht="14.25" hidden="false" customHeight="false" outlineLevel="0" collapsed="false">
      <c r="E716" s="10"/>
      <c r="F716" s="11"/>
    </row>
    <row r="717" customFormat="false" ht="14.25" hidden="false" customHeight="false" outlineLevel="0" collapsed="false">
      <c r="E717" s="10"/>
      <c r="F717" s="11"/>
    </row>
    <row r="718" customFormat="false" ht="14.25" hidden="false" customHeight="false" outlineLevel="0" collapsed="false">
      <c r="E718" s="10"/>
      <c r="F718" s="11"/>
    </row>
    <row r="719" customFormat="false" ht="14.25" hidden="false" customHeight="false" outlineLevel="0" collapsed="false">
      <c r="E719" s="10"/>
      <c r="F719" s="11"/>
    </row>
    <row r="720" customFormat="false" ht="14.25" hidden="false" customHeight="false" outlineLevel="0" collapsed="false">
      <c r="E720" s="10"/>
      <c r="F720" s="11"/>
    </row>
    <row r="721" customFormat="false" ht="14.25" hidden="false" customHeight="false" outlineLevel="0" collapsed="false">
      <c r="E721" s="10"/>
      <c r="F721" s="11"/>
    </row>
    <row r="722" customFormat="false" ht="14.25" hidden="false" customHeight="false" outlineLevel="0" collapsed="false">
      <c r="E722" s="10"/>
      <c r="F722" s="11"/>
    </row>
    <row r="723" customFormat="false" ht="14.25" hidden="false" customHeight="false" outlineLevel="0" collapsed="false">
      <c r="E723" s="10"/>
      <c r="F723" s="11"/>
    </row>
    <row r="724" customFormat="false" ht="14.25" hidden="false" customHeight="false" outlineLevel="0" collapsed="false">
      <c r="E724" s="10"/>
      <c r="F724" s="11"/>
    </row>
    <row r="725" customFormat="false" ht="14.25" hidden="false" customHeight="false" outlineLevel="0" collapsed="false">
      <c r="E725" s="10"/>
      <c r="F725" s="11"/>
    </row>
    <row r="726" customFormat="false" ht="14.25" hidden="false" customHeight="false" outlineLevel="0" collapsed="false">
      <c r="E726" s="10"/>
      <c r="F726" s="11"/>
    </row>
    <row r="727" customFormat="false" ht="14.25" hidden="false" customHeight="false" outlineLevel="0" collapsed="false">
      <c r="E727" s="10"/>
      <c r="F727" s="11"/>
    </row>
    <row r="728" customFormat="false" ht="14.25" hidden="false" customHeight="false" outlineLevel="0" collapsed="false">
      <c r="E728" s="10"/>
      <c r="F728" s="11"/>
    </row>
    <row r="729" customFormat="false" ht="14.25" hidden="false" customHeight="false" outlineLevel="0" collapsed="false">
      <c r="E729" s="10"/>
      <c r="F729" s="11"/>
    </row>
    <row r="730" customFormat="false" ht="14.25" hidden="false" customHeight="false" outlineLevel="0" collapsed="false">
      <c r="E730" s="10"/>
      <c r="F730" s="11"/>
    </row>
    <row r="731" customFormat="false" ht="14.25" hidden="false" customHeight="false" outlineLevel="0" collapsed="false">
      <c r="E731" s="10"/>
      <c r="F731" s="11"/>
    </row>
    <row r="732" customFormat="false" ht="14.25" hidden="false" customHeight="false" outlineLevel="0" collapsed="false">
      <c r="E732" s="10"/>
      <c r="F732" s="11"/>
    </row>
    <row r="733" customFormat="false" ht="14.25" hidden="false" customHeight="false" outlineLevel="0" collapsed="false">
      <c r="E733" s="10"/>
      <c r="F733" s="11"/>
    </row>
    <row r="734" customFormat="false" ht="14.25" hidden="false" customHeight="false" outlineLevel="0" collapsed="false">
      <c r="E734" s="10"/>
      <c r="F734" s="11"/>
    </row>
    <row r="735" customFormat="false" ht="14.25" hidden="false" customHeight="false" outlineLevel="0" collapsed="false">
      <c r="E735" s="10"/>
      <c r="F735" s="11"/>
    </row>
    <row r="736" customFormat="false" ht="14.25" hidden="false" customHeight="false" outlineLevel="0" collapsed="false">
      <c r="E736" s="10"/>
      <c r="F736" s="11"/>
    </row>
    <row r="737" customFormat="false" ht="14.25" hidden="false" customHeight="false" outlineLevel="0" collapsed="false">
      <c r="E737" s="10"/>
      <c r="F737" s="11"/>
    </row>
    <row r="738" customFormat="false" ht="14.25" hidden="false" customHeight="false" outlineLevel="0" collapsed="false">
      <c r="E738" s="10"/>
      <c r="F738" s="11"/>
    </row>
    <row r="739" customFormat="false" ht="14.25" hidden="false" customHeight="false" outlineLevel="0" collapsed="false">
      <c r="E739" s="10"/>
      <c r="F739" s="11"/>
    </row>
    <row r="740" customFormat="false" ht="14.25" hidden="false" customHeight="false" outlineLevel="0" collapsed="false">
      <c r="E740" s="10"/>
      <c r="F740" s="11"/>
    </row>
    <row r="741" customFormat="false" ht="14.25" hidden="false" customHeight="false" outlineLevel="0" collapsed="false">
      <c r="E741" s="10"/>
      <c r="F741" s="11"/>
    </row>
    <row r="742" customFormat="false" ht="14.25" hidden="false" customHeight="false" outlineLevel="0" collapsed="false">
      <c r="E742" s="10"/>
      <c r="F742" s="11"/>
    </row>
    <row r="743" customFormat="false" ht="14.25" hidden="false" customHeight="false" outlineLevel="0" collapsed="false">
      <c r="E743" s="10"/>
      <c r="F743" s="11"/>
    </row>
    <row r="744" customFormat="false" ht="14.25" hidden="false" customHeight="false" outlineLevel="0" collapsed="false">
      <c r="E744" s="10"/>
      <c r="F744" s="11"/>
    </row>
    <row r="745" customFormat="false" ht="14.25" hidden="false" customHeight="false" outlineLevel="0" collapsed="false">
      <c r="E745" s="10"/>
      <c r="F745" s="11"/>
    </row>
    <row r="746" customFormat="false" ht="14.25" hidden="false" customHeight="false" outlineLevel="0" collapsed="false">
      <c r="E746" s="10"/>
      <c r="F746" s="11"/>
    </row>
    <row r="747" customFormat="false" ht="14.25" hidden="false" customHeight="false" outlineLevel="0" collapsed="false">
      <c r="E747" s="10"/>
      <c r="F747" s="11"/>
    </row>
    <row r="748" customFormat="false" ht="14.25" hidden="false" customHeight="false" outlineLevel="0" collapsed="false">
      <c r="E748" s="10"/>
      <c r="F748" s="11"/>
    </row>
    <row r="749" customFormat="false" ht="14.25" hidden="false" customHeight="false" outlineLevel="0" collapsed="false">
      <c r="E749" s="10"/>
      <c r="F749" s="11"/>
    </row>
    <row r="750" customFormat="false" ht="14.25" hidden="false" customHeight="false" outlineLevel="0" collapsed="false">
      <c r="E750" s="10"/>
      <c r="F750" s="11"/>
    </row>
    <row r="751" customFormat="false" ht="14.25" hidden="false" customHeight="false" outlineLevel="0" collapsed="false">
      <c r="E751" s="10"/>
      <c r="F751" s="11"/>
    </row>
    <row r="752" customFormat="false" ht="14.25" hidden="false" customHeight="false" outlineLevel="0" collapsed="false">
      <c r="E752" s="10"/>
      <c r="F752" s="11"/>
    </row>
    <row r="753" customFormat="false" ht="14.25" hidden="false" customHeight="false" outlineLevel="0" collapsed="false">
      <c r="E753" s="10"/>
      <c r="F753" s="11"/>
    </row>
    <row r="754" customFormat="false" ht="14.25" hidden="false" customHeight="false" outlineLevel="0" collapsed="false">
      <c r="E754" s="10"/>
      <c r="F754" s="11"/>
    </row>
    <row r="755" customFormat="false" ht="14.25" hidden="false" customHeight="false" outlineLevel="0" collapsed="false">
      <c r="E755" s="10"/>
      <c r="F755" s="11"/>
    </row>
    <row r="756" customFormat="false" ht="14.25" hidden="false" customHeight="false" outlineLevel="0" collapsed="false">
      <c r="E756" s="10"/>
      <c r="F756" s="11"/>
    </row>
    <row r="757" customFormat="false" ht="14.25" hidden="false" customHeight="false" outlineLevel="0" collapsed="false">
      <c r="E757" s="10"/>
      <c r="F757" s="11"/>
    </row>
    <row r="758" customFormat="false" ht="14.25" hidden="false" customHeight="false" outlineLevel="0" collapsed="false">
      <c r="E758" s="10"/>
      <c r="F758" s="11"/>
    </row>
    <row r="759" customFormat="false" ht="14.25" hidden="false" customHeight="false" outlineLevel="0" collapsed="false">
      <c r="E759" s="10"/>
      <c r="F759" s="11"/>
    </row>
    <row r="760" customFormat="false" ht="14.25" hidden="false" customHeight="false" outlineLevel="0" collapsed="false">
      <c r="E760" s="10"/>
      <c r="F760" s="11"/>
    </row>
    <row r="761" customFormat="false" ht="14.25" hidden="false" customHeight="false" outlineLevel="0" collapsed="false">
      <c r="E761" s="10"/>
      <c r="F761" s="11"/>
    </row>
    <row r="762" customFormat="false" ht="14.25" hidden="false" customHeight="false" outlineLevel="0" collapsed="false">
      <c r="E762" s="10"/>
      <c r="F762" s="11"/>
    </row>
    <row r="763" customFormat="false" ht="14.25" hidden="false" customHeight="false" outlineLevel="0" collapsed="false">
      <c r="E763" s="10"/>
      <c r="F763" s="11"/>
    </row>
    <row r="764" customFormat="false" ht="14.25" hidden="false" customHeight="false" outlineLevel="0" collapsed="false">
      <c r="E764" s="10"/>
      <c r="F764" s="11"/>
    </row>
    <row r="765" customFormat="false" ht="14.25" hidden="false" customHeight="false" outlineLevel="0" collapsed="false">
      <c r="E765" s="10"/>
      <c r="F765" s="11"/>
    </row>
    <row r="766" customFormat="false" ht="14.25" hidden="false" customHeight="false" outlineLevel="0" collapsed="false">
      <c r="E766" s="10"/>
      <c r="F766" s="11"/>
    </row>
    <row r="767" customFormat="false" ht="14.25" hidden="false" customHeight="false" outlineLevel="0" collapsed="false">
      <c r="E767" s="10"/>
      <c r="F767" s="11"/>
    </row>
    <row r="768" customFormat="false" ht="14.25" hidden="false" customHeight="false" outlineLevel="0" collapsed="false">
      <c r="E768" s="10"/>
      <c r="F768" s="11"/>
    </row>
    <row r="769" customFormat="false" ht="14.25" hidden="false" customHeight="false" outlineLevel="0" collapsed="false">
      <c r="E769" s="10"/>
      <c r="F769" s="11"/>
    </row>
    <row r="770" customFormat="false" ht="14.25" hidden="false" customHeight="false" outlineLevel="0" collapsed="false">
      <c r="E770" s="10"/>
      <c r="F770" s="11"/>
    </row>
    <row r="771" customFormat="false" ht="14.25" hidden="false" customHeight="false" outlineLevel="0" collapsed="false">
      <c r="E771" s="10"/>
      <c r="F771" s="11"/>
    </row>
    <row r="772" customFormat="false" ht="14.25" hidden="false" customHeight="false" outlineLevel="0" collapsed="false">
      <c r="E772" s="10"/>
      <c r="F772" s="11"/>
    </row>
    <row r="773" customFormat="false" ht="14.25" hidden="false" customHeight="false" outlineLevel="0" collapsed="false">
      <c r="E773" s="10"/>
      <c r="F773" s="11"/>
    </row>
    <row r="774" customFormat="false" ht="14.25" hidden="false" customHeight="false" outlineLevel="0" collapsed="false">
      <c r="E774" s="10"/>
      <c r="F774" s="11"/>
    </row>
    <row r="775" customFormat="false" ht="14.25" hidden="false" customHeight="false" outlineLevel="0" collapsed="false">
      <c r="E775" s="10"/>
      <c r="F775" s="11"/>
    </row>
    <row r="776" customFormat="false" ht="14.25" hidden="false" customHeight="false" outlineLevel="0" collapsed="false">
      <c r="E776" s="10"/>
      <c r="F776" s="11"/>
    </row>
    <row r="777" customFormat="false" ht="14.25" hidden="false" customHeight="false" outlineLevel="0" collapsed="false">
      <c r="E777" s="10"/>
      <c r="F777" s="11"/>
    </row>
    <row r="778" customFormat="false" ht="14.25" hidden="false" customHeight="false" outlineLevel="0" collapsed="false">
      <c r="E778" s="10"/>
      <c r="F778" s="11"/>
    </row>
    <row r="779" customFormat="false" ht="14.25" hidden="false" customHeight="false" outlineLevel="0" collapsed="false">
      <c r="E779" s="10"/>
      <c r="F779" s="11"/>
    </row>
    <row r="780" customFormat="false" ht="14.25" hidden="false" customHeight="false" outlineLevel="0" collapsed="false">
      <c r="E780" s="10"/>
      <c r="F780" s="11"/>
    </row>
    <row r="781" customFormat="false" ht="14.25" hidden="false" customHeight="false" outlineLevel="0" collapsed="false">
      <c r="E781" s="10"/>
      <c r="F781" s="11"/>
    </row>
    <row r="782" customFormat="false" ht="14.25" hidden="false" customHeight="false" outlineLevel="0" collapsed="false">
      <c r="E782" s="10"/>
      <c r="F782" s="11"/>
    </row>
    <row r="783" customFormat="false" ht="14.25" hidden="false" customHeight="false" outlineLevel="0" collapsed="false">
      <c r="E783" s="10"/>
      <c r="F783" s="11"/>
    </row>
    <row r="784" customFormat="false" ht="14.25" hidden="false" customHeight="false" outlineLevel="0" collapsed="false">
      <c r="E784" s="10"/>
      <c r="F784" s="11"/>
    </row>
    <row r="785" customFormat="false" ht="14.25" hidden="false" customHeight="false" outlineLevel="0" collapsed="false">
      <c r="E785" s="10"/>
      <c r="F785" s="11"/>
    </row>
    <row r="786" customFormat="false" ht="14.25" hidden="false" customHeight="false" outlineLevel="0" collapsed="false">
      <c r="E786" s="10"/>
      <c r="F786" s="11"/>
    </row>
    <row r="787" customFormat="false" ht="14.25" hidden="false" customHeight="false" outlineLevel="0" collapsed="false">
      <c r="E787" s="10"/>
      <c r="F787" s="11"/>
    </row>
    <row r="788" customFormat="false" ht="14.25" hidden="false" customHeight="false" outlineLevel="0" collapsed="false">
      <c r="E788" s="10"/>
      <c r="F788" s="11"/>
    </row>
    <row r="789" customFormat="false" ht="14.25" hidden="false" customHeight="false" outlineLevel="0" collapsed="false">
      <c r="E789" s="10"/>
      <c r="F789" s="11"/>
    </row>
    <row r="790" customFormat="false" ht="14.25" hidden="false" customHeight="false" outlineLevel="0" collapsed="false">
      <c r="E790" s="10"/>
      <c r="F790" s="11"/>
    </row>
    <row r="791" customFormat="false" ht="14.25" hidden="false" customHeight="false" outlineLevel="0" collapsed="false">
      <c r="E791" s="10"/>
      <c r="F791" s="11"/>
    </row>
    <row r="792" customFormat="false" ht="14.25" hidden="false" customHeight="false" outlineLevel="0" collapsed="false">
      <c r="E792" s="10"/>
      <c r="F792" s="11"/>
    </row>
    <row r="793" customFormat="false" ht="14.25" hidden="false" customHeight="false" outlineLevel="0" collapsed="false">
      <c r="E793" s="10"/>
      <c r="F793" s="11"/>
    </row>
    <row r="794" customFormat="false" ht="14.25" hidden="false" customHeight="false" outlineLevel="0" collapsed="false">
      <c r="E794" s="10"/>
      <c r="F794" s="11"/>
    </row>
    <row r="795" customFormat="false" ht="14.25" hidden="false" customHeight="false" outlineLevel="0" collapsed="false">
      <c r="E795" s="10"/>
      <c r="F795" s="11"/>
    </row>
    <row r="796" customFormat="false" ht="14.25" hidden="false" customHeight="false" outlineLevel="0" collapsed="false">
      <c r="E796" s="10"/>
      <c r="F796" s="11"/>
    </row>
    <row r="797" customFormat="false" ht="14.25" hidden="false" customHeight="false" outlineLevel="0" collapsed="false">
      <c r="E797" s="10"/>
      <c r="F797" s="11"/>
    </row>
    <row r="798" customFormat="false" ht="14.25" hidden="false" customHeight="false" outlineLevel="0" collapsed="false">
      <c r="E798" s="10"/>
      <c r="F798" s="11"/>
    </row>
    <row r="799" customFormat="false" ht="14.25" hidden="false" customHeight="false" outlineLevel="0" collapsed="false">
      <c r="E799" s="10"/>
      <c r="F799" s="11"/>
    </row>
    <row r="800" customFormat="false" ht="14.25" hidden="false" customHeight="false" outlineLevel="0" collapsed="false">
      <c r="E800" s="10"/>
      <c r="F800" s="11"/>
    </row>
    <row r="801" customFormat="false" ht="14.25" hidden="false" customHeight="false" outlineLevel="0" collapsed="false">
      <c r="E801" s="10"/>
      <c r="F801" s="11"/>
    </row>
    <row r="802" customFormat="false" ht="14.25" hidden="false" customHeight="false" outlineLevel="0" collapsed="false">
      <c r="E802" s="10"/>
      <c r="F802" s="11"/>
    </row>
    <row r="803" customFormat="false" ht="14.25" hidden="false" customHeight="false" outlineLevel="0" collapsed="false">
      <c r="E803" s="10"/>
      <c r="F803" s="11"/>
    </row>
    <row r="804" customFormat="false" ht="14.25" hidden="false" customHeight="false" outlineLevel="0" collapsed="false">
      <c r="E804" s="10"/>
      <c r="F804" s="11"/>
    </row>
    <row r="805" customFormat="false" ht="14.25" hidden="false" customHeight="false" outlineLevel="0" collapsed="false">
      <c r="E805" s="10"/>
      <c r="F805" s="11"/>
    </row>
    <row r="806" customFormat="false" ht="14.25" hidden="false" customHeight="false" outlineLevel="0" collapsed="false">
      <c r="E806" s="10"/>
      <c r="F806" s="11"/>
    </row>
    <row r="807" customFormat="false" ht="14.25" hidden="false" customHeight="false" outlineLevel="0" collapsed="false">
      <c r="E807" s="10"/>
      <c r="F807" s="11"/>
    </row>
    <row r="808" customFormat="false" ht="14.25" hidden="false" customHeight="false" outlineLevel="0" collapsed="false">
      <c r="E808" s="10"/>
      <c r="F808" s="11"/>
    </row>
    <row r="809" customFormat="false" ht="14.25" hidden="false" customHeight="false" outlineLevel="0" collapsed="false">
      <c r="E809" s="10"/>
      <c r="F809" s="11"/>
    </row>
    <row r="810" customFormat="false" ht="14.25" hidden="false" customHeight="false" outlineLevel="0" collapsed="false">
      <c r="E810" s="10"/>
      <c r="F810" s="11"/>
    </row>
    <row r="811" customFormat="false" ht="14.25" hidden="false" customHeight="false" outlineLevel="0" collapsed="false">
      <c r="E811" s="10"/>
      <c r="F811" s="11"/>
    </row>
    <row r="812" customFormat="false" ht="14.25" hidden="false" customHeight="false" outlineLevel="0" collapsed="false">
      <c r="E812" s="10"/>
      <c r="F812" s="11"/>
    </row>
    <row r="813" customFormat="false" ht="14.25" hidden="false" customHeight="false" outlineLevel="0" collapsed="false">
      <c r="E813" s="10"/>
      <c r="F813" s="11"/>
    </row>
    <row r="814" customFormat="false" ht="14.25" hidden="false" customHeight="false" outlineLevel="0" collapsed="false">
      <c r="E814" s="10"/>
      <c r="F814" s="11"/>
    </row>
    <row r="815" customFormat="false" ht="14.25" hidden="false" customHeight="false" outlineLevel="0" collapsed="false">
      <c r="E815" s="10"/>
      <c r="F815" s="11"/>
    </row>
    <row r="816" customFormat="false" ht="14.25" hidden="false" customHeight="false" outlineLevel="0" collapsed="false">
      <c r="E816" s="10"/>
      <c r="F816" s="11"/>
    </row>
    <row r="817" customFormat="false" ht="14.25" hidden="false" customHeight="false" outlineLevel="0" collapsed="false">
      <c r="E817" s="10"/>
      <c r="F817" s="11"/>
    </row>
    <row r="818" customFormat="false" ht="14.25" hidden="false" customHeight="false" outlineLevel="0" collapsed="false">
      <c r="E818" s="10"/>
      <c r="F818" s="11"/>
    </row>
    <row r="819" customFormat="false" ht="14.25" hidden="false" customHeight="false" outlineLevel="0" collapsed="false">
      <c r="E819" s="10"/>
      <c r="F819" s="11"/>
    </row>
    <row r="820" customFormat="false" ht="14.25" hidden="false" customHeight="false" outlineLevel="0" collapsed="false">
      <c r="E820" s="10"/>
      <c r="F820" s="11"/>
    </row>
    <row r="821" customFormat="false" ht="14.25" hidden="false" customHeight="false" outlineLevel="0" collapsed="false">
      <c r="E821" s="10"/>
      <c r="F821" s="11"/>
    </row>
    <row r="822" customFormat="false" ht="14.25" hidden="false" customHeight="false" outlineLevel="0" collapsed="false">
      <c r="E822" s="10"/>
      <c r="F822" s="11"/>
    </row>
    <row r="823" customFormat="false" ht="14.25" hidden="false" customHeight="false" outlineLevel="0" collapsed="false">
      <c r="E823" s="10"/>
      <c r="F823" s="11"/>
    </row>
    <row r="824" customFormat="false" ht="14.25" hidden="false" customHeight="false" outlineLevel="0" collapsed="false">
      <c r="E824" s="10"/>
      <c r="F824" s="11"/>
    </row>
    <row r="825" customFormat="false" ht="14.25" hidden="false" customHeight="false" outlineLevel="0" collapsed="false">
      <c r="E825" s="10"/>
      <c r="F825" s="11"/>
    </row>
    <row r="826" customFormat="false" ht="14.25" hidden="false" customHeight="false" outlineLevel="0" collapsed="false">
      <c r="E826" s="10"/>
      <c r="F826" s="11"/>
    </row>
    <row r="827" customFormat="false" ht="14.25" hidden="false" customHeight="false" outlineLevel="0" collapsed="false">
      <c r="E827" s="10"/>
      <c r="F827" s="11"/>
    </row>
    <row r="828" customFormat="false" ht="14.25" hidden="false" customHeight="false" outlineLevel="0" collapsed="false">
      <c r="E828" s="10"/>
      <c r="F828" s="11"/>
    </row>
    <row r="829" customFormat="false" ht="14.25" hidden="false" customHeight="false" outlineLevel="0" collapsed="false">
      <c r="E829" s="10"/>
      <c r="F829" s="11"/>
    </row>
    <row r="830" customFormat="false" ht="14.25" hidden="false" customHeight="false" outlineLevel="0" collapsed="false">
      <c r="E830" s="10"/>
      <c r="F830" s="11"/>
    </row>
    <row r="831" customFormat="false" ht="14.25" hidden="false" customHeight="false" outlineLevel="0" collapsed="false">
      <c r="E831" s="10"/>
      <c r="F831" s="11"/>
    </row>
    <row r="832" customFormat="false" ht="14.25" hidden="false" customHeight="false" outlineLevel="0" collapsed="false">
      <c r="E832" s="10"/>
      <c r="F832" s="11"/>
    </row>
    <row r="833" customFormat="false" ht="14.25" hidden="false" customHeight="false" outlineLevel="0" collapsed="false">
      <c r="E833" s="10"/>
      <c r="F833" s="11"/>
    </row>
    <row r="834" customFormat="false" ht="14.25" hidden="false" customHeight="false" outlineLevel="0" collapsed="false">
      <c r="E834" s="10"/>
      <c r="F834" s="11"/>
    </row>
    <row r="835" customFormat="false" ht="14.25" hidden="false" customHeight="false" outlineLevel="0" collapsed="false">
      <c r="E835" s="10"/>
      <c r="F835" s="11"/>
    </row>
    <row r="836" customFormat="false" ht="14.25" hidden="false" customHeight="false" outlineLevel="0" collapsed="false">
      <c r="E836" s="10"/>
      <c r="F836" s="11"/>
    </row>
    <row r="837" customFormat="false" ht="14.25" hidden="false" customHeight="false" outlineLevel="0" collapsed="false">
      <c r="E837" s="10"/>
      <c r="F837" s="11"/>
    </row>
    <row r="838" customFormat="false" ht="14.25" hidden="false" customHeight="false" outlineLevel="0" collapsed="false">
      <c r="E838" s="10"/>
      <c r="F838" s="11"/>
    </row>
    <row r="839" customFormat="false" ht="14.25" hidden="false" customHeight="false" outlineLevel="0" collapsed="false">
      <c r="E839" s="10"/>
      <c r="F839" s="11"/>
    </row>
    <row r="840" customFormat="false" ht="14.25" hidden="false" customHeight="false" outlineLevel="0" collapsed="false">
      <c r="E840" s="10"/>
      <c r="F840" s="11"/>
    </row>
    <row r="841" customFormat="false" ht="14.25" hidden="false" customHeight="false" outlineLevel="0" collapsed="false">
      <c r="E841" s="10"/>
      <c r="F841" s="11"/>
    </row>
    <row r="842" customFormat="false" ht="14.25" hidden="false" customHeight="false" outlineLevel="0" collapsed="false">
      <c r="E842" s="10"/>
      <c r="F842" s="11"/>
    </row>
    <row r="843" customFormat="false" ht="14.25" hidden="false" customHeight="false" outlineLevel="0" collapsed="false">
      <c r="E843" s="10"/>
      <c r="F843" s="11"/>
    </row>
    <row r="844" customFormat="false" ht="14.25" hidden="false" customHeight="false" outlineLevel="0" collapsed="false">
      <c r="E844" s="10"/>
      <c r="F844" s="11"/>
    </row>
    <row r="845" customFormat="false" ht="14.25" hidden="false" customHeight="false" outlineLevel="0" collapsed="false">
      <c r="E845" s="10"/>
      <c r="F845" s="11"/>
    </row>
    <row r="846" customFormat="false" ht="14.25" hidden="false" customHeight="false" outlineLevel="0" collapsed="false">
      <c r="E846" s="10"/>
      <c r="F846" s="11"/>
    </row>
    <row r="847" customFormat="false" ht="14.25" hidden="false" customHeight="false" outlineLevel="0" collapsed="false">
      <c r="E847" s="10"/>
      <c r="F847" s="11"/>
    </row>
    <row r="848" customFormat="false" ht="14.25" hidden="false" customHeight="false" outlineLevel="0" collapsed="false">
      <c r="E848" s="10"/>
      <c r="F848" s="11"/>
    </row>
    <row r="849" customFormat="false" ht="14.25" hidden="false" customHeight="false" outlineLevel="0" collapsed="false">
      <c r="E849" s="10"/>
      <c r="F849" s="11"/>
    </row>
    <row r="850" customFormat="false" ht="14.25" hidden="false" customHeight="false" outlineLevel="0" collapsed="false">
      <c r="E850" s="10"/>
      <c r="F850" s="11"/>
    </row>
    <row r="851" customFormat="false" ht="14.25" hidden="false" customHeight="false" outlineLevel="0" collapsed="false">
      <c r="E851" s="10"/>
      <c r="F851" s="11"/>
    </row>
    <row r="852" customFormat="false" ht="14.25" hidden="false" customHeight="false" outlineLevel="0" collapsed="false">
      <c r="E852" s="10"/>
      <c r="F852" s="11"/>
    </row>
    <row r="853" customFormat="false" ht="14.25" hidden="false" customHeight="false" outlineLevel="0" collapsed="false">
      <c r="E853" s="10"/>
      <c r="F853" s="11"/>
    </row>
    <row r="854" customFormat="false" ht="14.25" hidden="false" customHeight="false" outlineLevel="0" collapsed="false">
      <c r="E854" s="10"/>
      <c r="F854" s="11"/>
    </row>
    <row r="855" customFormat="false" ht="14.25" hidden="false" customHeight="false" outlineLevel="0" collapsed="false">
      <c r="E855" s="10"/>
      <c r="F855" s="11"/>
    </row>
    <row r="856" customFormat="false" ht="14.25" hidden="false" customHeight="false" outlineLevel="0" collapsed="false">
      <c r="E856" s="10"/>
      <c r="F856" s="11"/>
    </row>
    <row r="857" customFormat="false" ht="14.25" hidden="false" customHeight="false" outlineLevel="0" collapsed="false">
      <c r="E857" s="10"/>
      <c r="F857" s="11"/>
    </row>
    <row r="858" customFormat="false" ht="14.25" hidden="false" customHeight="false" outlineLevel="0" collapsed="false">
      <c r="E858" s="10"/>
      <c r="F858" s="11"/>
    </row>
    <row r="859" customFormat="false" ht="14.25" hidden="false" customHeight="false" outlineLevel="0" collapsed="false">
      <c r="E859" s="10"/>
      <c r="F859" s="11"/>
    </row>
    <row r="860" customFormat="false" ht="14.25" hidden="false" customHeight="false" outlineLevel="0" collapsed="false">
      <c r="E860" s="10"/>
      <c r="F860" s="11"/>
    </row>
    <row r="861" customFormat="false" ht="14.25" hidden="false" customHeight="false" outlineLevel="0" collapsed="false">
      <c r="E861" s="10"/>
      <c r="F861" s="11"/>
    </row>
    <row r="862" customFormat="false" ht="14.25" hidden="false" customHeight="false" outlineLevel="0" collapsed="false">
      <c r="E862" s="10"/>
      <c r="F862" s="11"/>
    </row>
    <row r="863" customFormat="false" ht="14.25" hidden="false" customHeight="false" outlineLevel="0" collapsed="false">
      <c r="E863" s="10"/>
      <c r="F863" s="11"/>
    </row>
    <row r="864" customFormat="false" ht="14.25" hidden="false" customHeight="false" outlineLevel="0" collapsed="false">
      <c r="E864" s="10"/>
      <c r="F864" s="11"/>
    </row>
    <row r="865" customFormat="false" ht="14.25" hidden="false" customHeight="false" outlineLevel="0" collapsed="false">
      <c r="E865" s="10"/>
      <c r="F865" s="11"/>
    </row>
    <row r="866" customFormat="false" ht="14.25" hidden="false" customHeight="false" outlineLevel="0" collapsed="false">
      <c r="E866" s="10"/>
      <c r="F866" s="11"/>
    </row>
    <row r="867" customFormat="false" ht="14.25" hidden="false" customHeight="false" outlineLevel="0" collapsed="false">
      <c r="E867" s="10"/>
      <c r="F867" s="11"/>
    </row>
    <row r="868" customFormat="false" ht="14.25" hidden="false" customHeight="false" outlineLevel="0" collapsed="false">
      <c r="E868" s="10"/>
      <c r="F868" s="11"/>
    </row>
    <row r="869" customFormat="false" ht="14.25" hidden="false" customHeight="false" outlineLevel="0" collapsed="false">
      <c r="E869" s="10"/>
      <c r="F869" s="11"/>
    </row>
    <row r="870" customFormat="false" ht="14.25" hidden="false" customHeight="false" outlineLevel="0" collapsed="false">
      <c r="E870" s="10"/>
      <c r="F870" s="11"/>
    </row>
    <row r="871" customFormat="false" ht="14.25" hidden="false" customHeight="false" outlineLevel="0" collapsed="false">
      <c r="E871" s="10"/>
      <c r="F871" s="11"/>
    </row>
    <row r="872" customFormat="false" ht="14.25" hidden="false" customHeight="false" outlineLevel="0" collapsed="false">
      <c r="E872" s="10"/>
      <c r="F872" s="11"/>
    </row>
    <row r="873" customFormat="false" ht="14.25" hidden="false" customHeight="false" outlineLevel="0" collapsed="false">
      <c r="E873" s="10"/>
      <c r="F873" s="11"/>
    </row>
    <row r="874" customFormat="false" ht="14.25" hidden="false" customHeight="false" outlineLevel="0" collapsed="false">
      <c r="E874" s="10"/>
      <c r="F874" s="11"/>
    </row>
    <row r="875" customFormat="false" ht="14.25" hidden="false" customHeight="false" outlineLevel="0" collapsed="false">
      <c r="E875" s="10"/>
      <c r="F875" s="11"/>
    </row>
    <row r="876" customFormat="false" ht="14.25" hidden="false" customHeight="false" outlineLevel="0" collapsed="false">
      <c r="E876" s="10"/>
      <c r="F876" s="11"/>
    </row>
    <row r="877" customFormat="false" ht="14.25" hidden="false" customHeight="false" outlineLevel="0" collapsed="false">
      <c r="E877" s="10"/>
      <c r="F877" s="11"/>
    </row>
    <row r="878" customFormat="false" ht="14.25" hidden="false" customHeight="false" outlineLevel="0" collapsed="false">
      <c r="E878" s="10"/>
      <c r="F878" s="11"/>
    </row>
    <row r="879" customFormat="false" ht="14.25" hidden="false" customHeight="false" outlineLevel="0" collapsed="false">
      <c r="E879" s="10"/>
      <c r="F879" s="11"/>
    </row>
    <row r="880" customFormat="false" ht="14.25" hidden="false" customHeight="false" outlineLevel="0" collapsed="false">
      <c r="E880" s="10"/>
      <c r="F880" s="11"/>
    </row>
    <row r="881" customFormat="false" ht="14.25" hidden="false" customHeight="false" outlineLevel="0" collapsed="false">
      <c r="E881" s="10"/>
      <c r="F881" s="11"/>
    </row>
    <row r="882" customFormat="false" ht="14.25" hidden="false" customHeight="false" outlineLevel="0" collapsed="false">
      <c r="E882" s="10"/>
      <c r="F882" s="11"/>
    </row>
    <row r="883" customFormat="false" ht="14.25" hidden="false" customHeight="false" outlineLevel="0" collapsed="false">
      <c r="E883" s="10"/>
      <c r="F883" s="11"/>
    </row>
    <row r="884" customFormat="false" ht="14.25" hidden="false" customHeight="false" outlineLevel="0" collapsed="false">
      <c r="E884" s="10"/>
      <c r="F884" s="11"/>
    </row>
    <row r="885" customFormat="false" ht="14.25" hidden="false" customHeight="false" outlineLevel="0" collapsed="false">
      <c r="E885" s="10"/>
      <c r="F885" s="11"/>
    </row>
    <row r="886" customFormat="false" ht="14.25" hidden="false" customHeight="false" outlineLevel="0" collapsed="false">
      <c r="E886" s="10"/>
      <c r="F886" s="11"/>
    </row>
    <row r="887" customFormat="false" ht="14.25" hidden="false" customHeight="false" outlineLevel="0" collapsed="false">
      <c r="E887" s="10"/>
      <c r="F887" s="11"/>
    </row>
    <row r="888" customFormat="false" ht="14.25" hidden="false" customHeight="false" outlineLevel="0" collapsed="false">
      <c r="E888" s="10"/>
      <c r="F888" s="11"/>
    </row>
    <row r="889" customFormat="false" ht="14.25" hidden="false" customHeight="false" outlineLevel="0" collapsed="false">
      <c r="E889" s="10"/>
      <c r="F889" s="11"/>
    </row>
    <row r="890" customFormat="false" ht="14.25" hidden="false" customHeight="false" outlineLevel="0" collapsed="false">
      <c r="E890" s="10"/>
      <c r="F890" s="11"/>
    </row>
    <row r="891" customFormat="false" ht="14.25" hidden="false" customHeight="false" outlineLevel="0" collapsed="false">
      <c r="E891" s="10"/>
      <c r="F891" s="11"/>
    </row>
    <row r="892" customFormat="false" ht="14.25" hidden="false" customHeight="false" outlineLevel="0" collapsed="false">
      <c r="E892" s="10"/>
      <c r="F892" s="11"/>
    </row>
    <row r="893" customFormat="false" ht="14.25" hidden="false" customHeight="false" outlineLevel="0" collapsed="false">
      <c r="E893" s="10"/>
      <c r="F893" s="11"/>
    </row>
    <row r="894" customFormat="false" ht="14.25" hidden="false" customHeight="false" outlineLevel="0" collapsed="false">
      <c r="E894" s="10"/>
      <c r="F894" s="11"/>
    </row>
    <row r="895" customFormat="false" ht="14.25" hidden="false" customHeight="false" outlineLevel="0" collapsed="false">
      <c r="E895" s="10"/>
      <c r="F895" s="11"/>
    </row>
    <row r="896" customFormat="false" ht="14.25" hidden="false" customHeight="false" outlineLevel="0" collapsed="false">
      <c r="E896" s="10"/>
      <c r="F896" s="11"/>
    </row>
    <row r="897" customFormat="false" ht="14.25" hidden="false" customHeight="false" outlineLevel="0" collapsed="false">
      <c r="E897" s="10"/>
      <c r="F897" s="11"/>
    </row>
    <row r="898" customFormat="false" ht="14.25" hidden="false" customHeight="false" outlineLevel="0" collapsed="false">
      <c r="E898" s="10"/>
      <c r="F898" s="11"/>
    </row>
    <row r="899" customFormat="false" ht="14.25" hidden="false" customHeight="false" outlineLevel="0" collapsed="false">
      <c r="E899" s="10"/>
      <c r="F899" s="11"/>
    </row>
    <row r="900" customFormat="false" ht="14.25" hidden="false" customHeight="false" outlineLevel="0" collapsed="false">
      <c r="E900" s="10"/>
      <c r="F900" s="11"/>
    </row>
    <row r="901" customFormat="false" ht="14.25" hidden="false" customHeight="false" outlineLevel="0" collapsed="false">
      <c r="E901" s="10"/>
      <c r="F901" s="11"/>
    </row>
    <row r="902" customFormat="false" ht="14.25" hidden="false" customHeight="false" outlineLevel="0" collapsed="false">
      <c r="E902" s="10"/>
      <c r="F902" s="11"/>
    </row>
    <row r="903" customFormat="false" ht="14.25" hidden="false" customHeight="false" outlineLevel="0" collapsed="false">
      <c r="E903" s="10"/>
      <c r="F903" s="11"/>
    </row>
    <row r="904" customFormat="false" ht="14.25" hidden="false" customHeight="false" outlineLevel="0" collapsed="false">
      <c r="E904" s="10"/>
      <c r="F904" s="11"/>
    </row>
    <row r="905" customFormat="false" ht="14.25" hidden="false" customHeight="false" outlineLevel="0" collapsed="false">
      <c r="E905" s="10"/>
      <c r="F905" s="11"/>
    </row>
    <row r="906" customFormat="false" ht="14.25" hidden="false" customHeight="false" outlineLevel="0" collapsed="false">
      <c r="E906" s="10"/>
      <c r="F906" s="11"/>
    </row>
    <row r="907" customFormat="false" ht="14.25" hidden="false" customHeight="false" outlineLevel="0" collapsed="false">
      <c r="E907" s="10"/>
      <c r="F907" s="11"/>
    </row>
    <row r="908" customFormat="false" ht="14.25" hidden="false" customHeight="false" outlineLevel="0" collapsed="false">
      <c r="E908" s="10"/>
      <c r="F908" s="11"/>
    </row>
    <row r="909" customFormat="false" ht="14.25" hidden="false" customHeight="false" outlineLevel="0" collapsed="false">
      <c r="E909" s="10"/>
      <c r="F909" s="11"/>
    </row>
    <row r="910" customFormat="false" ht="14.25" hidden="false" customHeight="false" outlineLevel="0" collapsed="false">
      <c r="E910" s="10"/>
      <c r="F910" s="11"/>
    </row>
    <row r="911" customFormat="false" ht="14.25" hidden="false" customHeight="false" outlineLevel="0" collapsed="false">
      <c r="E911" s="10"/>
      <c r="F911" s="11"/>
    </row>
    <row r="912" customFormat="false" ht="14.25" hidden="false" customHeight="false" outlineLevel="0" collapsed="false">
      <c r="E912" s="10"/>
      <c r="F912" s="11"/>
    </row>
    <row r="913" customFormat="false" ht="14.25" hidden="false" customHeight="false" outlineLevel="0" collapsed="false">
      <c r="E913" s="10"/>
      <c r="F913" s="11"/>
    </row>
    <row r="914" customFormat="false" ht="14.25" hidden="false" customHeight="false" outlineLevel="0" collapsed="false">
      <c r="E914" s="10"/>
      <c r="F914" s="11"/>
    </row>
    <row r="915" customFormat="false" ht="14.25" hidden="false" customHeight="false" outlineLevel="0" collapsed="false">
      <c r="E915" s="10"/>
      <c r="F915" s="11"/>
    </row>
    <row r="916" customFormat="false" ht="14.25" hidden="false" customHeight="false" outlineLevel="0" collapsed="false">
      <c r="E916" s="10"/>
      <c r="F916" s="11"/>
    </row>
    <row r="917" customFormat="false" ht="14.25" hidden="false" customHeight="false" outlineLevel="0" collapsed="false">
      <c r="E917" s="10"/>
      <c r="F917" s="11"/>
    </row>
    <row r="918" customFormat="false" ht="14.25" hidden="false" customHeight="false" outlineLevel="0" collapsed="false">
      <c r="E918" s="10"/>
      <c r="F918" s="11"/>
    </row>
    <row r="919" customFormat="false" ht="14.25" hidden="false" customHeight="false" outlineLevel="0" collapsed="false">
      <c r="E919" s="10"/>
      <c r="F919" s="11"/>
    </row>
    <row r="920" customFormat="false" ht="14.25" hidden="false" customHeight="false" outlineLevel="0" collapsed="false">
      <c r="E920" s="10"/>
      <c r="F920" s="11"/>
    </row>
    <row r="921" customFormat="false" ht="14.25" hidden="false" customHeight="false" outlineLevel="0" collapsed="false">
      <c r="E921" s="10"/>
      <c r="F921" s="11"/>
    </row>
    <row r="922" customFormat="false" ht="14.25" hidden="false" customHeight="false" outlineLevel="0" collapsed="false">
      <c r="E922" s="10"/>
      <c r="F922" s="11"/>
    </row>
    <row r="923" customFormat="false" ht="14.25" hidden="false" customHeight="false" outlineLevel="0" collapsed="false">
      <c r="E923" s="10"/>
      <c r="F923" s="11"/>
    </row>
    <row r="924" customFormat="false" ht="14.25" hidden="false" customHeight="false" outlineLevel="0" collapsed="false">
      <c r="E924" s="10"/>
      <c r="F924" s="11"/>
    </row>
    <row r="925" customFormat="false" ht="14.25" hidden="false" customHeight="false" outlineLevel="0" collapsed="false">
      <c r="E925" s="10"/>
      <c r="F925" s="11"/>
    </row>
    <row r="926" customFormat="false" ht="14.25" hidden="false" customHeight="false" outlineLevel="0" collapsed="false">
      <c r="E926" s="10"/>
      <c r="F926" s="11"/>
    </row>
    <row r="927" customFormat="false" ht="14.25" hidden="false" customHeight="false" outlineLevel="0" collapsed="false">
      <c r="E927" s="10"/>
      <c r="F927" s="11"/>
    </row>
    <row r="928" customFormat="false" ht="14.25" hidden="false" customHeight="false" outlineLevel="0" collapsed="false">
      <c r="E928" s="10"/>
      <c r="F928" s="11"/>
    </row>
    <row r="929" customFormat="false" ht="14.25" hidden="false" customHeight="false" outlineLevel="0" collapsed="false">
      <c r="E929" s="10"/>
      <c r="F929" s="11"/>
    </row>
    <row r="930" customFormat="false" ht="14.25" hidden="false" customHeight="false" outlineLevel="0" collapsed="false">
      <c r="E930" s="10"/>
      <c r="F930" s="11"/>
    </row>
    <row r="931" customFormat="false" ht="14.25" hidden="false" customHeight="false" outlineLevel="0" collapsed="false">
      <c r="E931" s="10"/>
      <c r="F931" s="11"/>
    </row>
    <row r="932" customFormat="false" ht="14.25" hidden="false" customHeight="false" outlineLevel="0" collapsed="false">
      <c r="E932" s="10"/>
      <c r="F932" s="11"/>
    </row>
    <row r="933" customFormat="false" ht="14.25" hidden="false" customHeight="false" outlineLevel="0" collapsed="false">
      <c r="E933" s="10"/>
      <c r="F933" s="11"/>
    </row>
    <row r="934" customFormat="false" ht="14.25" hidden="false" customHeight="false" outlineLevel="0" collapsed="false">
      <c r="E934" s="10"/>
      <c r="F934" s="11"/>
    </row>
    <row r="935" customFormat="false" ht="14.25" hidden="false" customHeight="false" outlineLevel="0" collapsed="false">
      <c r="E935" s="10"/>
      <c r="F935" s="11"/>
    </row>
    <row r="936" customFormat="false" ht="14.25" hidden="false" customHeight="false" outlineLevel="0" collapsed="false">
      <c r="E936" s="10"/>
      <c r="F936" s="11"/>
    </row>
    <row r="937" customFormat="false" ht="14.25" hidden="false" customHeight="false" outlineLevel="0" collapsed="false">
      <c r="E937" s="10"/>
      <c r="F937" s="11"/>
    </row>
    <row r="938" customFormat="false" ht="14.25" hidden="false" customHeight="false" outlineLevel="0" collapsed="false">
      <c r="E938" s="10"/>
      <c r="F938" s="11"/>
    </row>
    <row r="939" customFormat="false" ht="14.25" hidden="false" customHeight="false" outlineLevel="0" collapsed="false">
      <c r="E939" s="10"/>
      <c r="F939" s="11"/>
    </row>
    <row r="940" customFormat="false" ht="14.25" hidden="false" customHeight="false" outlineLevel="0" collapsed="false">
      <c r="E940" s="10"/>
      <c r="F940" s="11"/>
    </row>
    <row r="941" customFormat="false" ht="14.25" hidden="false" customHeight="false" outlineLevel="0" collapsed="false">
      <c r="E941" s="10"/>
      <c r="F941" s="11"/>
    </row>
    <row r="942" customFormat="false" ht="14.25" hidden="false" customHeight="false" outlineLevel="0" collapsed="false">
      <c r="E942" s="10"/>
      <c r="F942" s="11"/>
    </row>
    <row r="943" customFormat="false" ht="14.25" hidden="false" customHeight="false" outlineLevel="0" collapsed="false">
      <c r="E943" s="10"/>
      <c r="F943" s="11"/>
    </row>
    <row r="944" customFormat="false" ht="14.25" hidden="false" customHeight="false" outlineLevel="0" collapsed="false">
      <c r="E944" s="10"/>
      <c r="F944" s="11"/>
    </row>
    <row r="945" customFormat="false" ht="14.25" hidden="false" customHeight="false" outlineLevel="0" collapsed="false">
      <c r="E945" s="10"/>
      <c r="F945" s="11"/>
    </row>
    <row r="946" customFormat="false" ht="14.25" hidden="false" customHeight="false" outlineLevel="0" collapsed="false">
      <c r="E946" s="10"/>
      <c r="F946" s="11"/>
    </row>
    <row r="947" customFormat="false" ht="14.25" hidden="false" customHeight="false" outlineLevel="0" collapsed="false">
      <c r="E947" s="10"/>
      <c r="F947" s="11"/>
    </row>
    <row r="948" customFormat="false" ht="14.25" hidden="false" customHeight="false" outlineLevel="0" collapsed="false">
      <c r="E948" s="10"/>
      <c r="F948" s="11"/>
    </row>
    <row r="949" customFormat="false" ht="14.25" hidden="false" customHeight="false" outlineLevel="0" collapsed="false">
      <c r="E949" s="10"/>
      <c r="F949" s="11"/>
    </row>
    <row r="950" customFormat="false" ht="14.25" hidden="false" customHeight="false" outlineLevel="0" collapsed="false">
      <c r="E950" s="10"/>
      <c r="F950" s="11"/>
    </row>
    <row r="951" customFormat="false" ht="14.25" hidden="false" customHeight="false" outlineLevel="0" collapsed="false">
      <c r="E951" s="10"/>
      <c r="F951" s="11"/>
    </row>
    <row r="952" customFormat="false" ht="14.25" hidden="false" customHeight="false" outlineLevel="0" collapsed="false">
      <c r="E952" s="10"/>
      <c r="F952" s="11"/>
    </row>
    <row r="953" customFormat="false" ht="14.25" hidden="false" customHeight="false" outlineLevel="0" collapsed="false">
      <c r="E953" s="10"/>
      <c r="F953" s="11"/>
    </row>
    <row r="954" customFormat="false" ht="14.25" hidden="false" customHeight="false" outlineLevel="0" collapsed="false">
      <c r="E954" s="10"/>
      <c r="F954" s="11"/>
    </row>
    <row r="955" customFormat="false" ht="14.25" hidden="false" customHeight="false" outlineLevel="0" collapsed="false">
      <c r="E955" s="10"/>
      <c r="F955" s="11"/>
    </row>
    <row r="956" customFormat="false" ht="14.25" hidden="false" customHeight="false" outlineLevel="0" collapsed="false">
      <c r="E956" s="10"/>
      <c r="F956" s="11"/>
    </row>
    <row r="957" customFormat="false" ht="14.25" hidden="false" customHeight="false" outlineLevel="0" collapsed="false">
      <c r="E957" s="10"/>
      <c r="F957" s="11"/>
    </row>
    <row r="958" customFormat="false" ht="14.25" hidden="false" customHeight="false" outlineLevel="0" collapsed="false">
      <c r="E958" s="10"/>
      <c r="F958" s="11"/>
    </row>
    <row r="959" customFormat="false" ht="14.25" hidden="false" customHeight="false" outlineLevel="0" collapsed="false">
      <c r="E959" s="10"/>
      <c r="F959" s="11"/>
    </row>
    <row r="960" customFormat="false" ht="14.25" hidden="false" customHeight="false" outlineLevel="0" collapsed="false">
      <c r="E960" s="10"/>
      <c r="F960" s="11"/>
    </row>
    <row r="961" customFormat="false" ht="14.25" hidden="false" customHeight="false" outlineLevel="0" collapsed="false">
      <c r="E961" s="10"/>
      <c r="F961" s="11"/>
    </row>
    <row r="962" customFormat="false" ht="14.25" hidden="false" customHeight="false" outlineLevel="0" collapsed="false">
      <c r="E962" s="10"/>
      <c r="F962" s="11"/>
    </row>
    <row r="963" customFormat="false" ht="14.25" hidden="false" customHeight="false" outlineLevel="0" collapsed="false">
      <c r="E963" s="10"/>
      <c r="F963" s="11"/>
    </row>
    <row r="964" customFormat="false" ht="14.25" hidden="false" customHeight="false" outlineLevel="0" collapsed="false">
      <c r="E964" s="10"/>
      <c r="F964" s="11"/>
    </row>
    <row r="965" customFormat="false" ht="14.25" hidden="false" customHeight="false" outlineLevel="0" collapsed="false">
      <c r="E965" s="10"/>
      <c r="F965" s="11"/>
    </row>
    <row r="966" customFormat="false" ht="14.25" hidden="false" customHeight="false" outlineLevel="0" collapsed="false">
      <c r="E966" s="10"/>
      <c r="F966" s="11"/>
    </row>
    <row r="967" customFormat="false" ht="14.25" hidden="false" customHeight="false" outlineLevel="0" collapsed="false">
      <c r="E967" s="10"/>
      <c r="F967" s="11"/>
    </row>
    <row r="968" customFormat="false" ht="14.25" hidden="false" customHeight="false" outlineLevel="0" collapsed="false">
      <c r="E968" s="10"/>
      <c r="F968" s="11"/>
    </row>
    <row r="969" customFormat="false" ht="14.25" hidden="false" customHeight="false" outlineLevel="0" collapsed="false">
      <c r="E969" s="10"/>
      <c r="F969" s="11"/>
    </row>
    <row r="970" customFormat="false" ht="14.25" hidden="false" customHeight="false" outlineLevel="0" collapsed="false">
      <c r="E970" s="10"/>
      <c r="F970" s="11"/>
    </row>
    <row r="971" customFormat="false" ht="14.25" hidden="false" customHeight="false" outlineLevel="0" collapsed="false">
      <c r="E971" s="10"/>
      <c r="F971" s="11"/>
    </row>
    <row r="972" customFormat="false" ht="14.25" hidden="false" customHeight="false" outlineLevel="0" collapsed="false">
      <c r="E972" s="10"/>
      <c r="F972" s="11"/>
    </row>
    <row r="973" customFormat="false" ht="14.25" hidden="false" customHeight="false" outlineLevel="0" collapsed="false">
      <c r="E973" s="10"/>
      <c r="F973" s="11"/>
    </row>
    <row r="974" customFormat="false" ht="14.25" hidden="false" customHeight="false" outlineLevel="0" collapsed="false">
      <c r="E974" s="10"/>
      <c r="F974" s="11"/>
    </row>
    <row r="975" customFormat="false" ht="14.25" hidden="false" customHeight="false" outlineLevel="0" collapsed="false">
      <c r="E975" s="10"/>
      <c r="F975" s="11"/>
    </row>
    <row r="976" customFormat="false" ht="14.25" hidden="false" customHeight="false" outlineLevel="0" collapsed="false">
      <c r="E976" s="10"/>
      <c r="F976" s="11"/>
    </row>
    <row r="977" customFormat="false" ht="14.25" hidden="false" customHeight="false" outlineLevel="0" collapsed="false">
      <c r="E977" s="10"/>
      <c r="F977" s="11"/>
    </row>
    <row r="978" customFormat="false" ht="14.25" hidden="false" customHeight="false" outlineLevel="0" collapsed="false">
      <c r="E978" s="10"/>
      <c r="F978" s="11"/>
    </row>
    <row r="979" customFormat="false" ht="14.25" hidden="false" customHeight="false" outlineLevel="0" collapsed="false">
      <c r="E979" s="10"/>
      <c r="F979" s="11"/>
    </row>
    <row r="980" customFormat="false" ht="14.25" hidden="false" customHeight="false" outlineLevel="0" collapsed="false">
      <c r="E980" s="10"/>
      <c r="F980" s="11"/>
    </row>
    <row r="981" customFormat="false" ht="14.25" hidden="false" customHeight="false" outlineLevel="0" collapsed="false">
      <c r="E981" s="10"/>
      <c r="F981" s="11"/>
    </row>
    <row r="982" customFormat="false" ht="14.25" hidden="false" customHeight="false" outlineLevel="0" collapsed="false">
      <c r="E982" s="10"/>
      <c r="F982" s="11"/>
    </row>
    <row r="983" customFormat="false" ht="14.25" hidden="false" customHeight="false" outlineLevel="0" collapsed="false">
      <c r="E983" s="10"/>
      <c r="F983" s="11"/>
    </row>
    <row r="984" customFormat="false" ht="14.25" hidden="false" customHeight="false" outlineLevel="0" collapsed="false">
      <c r="E984" s="10"/>
      <c r="F984" s="11"/>
    </row>
    <row r="985" customFormat="false" ht="14.25" hidden="false" customHeight="false" outlineLevel="0" collapsed="false">
      <c r="E985" s="10"/>
      <c r="F985" s="11"/>
    </row>
    <row r="986" customFormat="false" ht="14.25" hidden="false" customHeight="false" outlineLevel="0" collapsed="false">
      <c r="E986" s="10"/>
      <c r="F986" s="11"/>
    </row>
    <row r="987" customFormat="false" ht="14.25" hidden="false" customHeight="false" outlineLevel="0" collapsed="false">
      <c r="E987" s="10"/>
      <c r="F987" s="11"/>
    </row>
    <row r="988" customFormat="false" ht="14.25" hidden="false" customHeight="false" outlineLevel="0" collapsed="false">
      <c r="E988" s="10"/>
      <c r="F988" s="11"/>
    </row>
    <row r="989" customFormat="false" ht="14.25" hidden="false" customHeight="false" outlineLevel="0" collapsed="false">
      <c r="E989" s="10"/>
      <c r="F989" s="11"/>
    </row>
    <row r="990" customFormat="false" ht="14.25" hidden="false" customHeight="false" outlineLevel="0" collapsed="false">
      <c r="E990" s="10"/>
      <c r="F990" s="11"/>
    </row>
    <row r="991" customFormat="false" ht="14.25" hidden="false" customHeight="false" outlineLevel="0" collapsed="false">
      <c r="E991" s="10"/>
      <c r="F991" s="11"/>
    </row>
    <row r="992" customFormat="false" ht="14.25" hidden="false" customHeight="false" outlineLevel="0" collapsed="false">
      <c r="E992" s="10"/>
      <c r="F992" s="11"/>
    </row>
    <row r="993" customFormat="false" ht="14.25" hidden="false" customHeight="false" outlineLevel="0" collapsed="false">
      <c r="E993" s="10"/>
      <c r="F993" s="11"/>
    </row>
    <row r="994" customFormat="false" ht="14.25" hidden="false" customHeight="false" outlineLevel="0" collapsed="false">
      <c r="E994" s="10"/>
      <c r="F994" s="11"/>
    </row>
    <row r="995" customFormat="false" ht="14.25" hidden="false" customHeight="false" outlineLevel="0" collapsed="false">
      <c r="E995" s="10"/>
      <c r="F995" s="11"/>
    </row>
    <row r="996" customFormat="false" ht="14.25" hidden="false" customHeight="false" outlineLevel="0" collapsed="false">
      <c r="E996" s="10"/>
      <c r="F996" s="11"/>
    </row>
    <row r="997" customFormat="false" ht="14.25" hidden="false" customHeight="false" outlineLevel="0" collapsed="false">
      <c r="E997" s="10"/>
      <c r="F997" s="11"/>
    </row>
    <row r="998" customFormat="false" ht="14.25" hidden="false" customHeight="false" outlineLevel="0" collapsed="false">
      <c r="E998" s="10"/>
      <c r="F998" s="11"/>
    </row>
    <row r="999" customFormat="false" ht="14.25" hidden="false" customHeight="false" outlineLevel="0" collapsed="false">
      <c r="E999" s="10"/>
      <c r="F999" s="11"/>
    </row>
    <row r="1000" customFormat="false" ht="14.25" hidden="false" customHeight="false" outlineLevel="0" collapsed="false">
      <c r="E1000" s="10"/>
      <c r="F1000" s="11"/>
    </row>
    <row r="1001" customFormat="false" ht="14.25" hidden="false" customHeight="false" outlineLevel="0" collapsed="false">
      <c r="E1001" s="10"/>
      <c r="F1001" s="11"/>
    </row>
    <row r="1002" customFormat="false" ht="14.25" hidden="false" customHeight="false" outlineLevel="0" collapsed="false">
      <c r="E1002" s="10"/>
      <c r="F1002" s="11"/>
    </row>
    <row r="1003" customFormat="false" ht="14.25" hidden="false" customHeight="false" outlineLevel="0" collapsed="false">
      <c r="E1003" s="10"/>
      <c r="F1003" s="11"/>
    </row>
    <row r="1004" customFormat="false" ht="14.25" hidden="false" customHeight="false" outlineLevel="0" collapsed="false">
      <c r="E1004" s="10"/>
      <c r="F1004" s="11"/>
    </row>
    <row r="1005" customFormat="false" ht="14.25" hidden="false" customHeight="false" outlineLevel="0" collapsed="false">
      <c r="E1005" s="10"/>
      <c r="F1005" s="11"/>
    </row>
    <row r="1006" customFormat="false" ht="14.25" hidden="false" customHeight="false" outlineLevel="0" collapsed="false">
      <c r="E1006" s="10"/>
      <c r="F1006" s="11"/>
    </row>
    <row r="1007" customFormat="false" ht="14.25" hidden="false" customHeight="false" outlineLevel="0" collapsed="false">
      <c r="E1007" s="10"/>
      <c r="F1007" s="11"/>
    </row>
    <row r="1008" customFormat="false" ht="14.25" hidden="false" customHeight="false" outlineLevel="0" collapsed="false">
      <c r="E1008" s="10"/>
      <c r="F1008" s="11"/>
    </row>
    <row r="1009" customFormat="false" ht="14.25" hidden="false" customHeight="false" outlineLevel="0" collapsed="false">
      <c r="E1009" s="10"/>
      <c r="F1009" s="11"/>
    </row>
    <row r="1010" customFormat="false" ht="14.25" hidden="false" customHeight="false" outlineLevel="0" collapsed="false">
      <c r="E1010" s="10"/>
      <c r="F1010" s="11"/>
    </row>
    <row r="1011" customFormat="false" ht="14.25" hidden="false" customHeight="false" outlineLevel="0" collapsed="false">
      <c r="E1011" s="10"/>
      <c r="F1011" s="11"/>
    </row>
    <row r="1012" customFormat="false" ht="14.25" hidden="false" customHeight="false" outlineLevel="0" collapsed="false">
      <c r="E1012" s="10"/>
      <c r="F1012" s="11"/>
    </row>
    <row r="1013" customFormat="false" ht="14.25" hidden="false" customHeight="false" outlineLevel="0" collapsed="false">
      <c r="E1013" s="10"/>
      <c r="F1013" s="11"/>
    </row>
    <row r="1014" customFormat="false" ht="14.25" hidden="false" customHeight="false" outlineLevel="0" collapsed="false">
      <c r="E1014" s="10"/>
      <c r="F1014" s="11"/>
    </row>
    <row r="1015" customFormat="false" ht="14.25" hidden="false" customHeight="false" outlineLevel="0" collapsed="false">
      <c r="E1015" s="10"/>
      <c r="F1015" s="11"/>
    </row>
    <row r="1016" customFormat="false" ht="14.25" hidden="false" customHeight="false" outlineLevel="0" collapsed="false">
      <c r="E1016" s="10"/>
      <c r="F1016" s="11"/>
    </row>
    <row r="1017" customFormat="false" ht="14.25" hidden="false" customHeight="false" outlineLevel="0" collapsed="false">
      <c r="E1017" s="10"/>
      <c r="F1017" s="11"/>
    </row>
    <row r="1018" customFormat="false" ht="14.25" hidden="false" customHeight="false" outlineLevel="0" collapsed="false">
      <c r="E1018" s="10"/>
      <c r="F1018" s="11"/>
    </row>
    <row r="1019" customFormat="false" ht="14.25" hidden="false" customHeight="false" outlineLevel="0" collapsed="false">
      <c r="E1019" s="10"/>
      <c r="F1019" s="11"/>
    </row>
    <row r="1020" customFormat="false" ht="14.25" hidden="false" customHeight="false" outlineLevel="0" collapsed="false">
      <c r="E1020" s="10"/>
      <c r="F1020" s="11"/>
    </row>
    <row r="1021" customFormat="false" ht="14.25" hidden="false" customHeight="false" outlineLevel="0" collapsed="false">
      <c r="E1021" s="10"/>
      <c r="F1021" s="11"/>
    </row>
    <row r="1022" customFormat="false" ht="14.25" hidden="false" customHeight="false" outlineLevel="0" collapsed="false">
      <c r="E1022" s="10"/>
      <c r="F1022" s="11"/>
    </row>
    <row r="1023" customFormat="false" ht="14.25" hidden="false" customHeight="false" outlineLevel="0" collapsed="false">
      <c r="E1023" s="10"/>
      <c r="F1023" s="11"/>
    </row>
    <row r="1024" customFormat="false" ht="14.25" hidden="false" customHeight="false" outlineLevel="0" collapsed="false">
      <c r="E1024" s="10"/>
      <c r="F1024" s="11"/>
    </row>
    <row r="1025" customFormat="false" ht="14.25" hidden="false" customHeight="false" outlineLevel="0" collapsed="false">
      <c r="E1025" s="10"/>
      <c r="F1025" s="11"/>
    </row>
    <row r="1026" customFormat="false" ht="14.25" hidden="false" customHeight="false" outlineLevel="0" collapsed="false">
      <c r="E1026" s="10"/>
      <c r="F1026" s="11"/>
    </row>
    <row r="1027" customFormat="false" ht="14.25" hidden="false" customHeight="false" outlineLevel="0" collapsed="false">
      <c r="E1027" s="10"/>
      <c r="F1027" s="11"/>
    </row>
    <row r="1028" customFormat="false" ht="14.25" hidden="false" customHeight="false" outlineLevel="0" collapsed="false">
      <c r="E1028" s="10"/>
      <c r="F1028" s="11"/>
    </row>
    <row r="1029" customFormat="false" ht="14.25" hidden="false" customHeight="false" outlineLevel="0" collapsed="false">
      <c r="E1029" s="10"/>
      <c r="F1029" s="11"/>
    </row>
    <row r="1030" customFormat="false" ht="14.25" hidden="false" customHeight="false" outlineLevel="0" collapsed="false">
      <c r="E1030" s="10"/>
      <c r="F1030" s="11"/>
    </row>
    <row r="1031" customFormat="false" ht="14.25" hidden="false" customHeight="false" outlineLevel="0" collapsed="false">
      <c r="E1031" s="10"/>
      <c r="F1031" s="11"/>
    </row>
    <row r="1032" customFormat="false" ht="14.25" hidden="false" customHeight="false" outlineLevel="0" collapsed="false">
      <c r="E1032" s="10"/>
      <c r="F1032" s="11"/>
    </row>
    <row r="1033" customFormat="false" ht="14.25" hidden="false" customHeight="false" outlineLevel="0" collapsed="false">
      <c r="E1033" s="10"/>
      <c r="F1033" s="11"/>
    </row>
    <row r="1034" customFormat="false" ht="14.25" hidden="false" customHeight="false" outlineLevel="0" collapsed="false">
      <c r="E1034" s="10"/>
      <c r="F1034" s="11"/>
    </row>
    <row r="1035" customFormat="false" ht="14.25" hidden="false" customHeight="false" outlineLevel="0" collapsed="false">
      <c r="E1035" s="10"/>
      <c r="F1035" s="11"/>
    </row>
    <row r="1036" customFormat="false" ht="14.25" hidden="false" customHeight="false" outlineLevel="0" collapsed="false">
      <c r="E1036" s="10"/>
      <c r="F1036" s="11"/>
    </row>
    <row r="1037" customFormat="false" ht="14.25" hidden="false" customHeight="false" outlineLevel="0" collapsed="false">
      <c r="E1037" s="10"/>
      <c r="F1037" s="11"/>
    </row>
    <row r="1038" customFormat="false" ht="14.25" hidden="false" customHeight="false" outlineLevel="0" collapsed="false">
      <c r="E1038" s="10"/>
      <c r="F1038" s="11"/>
    </row>
    <row r="1039" customFormat="false" ht="14.25" hidden="false" customHeight="false" outlineLevel="0" collapsed="false">
      <c r="E1039" s="10"/>
      <c r="F1039" s="11"/>
    </row>
    <row r="1040" customFormat="false" ht="14.25" hidden="false" customHeight="false" outlineLevel="0" collapsed="false">
      <c r="E1040" s="10"/>
      <c r="F1040" s="11"/>
    </row>
    <row r="1041" customFormat="false" ht="14.25" hidden="false" customHeight="false" outlineLevel="0" collapsed="false">
      <c r="E1041" s="10"/>
      <c r="F1041" s="11"/>
    </row>
    <row r="1042" customFormat="false" ht="14.25" hidden="false" customHeight="false" outlineLevel="0" collapsed="false">
      <c r="E1042" s="10"/>
      <c r="F1042" s="11"/>
    </row>
    <row r="1043" customFormat="false" ht="14.25" hidden="false" customHeight="false" outlineLevel="0" collapsed="false">
      <c r="E1043" s="10"/>
      <c r="F1043" s="11"/>
    </row>
    <row r="1044" customFormat="false" ht="14.25" hidden="false" customHeight="false" outlineLevel="0" collapsed="false">
      <c r="E1044" s="10"/>
      <c r="F1044" s="11"/>
    </row>
    <row r="1045" customFormat="false" ht="14.25" hidden="false" customHeight="false" outlineLevel="0" collapsed="false">
      <c r="E1045" s="10"/>
      <c r="F1045" s="11"/>
    </row>
    <row r="1046" customFormat="false" ht="14.25" hidden="false" customHeight="false" outlineLevel="0" collapsed="false">
      <c r="E1046" s="10"/>
      <c r="F1046" s="11"/>
    </row>
    <row r="1047" customFormat="false" ht="14.25" hidden="false" customHeight="false" outlineLevel="0" collapsed="false">
      <c r="E1047" s="10"/>
      <c r="F1047" s="11"/>
    </row>
    <row r="1048" customFormat="false" ht="14.25" hidden="false" customHeight="false" outlineLevel="0" collapsed="false">
      <c r="E1048" s="10"/>
      <c r="F1048" s="11"/>
    </row>
    <row r="1049" customFormat="false" ht="14.25" hidden="false" customHeight="false" outlineLevel="0" collapsed="false">
      <c r="E1049" s="10"/>
      <c r="F1049" s="11"/>
    </row>
    <row r="1050" customFormat="false" ht="14.25" hidden="false" customHeight="false" outlineLevel="0" collapsed="false">
      <c r="E1050" s="10"/>
      <c r="F1050" s="11"/>
    </row>
    <row r="1051" customFormat="false" ht="14.25" hidden="false" customHeight="false" outlineLevel="0" collapsed="false">
      <c r="E1051" s="10"/>
      <c r="F1051" s="11"/>
    </row>
    <row r="1052" customFormat="false" ht="14.25" hidden="false" customHeight="false" outlineLevel="0" collapsed="false">
      <c r="E1052" s="10"/>
      <c r="F1052" s="11"/>
    </row>
    <row r="1053" customFormat="false" ht="14.25" hidden="false" customHeight="false" outlineLevel="0" collapsed="false">
      <c r="E1053" s="10"/>
      <c r="F1053" s="11"/>
    </row>
    <row r="1054" customFormat="false" ht="14.25" hidden="false" customHeight="false" outlineLevel="0" collapsed="false">
      <c r="E1054" s="10"/>
      <c r="F1054" s="11"/>
    </row>
    <row r="1055" customFormat="false" ht="14.25" hidden="false" customHeight="false" outlineLevel="0" collapsed="false">
      <c r="E1055" s="10"/>
      <c r="F1055" s="11"/>
    </row>
    <row r="1056" customFormat="false" ht="14.25" hidden="false" customHeight="false" outlineLevel="0" collapsed="false">
      <c r="E1056" s="10"/>
      <c r="F1056" s="11"/>
    </row>
    <row r="1057" customFormat="false" ht="14.25" hidden="false" customHeight="false" outlineLevel="0" collapsed="false">
      <c r="E1057" s="10"/>
      <c r="F1057" s="11"/>
    </row>
    <row r="1058" customFormat="false" ht="14.25" hidden="false" customHeight="false" outlineLevel="0" collapsed="false">
      <c r="E1058" s="10"/>
      <c r="F1058" s="11"/>
    </row>
    <row r="1059" customFormat="false" ht="14.25" hidden="false" customHeight="false" outlineLevel="0" collapsed="false">
      <c r="E1059" s="10"/>
      <c r="F1059" s="11"/>
    </row>
    <row r="1060" customFormat="false" ht="14.25" hidden="false" customHeight="false" outlineLevel="0" collapsed="false">
      <c r="E1060" s="10"/>
      <c r="F1060" s="11"/>
    </row>
    <row r="1061" customFormat="false" ht="14.25" hidden="false" customHeight="false" outlineLevel="0" collapsed="false">
      <c r="E1061" s="10"/>
      <c r="F1061" s="11"/>
    </row>
    <row r="1062" customFormat="false" ht="14.25" hidden="false" customHeight="false" outlineLevel="0" collapsed="false">
      <c r="E1062" s="10"/>
      <c r="F1062" s="11"/>
    </row>
    <row r="1063" customFormat="false" ht="14.25" hidden="false" customHeight="false" outlineLevel="0" collapsed="false">
      <c r="E1063" s="10"/>
      <c r="F1063" s="11"/>
    </row>
    <row r="1064" customFormat="false" ht="14.25" hidden="false" customHeight="false" outlineLevel="0" collapsed="false">
      <c r="E1064" s="10"/>
      <c r="F1064" s="11"/>
    </row>
    <row r="1065" customFormat="false" ht="14.25" hidden="false" customHeight="false" outlineLevel="0" collapsed="false">
      <c r="E1065" s="10"/>
      <c r="F1065" s="11"/>
    </row>
    <row r="1066" customFormat="false" ht="14.25" hidden="false" customHeight="false" outlineLevel="0" collapsed="false">
      <c r="E1066" s="10"/>
      <c r="F1066" s="11"/>
    </row>
    <row r="1067" customFormat="false" ht="14.25" hidden="false" customHeight="false" outlineLevel="0" collapsed="false">
      <c r="E1067" s="10"/>
      <c r="F1067" s="11"/>
    </row>
    <row r="1068" customFormat="false" ht="14.25" hidden="false" customHeight="false" outlineLevel="0" collapsed="false">
      <c r="E1068" s="10"/>
      <c r="F1068" s="11"/>
    </row>
    <row r="1069" customFormat="false" ht="14.25" hidden="false" customHeight="false" outlineLevel="0" collapsed="false">
      <c r="E1069" s="10"/>
      <c r="F1069" s="11"/>
    </row>
    <row r="1070" customFormat="false" ht="14.25" hidden="false" customHeight="false" outlineLevel="0" collapsed="false">
      <c r="E1070" s="10"/>
      <c r="F1070" s="11"/>
    </row>
    <row r="1071" customFormat="false" ht="14.25" hidden="false" customHeight="false" outlineLevel="0" collapsed="false">
      <c r="E1071" s="10"/>
      <c r="F1071" s="11"/>
    </row>
    <row r="1072" customFormat="false" ht="14.25" hidden="false" customHeight="false" outlineLevel="0" collapsed="false">
      <c r="E1072" s="10"/>
      <c r="F1072" s="11"/>
    </row>
    <row r="1073" customFormat="false" ht="14.25" hidden="false" customHeight="false" outlineLevel="0" collapsed="false">
      <c r="E1073" s="10"/>
      <c r="F1073" s="11"/>
    </row>
    <row r="1074" customFormat="false" ht="14.25" hidden="false" customHeight="false" outlineLevel="0" collapsed="false">
      <c r="E1074" s="10"/>
      <c r="F1074" s="11"/>
    </row>
    <row r="1075" customFormat="false" ht="14.25" hidden="false" customHeight="false" outlineLevel="0" collapsed="false">
      <c r="E1075" s="10"/>
      <c r="F1075" s="11"/>
    </row>
    <row r="1076" customFormat="false" ht="14.25" hidden="false" customHeight="false" outlineLevel="0" collapsed="false">
      <c r="E1076" s="10"/>
      <c r="F1076" s="11"/>
    </row>
    <row r="1077" customFormat="false" ht="14.25" hidden="false" customHeight="false" outlineLevel="0" collapsed="false">
      <c r="E1077" s="10"/>
      <c r="F1077" s="11"/>
    </row>
    <row r="1078" customFormat="false" ht="14.25" hidden="false" customHeight="false" outlineLevel="0" collapsed="false">
      <c r="E1078" s="10"/>
      <c r="F1078" s="11"/>
    </row>
    <row r="1079" customFormat="false" ht="14.25" hidden="false" customHeight="false" outlineLevel="0" collapsed="false">
      <c r="E1079" s="10"/>
      <c r="F1079" s="11"/>
    </row>
    <row r="1080" customFormat="false" ht="14.25" hidden="false" customHeight="false" outlineLevel="0" collapsed="false">
      <c r="E1080" s="10"/>
      <c r="F1080" s="11"/>
    </row>
    <row r="1081" customFormat="false" ht="14.25" hidden="false" customHeight="false" outlineLevel="0" collapsed="false">
      <c r="E1081" s="10"/>
      <c r="F1081" s="11"/>
    </row>
    <row r="1082" customFormat="false" ht="14.25" hidden="false" customHeight="false" outlineLevel="0" collapsed="false">
      <c r="E1082" s="10"/>
      <c r="F1082" s="11"/>
    </row>
    <row r="1083" customFormat="false" ht="14.25" hidden="false" customHeight="false" outlineLevel="0" collapsed="false">
      <c r="E1083" s="10"/>
      <c r="F1083" s="11"/>
    </row>
    <row r="1084" customFormat="false" ht="14.25" hidden="false" customHeight="false" outlineLevel="0" collapsed="false">
      <c r="E1084" s="10"/>
      <c r="F1084" s="11"/>
    </row>
    <row r="1085" customFormat="false" ht="14.25" hidden="false" customHeight="false" outlineLevel="0" collapsed="false">
      <c r="E1085" s="10"/>
      <c r="F1085" s="11"/>
    </row>
    <row r="1086" customFormat="false" ht="14.25" hidden="false" customHeight="false" outlineLevel="0" collapsed="false">
      <c r="E1086" s="10"/>
      <c r="F1086" s="11"/>
    </row>
    <row r="1087" customFormat="false" ht="14.25" hidden="false" customHeight="false" outlineLevel="0" collapsed="false">
      <c r="E1087" s="10"/>
      <c r="F1087" s="11"/>
    </row>
    <row r="1088" customFormat="false" ht="14.25" hidden="false" customHeight="false" outlineLevel="0" collapsed="false">
      <c r="E1088" s="10"/>
      <c r="F1088" s="11"/>
    </row>
    <row r="1089" customFormat="false" ht="14.25" hidden="false" customHeight="false" outlineLevel="0" collapsed="false">
      <c r="E1089" s="10"/>
      <c r="F1089" s="11"/>
    </row>
    <row r="1090" customFormat="false" ht="14.25" hidden="false" customHeight="false" outlineLevel="0" collapsed="false">
      <c r="E1090" s="10"/>
      <c r="F1090" s="11"/>
    </row>
    <row r="1091" customFormat="false" ht="14.25" hidden="false" customHeight="false" outlineLevel="0" collapsed="false">
      <c r="E1091" s="10"/>
      <c r="F1091" s="11"/>
    </row>
    <row r="1092" customFormat="false" ht="14.25" hidden="false" customHeight="false" outlineLevel="0" collapsed="false">
      <c r="E1092" s="10"/>
      <c r="F1092" s="11"/>
    </row>
    <row r="1093" customFormat="false" ht="14.25" hidden="false" customHeight="false" outlineLevel="0" collapsed="false">
      <c r="E1093" s="10"/>
      <c r="F1093" s="11"/>
    </row>
    <row r="1094" customFormat="false" ht="14.25" hidden="false" customHeight="false" outlineLevel="0" collapsed="false">
      <c r="E1094" s="10"/>
      <c r="F1094" s="11"/>
    </row>
    <row r="1095" customFormat="false" ht="14.25" hidden="false" customHeight="false" outlineLevel="0" collapsed="false">
      <c r="E1095" s="10"/>
      <c r="F1095" s="11"/>
    </row>
    <row r="1096" customFormat="false" ht="14.25" hidden="false" customHeight="false" outlineLevel="0" collapsed="false">
      <c r="E1096" s="10"/>
      <c r="F1096" s="11"/>
    </row>
    <row r="1097" customFormat="false" ht="14.25" hidden="false" customHeight="false" outlineLevel="0" collapsed="false">
      <c r="E1097" s="10"/>
      <c r="F1097" s="11"/>
    </row>
    <row r="1098" customFormat="false" ht="14.25" hidden="false" customHeight="false" outlineLevel="0" collapsed="false">
      <c r="E1098" s="10"/>
      <c r="F1098" s="11"/>
    </row>
    <row r="1099" customFormat="false" ht="14.25" hidden="false" customHeight="false" outlineLevel="0" collapsed="false">
      <c r="E1099" s="10"/>
      <c r="F1099" s="11"/>
    </row>
    <row r="1100" customFormat="false" ht="14.25" hidden="false" customHeight="false" outlineLevel="0" collapsed="false">
      <c r="E1100" s="10"/>
      <c r="F1100" s="11"/>
    </row>
    <row r="1101" customFormat="false" ht="14.25" hidden="false" customHeight="false" outlineLevel="0" collapsed="false">
      <c r="E1101" s="10"/>
      <c r="F1101" s="11"/>
    </row>
    <row r="1102" customFormat="false" ht="14.25" hidden="false" customHeight="false" outlineLevel="0" collapsed="false">
      <c r="E1102" s="10"/>
      <c r="F1102" s="11"/>
    </row>
    <row r="1103" customFormat="false" ht="14.25" hidden="false" customHeight="false" outlineLevel="0" collapsed="false">
      <c r="E1103" s="10"/>
      <c r="F1103" s="11"/>
    </row>
    <row r="1104" customFormat="false" ht="14.25" hidden="false" customHeight="false" outlineLevel="0" collapsed="false">
      <c r="E1104" s="10"/>
      <c r="F1104" s="11"/>
    </row>
    <row r="1105" customFormat="false" ht="14.25" hidden="false" customHeight="false" outlineLevel="0" collapsed="false">
      <c r="E1105" s="10"/>
      <c r="F1105" s="11"/>
    </row>
    <row r="1106" customFormat="false" ht="14.25" hidden="false" customHeight="false" outlineLevel="0" collapsed="false">
      <c r="E1106" s="10"/>
      <c r="F1106" s="11"/>
    </row>
    <row r="1107" customFormat="false" ht="14.25" hidden="false" customHeight="false" outlineLevel="0" collapsed="false">
      <c r="E1107" s="10"/>
      <c r="F1107" s="11"/>
    </row>
    <row r="1108" customFormat="false" ht="14.25" hidden="false" customHeight="false" outlineLevel="0" collapsed="false">
      <c r="E1108" s="10"/>
      <c r="F1108" s="11"/>
    </row>
    <row r="1109" customFormat="false" ht="14.25" hidden="false" customHeight="false" outlineLevel="0" collapsed="false">
      <c r="E1109" s="10"/>
      <c r="F1109" s="11"/>
    </row>
    <row r="1110" customFormat="false" ht="14.25" hidden="false" customHeight="false" outlineLevel="0" collapsed="false">
      <c r="E1110" s="10"/>
      <c r="F1110" s="11"/>
    </row>
    <row r="1111" customFormat="false" ht="14.25" hidden="false" customHeight="false" outlineLevel="0" collapsed="false">
      <c r="E1111" s="10"/>
      <c r="F1111" s="11"/>
    </row>
    <row r="1112" customFormat="false" ht="14.25" hidden="false" customHeight="false" outlineLevel="0" collapsed="false">
      <c r="E1112" s="10"/>
      <c r="F1112" s="11"/>
    </row>
    <row r="1113" customFormat="false" ht="14.25" hidden="false" customHeight="false" outlineLevel="0" collapsed="false">
      <c r="E1113" s="10"/>
      <c r="F1113" s="11"/>
    </row>
    <row r="1114" customFormat="false" ht="14.25" hidden="false" customHeight="false" outlineLevel="0" collapsed="false">
      <c r="E1114" s="10"/>
      <c r="F1114" s="11"/>
    </row>
    <row r="1115" customFormat="false" ht="14.25" hidden="false" customHeight="false" outlineLevel="0" collapsed="false">
      <c r="E1115" s="10"/>
      <c r="F1115" s="11"/>
    </row>
    <row r="1116" customFormat="false" ht="14.25" hidden="false" customHeight="false" outlineLevel="0" collapsed="false">
      <c r="E1116" s="10"/>
      <c r="F1116" s="11"/>
    </row>
    <row r="1117" customFormat="false" ht="14.25" hidden="false" customHeight="false" outlineLevel="0" collapsed="false">
      <c r="E1117" s="10"/>
      <c r="F1117" s="11"/>
    </row>
    <row r="1118" customFormat="false" ht="14.25" hidden="false" customHeight="false" outlineLevel="0" collapsed="false">
      <c r="E1118" s="10"/>
      <c r="F1118" s="11"/>
    </row>
    <row r="1119" customFormat="false" ht="14.25" hidden="false" customHeight="false" outlineLevel="0" collapsed="false">
      <c r="E1119" s="10"/>
      <c r="F1119" s="11"/>
    </row>
    <row r="1120" customFormat="false" ht="14.25" hidden="false" customHeight="false" outlineLevel="0" collapsed="false">
      <c r="E1120" s="10"/>
      <c r="F1120" s="11"/>
    </row>
    <row r="1121" customFormat="false" ht="14.25" hidden="false" customHeight="false" outlineLevel="0" collapsed="false">
      <c r="E1121" s="10"/>
      <c r="F1121" s="11"/>
    </row>
    <row r="1122" customFormat="false" ht="14.25" hidden="false" customHeight="false" outlineLevel="0" collapsed="false">
      <c r="E1122" s="10"/>
      <c r="F1122" s="11"/>
    </row>
    <row r="1123" customFormat="false" ht="14.25" hidden="false" customHeight="false" outlineLevel="0" collapsed="false">
      <c r="E1123" s="10"/>
      <c r="F1123" s="11"/>
    </row>
    <row r="1124" customFormat="false" ht="14.25" hidden="false" customHeight="false" outlineLevel="0" collapsed="false">
      <c r="E1124" s="10"/>
      <c r="F1124" s="11"/>
    </row>
    <row r="1125" customFormat="false" ht="14.25" hidden="false" customHeight="false" outlineLevel="0" collapsed="false">
      <c r="E1125" s="10"/>
      <c r="F1125" s="11"/>
    </row>
    <row r="1126" customFormat="false" ht="14.25" hidden="false" customHeight="false" outlineLevel="0" collapsed="false">
      <c r="E1126" s="10"/>
      <c r="F1126" s="11"/>
    </row>
    <row r="1127" customFormat="false" ht="14.25" hidden="false" customHeight="false" outlineLevel="0" collapsed="false">
      <c r="E1127" s="10"/>
      <c r="F1127" s="11"/>
    </row>
    <row r="1128" customFormat="false" ht="14.25" hidden="false" customHeight="false" outlineLevel="0" collapsed="false">
      <c r="E1128" s="10"/>
      <c r="F1128" s="11"/>
    </row>
    <row r="1129" customFormat="false" ht="14.25" hidden="false" customHeight="false" outlineLevel="0" collapsed="false">
      <c r="E1129" s="10"/>
      <c r="F1129" s="11"/>
    </row>
    <row r="1130" customFormat="false" ht="14.25" hidden="false" customHeight="false" outlineLevel="0" collapsed="false">
      <c r="E1130" s="10"/>
      <c r="F1130" s="11"/>
    </row>
    <row r="1131" customFormat="false" ht="14.25" hidden="false" customHeight="false" outlineLevel="0" collapsed="false">
      <c r="E1131" s="10"/>
      <c r="F1131" s="11"/>
    </row>
    <row r="1132" customFormat="false" ht="14.25" hidden="false" customHeight="false" outlineLevel="0" collapsed="false">
      <c r="E1132" s="10"/>
      <c r="F1132" s="11"/>
    </row>
    <row r="1133" customFormat="false" ht="14.25" hidden="false" customHeight="false" outlineLevel="0" collapsed="false">
      <c r="E1133" s="10"/>
      <c r="F1133" s="11"/>
    </row>
    <row r="1134" customFormat="false" ht="14.25" hidden="false" customHeight="false" outlineLevel="0" collapsed="false">
      <c r="E1134" s="10"/>
      <c r="F1134" s="11"/>
    </row>
    <row r="1135" customFormat="false" ht="14.25" hidden="false" customHeight="false" outlineLevel="0" collapsed="false">
      <c r="E1135" s="10"/>
      <c r="F1135" s="11"/>
    </row>
    <row r="1136" customFormat="false" ht="14.25" hidden="false" customHeight="false" outlineLevel="0" collapsed="false">
      <c r="E1136" s="10"/>
      <c r="F1136" s="11"/>
    </row>
    <row r="1137" customFormat="false" ht="14.25" hidden="false" customHeight="false" outlineLevel="0" collapsed="false">
      <c r="E1137" s="10"/>
      <c r="F1137" s="11"/>
    </row>
    <row r="1138" customFormat="false" ht="14.25" hidden="false" customHeight="false" outlineLevel="0" collapsed="false">
      <c r="E1138" s="10"/>
      <c r="F1138" s="11"/>
    </row>
    <row r="1139" customFormat="false" ht="14.25" hidden="false" customHeight="false" outlineLevel="0" collapsed="false">
      <c r="E1139" s="10"/>
      <c r="F1139" s="11"/>
    </row>
    <row r="1140" customFormat="false" ht="14.25" hidden="false" customHeight="false" outlineLevel="0" collapsed="false">
      <c r="E1140" s="10"/>
      <c r="F1140" s="11"/>
    </row>
    <row r="1141" customFormat="false" ht="14.25" hidden="false" customHeight="false" outlineLevel="0" collapsed="false">
      <c r="E1141" s="10"/>
      <c r="F1141" s="11"/>
    </row>
    <row r="1142" customFormat="false" ht="14.25" hidden="false" customHeight="false" outlineLevel="0" collapsed="false">
      <c r="E1142" s="10"/>
      <c r="F1142" s="11"/>
    </row>
    <row r="1143" customFormat="false" ht="14.25" hidden="false" customHeight="false" outlineLevel="0" collapsed="false">
      <c r="E1143" s="10"/>
      <c r="F1143" s="11"/>
    </row>
    <row r="1144" customFormat="false" ht="14.25" hidden="false" customHeight="false" outlineLevel="0" collapsed="false">
      <c r="E1144" s="10"/>
      <c r="F1144" s="11"/>
    </row>
    <row r="1145" customFormat="false" ht="14.25" hidden="false" customHeight="false" outlineLevel="0" collapsed="false">
      <c r="E1145" s="10"/>
      <c r="F1145" s="11"/>
    </row>
    <row r="1146" customFormat="false" ht="14.25" hidden="false" customHeight="false" outlineLevel="0" collapsed="false">
      <c r="E1146" s="10"/>
      <c r="F1146" s="11"/>
    </row>
    <row r="1147" customFormat="false" ht="14.25" hidden="false" customHeight="false" outlineLevel="0" collapsed="false">
      <c r="E1147" s="10"/>
      <c r="F1147" s="11"/>
    </row>
    <row r="1148" customFormat="false" ht="14.25" hidden="false" customHeight="false" outlineLevel="0" collapsed="false">
      <c r="E1148" s="10"/>
      <c r="F1148" s="11"/>
    </row>
    <row r="1149" customFormat="false" ht="14.25" hidden="false" customHeight="false" outlineLevel="0" collapsed="false">
      <c r="E1149" s="10"/>
      <c r="F1149" s="11"/>
    </row>
    <row r="1150" customFormat="false" ht="14.25" hidden="false" customHeight="false" outlineLevel="0" collapsed="false">
      <c r="E1150" s="10"/>
      <c r="F1150" s="11"/>
    </row>
    <row r="1151" customFormat="false" ht="14.25" hidden="false" customHeight="false" outlineLevel="0" collapsed="false">
      <c r="E1151" s="10"/>
      <c r="F1151" s="11"/>
    </row>
    <row r="1152" customFormat="false" ht="14.25" hidden="false" customHeight="false" outlineLevel="0" collapsed="false">
      <c r="E1152" s="10"/>
      <c r="F1152" s="11"/>
    </row>
    <row r="1153" customFormat="false" ht="14.25" hidden="false" customHeight="false" outlineLevel="0" collapsed="false">
      <c r="E1153" s="10"/>
      <c r="F1153" s="11"/>
    </row>
    <row r="1154" customFormat="false" ht="14.25" hidden="false" customHeight="false" outlineLevel="0" collapsed="false">
      <c r="E1154" s="10"/>
      <c r="F1154" s="11"/>
    </row>
    <row r="1155" customFormat="false" ht="14.25" hidden="false" customHeight="false" outlineLevel="0" collapsed="false">
      <c r="E1155" s="10"/>
      <c r="F1155" s="11"/>
    </row>
    <row r="1156" customFormat="false" ht="14.25" hidden="false" customHeight="false" outlineLevel="0" collapsed="false">
      <c r="E1156" s="10"/>
      <c r="F1156" s="11"/>
    </row>
    <row r="1157" customFormat="false" ht="14.25" hidden="false" customHeight="false" outlineLevel="0" collapsed="false">
      <c r="E1157" s="10"/>
      <c r="F1157" s="11"/>
    </row>
    <row r="1158" customFormat="false" ht="14.25" hidden="false" customHeight="false" outlineLevel="0" collapsed="false">
      <c r="E1158" s="10"/>
      <c r="F1158" s="11"/>
    </row>
    <row r="1159" customFormat="false" ht="14.25" hidden="false" customHeight="false" outlineLevel="0" collapsed="false">
      <c r="E1159" s="10"/>
      <c r="F1159" s="11"/>
    </row>
    <row r="1160" customFormat="false" ht="14.25" hidden="false" customHeight="false" outlineLevel="0" collapsed="false">
      <c r="E1160" s="10"/>
      <c r="F1160" s="11"/>
    </row>
    <row r="1161" customFormat="false" ht="14.25" hidden="false" customHeight="false" outlineLevel="0" collapsed="false">
      <c r="E1161" s="10"/>
      <c r="F1161" s="11"/>
    </row>
    <row r="1162" customFormat="false" ht="14.25" hidden="false" customHeight="false" outlineLevel="0" collapsed="false">
      <c r="E1162" s="10"/>
      <c r="F1162" s="1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110" activePane="bottomRight" state="frozen"/>
      <selection pane="topLeft" activeCell="A1" activeCellId="0" sqref="A1"/>
      <selection pane="topRight" activeCell="G1" activeCellId="0" sqref="G1"/>
      <selection pane="bottomLeft" activeCell="A110" activeCellId="0" sqref="A110"/>
      <selection pane="bottomRigh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6" min="6" style="12" width="5.36"/>
    <col collapsed="false" customWidth="true" hidden="false" outlineLevel="0" max="7" min="7" style="13" width="5.24"/>
    <col collapsed="false" customWidth="true" hidden="false" outlineLevel="0" max="8" min="8" style="13" width="4.75"/>
    <col collapsed="false" customWidth="true" hidden="false" outlineLevel="0" max="9" min="9" style="13" width="5.11"/>
    <col collapsed="false" customWidth="true" hidden="false" outlineLevel="0" max="10" min="10" style="14" width="5.5"/>
    <col collapsed="false" customWidth="true" hidden="false" outlineLevel="0" max="11" min="11" style="15" width="7.62"/>
    <col collapsed="false" customWidth="true" hidden="false" outlineLevel="0" max="12" min="12" style="12" width="7.5"/>
    <col collapsed="false" customWidth="true" hidden="false" outlineLevel="0" max="13" min="13" style="14" width="8.24"/>
    <col collapsed="false" customWidth="true" hidden="false" outlineLevel="0" max="14" min="14" style="0" width="3.36"/>
    <col collapsed="false" customWidth="true" hidden="false" outlineLevel="0" max="15" min="15" style="0" width="7.37"/>
    <col collapsed="false" customWidth="true" hidden="false" outlineLevel="0" max="16" min="16" style="16" width="6.24"/>
    <col collapsed="false" customWidth="true" hidden="false" outlineLevel="0" max="17" min="17" style="16" width="8.99"/>
    <col collapsed="false" customWidth="true" hidden="false" outlineLevel="0" max="18" min="18" style="16" width="4.12"/>
    <col collapsed="false" customWidth="true" hidden="false" outlineLevel="0" max="19" min="19" style="16" width="5.99"/>
    <col collapsed="false" customWidth="true" hidden="false" outlineLevel="0" max="20" min="20" style="16" width="8.99"/>
    <col collapsed="false" customWidth="true" hidden="false" outlineLevel="0" max="21" min="21" style="16" width="4.37"/>
    <col collapsed="false" customWidth="true" hidden="false" outlineLevel="0" max="23" min="23" style="0" width="4.87"/>
    <col collapsed="false" customWidth="true" hidden="false" outlineLevel="0" max="24" min="24" style="0" width="3.36"/>
    <col collapsed="false" customWidth="true" hidden="false" outlineLevel="0" max="25" min="25" style="17" width="4.5"/>
    <col collapsed="false" customWidth="true" hidden="false" outlineLevel="0" max="26" min="26" style="18" width="5.5"/>
    <col collapsed="false" customWidth="true" hidden="false" outlineLevel="0" max="27" min="27" style="19" width="5.36"/>
    <col collapsed="false" customWidth="true" hidden="false" outlineLevel="0" max="28" min="28" style="16" width="4.5"/>
    <col collapsed="false" customWidth="true" hidden="false" outlineLevel="0" max="29" min="29" style="20" width="5.99"/>
    <col collapsed="false" customWidth="true" hidden="false" outlineLevel="0" max="30" min="30" style="20" width="6.12"/>
  </cols>
  <sheetData>
    <row r="1" customFormat="false" ht="72.75" hidden="false" customHeight="true" outlineLevel="0" collapsed="false">
      <c r="A1" s="21" t="s">
        <v>364</v>
      </c>
      <c r="B1" s="21" t="s">
        <v>365</v>
      </c>
      <c r="C1" s="21" t="s">
        <v>366</v>
      </c>
      <c r="D1" s="21" t="s">
        <v>367</v>
      </c>
      <c r="E1" s="21" t="s">
        <v>368</v>
      </c>
      <c r="F1" s="22" t="s">
        <v>369</v>
      </c>
      <c r="G1" s="23" t="s">
        <v>370</v>
      </c>
      <c r="H1" s="23" t="s">
        <v>371</v>
      </c>
      <c r="I1" s="23" t="s">
        <v>372</v>
      </c>
      <c r="J1" s="24" t="s">
        <v>373</v>
      </c>
      <c r="K1" s="25" t="s">
        <v>374</v>
      </c>
      <c r="L1" s="22" t="s">
        <v>375</v>
      </c>
      <c r="M1" s="24" t="s">
        <v>376</v>
      </c>
      <c r="N1" s="21" t="s">
        <v>377</v>
      </c>
      <c r="O1" s="21" t="s">
        <v>378</v>
      </c>
      <c r="P1" s="26" t="s">
        <v>379</v>
      </c>
      <c r="Q1" s="26" t="s">
        <v>380</v>
      </c>
      <c r="R1" s="26" t="s">
        <v>381</v>
      </c>
      <c r="S1" s="26" t="s">
        <v>382</v>
      </c>
      <c r="T1" s="26" t="s">
        <v>383</v>
      </c>
      <c r="U1" s="26" t="s">
        <v>384</v>
      </c>
      <c r="V1" s="21" t="s">
        <v>385</v>
      </c>
      <c r="W1" s="21" t="s">
        <v>386</v>
      </c>
      <c r="X1" s="27" t="s">
        <v>387</v>
      </c>
      <c r="Y1" s="28" t="s">
        <v>388</v>
      </c>
      <c r="Z1" s="29" t="s">
        <v>389</v>
      </c>
      <c r="AA1" s="30" t="s">
        <v>390</v>
      </c>
      <c r="AB1" s="26" t="s">
        <v>391</v>
      </c>
      <c r="AC1" s="31" t="s">
        <v>392</v>
      </c>
      <c r="AD1" s="31" t="s">
        <v>393</v>
      </c>
    </row>
    <row r="2" customFormat="false" ht="14.25" hidden="false" customHeight="false" outlineLevel="0" collapsed="false">
      <c r="A2" s="32" t="n">
        <v>18848</v>
      </c>
      <c r="B2" s="33" t="s">
        <v>394</v>
      </c>
      <c r="C2" s="33" t="s">
        <v>395</v>
      </c>
      <c r="D2" s="32" t="s">
        <v>396</v>
      </c>
      <c r="E2" s="33" t="s">
        <v>397</v>
      </c>
      <c r="F2" s="34" t="n">
        <v>9</v>
      </c>
      <c r="G2" s="35"/>
      <c r="H2" s="35"/>
      <c r="I2" s="35"/>
      <c r="J2" s="33"/>
      <c r="K2" s="33"/>
      <c r="L2" s="34" t="n">
        <v>2856</v>
      </c>
      <c r="M2" s="34"/>
      <c r="N2" s="33" t="n">
        <v>2</v>
      </c>
      <c r="O2" s="33" t="s">
        <v>398</v>
      </c>
      <c r="P2" s="33" t="n">
        <v>20204</v>
      </c>
      <c r="Q2" s="33" t="s">
        <v>399</v>
      </c>
      <c r="R2" s="33" t="n">
        <v>202</v>
      </c>
      <c r="S2" s="33" t="s">
        <v>400</v>
      </c>
      <c r="T2" s="33"/>
      <c r="U2" s="33" t="s">
        <v>401</v>
      </c>
      <c r="V2" s="33" t="s">
        <v>402</v>
      </c>
      <c r="W2" s="33"/>
      <c r="X2" s="33"/>
      <c r="Y2" s="36" t="n">
        <v>324.75</v>
      </c>
      <c r="Z2" s="36"/>
      <c r="AA2" s="37" t="n">
        <v>498</v>
      </c>
      <c r="AB2" s="38" t="n">
        <v>498</v>
      </c>
      <c r="AC2" s="39" t="n">
        <v>0.34789156626506</v>
      </c>
      <c r="AD2" s="39" t="n">
        <v>0.34789156626506</v>
      </c>
    </row>
    <row r="3" customFormat="false" ht="14.25" hidden="false" customHeight="false" outlineLevel="0" collapsed="false">
      <c r="A3" s="33" t="n">
        <v>46650</v>
      </c>
      <c r="B3" s="33" t="s">
        <v>394</v>
      </c>
      <c r="C3" s="33" t="s">
        <v>403</v>
      </c>
      <c r="D3" s="32" t="s">
        <v>404</v>
      </c>
      <c r="E3" s="33" t="s">
        <v>405</v>
      </c>
      <c r="F3" s="34" t="n">
        <v>34</v>
      </c>
      <c r="G3" s="35"/>
      <c r="H3" s="35"/>
      <c r="I3" s="35"/>
      <c r="J3" s="33"/>
      <c r="K3" s="33"/>
      <c r="L3" s="34" t="n">
        <v>2503.1343</v>
      </c>
      <c r="M3" s="34"/>
      <c r="N3" s="33" t="n">
        <v>2</v>
      </c>
      <c r="O3" s="33" t="s">
        <v>398</v>
      </c>
      <c r="P3" s="33" t="n">
        <v>20204</v>
      </c>
      <c r="Q3" s="33" t="s">
        <v>399</v>
      </c>
      <c r="R3" s="33" t="n">
        <v>202</v>
      </c>
      <c r="S3" s="33" t="s">
        <v>400</v>
      </c>
      <c r="T3" s="33"/>
      <c r="U3" s="33" t="s">
        <v>401</v>
      </c>
      <c r="V3" s="33" t="s">
        <v>402</v>
      </c>
      <c r="W3" s="33"/>
      <c r="X3" s="33"/>
      <c r="Y3" s="36" t="n">
        <v>75.2</v>
      </c>
      <c r="Z3" s="36"/>
      <c r="AA3" s="37" t="n">
        <v>98</v>
      </c>
      <c r="AB3" s="38" t="n">
        <v>98</v>
      </c>
      <c r="AC3" s="39" t="n">
        <v>0.23265306122449</v>
      </c>
      <c r="AD3" s="39" t="n">
        <v>0.23265306122449</v>
      </c>
    </row>
    <row r="4" customFormat="false" ht="14.25" hidden="false" customHeight="false" outlineLevel="0" collapsed="false">
      <c r="A4" s="33" t="n">
        <v>46651</v>
      </c>
      <c r="B4" s="33" t="s">
        <v>394</v>
      </c>
      <c r="C4" s="33" t="s">
        <v>403</v>
      </c>
      <c r="D4" s="32" t="s">
        <v>406</v>
      </c>
      <c r="E4" s="33" t="s">
        <v>405</v>
      </c>
      <c r="F4" s="34" t="n">
        <v>61.988</v>
      </c>
      <c r="G4" s="35"/>
      <c r="H4" s="35"/>
      <c r="I4" s="35"/>
      <c r="J4" s="33"/>
      <c r="K4" s="33"/>
      <c r="L4" s="34" t="n">
        <v>7467.04123822</v>
      </c>
      <c r="M4" s="34"/>
      <c r="N4" s="33" t="n">
        <v>2</v>
      </c>
      <c r="O4" s="33" t="s">
        <v>398</v>
      </c>
      <c r="P4" s="33" t="n">
        <v>20204</v>
      </c>
      <c r="Q4" s="33" t="s">
        <v>399</v>
      </c>
      <c r="R4" s="33" t="n">
        <v>202</v>
      </c>
      <c r="S4" s="33" t="s">
        <v>400</v>
      </c>
      <c r="T4" s="33"/>
      <c r="U4" s="33" t="s">
        <v>401</v>
      </c>
      <c r="V4" s="33" t="s">
        <v>402</v>
      </c>
      <c r="W4" s="33"/>
      <c r="X4" s="33"/>
      <c r="Y4" s="36" t="n">
        <v>132</v>
      </c>
      <c r="Z4" s="36" t="n">
        <v>172</v>
      </c>
      <c r="AA4" s="37" t="n">
        <v>172</v>
      </c>
      <c r="AB4" s="38" t="n">
        <v>172</v>
      </c>
      <c r="AC4" s="39" t="n">
        <v>0.232558139534884</v>
      </c>
      <c r="AD4" s="39" t="n">
        <v>0.232558139534884</v>
      </c>
    </row>
    <row r="5" customFormat="false" ht="14.25" hidden="false" customHeight="false" outlineLevel="0" collapsed="false">
      <c r="A5" s="33" t="n">
        <v>46655</v>
      </c>
      <c r="B5" s="33" t="s">
        <v>394</v>
      </c>
      <c r="C5" s="33" t="s">
        <v>403</v>
      </c>
      <c r="D5" s="32" t="s">
        <v>407</v>
      </c>
      <c r="E5" s="33" t="s">
        <v>405</v>
      </c>
      <c r="F5" s="34" t="n">
        <v>28</v>
      </c>
      <c r="G5" s="35"/>
      <c r="H5" s="35"/>
      <c r="I5" s="35"/>
      <c r="J5" s="33"/>
      <c r="K5" s="33"/>
      <c r="L5" s="34" t="n">
        <v>2318.4</v>
      </c>
      <c r="M5" s="34"/>
      <c r="N5" s="33" t="n">
        <v>2</v>
      </c>
      <c r="O5" s="33" t="s">
        <v>398</v>
      </c>
      <c r="P5" s="33" t="n">
        <v>20204</v>
      </c>
      <c r="Q5" s="33" t="s">
        <v>399</v>
      </c>
      <c r="R5" s="33" t="n">
        <v>202</v>
      </c>
      <c r="S5" s="33" t="s">
        <v>400</v>
      </c>
      <c r="T5" s="33"/>
      <c r="U5" s="33" t="s">
        <v>401</v>
      </c>
      <c r="V5" s="33" t="s">
        <v>402</v>
      </c>
      <c r="W5" s="33"/>
      <c r="X5" s="33"/>
      <c r="Y5" s="36" t="n">
        <v>90.2</v>
      </c>
      <c r="Z5" s="36"/>
      <c r="AA5" s="37" t="n">
        <v>118</v>
      </c>
      <c r="AB5" s="38" t="n">
        <v>118</v>
      </c>
      <c r="AC5" s="39" t="n">
        <v>0.235593220338983</v>
      </c>
      <c r="AD5" s="39" t="n">
        <v>0.235593220338983</v>
      </c>
    </row>
    <row r="6" customFormat="false" ht="14.25" hidden="false" customHeight="false" outlineLevel="0" collapsed="false">
      <c r="A6" s="33" t="n">
        <v>98980</v>
      </c>
      <c r="B6" s="33" t="s">
        <v>394</v>
      </c>
      <c r="C6" s="33" t="s">
        <v>395</v>
      </c>
      <c r="D6" s="33" t="s">
        <v>408</v>
      </c>
      <c r="E6" s="33" t="s">
        <v>405</v>
      </c>
      <c r="F6" s="34" t="n">
        <v>13</v>
      </c>
      <c r="G6" s="35"/>
      <c r="H6" s="35"/>
      <c r="I6" s="35"/>
      <c r="J6" s="33"/>
      <c r="K6" s="33"/>
      <c r="L6" s="34" t="n">
        <v>1232.4</v>
      </c>
      <c r="M6" s="34"/>
      <c r="N6" s="33" t="n">
        <v>2</v>
      </c>
      <c r="O6" s="33" t="s">
        <v>398</v>
      </c>
      <c r="P6" s="33" t="n">
        <v>20204</v>
      </c>
      <c r="Q6" s="33" t="s">
        <v>399</v>
      </c>
      <c r="R6" s="33" t="n">
        <v>202</v>
      </c>
      <c r="S6" s="33" t="s">
        <v>400</v>
      </c>
      <c r="T6" s="33"/>
      <c r="U6" s="33" t="s">
        <v>401</v>
      </c>
      <c r="V6" s="33" t="s">
        <v>402</v>
      </c>
      <c r="W6" s="33"/>
      <c r="X6" s="33"/>
      <c r="Y6" s="36" t="n">
        <v>94.8</v>
      </c>
      <c r="Z6" s="36" t="n">
        <v>124</v>
      </c>
      <c r="AA6" s="37" t="n">
        <v>123.3</v>
      </c>
      <c r="AB6" s="38" t="n">
        <v>123.3</v>
      </c>
      <c r="AC6" s="39" t="n">
        <v>0.231143552311436</v>
      </c>
      <c r="AD6" s="39" t="n">
        <v>0.231143552311436</v>
      </c>
    </row>
    <row r="7" customFormat="false" ht="14.25" hidden="false" customHeight="false" outlineLevel="0" collapsed="false">
      <c r="A7" s="33" t="n">
        <v>1818</v>
      </c>
      <c r="B7" s="33" t="s">
        <v>409</v>
      </c>
      <c r="C7" s="33" t="s">
        <v>410</v>
      </c>
      <c r="D7" s="32" t="s">
        <v>411</v>
      </c>
      <c r="E7" s="33" t="s">
        <v>412</v>
      </c>
      <c r="F7" s="34" t="n">
        <v>1092</v>
      </c>
      <c r="G7" s="35"/>
      <c r="H7" s="35"/>
      <c r="I7" s="35"/>
      <c r="J7" s="33"/>
      <c r="K7" s="33"/>
      <c r="L7" s="34" t="n">
        <v>2134.0136</v>
      </c>
      <c r="M7" s="34"/>
      <c r="N7" s="33" t="n">
        <v>1</v>
      </c>
      <c r="O7" s="33" t="s">
        <v>413</v>
      </c>
      <c r="P7" s="33" t="n">
        <v>12106</v>
      </c>
      <c r="Q7" s="33" t="s">
        <v>414</v>
      </c>
      <c r="R7" s="33" t="n">
        <v>121</v>
      </c>
      <c r="S7" s="33" t="s">
        <v>415</v>
      </c>
      <c r="T7" s="33" t="s">
        <v>416</v>
      </c>
      <c r="U7" s="33" t="s">
        <v>401</v>
      </c>
      <c r="V7" s="33" t="s">
        <v>402</v>
      </c>
      <c r="W7" s="33"/>
      <c r="X7" s="32" t="s">
        <v>417</v>
      </c>
      <c r="Y7" s="36" t="n">
        <v>2.4</v>
      </c>
      <c r="Z7" s="36" t="n">
        <v>4</v>
      </c>
      <c r="AA7" s="37" t="n">
        <v>2.2</v>
      </c>
      <c r="AB7" s="38" t="n">
        <v>2.2</v>
      </c>
      <c r="AC7" s="39" t="n">
        <v>-0.0909090909090908</v>
      </c>
      <c r="AD7" s="39" t="n">
        <v>-0.0909090909090908</v>
      </c>
    </row>
    <row r="8" customFormat="false" ht="14.25" hidden="false" customHeight="false" outlineLevel="0" collapsed="false">
      <c r="A8" s="33" t="n">
        <v>11159</v>
      </c>
      <c r="B8" s="33" t="s">
        <v>409</v>
      </c>
      <c r="C8" s="33" t="s">
        <v>410</v>
      </c>
      <c r="D8" s="32" t="s">
        <v>418</v>
      </c>
      <c r="E8" s="33" t="s">
        <v>419</v>
      </c>
      <c r="F8" s="34" t="n">
        <v>583</v>
      </c>
      <c r="G8" s="35"/>
      <c r="H8" s="35"/>
      <c r="I8" s="35"/>
      <c r="J8" s="33"/>
      <c r="K8" s="33"/>
      <c r="L8" s="34" t="n">
        <v>1002.3224000002</v>
      </c>
      <c r="M8" s="34"/>
      <c r="N8" s="33" t="n">
        <v>1</v>
      </c>
      <c r="O8" s="33" t="s">
        <v>413</v>
      </c>
      <c r="P8" s="33" t="n">
        <v>12106</v>
      </c>
      <c r="Q8" s="33" t="s">
        <v>414</v>
      </c>
      <c r="R8" s="33" t="n">
        <v>121</v>
      </c>
      <c r="S8" s="33" t="s">
        <v>415</v>
      </c>
      <c r="T8" s="33" t="s">
        <v>416</v>
      </c>
      <c r="U8" s="33" t="s">
        <v>401</v>
      </c>
      <c r="V8" s="33" t="s">
        <v>402</v>
      </c>
      <c r="W8" s="33"/>
      <c r="X8" s="32" t="s">
        <v>420</v>
      </c>
      <c r="Y8" s="36" t="n">
        <v>1.85</v>
      </c>
      <c r="Z8" s="36" t="n">
        <v>2.3</v>
      </c>
      <c r="AA8" s="37" t="n">
        <v>2.3</v>
      </c>
      <c r="AB8" s="38" t="n">
        <v>2.3</v>
      </c>
      <c r="AC8" s="39" t="n">
        <v>0.195652173913043</v>
      </c>
      <c r="AD8" s="39" t="n">
        <v>0.195652173913043</v>
      </c>
    </row>
    <row r="9" customFormat="false" ht="14.25" hidden="false" customHeight="false" outlineLevel="0" collapsed="false">
      <c r="A9" s="33" t="n">
        <v>26082</v>
      </c>
      <c r="B9" s="33" t="s">
        <v>409</v>
      </c>
      <c r="C9" s="33" t="s">
        <v>410</v>
      </c>
      <c r="D9" s="32" t="s">
        <v>411</v>
      </c>
      <c r="E9" s="33" t="s">
        <v>421</v>
      </c>
      <c r="F9" s="34" t="n">
        <v>798</v>
      </c>
      <c r="G9" s="40" t="n">
        <v>100</v>
      </c>
      <c r="H9" s="40" t="n">
        <v>50</v>
      </c>
      <c r="I9" s="40" t="n">
        <v>20</v>
      </c>
      <c r="J9" s="41" t="n">
        <f aca="false">SUBTOTAL(9,G9:I9)</f>
        <v>170</v>
      </c>
      <c r="K9" s="42" t="s">
        <v>422</v>
      </c>
      <c r="L9" s="34" t="n">
        <v>674.351407</v>
      </c>
      <c r="M9" s="41" t="n">
        <f aca="false">K9-L9</f>
        <v>3252.648593</v>
      </c>
      <c r="N9" s="33" t="n">
        <v>1</v>
      </c>
      <c r="O9" s="33" t="s">
        <v>413</v>
      </c>
      <c r="P9" s="38" t="n">
        <v>12106</v>
      </c>
      <c r="Q9" s="43" t="s">
        <v>414</v>
      </c>
      <c r="R9" s="43" t="n">
        <v>121</v>
      </c>
      <c r="S9" s="43" t="s">
        <v>415</v>
      </c>
      <c r="T9" s="43" t="s">
        <v>423</v>
      </c>
      <c r="U9" s="43" t="s">
        <v>401</v>
      </c>
      <c r="V9" s="33" t="s">
        <v>402</v>
      </c>
      <c r="W9" s="33"/>
      <c r="X9" s="32" t="s">
        <v>417</v>
      </c>
      <c r="Y9" s="44" t="n">
        <v>0.85</v>
      </c>
      <c r="Z9" s="36" t="n">
        <v>1.35</v>
      </c>
      <c r="AA9" s="37" t="n">
        <v>1.3</v>
      </c>
      <c r="AB9" s="43" t="n">
        <v>1.3</v>
      </c>
      <c r="AC9" s="39" t="n">
        <v>0.346153846153846</v>
      </c>
      <c r="AD9" s="39" t="n">
        <v>0.346153846153846</v>
      </c>
    </row>
    <row r="10" customFormat="false" ht="14.25" hidden="false" customHeight="false" outlineLevel="0" collapsed="false">
      <c r="A10" s="33" t="n">
        <v>46836</v>
      </c>
      <c r="B10" s="33" t="s">
        <v>409</v>
      </c>
      <c r="C10" s="33" t="s">
        <v>410</v>
      </c>
      <c r="D10" s="32" t="s">
        <v>418</v>
      </c>
      <c r="E10" s="33" t="s">
        <v>424</v>
      </c>
      <c r="F10" s="34" t="n">
        <v>764</v>
      </c>
      <c r="G10" s="40" t="n">
        <v>30</v>
      </c>
      <c r="H10" s="40" t="n">
        <v>20</v>
      </c>
      <c r="I10" s="40" t="n">
        <v>10</v>
      </c>
      <c r="J10" s="41" t="n">
        <f aca="false">SUBTOTAL(9,G10:I10)</f>
        <v>60</v>
      </c>
      <c r="K10" s="42" t="s">
        <v>425</v>
      </c>
      <c r="L10" s="34" t="n">
        <v>2467.199615</v>
      </c>
      <c r="M10" s="41" t="n">
        <f aca="false">K10-L10</f>
        <v>4156.800385</v>
      </c>
      <c r="N10" s="33" t="n">
        <v>1</v>
      </c>
      <c r="O10" s="33" t="s">
        <v>413</v>
      </c>
      <c r="P10" s="43" t="n">
        <v>12106</v>
      </c>
      <c r="Q10" s="43" t="s">
        <v>414</v>
      </c>
      <c r="R10" s="43" t="n">
        <v>121</v>
      </c>
      <c r="S10" s="43" t="s">
        <v>415</v>
      </c>
      <c r="T10" s="43" t="s">
        <v>426</v>
      </c>
      <c r="U10" s="43" t="s">
        <v>427</v>
      </c>
      <c r="V10" s="33" t="s">
        <v>402</v>
      </c>
      <c r="W10" s="33" t="s">
        <v>428</v>
      </c>
      <c r="X10" s="32" t="s">
        <v>417</v>
      </c>
      <c r="Y10" s="44" t="n">
        <v>3.6</v>
      </c>
      <c r="Z10" s="36" t="n">
        <v>8.8</v>
      </c>
      <c r="AA10" s="37" t="n">
        <v>8.8</v>
      </c>
      <c r="AB10" s="43" t="n">
        <v>8.8</v>
      </c>
      <c r="AC10" s="39" t="n">
        <v>0.590909090909091</v>
      </c>
      <c r="AD10" s="39" t="n">
        <v>0.590909090909091</v>
      </c>
    </row>
    <row r="11" customFormat="false" ht="14.25" hidden="false" customHeight="false" outlineLevel="0" collapsed="false">
      <c r="A11" s="33" t="n">
        <v>9384</v>
      </c>
      <c r="B11" s="33" t="s">
        <v>429</v>
      </c>
      <c r="C11" s="33" t="s">
        <v>410</v>
      </c>
      <c r="D11" s="32" t="s">
        <v>430</v>
      </c>
      <c r="E11" s="33" t="s">
        <v>431</v>
      </c>
      <c r="F11" s="34" t="n">
        <v>268</v>
      </c>
      <c r="G11" s="40"/>
      <c r="H11" s="40"/>
      <c r="I11" s="40"/>
      <c r="J11" s="33"/>
      <c r="K11" s="33"/>
      <c r="L11" s="34" t="n">
        <v>1726.0600000005</v>
      </c>
      <c r="M11" s="34"/>
      <c r="N11" s="33" t="n">
        <v>1</v>
      </c>
      <c r="O11" s="33" t="s">
        <v>413</v>
      </c>
      <c r="P11" s="33" t="n">
        <v>12106</v>
      </c>
      <c r="Q11" s="33" t="s">
        <v>414</v>
      </c>
      <c r="R11" s="33" t="n">
        <v>121</v>
      </c>
      <c r="S11" s="33" t="s">
        <v>415</v>
      </c>
      <c r="T11" s="33" t="s">
        <v>416</v>
      </c>
      <c r="U11" s="33" t="s">
        <v>401</v>
      </c>
      <c r="V11" s="33" t="s">
        <v>402</v>
      </c>
      <c r="W11" s="33"/>
      <c r="X11" s="32" t="s">
        <v>420</v>
      </c>
      <c r="Y11" s="36" t="n">
        <v>6.5</v>
      </c>
      <c r="Z11" s="36" t="n">
        <v>8.28</v>
      </c>
      <c r="AA11" s="37" t="n">
        <v>7.3</v>
      </c>
      <c r="AB11" s="43" t="n">
        <v>7.3</v>
      </c>
      <c r="AC11" s="39" t="n">
        <v>0.10958904109589</v>
      </c>
      <c r="AD11" s="39" t="n">
        <v>0.10958904109589</v>
      </c>
    </row>
    <row r="12" customFormat="false" ht="14.25" hidden="false" customHeight="false" outlineLevel="0" collapsed="false">
      <c r="A12" s="33" t="n">
        <v>18469</v>
      </c>
      <c r="B12" s="33" t="s">
        <v>429</v>
      </c>
      <c r="C12" s="33" t="s">
        <v>410</v>
      </c>
      <c r="D12" s="32" t="s">
        <v>411</v>
      </c>
      <c r="E12" s="33" t="s">
        <v>431</v>
      </c>
      <c r="F12" s="34" t="n">
        <v>87</v>
      </c>
      <c r="G12" s="40"/>
      <c r="H12" s="40"/>
      <c r="I12" s="40"/>
      <c r="J12" s="33"/>
      <c r="K12" s="33"/>
      <c r="L12" s="34" t="n">
        <v>240</v>
      </c>
      <c r="M12" s="34"/>
      <c r="N12" s="33" t="n">
        <v>1</v>
      </c>
      <c r="O12" s="33" t="s">
        <v>413</v>
      </c>
      <c r="P12" s="33" t="n">
        <v>12106</v>
      </c>
      <c r="Q12" s="33" t="s">
        <v>414</v>
      </c>
      <c r="R12" s="33" t="n">
        <v>121</v>
      </c>
      <c r="S12" s="33" t="s">
        <v>415</v>
      </c>
      <c r="T12" s="33"/>
      <c r="U12" s="33" t="s">
        <v>401</v>
      </c>
      <c r="V12" s="33" t="s">
        <v>432</v>
      </c>
      <c r="W12" s="33"/>
      <c r="X12" s="32" t="s">
        <v>420</v>
      </c>
      <c r="Y12" s="36" t="n">
        <v>2.7</v>
      </c>
      <c r="Z12" s="36" t="n">
        <v>3.5</v>
      </c>
      <c r="AA12" s="37" t="n">
        <v>3.5</v>
      </c>
      <c r="AB12" s="43" t="n">
        <v>3.5</v>
      </c>
      <c r="AC12" s="39" t="n">
        <v>0.228571428571429</v>
      </c>
      <c r="AD12" s="39" t="n">
        <v>0.228571428571429</v>
      </c>
    </row>
    <row r="13" customFormat="false" ht="14.25" hidden="false" customHeight="false" outlineLevel="0" collapsed="false">
      <c r="A13" s="33" t="n">
        <v>35529</v>
      </c>
      <c r="B13" s="33" t="s">
        <v>433</v>
      </c>
      <c r="C13" s="33" t="s">
        <v>395</v>
      </c>
      <c r="D13" s="32" t="s">
        <v>160</v>
      </c>
      <c r="E13" s="33" t="s">
        <v>434</v>
      </c>
      <c r="F13" s="34" t="n">
        <v>241</v>
      </c>
      <c r="G13" s="40"/>
      <c r="H13" s="40"/>
      <c r="I13" s="40"/>
      <c r="J13" s="33"/>
      <c r="K13" s="33"/>
      <c r="L13" s="34" t="n">
        <v>1578.55</v>
      </c>
      <c r="M13" s="34"/>
      <c r="N13" s="33" t="n">
        <v>1</v>
      </c>
      <c r="O13" s="33" t="s">
        <v>413</v>
      </c>
      <c r="P13" s="33" t="n">
        <v>12106</v>
      </c>
      <c r="Q13" s="33" t="s">
        <v>414</v>
      </c>
      <c r="R13" s="33" t="n">
        <v>121</v>
      </c>
      <c r="S13" s="33" t="s">
        <v>415</v>
      </c>
      <c r="T13" s="33" t="s">
        <v>426</v>
      </c>
      <c r="U13" s="33" t="s">
        <v>401</v>
      </c>
      <c r="V13" s="33" t="s">
        <v>402</v>
      </c>
      <c r="W13" s="33"/>
      <c r="X13" s="32" t="s">
        <v>417</v>
      </c>
      <c r="Y13" s="36" t="n">
        <v>6.55</v>
      </c>
      <c r="Z13" s="36" t="n">
        <v>8.4</v>
      </c>
      <c r="AA13" s="37" t="n">
        <v>8.4</v>
      </c>
      <c r="AB13" s="43" t="n">
        <v>8.4</v>
      </c>
      <c r="AC13" s="39" t="n">
        <v>0.220238095238095</v>
      </c>
      <c r="AD13" s="39" t="n">
        <v>0.220238095238095</v>
      </c>
    </row>
    <row r="14" customFormat="false" ht="14.25" hidden="false" customHeight="false" outlineLevel="0" collapsed="false">
      <c r="A14" s="33" t="n">
        <v>35530</v>
      </c>
      <c r="B14" s="33" t="s">
        <v>433</v>
      </c>
      <c r="C14" s="33" t="s">
        <v>395</v>
      </c>
      <c r="D14" s="32" t="s">
        <v>435</v>
      </c>
      <c r="E14" s="33" t="s">
        <v>434</v>
      </c>
      <c r="F14" s="34" t="n">
        <v>204</v>
      </c>
      <c r="G14" s="40"/>
      <c r="H14" s="40"/>
      <c r="I14" s="40"/>
      <c r="J14" s="33"/>
      <c r="K14" s="33"/>
      <c r="L14" s="34" t="n">
        <v>2943.72</v>
      </c>
      <c r="M14" s="34"/>
      <c r="N14" s="33" t="n">
        <v>1</v>
      </c>
      <c r="O14" s="33" t="s">
        <v>413</v>
      </c>
      <c r="P14" s="33" t="n">
        <v>12106</v>
      </c>
      <c r="Q14" s="33" t="s">
        <v>414</v>
      </c>
      <c r="R14" s="33" t="n">
        <v>121</v>
      </c>
      <c r="S14" s="33" t="s">
        <v>415</v>
      </c>
      <c r="T14" s="33" t="s">
        <v>426</v>
      </c>
      <c r="U14" s="33" t="s">
        <v>401</v>
      </c>
      <c r="V14" s="33" t="s">
        <v>432</v>
      </c>
      <c r="W14" s="33"/>
      <c r="X14" s="32" t="s">
        <v>417</v>
      </c>
      <c r="Y14" s="36" t="n">
        <v>14.43</v>
      </c>
      <c r="Z14" s="36" t="n">
        <v>18.5</v>
      </c>
      <c r="AA14" s="37" t="n">
        <v>18.5</v>
      </c>
      <c r="AB14" s="43" t="n">
        <v>18.5</v>
      </c>
      <c r="AC14" s="39" t="n">
        <v>0.22</v>
      </c>
      <c r="AD14" s="39" t="n">
        <v>0.22</v>
      </c>
    </row>
    <row r="15" customFormat="false" ht="14.25" hidden="false" customHeight="false" outlineLevel="0" collapsed="false">
      <c r="A15" s="33" t="n">
        <v>63648</v>
      </c>
      <c r="B15" s="33" t="s">
        <v>436</v>
      </c>
      <c r="C15" s="33" t="s">
        <v>437</v>
      </c>
      <c r="D15" s="32" t="s">
        <v>160</v>
      </c>
      <c r="E15" s="33" t="s">
        <v>438</v>
      </c>
      <c r="F15" s="34" t="n">
        <v>312</v>
      </c>
      <c r="G15" s="40"/>
      <c r="H15" s="40"/>
      <c r="I15" s="40"/>
      <c r="J15" s="33"/>
      <c r="K15" s="33"/>
      <c r="L15" s="34" t="n">
        <v>3857.642</v>
      </c>
      <c r="M15" s="34"/>
      <c r="N15" s="33" t="n">
        <v>1</v>
      </c>
      <c r="O15" s="33" t="s">
        <v>413</v>
      </c>
      <c r="P15" s="33" t="n">
        <v>12106</v>
      </c>
      <c r="Q15" s="33" t="s">
        <v>414</v>
      </c>
      <c r="R15" s="33" t="n">
        <v>121</v>
      </c>
      <c r="S15" s="33" t="s">
        <v>415</v>
      </c>
      <c r="T15" s="33" t="s">
        <v>426</v>
      </c>
      <c r="U15" s="33" t="s">
        <v>401</v>
      </c>
      <c r="V15" s="33" t="s">
        <v>402</v>
      </c>
      <c r="W15" s="33"/>
      <c r="X15" s="32" t="s">
        <v>417</v>
      </c>
      <c r="Y15" s="36" t="n">
        <v>12.8</v>
      </c>
      <c r="Z15" s="36" t="n">
        <v>19.8</v>
      </c>
      <c r="AA15" s="37" t="n">
        <v>19.8</v>
      </c>
      <c r="AB15" s="43" t="n">
        <v>19.8</v>
      </c>
      <c r="AC15" s="39" t="n">
        <v>0.353535353535354</v>
      </c>
      <c r="AD15" s="39" t="n">
        <v>0.353535353535354</v>
      </c>
    </row>
    <row r="16" customFormat="false" ht="14.25" hidden="false" customHeight="false" outlineLevel="0" collapsed="false">
      <c r="A16" s="33" t="n">
        <v>15066</v>
      </c>
      <c r="B16" s="33" t="s">
        <v>439</v>
      </c>
      <c r="C16" s="33" t="s">
        <v>437</v>
      </c>
      <c r="D16" s="32" t="s">
        <v>411</v>
      </c>
      <c r="E16" s="33" t="s">
        <v>440</v>
      </c>
      <c r="F16" s="34" t="n">
        <v>73</v>
      </c>
      <c r="G16" s="40"/>
      <c r="H16" s="40"/>
      <c r="I16" s="40"/>
      <c r="J16" s="33"/>
      <c r="K16" s="33"/>
      <c r="L16" s="34" t="n">
        <v>214.079175</v>
      </c>
      <c r="M16" s="34"/>
      <c r="N16" s="33" t="n">
        <v>1</v>
      </c>
      <c r="O16" s="33" t="s">
        <v>413</v>
      </c>
      <c r="P16" s="33" t="n">
        <v>12106</v>
      </c>
      <c r="Q16" s="33" t="s">
        <v>414</v>
      </c>
      <c r="R16" s="33" t="n">
        <v>121</v>
      </c>
      <c r="S16" s="33" t="s">
        <v>415</v>
      </c>
      <c r="T16" s="33"/>
      <c r="U16" s="33" t="s">
        <v>401</v>
      </c>
      <c r="V16" s="33" t="s">
        <v>402</v>
      </c>
      <c r="W16" s="33"/>
      <c r="X16" s="32" t="s">
        <v>420</v>
      </c>
      <c r="Y16" s="36" t="n">
        <v>2.95</v>
      </c>
      <c r="Z16" s="36" t="n">
        <v>3.86</v>
      </c>
      <c r="AA16" s="37" t="n">
        <v>3.3</v>
      </c>
      <c r="AB16" s="43" t="n">
        <v>3.3</v>
      </c>
      <c r="AC16" s="39" t="n">
        <v>0.106060606060606</v>
      </c>
      <c r="AD16" s="39" t="n">
        <v>0.106060606060606</v>
      </c>
    </row>
    <row r="17" customFormat="false" ht="14.25" hidden="false" customHeight="false" outlineLevel="0" collapsed="false">
      <c r="A17" s="33" t="n">
        <v>50697</v>
      </c>
      <c r="B17" s="33" t="s">
        <v>441</v>
      </c>
      <c r="C17" s="33" t="s">
        <v>442</v>
      </c>
      <c r="D17" s="32" t="s">
        <v>443</v>
      </c>
      <c r="E17" s="33" t="s">
        <v>444</v>
      </c>
      <c r="F17" s="34" t="n">
        <v>98.541667</v>
      </c>
      <c r="G17" s="40" t="n">
        <v>5</v>
      </c>
      <c r="H17" s="40" t="n">
        <v>3</v>
      </c>
      <c r="I17" s="40" t="n">
        <v>1</v>
      </c>
      <c r="J17" s="41" t="n">
        <f aca="false">SUBTOTAL(9,G17:I17)</f>
        <v>9</v>
      </c>
      <c r="K17" s="42" t="s">
        <v>445</v>
      </c>
      <c r="L17" s="34" t="n">
        <v>941.65371438771</v>
      </c>
      <c r="M17" s="41" t="n">
        <f aca="false">K17-L17</f>
        <v>1483.34628561229</v>
      </c>
      <c r="N17" s="33" t="n">
        <v>1</v>
      </c>
      <c r="O17" s="33" t="s">
        <v>413</v>
      </c>
      <c r="P17" s="43" t="n">
        <v>12106</v>
      </c>
      <c r="Q17" s="43" t="s">
        <v>414</v>
      </c>
      <c r="R17" s="43" t="n">
        <v>121</v>
      </c>
      <c r="S17" s="43" t="s">
        <v>415</v>
      </c>
      <c r="T17" s="43"/>
      <c r="U17" s="43" t="s">
        <v>401</v>
      </c>
      <c r="V17" s="33" t="s">
        <v>432</v>
      </c>
      <c r="W17" s="33"/>
      <c r="X17" s="32" t="s">
        <v>420</v>
      </c>
      <c r="Y17" s="44" t="n">
        <v>9.7</v>
      </c>
      <c r="Z17" s="36" t="n">
        <v>20</v>
      </c>
      <c r="AA17" s="37" t="n">
        <v>20</v>
      </c>
      <c r="AB17" s="43" t="n">
        <v>20</v>
      </c>
      <c r="AC17" s="39" t="n">
        <v>0.515</v>
      </c>
      <c r="AD17" s="39" t="n">
        <v>0.515</v>
      </c>
    </row>
    <row r="18" customFormat="false" ht="14.25" hidden="false" customHeight="false" outlineLevel="0" collapsed="false">
      <c r="A18" s="33" t="n">
        <v>50539</v>
      </c>
      <c r="B18" s="33" t="s">
        <v>441</v>
      </c>
      <c r="C18" s="33" t="s">
        <v>442</v>
      </c>
      <c r="D18" s="32" t="s">
        <v>446</v>
      </c>
      <c r="E18" s="33" t="s">
        <v>419</v>
      </c>
      <c r="F18" s="34" t="n">
        <v>149.861379</v>
      </c>
      <c r="G18" s="40"/>
      <c r="H18" s="40"/>
      <c r="I18" s="40"/>
      <c r="J18" s="33"/>
      <c r="K18" s="33"/>
      <c r="L18" s="34" t="n">
        <v>5907.91765229231</v>
      </c>
      <c r="M18" s="34"/>
      <c r="N18" s="33" t="n">
        <v>1</v>
      </c>
      <c r="O18" s="33" t="s">
        <v>413</v>
      </c>
      <c r="P18" s="33" t="n">
        <v>12106</v>
      </c>
      <c r="Q18" s="33" t="s">
        <v>414</v>
      </c>
      <c r="R18" s="33" t="n">
        <v>121</v>
      </c>
      <c r="S18" s="33" t="s">
        <v>415</v>
      </c>
      <c r="T18" s="33" t="s">
        <v>416</v>
      </c>
      <c r="U18" s="33" t="s">
        <v>401</v>
      </c>
      <c r="V18" s="33" t="s">
        <v>402</v>
      </c>
      <c r="W18" s="33"/>
      <c r="X18" s="32" t="s">
        <v>420</v>
      </c>
      <c r="Y18" s="36" t="n">
        <v>42.5</v>
      </c>
      <c r="Z18" s="36" t="n">
        <v>45.6</v>
      </c>
      <c r="AA18" s="37" t="n">
        <v>44.4</v>
      </c>
      <c r="AB18" s="43" t="n">
        <v>44.4</v>
      </c>
      <c r="AC18" s="39" t="n">
        <v>0.0427927927927928</v>
      </c>
      <c r="AD18" s="39" t="n">
        <v>0.0427927927927928</v>
      </c>
    </row>
    <row r="19" customFormat="false" ht="14.25" hidden="false" customHeight="false" outlineLevel="0" collapsed="false">
      <c r="A19" s="33" t="n">
        <v>72813</v>
      </c>
      <c r="B19" s="33" t="s">
        <v>441</v>
      </c>
      <c r="C19" s="33" t="s">
        <v>395</v>
      </c>
      <c r="D19" s="32" t="s">
        <v>447</v>
      </c>
      <c r="E19" s="33" t="s">
        <v>419</v>
      </c>
      <c r="F19" s="34" t="n">
        <v>115</v>
      </c>
      <c r="G19" s="40"/>
      <c r="H19" s="40"/>
      <c r="I19" s="40"/>
      <c r="J19" s="33"/>
      <c r="K19" s="33"/>
      <c r="L19" s="34" t="n">
        <v>63.2385</v>
      </c>
      <c r="M19" s="34"/>
      <c r="N19" s="33" t="n">
        <v>1</v>
      </c>
      <c r="O19" s="33" t="s">
        <v>413</v>
      </c>
      <c r="P19" s="33" t="n">
        <v>12106</v>
      </c>
      <c r="Q19" s="33" t="s">
        <v>414</v>
      </c>
      <c r="R19" s="33" t="n">
        <v>121</v>
      </c>
      <c r="S19" s="33" t="s">
        <v>415</v>
      </c>
      <c r="T19" s="33"/>
      <c r="U19" s="33" t="s">
        <v>401</v>
      </c>
      <c r="V19" s="33" t="s">
        <v>402</v>
      </c>
      <c r="W19" s="33"/>
      <c r="X19" s="32" t="s">
        <v>420</v>
      </c>
      <c r="Y19" s="36" t="n">
        <v>0.59</v>
      </c>
      <c r="Z19" s="36" t="n">
        <v>1.1</v>
      </c>
      <c r="AA19" s="37" t="n">
        <v>0.7</v>
      </c>
      <c r="AB19" s="43" t="n">
        <v>0.7</v>
      </c>
      <c r="AC19" s="39" t="n">
        <v>0.157142857142857</v>
      </c>
      <c r="AD19" s="39" t="n">
        <v>0.157142857142857</v>
      </c>
    </row>
    <row r="20" customFormat="false" ht="14.25" hidden="false" customHeight="false" outlineLevel="0" collapsed="false">
      <c r="A20" s="33" t="n">
        <v>17026</v>
      </c>
      <c r="B20" s="33" t="s">
        <v>448</v>
      </c>
      <c r="C20" s="33" t="s">
        <v>449</v>
      </c>
      <c r="D20" s="32" t="s">
        <v>450</v>
      </c>
      <c r="E20" s="33" t="s">
        <v>451</v>
      </c>
      <c r="F20" s="34" t="n">
        <v>71.6056</v>
      </c>
      <c r="G20" s="40"/>
      <c r="H20" s="40"/>
      <c r="I20" s="40"/>
      <c r="J20" s="33"/>
      <c r="K20" s="33"/>
      <c r="L20" s="34" t="n">
        <v>535.026910000002</v>
      </c>
      <c r="M20" s="34"/>
      <c r="N20" s="33" t="n">
        <v>1</v>
      </c>
      <c r="O20" s="33" t="s">
        <v>413</v>
      </c>
      <c r="P20" s="33" t="n">
        <v>11509</v>
      </c>
      <c r="Q20" s="33" t="s">
        <v>452</v>
      </c>
      <c r="R20" s="33" t="n">
        <v>115</v>
      </c>
      <c r="S20" s="33" t="s">
        <v>453</v>
      </c>
      <c r="T20" s="33"/>
      <c r="U20" s="33" t="s">
        <v>401</v>
      </c>
      <c r="V20" s="33" t="s">
        <v>432</v>
      </c>
      <c r="W20" s="33"/>
      <c r="X20" s="32" t="s">
        <v>454</v>
      </c>
      <c r="Y20" s="36" t="n">
        <v>10.4</v>
      </c>
      <c r="Z20" s="36" t="n">
        <v>10.4</v>
      </c>
      <c r="AA20" s="37" t="n">
        <v>9</v>
      </c>
      <c r="AB20" s="43" t="n">
        <v>9</v>
      </c>
      <c r="AC20" s="39" t="n">
        <v>-0.155555555555556</v>
      </c>
      <c r="AD20" s="39" t="n">
        <v>-0.155555555555556</v>
      </c>
    </row>
    <row r="21" customFormat="false" ht="14.25" hidden="false" customHeight="false" outlineLevel="0" collapsed="false">
      <c r="A21" s="33" t="n">
        <v>66747</v>
      </c>
      <c r="B21" s="33" t="s">
        <v>455</v>
      </c>
      <c r="C21" s="33" t="s">
        <v>456</v>
      </c>
      <c r="D21" s="32" t="s">
        <v>457</v>
      </c>
      <c r="E21" s="33" t="s">
        <v>458</v>
      </c>
      <c r="F21" s="34" t="n">
        <v>243.444444</v>
      </c>
      <c r="G21" s="40"/>
      <c r="H21" s="40"/>
      <c r="I21" s="40"/>
      <c r="J21" s="33"/>
      <c r="K21" s="33"/>
      <c r="L21" s="34" t="n">
        <v>1197.2333312</v>
      </c>
      <c r="M21" s="34"/>
      <c r="N21" s="33" t="n">
        <v>1</v>
      </c>
      <c r="O21" s="33" t="s">
        <v>413</v>
      </c>
      <c r="P21" s="33" t="n">
        <v>11509</v>
      </c>
      <c r="Q21" s="33" t="s">
        <v>452</v>
      </c>
      <c r="R21" s="33" t="n">
        <v>115</v>
      </c>
      <c r="S21" s="33" t="s">
        <v>453</v>
      </c>
      <c r="T21" s="33" t="s">
        <v>426</v>
      </c>
      <c r="U21" s="33" t="s">
        <v>401</v>
      </c>
      <c r="V21" s="33" t="s">
        <v>402</v>
      </c>
      <c r="W21" s="33"/>
      <c r="X21" s="32" t="s">
        <v>417</v>
      </c>
      <c r="Y21" s="36" t="n">
        <v>5</v>
      </c>
      <c r="Z21" s="36" t="n">
        <v>12</v>
      </c>
      <c r="AA21" s="37" t="n">
        <v>8</v>
      </c>
      <c r="AB21" s="43" t="n">
        <v>8</v>
      </c>
      <c r="AC21" s="39" t="n">
        <v>0.375</v>
      </c>
      <c r="AD21" s="39" t="n">
        <v>0.375</v>
      </c>
    </row>
    <row r="22" customFormat="false" ht="14.25" hidden="false" customHeight="false" outlineLevel="0" collapsed="false">
      <c r="A22" s="33" t="n">
        <v>66748</v>
      </c>
      <c r="B22" s="33" t="s">
        <v>459</v>
      </c>
      <c r="C22" s="33" t="s">
        <v>456</v>
      </c>
      <c r="D22" s="32" t="s">
        <v>460</v>
      </c>
      <c r="E22" s="33" t="s">
        <v>458</v>
      </c>
      <c r="F22" s="34" t="n">
        <v>47</v>
      </c>
      <c r="G22" s="40"/>
      <c r="H22" s="40"/>
      <c r="I22" s="40"/>
      <c r="J22" s="33"/>
      <c r="K22" s="33"/>
      <c r="L22" s="34" t="n">
        <v>211.5000000011</v>
      </c>
      <c r="M22" s="34"/>
      <c r="N22" s="33" t="n">
        <v>1</v>
      </c>
      <c r="O22" s="33" t="s">
        <v>413</v>
      </c>
      <c r="P22" s="33" t="n">
        <v>11509</v>
      </c>
      <c r="Q22" s="33" t="s">
        <v>452</v>
      </c>
      <c r="R22" s="33" t="n">
        <v>115</v>
      </c>
      <c r="S22" s="33" t="s">
        <v>453</v>
      </c>
      <c r="T22" s="33" t="s">
        <v>426</v>
      </c>
      <c r="U22" s="33" t="s">
        <v>401</v>
      </c>
      <c r="V22" s="33" t="s">
        <v>402</v>
      </c>
      <c r="W22" s="33"/>
      <c r="X22" s="32" t="s">
        <v>417</v>
      </c>
      <c r="Y22" s="36" t="n">
        <v>5</v>
      </c>
      <c r="Z22" s="36" t="n">
        <v>10.2</v>
      </c>
      <c r="AA22" s="37" t="n">
        <v>8</v>
      </c>
      <c r="AB22" s="43" t="n">
        <v>8</v>
      </c>
      <c r="AC22" s="39" t="n">
        <v>0.375</v>
      </c>
      <c r="AD22" s="39" t="n">
        <v>0.375</v>
      </c>
    </row>
    <row r="23" customFormat="false" ht="14.25" hidden="false" customHeight="false" outlineLevel="0" collapsed="false">
      <c r="A23" s="33" t="n">
        <v>66746</v>
      </c>
      <c r="B23" s="33" t="s">
        <v>461</v>
      </c>
      <c r="C23" s="33" t="s">
        <v>456</v>
      </c>
      <c r="D23" s="32" t="s">
        <v>460</v>
      </c>
      <c r="E23" s="33" t="s">
        <v>458</v>
      </c>
      <c r="F23" s="34" t="n">
        <v>118</v>
      </c>
      <c r="G23" s="40"/>
      <c r="H23" s="40"/>
      <c r="I23" s="40"/>
      <c r="J23" s="33"/>
      <c r="K23" s="33"/>
      <c r="L23" s="34" t="n">
        <v>563.1</v>
      </c>
      <c r="M23" s="34"/>
      <c r="N23" s="33" t="n">
        <v>1</v>
      </c>
      <c r="O23" s="33" t="s">
        <v>413</v>
      </c>
      <c r="P23" s="33" t="n">
        <v>11509</v>
      </c>
      <c r="Q23" s="33" t="s">
        <v>452</v>
      </c>
      <c r="R23" s="33" t="n">
        <v>115</v>
      </c>
      <c r="S23" s="33" t="s">
        <v>453</v>
      </c>
      <c r="T23" s="33" t="s">
        <v>426</v>
      </c>
      <c r="U23" s="33" t="s">
        <v>401</v>
      </c>
      <c r="V23" s="33" t="s">
        <v>402</v>
      </c>
      <c r="W23" s="33"/>
      <c r="X23" s="32" t="s">
        <v>417</v>
      </c>
      <c r="Y23" s="36" t="n">
        <v>5</v>
      </c>
      <c r="Z23" s="36" t="n">
        <v>12</v>
      </c>
      <c r="AA23" s="37" t="n">
        <v>8</v>
      </c>
      <c r="AB23" s="43" t="n">
        <v>8</v>
      </c>
      <c r="AC23" s="39" t="n">
        <v>0.375</v>
      </c>
      <c r="AD23" s="39" t="n">
        <v>0.375</v>
      </c>
    </row>
    <row r="24" customFormat="false" ht="14.25" hidden="false" customHeight="false" outlineLevel="0" collapsed="false">
      <c r="A24" s="33" t="n">
        <v>65798</v>
      </c>
      <c r="B24" s="33" t="s">
        <v>462</v>
      </c>
      <c r="C24" s="33" t="s">
        <v>456</v>
      </c>
      <c r="D24" s="32" t="s">
        <v>463</v>
      </c>
      <c r="E24" s="33" t="s">
        <v>464</v>
      </c>
      <c r="F24" s="34" t="n">
        <v>347.6</v>
      </c>
      <c r="G24" s="40"/>
      <c r="H24" s="40"/>
      <c r="I24" s="40"/>
      <c r="J24" s="33"/>
      <c r="K24" s="33"/>
      <c r="L24" s="34" t="n">
        <v>1362.4</v>
      </c>
      <c r="M24" s="34"/>
      <c r="N24" s="33" t="n">
        <v>2</v>
      </c>
      <c r="O24" s="33" t="s">
        <v>398</v>
      </c>
      <c r="P24" s="33" t="n">
        <v>20303</v>
      </c>
      <c r="Q24" s="33" t="s">
        <v>465</v>
      </c>
      <c r="R24" s="33" t="n">
        <v>203</v>
      </c>
      <c r="S24" s="33" t="s">
        <v>466</v>
      </c>
      <c r="T24" s="33"/>
      <c r="U24" s="33" t="s">
        <v>401</v>
      </c>
      <c r="V24" s="33" t="s">
        <v>402</v>
      </c>
      <c r="W24" s="33"/>
      <c r="X24" s="33"/>
      <c r="Y24" s="36" t="n">
        <v>4</v>
      </c>
      <c r="Z24" s="36" t="n">
        <v>6.7</v>
      </c>
      <c r="AA24" s="37" t="n">
        <v>5.2</v>
      </c>
      <c r="AB24" s="43" t="n">
        <v>5.2</v>
      </c>
      <c r="AC24" s="39" t="n">
        <v>0.230769230769231</v>
      </c>
      <c r="AD24" s="39" t="n">
        <v>0.230769230769231</v>
      </c>
    </row>
    <row r="25" customFormat="false" ht="14.25" hidden="false" customHeight="false" outlineLevel="0" collapsed="false">
      <c r="A25" s="33" t="n">
        <v>69769</v>
      </c>
      <c r="B25" s="33" t="s">
        <v>467</v>
      </c>
      <c r="C25" s="33" t="s">
        <v>403</v>
      </c>
      <c r="D25" s="33" t="s">
        <v>468</v>
      </c>
      <c r="E25" s="33" t="s">
        <v>469</v>
      </c>
      <c r="F25" s="34" t="n">
        <v>10</v>
      </c>
      <c r="G25" s="40"/>
      <c r="H25" s="40"/>
      <c r="I25" s="40"/>
      <c r="J25" s="33"/>
      <c r="K25" s="33"/>
      <c r="L25" s="34" t="n">
        <v>312</v>
      </c>
      <c r="M25" s="34"/>
      <c r="N25" s="33" t="n">
        <v>2</v>
      </c>
      <c r="O25" s="33" t="s">
        <v>398</v>
      </c>
      <c r="P25" s="33" t="n">
        <v>20303</v>
      </c>
      <c r="Q25" s="33" t="s">
        <v>465</v>
      </c>
      <c r="R25" s="33" t="n">
        <v>203</v>
      </c>
      <c r="S25" s="33" t="s">
        <v>466</v>
      </c>
      <c r="T25" s="33"/>
      <c r="U25" s="33" t="s">
        <v>401</v>
      </c>
      <c r="V25" s="33" t="s">
        <v>402</v>
      </c>
      <c r="W25" s="33"/>
      <c r="X25" s="33"/>
      <c r="Y25" s="36" t="n">
        <v>31.2</v>
      </c>
      <c r="Z25" s="36" t="n">
        <v>56</v>
      </c>
      <c r="AA25" s="37" t="n">
        <v>41.1</v>
      </c>
      <c r="AB25" s="43" t="n">
        <v>41.1</v>
      </c>
      <c r="AC25" s="39" t="n">
        <v>0.240875912408759</v>
      </c>
      <c r="AD25" s="39" t="n">
        <v>0.240875912408759</v>
      </c>
    </row>
    <row r="26" customFormat="false" ht="14.25" hidden="false" customHeight="false" outlineLevel="0" collapsed="false">
      <c r="A26" s="33" t="n">
        <v>47454</v>
      </c>
      <c r="B26" s="33" t="s">
        <v>470</v>
      </c>
      <c r="C26" s="33" t="s">
        <v>456</v>
      </c>
      <c r="D26" s="32" t="s">
        <v>471</v>
      </c>
      <c r="E26" s="33" t="s">
        <v>405</v>
      </c>
      <c r="F26" s="34" t="n">
        <v>101</v>
      </c>
      <c r="G26" s="40"/>
      <c r="H26" s="40"/>
      <c r="I26" s="40"/>
      <c r="J26" s="33"/>
      <c r="K26" s="33"/>
      <c r="L26" s="34" t="n">
        <v>3004.349943</v>
      </c>
      <c r="M26" s="34"/>
      <c r="N26" s="33" t="n">
        <v>2</v>
      </c>
      <c r="O26" s="33" t="s">
        <v>398</v>
      </c>
      <c r="P26" s="33" t="n">
        <v>20303</v>
      </c>
      <c r="Q26" s="33" t="s">
        <v>465</v>
      </c>
      <c r="R26" s="33" t="n">
        <v>203</v>
      </c>
      <c r="S26" s="33" t="s">
        <v>466</v>
      </c>
      <c r="T26" s="33"/>
      <c r="U26" s="33" t="s">
        <v>401</v>
      </c>
      <c r="V26" s="33" t="s">
        <v>432</v>
      </c>
      <c r="W26" s="33"/>
      <c r="X26" s="33"/>
      <c r="Y26" s="36" t="n">
        <v>30.4</v>
      </c>
      <c r="Z26" s="36" t="n">
        <v>41</v>
      </c>
      <c r="AA26" s="37" t="n">
        <v>39</v>
      </c>
      <c r="AB26" s="43" t="n">
        <v>39</v>
      </c>
      <c r="AC26" s="39" t="n">
        <v>0.220512820512821</v>
      </c>
      <c r="AD26" s="39" t="n">
        <v>0.220512820512821</v>
      </c>
    </row>
    <row r="27" customFormat="false" ht="14.25" hidden="false" customHeight="false" outlineLevel="0" collapsed="false">
      <c r="A27" s="33" t="n">
        <v>41496</v>
      </c>
      <c r="B27" s="33" t="s">
        <v>472</v>
      </c>
      <c r="C27" s="33" t="s">
        <v>456</v>
      </c>
      <c r="D27" s="32" t="s">
        <v>473</v>
      </c>
      <c r="E27" s="33" t="s">
        <v>405</v>
      </c>
      <c r="F27" s="34" t="n">
        <v>114</v>
      </c>
      <c r="G27" s="40"/>
      <c r="H27" s="40"/>
      <c r="I27" s="40"/>
      <c r="J27" s="33"/>
      <c r="K27" s="33"/>
      <c r="L27" s="34" t="n">
        <v>1618.8</v>
      </c>
      <c r="M27" s="34"/>
      <c r="N27" s="33" t="n">
        <v>2</v>
      </c>
      <c r="O27" s="33" t="s">
        <v>398</v>
      </c>
      <c r="P27" s="33" t="n">
        <v>20303</v>
      </c>
      <c r="Q27" s="33" t="s">
        <v>465</v>
      </c>
      <c r="R27" s="33" t="n">
        <v>203</v>
      </c>
      <c r="S27" s="33" t="s">
        <v>466</v>
      </c>
      <c r="T27" s="33"/>
      <c r="U27" s="33" t="s">
        <v>401</v>
      </c>
      <c r="V27" s="33" t="s">
        <v>402</v>
      </c>
      <c r="W27" s="33"/>
      <c r="X27" s="33"/>
      <c r="Y27" s="36" t="n">
        <v>14.2</v>
      </c>
      <c r="Z27" s="36" t="n">
        <v>25</v>
      </c>
      <c r="AA27" s="37" t="n">
        <v>18.5</v>
      </c>
      <c r="AB27" s="43" t="n">
        <v>18.5</v>
      </c>
      <c r="AC27" s="39" t="n">
        <v>0.232432432432432</v>
      </c>
      <c r="AD27" s="39" t="n">
        <v>0.232432432432432</v>
      </c>
    </row>
    <row r="28" customFormat="false" ht="14.25" hidden="false" customHeight="false" outlineLevel="0" collapsed="false">
      <c r="A28" s="33" t="n">
        <v>47455</v>
      </c>
      <c r="B28" s="33" t="s">
        <v>472</v>
      </c>
      <c r="C28" s="33" t="s">
        <v>456</v>
      </c>
      <c r="D28" s="32" t="s">
        <v>474</v>
      </c>
      <c r="E28" s="33" t="s">
        <v>405</v>
      </c>
      <c r="F28" s="34" t="n">
        <v>3</v>
      </c>
      <c r="G28" s="40"/>
      <c r="H28" s="40"/>
      <c r="I28" s="40"/>
      <c r="J28" s="33"/>
      <c r="K28" s="33"/>
      <c r="L28" s="34" t="n">
        <v>41.4</v>
      </c>
      <c r="M28" s="34"/>
      <c r="N28" s="33" t="n">
        <v>2</v>
      </c>
      <c r="O28" s="33" t="s">
        <v>398</v>
      </c>
      <c r="P28" s="33" t="n">
        <v>20303</v>
      </c>
      <c r="Q28" s="33" t="s">
        <v>465</v>
      </c>
      <c r="R28" s="33" t="n">
        <v>203</v>
      </c>
      <c r="S28" s="33" t="s">
        <v>466</v>
      </c>
      <c r="T28" s="33"/>
      <c r="U28" s="33" t="s">
        <v>401</v>
      </c>
      <c r="V28" s="33" t="s">
        <v>432</v>
      </c>
      <c r="W28" s="33"/>
      <c r="X28" s="33"/>
      <c r="Y28" s="36" t="n">
        <v>13.8</v>
      </c>
      <c r="Z28" s="36" t="n">
        <v>19.4</v>
      </c>
      <c r="AA28" s="37" t="n">
        <v>17.9</v>
      </c>
      <c r="AB28" s="43" t="n">
        <v>17.9</v>
      </c>
      <c r="AC28" s="39" t="n">
        <v>0.229050279329609</v>
      </c>
      <c r="AD28" s="39" t="n">
        <v>0.229050279329609</v>
      </c>
    </row>
    <row r="29" customFormat="false" ht="14.25" hidden="false" customHeight="false" outlineLevel="0" collapsed="false">
      <c r="A29" s="33" t="n">
        <v>69777</v>
      </c>
      <c r="B29" s="33" t="s">
        <v>475</v>
      </c>
      <c r="C29" s="33" t="s">
        <v>403</v>
      </c>
      <c r="D29" s="32" t="s">
        <v>476</v>
      </c>
      <c r="E29" s="33" t="s">
        <v>464</v>
      </c>
      <c r="F29" s="34" t="n">
        <v>56</v>
      </c>
      <c r="G29" s="40"/>
      <c r="H29" s="40"/>
      <c r="I29" s="40"/>
      <c r="J29" s="33"/>
      <c r="K29" s="33"/>
      <c r="L29" s="34" t="n">
        <v>504</v>
      </c>
      <c r="M29" s="34"/>
      <c r="N29" s="33" t="n">
        <v>2</v>
      </c>
      <c r="O29" s="33" t="s">
        <v>398</v>
      </c>
      <c r="P29" s="33" t="n">
        <v>20303</v>
      </c>
      <c r="Q29" s="33" t="s">
        <v>465</v>
      </c>
      <c r="R29" s="33" t="n">
        <v>203</v>
      </c>
      <c r="S29" s="33" t="s">
        <v>466</v>
      </c>
      <c r="T29" s="33"/>
      <c r="U29" s="33" t="s">
        <v>401</v>
      </c>
      <c r="V29" s="33" t="s">
        <v>402</v>
      </c>
      <c r="W29" s="33"/>
      <c r="X29" s="33"/>
      <c r="Y29" s="36" t="n">
        <v>9</v>
      </c>
      <c r="Z29" s="36"/>
      <c r="AA29" s="37" t="n">
        <v>13</v>
      </c>
      <c r="AB29" s="43" t="n">
        <v>13</v>
      </c>
      <c r="AC29" s="39" t="n">
        <v>0.307692307692308</v>
      </c>
      <c r="AD29" s="39" t="n">
        <v>0.307692307692308</v>
      </c>
    </row>
    <row r="30" customFormat="false" ht="14.25" hidden="false" customHeight="false" outlineLevel="0" collapsed="false">
      <c r="A30" s="33" t="n">
        <v>73433</v>
      </c>
      <c r="B30" s="33" t="s">
        <v>477</v>
      </c>
      <c r="C30" s="33" t="s">
        <v>456</v>
      </c>
      <c r="D30" s="33" t="s">
        <v>478</v>
      </c>
      <c r="E30" s="33" t="s">
        <v>469</v>
      </c>
      <c r="F30" s="34" t="n">
        <v>178.68</v>
      </c>
      <c r="G30" s="40"/>
      <c r="H30" s="40"/>
      <c r="I30" s="40"/>
      <c r="J30" s="33"/>
      <c r="K30" s="33"/>
      <c r="L30" s="34" t="n">
        <v>2222.0246</v>
      </c>
      <c r="M30" s="34"/>
      <c r="N30" s="33" t="n">
        <v>2</v>
      </c>
      <c r="O30" s="33" t="s">
        <v>398</v>
      </c>
      <c r="P30" s="33" t="n">
        <v>20303</v>
      </c>
      <c r="Q30" s="33" t="s">
        <v>465</v>
      </c>
      <c r="R30" s="33" t="n">
        <v>203</v>
      </c>
      <c r="S30" s="33" t="s">
        <v>466</v>
      </c>
      <c r="T30" s="33"/>
      <c r="U30" s="33" t="s">
        <v>401</v>
      </c>
      <c r="V30" s="33" t="s">
        <v>432</v>
      </c>
      <c r="W30" s="33"/>
      <c r="X30" s="33"/>
      <c r="Y30" s="36" t="n">
        <v>13.2</v>
      </c>
      <c r="Z30" s="36" t="n">
        <v>22</v>
      </c>
      <c r="AA30" s="37" t="n">
        <v>22</v>
      </c>
      <c r="AB30" s="43" t="n">
        <v>22</v>
      </c>
      <c r="AC30" s="39" t="n">
        <v>0.4</v>
      </c>
      <c r="AD30" s="39" t="n">
        <v>0.4</v>
      </c>
    </row>
    <row r="31" customFormat="false" ht="14.25" hidden="false" customHeight="false" outlineLevel="0" collapsed="false">
      <c r="A31" s="33" t="n">
        <v>65806</v>
      </c>
      <c r="B31" s="33" t="s">
        <v>479</v>
      </c>
      <c r="C31" s="33" t="s">
        <v>456</v>
      </c>
      <c r="D31" s="32" t="s">
        <v>463</v>
      </c>
      <c r="E31" s="33" t="s">
        <v>464</v>
      </c>
      <c r="F31" s="34" t="n">
        <v>199</v>
      </c>
      <c r="G31" s="40"/>
      <c r="H31" s="40"/>
      <c r="I31" s="40"/>
      <c r="J31" s="33"/>
      <c r="K31" s="33"/>
      <c r="L31" s="34" t="n">
        <v>995</v>
      </c>
      <c r="M31" s="34"/>
      <c r="N31" s="33" t="n">
        <v>2</v>
      </c>
      <c r="O31" s="33" t="s">
        <v>398</v>
      </c>
      <c r="P31" s="33" t="n">
        <v>20303</v>
      </c>
      <c r="Q31" s="33" t="s">
        <v>465</v>
      </c>
      <c r="R31" s="33" t="n">
        <v>203</v>
      </c>
      <c r="S31" s="33" t="s">
        <v>466</v>
      </c>
      <c r="T31" s="33"/>
      <c r="U31" s="33" t="s">
        <v>401</v>
      </c>
      <c r="V31" s="33" t="s">
        <v>402</v>
      </c>
      <c r="W31" s="33"/>
      <c r="X31" s="33"/>
      <c r="Y31" s="36" t="n">
        <v>5</v>
      </c>
      <c r="Z31" s="36" t="n">
        <v>8.4</v>
      </c>
      <c r="AA31" s="37" t="n">
        <v>6.8</v>
      </c>
      <c r="AB31" s="43" t="n">
        <v>6.8</v>
      </c>
      <c r="AC31" s="39" t="n">
        <v>0.264705882352941</v>
      </c>
      <c r="AD31" s="39" t="n">
        <v>0.264705882352941</v>
      </c>
    </row>
    <row r="32" customFormat="false" ht="14.25" hidden="false" customHeight="false" outlineLevel="0" collapsed="false">
      <c r="A32" s="33" t="n">
        <v>22623</v>
      </c>
      <c r="B32" s="33" t="s">
        <v>480</v>
      </c>
      <c r="C32" s="33" t="s">
        <v>456</v>
      </c>
      <c r="D32" s="32" t="s">
        <v>481</v>
      </c>
      <c r="E32" s="33"/>
      <c r="F32" s="34" t="n">
        <v>193.69</v>
      </c>
      <c r="G32" s="40"/>
      <c r="H32" s="40"/>
      <c r="I32" s="40"/>
      <c r="J32" s="33"/>
      <c r="K32" s="33"/>
      <c r="L32" s="34" t="n">
        <v>3148.729</v>
      </c>
      <c r="M32" s="34"/>
      <c r="N32" s="33" t="n">
        <v>2</v>
      </c>
      <c r="O32" s="33" t="s">
        <v>398</v>
      </c>
      <c r="P32" s="33" t="n">
        <v>20303</v>
      </c>
      <c r="Q32" s="33" t="s">
        <v>465</v>
      </c>
      <c r="R32" s="33" t="n">
        <v>203</v>
      </c>
      <c r="S32" s="33" t="s">
        <v>466</v>
      </c>
      <c r="T32" s="33"/>
      <c r="U32" s="33" t="s">
        <v>401</v>
      </c>
      <c r="V32" s="33" t="s">
        <v>402</v>
      </c>
      <c r="W32" s="33"/>
      <c r="X32" s="33"/>
      <c r="Y32" s="36" t="n">
        <v>16.3</v>
      </c>
      <c r="Z32" s="36" t="n">
        <v>21</v>
      </c>
      <c r="AA32" s="37" t="n">
        <v>20.5</v>
      </c>
      <c r="AB32" s="43" t="n">
        <v>20.5</v>
      </c>
      <c r="AC32" s="39" t="n">
        <v>0.204878048780488</v>
      </c>
      <c r="AD32" s="39" t="n">
        <v>0.204878048780488</v>
      </c>
    </row>
    <row r="33" customFormat="false" ht="14.25" hidden="false" customHeight="false" outlineLevel="0" collapsed="false">
      <c r="A33" s="33" t="n">
        <v>2770</v>
      </c>
      <c r="B33" s="33" t="s">
        <v>44</v>
      </c>
      <c r="C33" s="33" t="s">
        <v>395</v>
      </c>
      <c r="D33" s="32" t="s">
        <v>482</v>
      </c>
      <c r="E33" s="33" t="s">
        <v>483</v>
      </c>
      <c r="F33" s="34" t="n">
        <v>234</v>
      </c>
      <c r="G33" s="40"/>
      <c r="H33" s="40"/>
      <c r="I33" s="40"/>
      <c r="J33" s="33"/>
      <c r="K33" s="33"/>
      <c r="L33" s="34" t="n">
        <v>1719.7448000005</v>
      </c>
      <c r="M33" s="34"/>
      <c r="N33" s="33" t="n">
        <v>1</v>
      </c>
      <c r="O33" s="33" t="s">
        <v>413</v>
      </c>
      <c r="P33" s="33" t="n">
        <v>10203</v>
      </c>
      <c r="Q33" s="33" t="s">
        <v>484</v>
      </c>
      <c r="R33" s="33" t="n">
        <v>102</v>
      </c>
      <c r="S33" s="33" t="s">
        <v>485</v>
      </c>
      <c r="T33" s="33" t="s">
        <v>416</v>
      </c>
      <c r="U33" s="33" t="s">
        <v>401</v>
      </c>
      <c r="V33" s="33" t="s">
        <v>432</v>
      </c>
      <c r="W33" s="33"/>
      <c r="X33" s="32" t="s">
        <v>454</v>
      </c>
      <c r="Y33" s="36" t="n">
        <v>7.5</v>
      </c>
      <c r="Z33" s="36" t="n">
        <v>11.5</v>
      </c>
      <c r="AA33" s="37" t="n">
        <v>10.5</v>
      </c>
      <c r="AB33" s="43" t="n">
        <v>10.5</v>
      </c>
      <c r="AC33" s="39" t="n">
        <v>0.285714285714286</v>
      </c>
      <c r="AD33" s="39" t="n">
        <v>0.285714285714286</v>
      </c>
    </row>
    <row r="34" customFormat="false" ht="14.25" hidden="false" customHeight="false" outlineLevel="0" collapsed="false">
      <c r="A34" s="33" t="n">
        <v>36169</v>
      </c>
      <c r="B34" s="33" t="s">
        <v>44</v>
      </c>
      <c r="C34" s="33" t="s">
        <v>395</v>
      </c>
      <c r="D34" s="32" t="s">
        <v>486</v>
      </c>
      <c r="E34" s="33" t="s">
        <v>483</v>
      </c>
      <c r="F34" s="34" t="n">
        <v>412</v>
      </c>
      <c r="G34" s="40"/>
      <c r="H34" s="40"/>
      <c r="I34" s="40"/>
      <c r="J34" s="33"/>
      <c r="K34" s="33"/>
      <c r="L34" s="34" t="n">
        <v>3600.9</v>
      </c>
      <c r="M34" s="34"/>
      <c r="N34" s="33" t="n">
        <v>1</v>
      </c>
      <c r="O34" s="33" t="s">
        <v>413</v>
      </c>
      <c r="P34" s="33" t="n">
        <v>10203</v>
      </c>
      <c r="Q34" s="33" t="s">
        <v>484</v>
      </c>
      <c r="R34" s="33" t="n">
        <v>102</v>
      </c>
      <c r="S34" s="33" t="s">
        <v>485</v>
      </c>
      <c r="T34" s="33" t="s">
        <v>426</v>
      </c>
      <c r="U34" s="33" t="s">
        <v>427</v>
      </c>
      <c r="V34" s="33" t="s">
        <v>432</v>
      </c>
      <c r="W34" s="33"/>
      <c r="X34" s="32" t="s">
        <v>417</v>
      </c>
      <c r="Y34" s="36" t="n">
        <v>8.8</v>
      </c>
      <c r="Z34" s="36" t="n">
        <v>13</v>
      </c>
      <c r="AA34" s="37" t="n">
        <v>11.5</v>
      </c>
      <c r="AB34" s="43" t="n">
        <v>11.5</v>
      </c>
      <c r="AC34" s="39" t="n">
        <v>0.234782608695652</v>
      </c>
      <c r="AD34" s="39" t="n">
        <v>0.234782608695652</v>
      </c>
    </row>
    <row r="35" customFormat="false" ht="14.25" hidden="false" customHeight="false" outlineLevel="0" collapsed="false">
      <c r="A35" s="33" t="n">
        <v>8474</v>
      </c>
      <c r="B35" s="33" t="s">
        <v>41</v>
      </c>
      <c r="C35" s="33" t="s">
        <v>456</v>
      </c>
      <c r="D35" s="32" t="s">
        <v>487</v>
      </c>
      <c r="E35" s="33" t="s">
        <v>488</v>
      </c>
      <c r="F35" s="34" t="n">
        <v>1</v>
      </c>
      <c r="G35" s="40"/>
      <c r="H35" s="40"/>
      <c r="I35" s="40"/>
      <c r="J35" s="33"/>
      <c r="K35" s="33"/>
      <c r="L35" s="34" t="n">
        <v>3.75</v>
      </c>
      <c r="M35" s="34"/>
      <c r="N35" s="33" t="n">
        <v>1</v>
      </c>
      <c r="O35" s="33" t="s">
        <v>413</v>
      </c>
      <c r="P35" s="33" t="n">
        <v>10203</v>
      </c>
      <c r="Q35" s="33" t="s">
        <v>484</v>
      </c>
      <c r="R35" s="33" t="n">
        <v>102</v>
      </c>
      <c r="S35" s="33" t="s">
        <v>485</v>
      </c>
      <c r="T35" s="33"/>
      <c r="U35" s="33" t="s">
        <v>401</v>
      </c>
      <c r="V35" s="33" t="s">
        <v>402</v>
      </c>
      <c r="W35" s="33"/>
      <c r="X35" s="32" t="s">
        <v>417</v>
      </c>
      <c r="Y35" s="36" t="n">
        <v>3.75</v>
      </c>
      <c r="Z35" s="36" t="n">
        <v>58</v>
      </c>
      <c r="AA35" s="37" t="n">
        <v>8</v>
      </c>
      <c r="AB35" s="43" t="n">
        <v>8</v>
      </c>
      <c r="AC35" s="39" t="n">
        <v>0.53125</v>
      </c>
      <c r="AD35" s="39" t="n">
        <v>0.53125</v>
      </c>
    </row>
    <row r="36" customFormat="false" ht="14.25" hidden="false" customHeight="false" outlineLevel="0" collapsed="false">
      <c r="A36" s="33" t="n">
        <v>11037</v>
      </c>
      <c r="B36" s="33" t="s">
        <v>199</v>
      </c>
      <c r="C36" s="33" t="s">
        <v>410</v>
      </c>
      <c r="D36" s="32" t="s">
        <v>489</v>
      </c>
      <c r="E36" s="33" t="s">
        <v>490</v>
      </c>
      <c r="F36" s="34" t="n">
        <v>90</v>
      </c>
      <c r="G36" s="40"/>
      <c r="H36" s="40"/>
      <c r="I36" s="40"/>
      <c r="J36" s="33"/>
      <c r="K36" s="33"/>
      <c r="L36" s="34" t="n">
        <v>133.47</v>
      </c>
      <c r="M36" s="34"/>
      <c r="N36" s="33" t="n">
        <v>1</v>
      </c>
      <c r="O36" s="33" t="s">
        <v>413</v>
      </c>
      <c r="P36" s="33" t="n">
        <v>10203</v>
      </c>
      <c r="Q36" s="33" t="s">
        <v>484</v>
      </c>
      <c r="R36" s="33" t="n">
        <v>102</v>
      </c>
      <c r="S36" s="33" t="s">
        <v>485</v>
      </c>
      <c r="T36" s="33"/>
      <c r="U36" s="33" t="s">
        <v>401</v>
      </c>
      <c r="V36" s="33" t="s">
        <v>432</v>
      </c>
      <c r="W36" s="33"/>
      <c r="X36" s="32" t="s">
        <v>417</v>
      </c>
      <c r="Y36" s="36" t="n">
        <v>1.8</v>
      </c>
      <c r="Z36" s="36" t="n">
        <v>2.3</v>
      </c>
      <c r="AA36" s="37" t="n">
        <v>2.3</v>
      </c>
      <c r="AB36" s="43" t="n">
        <v>2.3</v>
      </c>
      <c r="AC36" s="39" t="n">
        <v>0.217391304347826</v>
      </c>
      <c r="AD36" s="39" t="n">
        <v>0.217391304347826</v>
      </c>
    </row>
    <row r="37" customFormat="false" ht="14.25" hidden="false" customHeight="false" outlineLevel="0" collapsed="false">
      <c r="A37" s="33" t="n">
        <v>39378</v>
      </c>
      <c r="B37" s="33" t="s">
        <v>491</v>
      </c>
      <c r="C37" s="33" t="s">
        <v>410</v>
      </c>
      <c r="D37" s="32" t="s">
        <v>492</v>
      </c>
      <c r="E37" s="33" t="s">
        <v>493</v>
      </c>
      <c r="F37" s="34" t="n">
        <v>65</v>
      </c>
      <c r="G37" s="40"/>
      <c r="H37" s="40"/>
      <c r="I37" s="40"/>
      <c r="J37" s="33"/>
      <c r="K37" s="33"/>
      <c r="L37" s="34" t="n">
        <v>138.876092</v>
      </c>
      <c r="M37" s="34"/>
      <c r="N37" s="33" t="n">
        <v>1</v>
      </c>
      <c r="O37" s="33" t="s">
        <v>413</v>
      </c>
      <c r="P37" s="33" t="n">
        <v>10203</v>
      </c>
      <c r="Q37" s="33" t="s">
        <v>484</v>
      </c>
      <c r="R37" s="33" t="n">
        <v>102</v>
      </c>
      <c r="S37" s="33" t="s">
        <v>485</v>
      </c>
      <c r="T37" s="33"/>
      <c r="U37" s="33" t="s">
        <v>401</v>
      </c>
      <c r="V37" s="33" t="s">
        <v>432</v>
      </c>
      <c r="W37" s="33"/>
      <c r="X37" s="32" t="s">
        <v>417</v>
      </c>
      <c r="Y37" s="36" t="n">
        <v>2.45</v>
      </c>
      <c r="Z37" s="36" t="n">
        <v>18</v>
      </c>
      <c r="AA37" s="37" t="n">
        <v>3.8</v>
      </c>
      <c r="AB37" s="43" t="n">
        <v>3.8</v>
      </c>
      <c r="AC37" s="39" t="n">
        <v>0.355263157894737</v>
      </c>
      <c r="AD37" s="39" t="n">
        <v>0.355263157894737</v>
      </c>
    </row>
    <row r="38" customFormat="false" ht="14.25" hidden="false" customHeight="false" outlineLevel="0" collapsed="false">
      <c r="A38" s="33" t="n">
        <v>1408</v>
      </c>
      <c r="B38" s="33" t="s">
        <v>494</v>
      </c>
      <c r="C38" s="33" t="s">
        <v>395</v>
      </c>
      <c r="D38" s="32" t="s">
        <v>495</v>
      </c>
      <c r="E38" s="33" t="s">
        <v>464</v>
      </c>
      <c r="F38" s="34" t="n">
        <v>258</v>
      </c>
      <c r="G38" s="40"/>
      <c r="H38" s="40"/>
      <c r="I38" s="40"/>
      <c r="J38" s="33"/>
      <c r="K38" s="33"/>
      <c r="L38" s="34" t="n">
        <v>628.9</v>
      </c>
      <c r="M38" s="34"/>
      <c r="N38" s="33" t="n">
        <v>1</v>
      </c>
      <c r="O38" s="33" t="s">
        <v>413</v>
      </c>
      <c r="P38" s="33" t="n">
        <v>10203</v>
      </c>
      <c r="Q38" s="33" t="s">
        <v>484</v>
      </c>
      <c r="R38" s="33" t="n">
        <v>102</v>
      </c>
      <c r="S38" s="33" t="s">
        <v>485</v>
      </c>
      <c r="T38" s="33" t="s">
        <v>416</v>
      </c>
      <c r="U38" s="33" t="s">
        <v>401</v>
      </c>
      <c r="V38" s="33" t="s">
        <v>432</v>
      </c>
      <c r="W38" s="33"/>
      <c r="X38" s="32" t="s">
        <v>420</v>
      </c>
      <c r="Y38" s="36" t="n">
        <v>2.5</v>
      </c>
      <c r="Z38" s="36" t="n">
        <v>6.21</v>
      </c>
      <c r="AA38" s="37" t="n">
        <v>3</v>
      </c>
      <c r="AB38" s="43" t="n">
        <v>3</v>
      </c>
      <c r="AC38" s="39" t="n">
        <v>0.166666666666667</v>
      </c>
      <c r="AD38" s="39" t="n">
        <v>0.166666666666667</v>
      </c>
    </row>
    <row r="39" customFormat="false" ht="14.25" hidden="false" customHeight="false" outlineLevel="0" collapsed="false">
      <c r="A39" s="33" t="n">
        <v>25375</v>
      </c>
      <c r="B39" s="33" t="s">
        <v>494</v>
      </c>
      <c r="C39" s="33" t="s">
        <v>456</v>
      </c>
      <c r="D39" s="32" t="s">
        <v>496</v>
      </c>
      <c r="E39" s="33" t="s">
        <v>497</v>
      </c>
      <c r="F39" s="34" t="n">
        <v>167.2925</v>
      </c>
      <c r="G39" s="40"/>
      <c r="H39" s="40"/>
      <c r="I39" s="40"/>
      <c r="J39" s="33"/>
      <c r="K39" s="33"/>
      <c r="L39" s="34" t="n">
        <v>1018.794115</v>
      </c>
      <c r="M39" s="34"/>
      <c r="N39" s="33" t="n">
        <v>1</v>
      </c>
      <c r="O39" s="33" t="s">
        <v>413</v>
      </c>
      <c r="P39" s="33" t="n">
        <v>10203</v>
      </c>
      <c r="Q39" s="33" t="s">
        <v>484</v>
      </c>
      <c r="R39" s="33" t="n">
        <v>102</v>
      </c>
      <c r="S39" s="33" t="s">
        <v>485</v>
      </c>
      <c r="T39" s="33" t="s">
        <v>416</v>
      </c>
      <c r="U39" s="33" t="s">
        <v>401</v>
      </c>
      <c r="V39" s="33" t="s">
        <v>402</v>
      </c>
      <c r="W39" s="33"/>
      <c r="X39" s="32" t="s">
        <v>454</v>
      </c>
      <c r="Y39" s="36" t="n">
        <v>7.15</v>
      </c>
      <c r="Z39" s="36" t="n">
        <v>25</v>
      </c>
      <c r="AA39" s="37" t="n">
        <v>10</v>
      </c>
      <c r="AB39" s="43" t="n">
        <v>10</v>
      </c>
      <c r="AC39" s="39" t="n">
        <v>0.285</v>
      </c>
      <c r="AD39" s="39" t="n">
        <v>0.285</v>
      </c>
    </row>
    <row r="40" customFormat="false" ht="14.25" hidden="false" customHeight="false" outlineLevel="0" collapsed="false">
      <c r="A40" s="33" t="n">
        <v>49968</v>
      </c>
      <c r="B40" s="33" t="s">
        <v>494</v>
      </c>
      <c r="C40" s="33" t="s">
        <v>395</v>
      </c>
      <c r="D40" s="32" t="s">
        <v>498</v>
      </c>
      <c r="E40" s="33" t="s">
        <v>499</v>
      </c>
      <c r="F40" s="34" t="n">
        <v>240</v>
      </c>
      <c r="G40" s="40"/>
      <c r="H40" s="40"/>
      <c r="I40" s="40"/>
      <c r="J40" s="33"/>
      <c r="K40" s="33"/>
      <c r="L40" s="34" t="n">
        <v>1152</v>
      </c>
      <c r="M40" s="34"/>
      <c r="N40" s="33" t="n">
        <v>1</v>
      </c>
      <c r="O40" s="33" t="s">
        <v>413</v>
      </c>
      <c r="P40" s="33" t="n">
        <v>10203</v>
      </c>
      <c r="Q40" s="33" t="s">
        <v>484</v>
      </c>
      <c r="R40" s="33" t="n">
        <v>102</v>
      </c>
      <c r="S40" s="33" t="s">
        <v>485</v>
      </c>
      <c r="T40" s="33" t="s">
        <v>426</v>
      </c>
      <c r="U40" s="33" t="s">
        <v>401</v>
      </c>
      <c r="V40" s="33" t="s">
        <v>402</v>
      </c>
      <c r="W40" s="33"/>
      <c r="X40" s="32" t="s">
        <v>417</v>
      </c>
      <c r="Y40" s="36" t="n">
        <v>4.8</v>
      </c>
      <c r="Z40" s="36" t="n">
        <v>12</v>
      </c>
      <c r="AA40" s="37" t="n">
        <v>8</v>
      </c>
      <c r="AB40" s="43" t="n">
        <v>8</v>
      </c>
      <c r="AC40" s="39" t="n">
        <v>0.4</v>
      </c>
      <c r="AD40" s="39" t="n">
        <v>0.4</v>
      </c>
    </row>
    <row r="41" customFormat="false" ht="14.25" hidden="false" customHeight="false" outlineLevel="0" collapsed="false">
      <c r="A41" s="33" t="n">
        <v>58375</v>
      </c>
      <c r="B41" s="33" t="s">
        <v>494</v>
      </c>
      <c r="C41" s="33" t="s">
        <v>395</v>
      </c>
      <c r="D41" s="32" t="s">
        <v>500</v>
      </c>
      <c r="E41" s="33" t="s">
        <v>501</v>
      </c>
      <c r="F41" s="34" t="n">
        <v>410.8</v>
      </c>
      <c r="G41" s="40"/>
      <c r="H41" s="40"/>
      <c r="I41" s="40"/>
      <c r="J41" s="33"/>
      <c r="K41" s="33"/>
      <c r="L41" s="34" t="n">
        <v>2054</v>
      </c>
      <c r="M41" s="34"/>
      <c r="N41" s="33" t="n">
        <v>1</v>
      </c>
      <c r="O41" s="33" t="s">
        <v>413</v>
      </c>
      <c r="P41" s="33" t="n">
        <v>10203</v>
      </c>
      <c r="Q41" s="33" t="s">
        <v>484</v>
      </c>
      <c r="R41" s="33" t="n">
        <v>102</v>
      </c>
      <c r="S41" s="33" t="s">
        <v>485</v>
      </c>
      <c r="T41" s="33" t="s">
        <v>426</v>
      </c>
      <c r="U41" s="33" t="s">
        <v>427</v>
      </c>
      <c r="V41" s="33" t="s">
        <v>432</v>
      </c>
      <c r="W41" s="33" t="s">
        <v>502</v>
      </c>
      <c r="X41" s="32" t="s">
        <v>417</v>
      </c>
      <c r="Y41" s="36" t="n">
        <v>9.5</v>
      </c>
      <c r="Z41" s="36" t="n">
        <v>16</v>
      </c>
      <c r="AA41" s="37" t="n">
        <v>12</v>
      </c>
      <c r="AB41" s="43" t="n">
        <v>12</v>
      </c>
      <c r="AC41" s="39" t="n">
        <v>0.208333333333333</v>
      </c>
      <c r="AD41" s="39" t="n">
        <v>0.208333333333333</v>
      </c>
    </row>
    <row r="42" customFormat="false" ht="14.25" hidden="false" customHeight="false" outlineLevel="0" collapsed="false">
      <c r="A42" s="33" t="n">
        <v>89964</v>
      </c>
      <c r="B42" s="33" t="s">
        <v>503</v>
      </c>
      <c r="C42" s="33" t="s">
        <v>395</v>
      </c>
      <c r="D42" s="32" t="s">
        <v>504</v>
      </c>
      <c r="E42" s="33" t="s">
        <v>505</v>
      </c>
      <c r="F42" s="34" t="n">
        <v>199.75</v>
      </c>
      <c r="G42" s="40"/>
      <c r="H42" s="40"/>
      <c r="I42" s="40"/>
      <c r="J42" s="33"/>
      <c r="K42" s="33"/>
      <c r="L42" s="34" t="n">
        <v>1118.6</v>
      </c>
      <c r="M42" s="34"/>
      <c r="N42" s="33" t="n">
        <v>1</v>
      </c>
      <c r="O42" s="33" t="s">
        <v>413</v>
      </c>
      <c r="P42" s="33" t="n">
        <v>10203</v>
      </c>
      <c r="Q42" s="33" t="s">
        <v>484</v>
      </c>
      <c r="R42" s="33" t="n">
        <v>102</v>
      </c>
      <c r="S42" s="33" t="s">
        <v>485</v>
      </c>
      <c r="T42" s="33" t="s">
        <v>426</v>
      </c>
      <c r="U42" s="33" t="s">
        <v>427</v>
      </c>
      <c r="V42" s="33" t="s">
        <v>402</v>
      </c>
      <c r="W42" s="33" t="s">
        <v>502</v>
      </c>
      <c r="X42" s="32" t="s">
        <v>417</v>
      </c>
      <c r="Y42" s="36" t="n">
        <v>5.6</v>
      </c>
      <c r="Z42" s="36" t="n">
        <v>29.8</v>
      </c>
      <c r="AA42" s="37" t="n">
        <v>16</v>
      </c>
      <c r="AB42" s="43" t="n">
        <v>16</v>
      </c>
      <c r="AC42" s="39" t="n">
        <v>0.65</v>
      </c>
      <c r="AD42" s="39" t="n">
        <v>0.65</v>
      </c>
    </row>
    <row r="43" customFormat="false" ht="14.25" hidden="false" customHeight="false" outlineLevel="0" collapsed="false">
      <c r="A43" s="33" t="n">
        <v>1531</v>
      </c>
      <c r="B43" s="33" t="s">
        <v>506</v>
      </c>
      <c r="C43" s="33" t="s">
        <v>410</v>
      </c>
      <c r="D43" s="32" t="s">
        <v>507</v>
      </c>
      <c r="E43" s="33" t="s">
        <v>501</v>
      </c>
      <c r="F43" s="34" t="n">
        <v>282</v>
      </c>
      <c r="G43" s="40"/>
      <c r="H43" s="40"/>
      <c r="I43" s="40"/>
      <c r="J43" s="33"/>
      <c r="K43" s="33"/>
      <c r="L43" s="34" t="n">
        <v>809.32</v>
      </c>
      <c r="M43" s="34"/>
      <c r="N43" s="33" t="n">
        <v>1</v>
      </c>
      <c r="O43" s="33" t="s">
        <v>413</v>
      </c>
      <c r="P43" s="33" t="n">
        <v>10203</v>
      </c>
      <c r="Q43" s="33" t="s">
        <v>484</v>
      </c>
      <c r="R43" s="33" t="n">
        <v>102</v>
      </c>
      <c r="S43" s="33" t="s">
        <v>485</v>
      </c>
      <c r="T43" s="33" t="s">
        <v>426</v>
      </c>
      <c r="U43" s="33" t="s">
        <v>401</v>
      </c>
      <c r="V43" s="33" t="s">
        <v>402</v>
      </c>
      <c r="W43" s="33"/>
      <c r="X43" s="32" t="s">
        <v>454</v>
      </c>
      <c r="Y43" s="36" t="n">
        <v>3.2</v>
      </c>
      <c r="Z43" s="36" t="n">
        <v>4.6</v>
      </c>
      <c r="AA43" s="37" t="n">
        <v>4.6</v>
      </c>
      <c r="AB43" s="43" t="n">
        <v>4.6</v>
      </c>
      <c r="AC43" s="39" t="n">
        <v>0.304347826086956</v>
      </c>
      <c r="AD43" s="39" t="n">
        <v>0.304347826086956</v>
      </c>
    </row>
    <row r="44" customFormat="false" ht="14.25" hidden="false" customHeight="false" outlineLevel="0" collapsed="false">
      <c r="A44" s="33" t="n">
        <v>2359</v>
      </c>
      <c r="B44" s="33" t="s">
        <v>508</v>
      </c>
      <c r="C44" s="33" t="s">
        <v>456</v>
      </c>
      <c r="D44" s="32" t="s">
        <v>509</v>
      </c>
      <c r="E44" s="33" t="s">
        <v>464</v>
      </c>
      <c r="F44" s="34" t="n">
        <v>214.82</v>
      </c>
      <c r="G44" s="40"/>
      <c r="H44" s="40"/>
      <c r="I44" s="40"/>
      <c r="J44" s="33"/>
      <c r="K44" s="33"/>
      <c r="L44" s="34" t="n">
        <v>2965.83910552</v>
      </c>
      <c r="M44" s="34"/>
      <c r="N44" s="33" t="n">
        <v>1</v>
      </c>
      <c r="O44" s="33" t="s">
        <v>413</v>
      </c>
      <c r="P44" s="33" t="n">
        <v>10203</v>
      </c>
      <c r="Q44" s="33" t="s">
        <v>484</v>
      </c>
      <c r="R44" s="33" t="n">
        <v>102</v>
      </c>
      <c r="S44" s="33" t="s">
        <v>485</v>
      </c>
      <c r="T44" s="33" t="s">
        <v>416</v>
      </c>
      <c r="U44" s="33" t="s">
        <v>401</v>
      </c>
      <c r="V44" s="33" t="s">
        <v>402</v>
      </c>
      <c r="W44" s="33"/>
      <c r="X44" s="32" t="s">
        <v>417</v>
      </c>
      <c r="Y44" s="36" t="n">
        <v>17</v>
      </c>
      <c r="Z44" s="36" t="n">
        <v>26.4</v>
      </c>
      <c r="AA44" s="37" t="n">
        <v>20</v>
      </c>
      <c r="AB44" s="43" t="n">
        <v>20</v>
      </c>
      <c r="AC44" s="39" t="n">
        <v>0.15</v>
      </c>
      <c r="AD44" s="39" t="n">
        <v>0.15</v>
      </c>
    </row>
    <row r="45" customFormat="false" ht="14.25" hidden="false" customHeight="false" outlineLevel="0" collapsed="false">
      <c r="A45" s="33" t="n">
        <v>65317</v>
      </c>
      <c r="B45" s="33" t="s">
        <v>508</v>
      </c>
      <c r="C45" s="33" t="s">
        <v>395</v>
      </c>
      <c r="D45" s="32" t="s">
        <v>510</v>
      </c>
      <c r="E45" s="33" t="s">
        <v>464</v>
      </c>
      <c r="F45" s="34" t="n">
        <v>321</v>
      </c>
      <c r="G45" s="40"/>
      <c r="H45" s="40"/>
      <c r="I45" s="40"/>
      <c r="J45" s="33"/>
      <c r="K45" s="33"/>
      <c r="L45" s="34" t="n">
        <v>2449.1</v>
      </c>
      <c r="M45" s="34"/>
      <c r="N45" s="33" t="n">
        <v>1</v>
      </c>
      <c r="O45" s="33" t="s">
        <v>413</v>
      </c>
      <c r="P45" s="33" t="n">
        <v>10203</v>
      </c>
      <c r="Q45" s="33" t="s">
        <v>484</v>
      </c>
      <c r="R45" s="33" t="n">
        <v>102</v>
      </c>
      <c r="S45" s="33" t="s">
        <v>485</v>
      </c>
      <c r="T45" s="33" t="s">
        <v>416</v>
      </c>
      <c r="U45" s="33" t="s">
        <v>401</v>
      </c>
      <c r="V45" s="33" t="s">
        <v>402</v>
      </c>
      <c r="W45" s="33" t="s">
        <v>502</v>
      </c>
      <c r="X45" s="32" t="s">
        <v>417</v>
      </c>
      <c r="Y45" s="36" t="n">
        <v>7.6</v>
      </c>
      <c r="Z45" s="36" t="n">
        <v>8.8</v>
      </c>
      <c r="AA45" s="37" t="n">
        <v>8.8</v>
      </c>
      <c r="AB45" s="43" t="n">
        <v>8.8</v>
      </c>
      <c r="AC45" s="39" t="n">
        <v>0.136363636363636</v>
      </c>
      <c r="AD45" s="39" t="n">
        <v>0.136363636363636</v>
      </c>
    </row>
    <row r="46" customFormat="false" ht="14.25" hidden="false" customHeight="false" outlineLevel="0" collapsed="false">
      <c r="A46" s="33" t="n">
        <v>11266</v>
      </c>
      <c r="B46" s="33" t="s">
        <v>511</v>
      </c>
      <c r="C46" s="33" t="s">
        <v>395</v>
      </c>
      <c r="D46" s="32" t="s">
        <v>512</v>
      </c>
      <c r="E46" s="33" t="s">
        <v>513</v>
      </c>
      <c r="F46" s="34" t="n">
        <v>283</v>
      </c>
      <c r="G46" s="40"/>
      <c r="H46" s="40"/>
      <c r="I46" s="40"/>
      <c r="J46" s="33"/>
      <c r="K46" s="33"/>
      <c r="L46" s="34" t="n">
        <v>503</v>
      </c>
      <c r="M46" s="34"/>
      <c r="N46" s="33" t="n">
        <v>1</v>
      </c>
      <c r="O46" s="33" t="s">
        <v>413</v>
      </c>
      <c r="P46" s="33" t="n">
        <v>10203</v>
      </c>
      <c r="Q46" s="33" t="s">
        <v>484</v>
      </c>
      <c r="R46" s="33" t="n">
        <v>102</v>
      </c>
      <c r="S46" s="33" t="s">
        <v>485</v>
      </c>
      <c r="T46" s="33" t="s">
        <v>416</v>
      </c>
      <c r="U46" s="33" t="s">
        <v>401</v>
      </c>
      <c r="V46" s="33" t="s">
        <v>402</v>
      </c>
      <c r="W46" s="33"/>
      <c r="X46" s="32" t="s">
        <v>420</v>
      </c>
      <c r="Y46" s="36" t="n">
        <v>2</v>
      </c>
      <c r="Z46" s="36" t="n">
        <v>2.9</v>
      </c>
      <c r="AA46" s="37" t="n">
        <v>2.8</v>
      </c>
      <c r="AB46" s="43" t="n">
        <v>2.8</v>
      </c>
      <c r="AC46" s="39" t="n">
        <v>0.285714285714286</v>
      </c>
      <c r="AD46" s="39" t="n">
        <v>0.285714285714286</v>
      </c>
    </row>
    <row r="47" customFormat="false" ht="14.25" hidden="false" customHeight="false" outlineLevel="0" collapsed="false">
      <c r="A47" s="33" t="n">
        <v>45479</v>
      </c>
      <c r="B47" s="33" t="s">
        <v>511</v>
      </c>
      <c r="C47" s="33" t="s">
        <v>395</v>
      </c>
      <c r="D47" s="32" t="s">
        <v>514</v>
      </c>
      <c r="E47" s="33" t="s">
        <v>464</v>
      </c>
      <c r="F47" s="34" t="n">
        <v>702</v>
      </c>
      <c r="G47" s="40"/>
      <c r="H47" s="40"/>
      <c r="I47" s="40"/>
      <c r="J47" s="33"/>
      <c r="K47" s="33"/>
      <c r="L47" s="34" t="n">
        <v>2246.4</v>
      </c>
      <c r="M47" s="34"/>
      <c r="N47" s="33" t="n">
        <v>1</v>
      </c>
      <c r="O47" s="33" t="s">
        <v>413</v>
      </c>
      <c r="P47" s="33" t="n">
        <v>10203</v>
      </c>
      <c r="Q47" s="33" t="s">
        <v>484</v>
      </c>
      <c r="R47" s="33" t="n">
        <v>102</v>
      </c>
      <c r="S47" s="33" t="s">
        <v>485</v>
      </c>
      <c r="T47" s="33" t="s">
        <v>416</v>
      </c>
      <c r="U47" s="33" t="s">
        <v>401</v>
      </c>
      <c r="V47" s="33" t="s">
        <v>402</v>
      </c>
      <c r="W47" s="33" t="s">
        <v>502</v>
      </c>
      <c r="X47" s="32" t="s">
        <v>417</v>
      </c>
      <c r="Y47" s="36" t="n">
        <v>3.2</v>
      </c>
      <c r="Z47" s="36" t="n">
        <v>3.9</v>
      </c>
      <c r="AA47" s="37" t="n">
        <v>3.7</v>
      </c>
      <c r="AB47" s="43" t="n">
        <v>3.7</v>
      </c>
      <c r="AC47" s="39" t="n">
        <v>0.135135135135135</v>
      </c>
      <c r="AD47" s="39" t="n">
        <v>0.135135135135135</v>
      </c>
    </row>
    <row r="48" customFormat="false" ht="14.25" hidden="false" customHeight="false" outlineLevel="0" collapsed="false">
      <c r="A48" s="33" t="n">
        <v>16522</v>
      </c>
      <c r="B48" s="33" t="s">
        <v>515</v>
      </c>
      <c r="C48" s="33" t="s">
        <v>395</v>
      </c>
      <c r="D48" s="32" t="s">
        <v>516</v>
      </c>
      <c r="E48" s="33" t="s">
        <v>517</v>
      </c>
      <c r="F48" s="34" t="n">
        <v>16</v>
      </c>
      <c r="G48" s="40"/>
      <c r="H48" s="40"/>
      <c r="I48" s="40"/>
      <c r="J48" s="33"/>
      <c r="K48" s="33"/>
      <c r="L48" s="34" t="n">
        <v>76.5</v>
      </c>
      <c r="M48" s="34"/>
      <c r="N48" s="33" t="n">
        <v>1</v>
      </c>
      <c r="O48" s="33" t="s">
        <v>413</v>
      </c>
      <c r="P48" s="33" t="n">
        <v>10203</v>
      </c>
      <c r="Q48" s="33" t="s">
        <v>484</v>
      </c>
      <c r="R48" s="33" t="n">
        <v>102</v>
      </c>
      <c r="S48" s="33" t="s">
        <v>485</v>
      </c>
      <c r="T48" s="33"/>
      <c r="U48" s="33" t="s">
        <v>401</v>
      </c>
      <c r="V48" s="33" t="s">
        <v>402</v>
      </c>
      <c r="W48" s="33"/>
      <c r="X48" s="32" t="s">
        <v>454</v>
      </c>
      <c r="Y48" s="36" t="n">
        <v>4.8</v>
      </c>
      <c r="Z48" s="36" t="n">
        <v>5.6</v>
      </c>
      <c r="AA48" s="37" t="n">
        <v>5.5</v>
      </c>
      <c r="AB48" s="43" t="n">
        <v>5.5</v>
      </c>
      <c r="AC48" s="39" t="n">
        <v>0.127272727272727</v>
      </c>
      <c r="AD48" s="39" t="n">
        <v>0.127272727272727</v>
      </c>
    </row>
    <row r="49" customFormat="false" ht="14.25" hidden="false" customHeight="false" outlineLevel="0" collapsed="false">
      <c r="A49" s="33" t="n">
        <v>100986</v>
      </c>
      <c r="B49" s="33" t="s">
        <v>518</v>
      </c>
      <c r="C49" s="33" t="s">
        <v>395</v>
      </c>
      <c r="D49" s="32" t="s">
        <v>519</v>
      </c>
      <c r="E49" s="33" t="s">
        <v>520</v>
      </c>
      <c r="F49" s="34" t="n">
        <v>97</v>
      </c>
      <c r="G49" s="40"/>
      <c r="H49" s="40"/>
      <c r="I49" s="40"/>
      <c r="J49" s="33"/>
      <c r="K49" s="33"/>
      <c r="L49" s="34" t="n">
        <v>2095.2</v>
      </c>
      <c r="M49" s="34"/>
      <c r="N49" s="33" t="n">
        <v>1</v>
      </c>
      <c r="O49" s="33" t="s">
        <v>413</v>
      </c>
      <c r="P49" s="33" t="n">
        <v>10203</v>
      </c>
      <c r="Q49" s="33" t="s">
        <v>484</v>
      </c>
      <c r="R49" s="33" t="n">
        <v>102</v>
      </c>
      <c r="S49" s="33" t="s">
        <v>485</v>
      </c>
      <c r="T49" s="33" t="s">
        <v>426</v>
      </c>
      <c r="U49" s="33" t="s">
        <v>427</v>
      </c>
      <c r="V49" s="33" t="s">
        <v>432</v>
      </c>
      <c r="W49" s="33"/>
      <c r="X49" s="32" t="s">
        <v>454</v>
      </c>
      <c r="Y49" s="36" t="n">
        <v>21.6</v>
      </c>
      <c r="Z49" s="36" t="n">
        <v>68</v>
      </c>
      <c r="AA49" s="37" t="n">
        <v>36</v>
      </c>
      <c r="AB49" s="43" t="n">
        <v>36</v>
      </c>
      <c r="AC49" s="39" t="n">
        <v>0.4</v>
      </c>
      <c r="AD49" s="39" t="n">
        <v>0.4</v>
      </c>
    </row>
    <row r="50" customFormat="false" ht="14.25" hidden="false" customHeight="false" outlineLevel="0" collapsed="false">
      <c r="A50" s="33" t="n">
        <v>1603</v>
      </c>
      <c r="B50" s="33" t="s">
        <v>521</v>
      </c>
      <c r="C50" s="33" t="s">
        <v>395</v>
      </c>
      <c r="D50" s="32" t="s">
        <v>522</v>
      </c>
      <c r="E50" s="33" t="s">
        <v>523</v>
      </c>
      <c r="F50" s="34" t="n">
        <v>157</v>
      </c>
      <c r="G50" s="40"/>
      <c r="H50" s="40"/>
      <c r="I50" s="40"/>
      <c r="J50" s="33"/>
      <c r="K50" s="33"/>
      <c r="L50" s="34" t="n">
        <v>217.45</v>
      </c>
      <c r="M50" s="34"/>
      <c r="N50" s="33" t="n">
        <v>1</v>
      </c>
      <c r="O50" s="33" t="s">
        <v>413</v>
      </c>
      <c r="P50" s="33" t="n">
        <v>10203</v>
      </c>
      <c r="Q50" s="33" t="s">
        <v>484</v>
      </c>
      <c r="R50" s="33" t="n">
        <v>102</v>
      </c>
      <c r="S50" s="33" t="s">
        <v>485</v>
      </c>
      <c r="T50" s="33" t="s">
        <v>423</v>
      </c>
      <c r="U50" s="33" t="s">
        <v>401</v>
      </c>
      <c r="V50" s="33" t="s">
        <v>402</v>
      </c>
      <c r="W50" s="33"/>
      <c r="X50" s="32" t="s">
        <v>417</v>
      </c>
      <c r="Y50" s="36" t="n">
        <v>1.4</v>
      </c>
      <c r="Z50" s="36" t="n">
        <v>6</v>
      </c>
      <c r="AA50" s="37" t="n">
        <v>3</v>
      </c>
      <c r="AB50" s="43" t="n">
        <v>1.8</v>
      </c>
      <c r="AC50" s="39" t="n">
        <v>0.533333333333333</v>
      </c>
      <c r="AD50" s="39" t="n">
        <v>0.222222222222222</v>
      </c>
    </row>
    <row r="51" customFormat="false" ht="14.25" hidden="false" customHeight="false" outlineLevel="0" collapsed="false">
      <c r="A51" s="33" t="n">
        <v>37435</v>
      </c>
      <c r="B51" s="33" t="s">
        <v>521</v>
      </c>
      <c r="C51" s="33" t="s">
        <v>395</v>
      </c>
      <c r="D51" s="32" t="s">
        <v>512</v>
      </c>
      <c r="E51" s="33" t="s">
        <v>524</v>
      </c>
      <c r="F51" s="34" t="n">
        <v>104</v>
      </c>
      <c r="G51" s="40"/>
      <c r="H51" s="40"/>
      <c r="I51" s="40"/>
      <c r="J51" s="33"/>
      <c r="K51" s="33"/>
      <c r="L51" s="34" t="n">
        <v>728</v>
      </c>
      <c r="M51" s="34"/>
      <c r="N51" s="33" t="n">
        <v>1</v>
      </c>
      <c r="O51" s="33" t="s">
        <v>413</v>
      </c>
      <c r="P51" s="33" t="n">
        <v>10203</v>
      </c>
      <c r="Q51" s="33" t="s">
        <v>484</v>
      </c>
      <c r="R51" s="33" t="n">
        <v>102</v>
      </c>
      <c r="S51" s="33" t="s">
        <v>485</v>
      </c>
      <c r="T51" s="33"/>
      <c r="U51" s="33" t="s">
        <v>401</v>
      </c>
      <c r="V51" s="33" t="s">
        <v>432</v>
      </c>
      <c r="W51" s="33"/>
      <c r="X51" s="32" t="s">
        <v>417</v>
      </c>
      <c r="Y51" s="36" t="n">
        <v>7</v>
      </c>
      <c r="Z51" s="36" t="n">
        <v>10</v>
      </c>
      <c r="AA51" s="37" t="n">
        <v>10</v>
      </c>
      <c r="AB51" s="43" t="n">
        <v>10</v>
      </c>
      <c r="AC51" s="39" t="n">
        <v>0.3</v>
      </c>
      <c r="AD51" s="39" t="n">
        <v>0.3</v>
      </c>
    </row>
    <row r="52" customFormat="false" ht="14.25" hidden="false" customHeight="false" outlineLevel="0" collapsed="false">
      <c r="A52" s="33" t="n">
        <v>47222</v>
      </c>
      <c r="B52" s="33" t="s">
        <v>525</v>
      </c>
      <c r="C52" s="33" t="s">
        <v>410</v>
      </c>
      <c r="D52" s="32" t="s">
        <v>526</v>
      </c>
      <c r="E52" s="33" t="s">
        <v>527</v>
      </c>
      <c r="F52" s="34" t="n">
        <v>33</v>
      </c>
      <c r="G52" s="40"/>
      <c r="H52" s="40"/>
      <c r="I52" s="40"/>
      <c r="J52" s="33"/>
      <c r="K52" s="33"/>
      <c r="L52" s="34" t="n">
        <v>61.1</v>
      </c>
      <c r="M52" s="34"/>
      <c r="N52" s="33" t="n">
        <v>1</v>
      </c>
      <c r="O52" s="33" t="s">
        <v>413</v>
      </c>
      <c r="P52" s="33" t="n">
        <v>10203</v>
      </c>
      <c r="Q52" s="33" t="s">
        <v>484</v>
      </c>
      <c r="R52" s="33" t="n">
        <v>102</v>
      </c>
      <c r="S52" s="33" t="s">
        <v>485</v>
      </c>
      <c r="T52" s="33"/>
      <c r="U52" s="33" t="s">
        <v>401</v>
      </c>
      <c r="V52" s="33" t="s">
        <v>432</v>
      </c>
      <c r="W52" s="33"/>
      <c r="X52" s="32" t="s">
        <v>417</v>
      </c>
      <c r="Y52" s="36" t="n">
        <v>1.9</v>
      </c>
      <c r="Z52" s="36" t="n">
        <v>5.3</v>
      </c>
      <c r="AA52" s="37" t="n">
        <v>4.5</v>
      </c>
      <c r="AB52" s="43" t="n">
        <v>4.5</v>
      </c>
      <c r="AC52" s="39" t="n">
        <v>0.577777777777778</v>
      </c>
      <c r="AD52" s="39" t="n">
        <v>0.577777777777778</v>
      </c>
    </row>
    <row r="53" customFormat="false" ht="14.25" hidden="false" customHeight="false" outlineLevel="0" collapsed="false">
      <c r="A53" s="33" t="n">
        <v>45137</v>
      </c>
      <c r="B53" s="33" t="s">
        <v>528</v>
      </c>
      <c r="C53" s="33" t="s">
        <v>395</v>
      </c>
      <c r="D53" s="32" t="s">
        <v>529</v>
      </c>
      <c r="E53" s="33" t="s">
        <v>464</v>
      </c>
      <c r="F53" s="34" t="n">
        <v>246</v>
      </c>
      <c r="G53" s="40"/>
      <c r="H53" s="40"/>
      <c r="I53" s="40"/>
      <c r="J53" s="33"/>
      <c r="K53" s="33"/>
      <c r="L53" s="34" t="n">
        <v>7738.796527425</v>
      </c>
      <c r="M53" s="34"/>
      <c r="N53" s="33" t="n">
        <v>1</v>
      </c>
      <c r="O53" s="33" t="s">
        <v>413</v>
      </c>
      <c r="P53" s="33" t="n">
        <v>10203</v>
      </c>
      <c r="Q53" s="33" t="s">
        <v>484</v>
      </c>
      <c r="R53" s="33" t="n">
        <v>102</v>
      </c>
      <c r="S53" s="33" t="s">
        <v>485</v>
      </c>
      <c r="T53" s="33" t="s">
        <v>416</v>
      </c>
      <c r="U53" s="33" t="s">
        <v>401</v>
      </c>
      <c r="V53" s="33" t="s">
        <v>402</v>
      </c>
      <c r="W53" s="33" t="s">
        <v>502</v>
      </c>
      <c r="X53" s="32" t="s">
        <v>417</v>
      </c>
      <c r="Y53" s="36" t="n">
        <v>31.6</v>
      </c>
      <c r="Z53" s="36" t="n">
        <v>36.3</v>
      </c>
      <c r="AA53" s="37" t="n">
        <v>36.3</v>
      </c>
      <c r="AB53" s="43" t="n">
        <v>36.3</v>
      </c>
      <c r="AC53" s="39" t="n">
        <v>0.129476584022038</v>
      </c>
      <c r="AD53" s="39" t="n">
        <v>0.129476584022038</v>
      </c>
    </row>
    <row r="54" customFormat="false" ht="14.25" hidden="false" customHeight="false" outlineLevel="0" collapsed="false">
      <c r="A54" s="33" t="n">
        <v>48012</v>
      </c>
      <c r="B54" s="33" t="s">
        <v>528</v>
      </c>
      <c r="C54" s="33" t="s">
        <v>395</v>
      </c>
      <c r="D54" s="32" t="s">
        <v>530</v>
      </c>
      <c r="E54" s="33" t="s">
        <v>531</v>
      </c>
      <c r="F54" s="34" t="n">
        <v>110</v>
      </c>
      <c r="G54" s="40"/>
      <c r="H54" s="40"/>
      <c r="I54" s="40"/>
      <c r="J54" s="33"/>
      <c r="K54" s="33"/>
      <c r="L54" s="34" t="n">
        <v>990</v>
      </c>
      <c r="M54" s="34"/>
      <c r="N54" s="33" t="n">
        <v>1</v>
      </c>
      <c r="O54" s="33" t="s">
        <v>413</v>
      </c>
      <c r="P54" s="33" t="n">
        <v>10203</v>
      </c>
      <c r="Q54" s="33" t="s">
        <v>484</v>
      </c>
      <c r="R54" s="33" t="n">
        <v>102</v>
      </c>
      <c r="S54" s="33" t="s">
        <v>485</v>
      </c>
      <c r="T54" s="33" t="s">
        <v>426</v>
      </c>
      <c r="U54" s="33" t="s">
        <v>427</v>
      </c>
      <c r="V54" s="33" t="s">
        <v>432</v>
      </c>
      <c r="W54" s="33"/>
      <c r="X54" s="32" t="s">
        <v>454</v>
      </c>
      <c r="Y54" s="36" t="n">
        <v>9</v>
      </c>
      <c r="Z54" s="36" t="n">
        <v>15</v>
      </c>
      <c r="AA54" s="37" t="n">
        <v>14.8</v>
      </c>
      <c r="AB54" s="43" t="n">
        <v>14.8</v>
      </c>
      <c r="AC54" s="39" t="n">
        <v>0.391891891891892</v>
      </c>
      <c r="AD54" s="39" t="n">
        <v>0.391891891891892</v>
      </c>
    </row>
    <row r="55" customFormat="false" ht="14.25" hidden="false" customHeight="false" outlineLevel="0" collapsed="false">
      <c r="A55" s="33" t="n">
        <v>58310</v>
      </c>
      <c r="B55" s="33" t="s">
        <v>532</v>
      </c>
      <c r="C55" s="33" t="s">
        <v>395</v>
      </c>
      <c r="D55" s="32" t="s">
        <v>533</v>
      </c>
      <c r="E55" s="33" t="s">
        <v>534</v>
      </c>
      <c r="F55" s="34" t="n">
        <v>148</v>
      </c>
      <c r="G55" s="40"/>
      <c r="H55" s="40"/>
      <c r="I55" s="40"/>
      <c r="J55" s="33"/>
      <c r="K55" s="33"/>
      <c r="L55" s="34" t="n">
        <v>1402.38</v>
      </c>
      <c r="M55" s="34"/>
      <c r="N55" s="33" t="n">
        <v>1</v>
      </c>
      <c r="O55" s="33" t="s">
        <v>413</v>
      </c>
      <c r="P55" s="33" t="n">
        <v>10203</v>
      </c>
      <c r="Q55" s="33" t="s">
        <v>484</v>
      </c>
      <c r="R55" s="33" t="n">
        <v>102</v>
      </c>
      <c r="S55" s="33" t="s">
        <v>485</v>
      </c>
      <c r="T55" s="33" t="s">
        <v>416</v>
      </c>
      <c r="U55" s="33" t="s">
        <v>401</v>
      </c>
      <c r="V55" s="33" t="s">
        <v>402</v>
      </c>
      <c r="W55" s="33" t="s">
        <v>502</v>
      </c>
      <c r="X55" s="32" t="s">
        <v>417</v>
      </c>
      <c r="Y55" s="36" t="n">
        <v>9.4</v>
      </c>
      <c r="Z55" s="36" t="n">
        <v>16.8</v>
      </c>
      <c r="AA55" s="37" t="n">
        <v>13.8</v>
      </c>
      <c r="AB55" s="43" t="n">
        <v>13.8</v>
      </c>
      <c r="AC55" s="39" t="n">
        <v>0.318840579710145</v>
      </c>
      <c r="AD55" s="39" t="n">
        <v>0.318840579710145</v>
      </c>
    </row>
    <row r="56" customFormat="false" ht="14.25" hidden="false" customHeight="false" outlineLevel="0" collapsed="false">
      <c r="A56" s="33" t="n">
        <v>5885</v>
      </c>
      <c r="B56" s="33" t="s">
        <v>535</v>
      </c>
      <c r="C56" s="33" t="s">
        <v>395</v>
      </c>
      <c r="D56" s="32" t="s">
        <v>536</v>
      </c>
      <c r="E56" s="33" t="s">
        <v>537</v>
      </c>
      <c r="F56" s="34" t="n">
        <v>264</v>
      </c>
      <c r="G56" s="40"/>
      <c r="H56" s="40"/>
      <c r="I56" s="40"/>
      <c r="J56" s="33"/>
      <c r="K56" s="33"/>
      <c r="L56" s="34" t="n">
        <v>1045.2</v>
      </c>
      <c r="M56" s="34"/>
      <c r="N56" s="33" t="n">
        <v>1</v>
      </c>
      <c r="O56" s="33" t="s">
        <v>413</v>
      </c>
      <c r="P56" s="33" t="n">
        <v>10203</v>
      </c>
      <c r="Q56" s="33" t="s">
        <v>484</v>
      </c>
      <c r="R56" s="33" t="n">
        <v>102</v>
      </c>
      <c r="S56" s="33" t="s">
        <v>485</v>
      </c>
      <c r="T56" s="33" t="s">
        <v>416</v>
      </c>
      <c r="U56" s="33" t="s">
        <v>401</v>
      </c>
      <c r="V56" s="33" t="s">
        <v>402</v>
      </c>
      <c r="W56" s="33"/>
      <c r="X56" s="32" t="s">
        <v>417</v>
      </c>
      <c r="Y56" s="36" t="n">
        <v>3.98</v>
      </c>
      <c r="Z56" s="36" t="n">
        <v>17.6</v>
      </c>
      <c r="AA56" s="37" t="n">
        <v>5</v>
      </c>
      <c r="AB56" s="43" t="n">
        <v>5</v>
      </c>
      <c r="AC56" s="39" t="n">
        <v>0.204</v>
      </c>
      <c r="AD56" s="39" t="n">
        <v>0.204</v>
      </c>
    </row>
    <row r="57" customFormat="false" ht="14.25" hidden="false" customHeight="false" outlineLevel="0" collapsed="false">
      <c r="A57" s="33" t="n">
        <v>5269</v>
      </c>
      <c r="B57" s="33" t="s">
        <v>538</v>
      </c>
      <c r="C57" s="33" t="s">
        <v>456</v>
      </c>
      <c r="D57" s="32" t="s">
        <v>539</v>
      </c>
      <c r="E57" s="33" t="s">
        <v>540</v>
      </c>
      <c r="F57" s="34" t="n">
        <v>35</v>
      </c>
      <c r="G57" s="40"/>
      <c r="H57" s="40"/>
      <c r="I57" s="40"/>
      <c r="J57" s="33"/>
      <c r="K57" s="33"/>
      <c r="L57" s="34" t="n">
        <v>595</v>
      </c>
      <c r="M57" s="34"/>
      <c r="N57" s="33" t="n">
        <v>1</v>
      </c>
      <c r="O57" s="33" t="s">
        <v>413</v>
      </c>
      <c r="P57" s="33" t="n">
        <v>10203</v>
      </c>
      <c r="Q57" s="33" t="s">
        <v>484</v>
      </c>
      <c r="R57" s="33" t="n">
        <v>102</v>
      </c>
      <c r="S57" s="33" t="s">
        <v>485</v>
      </c>
      <c r="T57" s="33" t="s">
        <v>416</v>
      </c>
      <c r="U57" s="33" t="s">
        <v>401</v>
      </c>
      <c r="V57" s="33" t="s">
        <v>432</v>
      </c>
      <c r="W57" s="33"/>
      <c r="X57" s="32" t="s">
        <v>420</v>
      </c>
      <c r="Y57" s="36" t="n">
        <v>17</v>
      </c>
      <c r="Z57" s="36" t="n">
        <v>23.1</v>
      </c>
      <c r="AA57" s="37" t="n">
        <v>19.5</v>
      </c>
      <c r="AB57" s="43" t="n">
        <v>19.5</v>
      </c>
      <c r="AC57" s="39" t="n">
        <v>0.128205128205128</v>
      </c>
      <c r="AD57" s="39" t="n">
        <v>0.128205128205128</v>
      </c>
    </row>
    <row r="58" customFormat="false" ht="14.25" hidden="false" customHeight="false" outlineLevel="0" collapsed="false">
      <c r="A58" s="33" t="n">
        <v>83311</v>
      </c>
      <c r="B58" s="33" t="s">
        <v>541</v>
      </c>
      <c r="C58" s="33" t="s">
        <v>395</v>
      </c>
      <c r="D58" s="32" t="s">
        <v>542</v>
      </c>
      <c r="E58" s="33" t="s">
        <v>543</v>
      </c>
      <c r="F58" s="34" t="n">
        <v>300</v>
      </c>
      <c r="G58" s="40"/>
      <c r="H58" s="40"/>
      <c r="I58" s="40"/>
      <c r="J58" s="33"/>
      <c r="K58" s="33"/>
      <c r="L58" s="34" t="n">
        <v>1770.4494865291</v>
      </c>
      <c r="M58" s="34"/>
      <c r="N58" s="33" t="n">
        <v>1</v>
      </c>
      <c r="O58" s="33" t="s">
        <v>413</v>
      </c>
      <c r="P58" s="33" t="n">
        <v>10203</v>
      </c>
      <c r="Q58" s="33" t="s">
        <v>484</v>
      </c>
      <c r="R58" s="33" t="n">
        <v>102</v>
      </c>
      <c r="S58" s="33" t="s">
        <v>485</v>
      </c>
      <c r="T58" s="33" t="s">
        <v>416</v>
      </c>
      <c r="U58" s="33" t="s">
        <v>401</v>
      </c>
      <c r="V58" s="33" t="s">
        <v>402</v>
      </c>
      <c r="W58" s="33" t="s">
        <v>502</v>
      </c>
      <c r="X58" s="32" t="s">
        <v>454</v>
      </c>
      <c r="Y58" s="36" t="n">
        <v>5.91</v>
      </c>
      <c r="Z58" s="36" t="n">
        <v>6.6</v>
      </c>
      <c r="AA58" s="37" t="n">
        <v>6.6</v>
      </c>
      <c r="AB58" s="43" t="n">
        <v>6.6</v>
      </c>
      <c r="AC58" s="39" t="n">
        <v>0.104545454545454</v>
      </c>
      <c r="AD58" s="39" t="n">
        <v>0.104545454545454</v>
      </c>
    </row>
    <row r="59" customFormat="false" ht="14.25" hidden="false" customHeight="false" outlineLevel="0" collapsed="false">
      <c r="A59" s="33" t="n">
        <v>14771</v>
      </c>
      <c r="B59" s="33" t="s">
        <v>544</v>
      </c>
      <c r="C59" s="33" t="s">
        <v>395</v>
      </c>
      <c r="D59" s="32" t="s">
        <v>545</v>
      </c>
      <c r="E59" s="33" t="s">
        <v>499</v>
      </c>
      <c r="F59" s="34" t="n">
        <v>262</v>
      </c>
      <c r="G59" s="40"/>
      <c r="H59" s="40"/>
      <c r="I59" s="40"/>
      <c r="J59" s="33"/>
      <c r="K59" s="33"/>
      <c r="L59" s="34" t="n">
        <v>684.702246</v>
      </c>
      <c r="M59" s="34"/>
      <c r="N59" s="33" t="n">
        <v>1</v>
      </c>
      <c r="O59" s="33" t="s">
        <v>413</v>
      </c>
      <c r="P59" s="33" t="n">
        <v>10203</v>
      </c>
      <c r="Q59" s="33" t="s">
        <v>484</v>
      </c>
      <c r="R59" s="33" t="n">
        <v>102</v>
      </c>
      <c r="S59" s="33" t="s">
        <v>485</v>
      </c>
      <c r="T59" s="33" t="s">
        <v>416</v>
      </c>
      <c r="U59" s="33" t="s">
        <v>401</v>
      </c>
      <c r="V59" s="33" t="s">
        <v>402</v>
      </c>
      <c r="W59" s="33"/>
      <c r="X59" s="32" t="s">
        <v>454</v>
      </c>
      <c r="Y59" s="36" t="n">
        <v>2.68</v>
      </c>
      <c r="Z59" s="36" t="n">
        <v>3.1</v>
      </c>
      <c r="AA59" s="37" t="n">
        <v>3.1</v>
      </c>
      <c r="AB59" s="43" t="n">
        <v>3.1</v>
      </c>
      <c r="AC59" s="39" t="n">
        <v>0.135483870967742</v>
      </c>
      <c r="AD59" s="39" t="n">
        <v>0.135483870967742</v>
      </c>
    </row>
    <row r="60" customFormat="false" ht="14.25" hidden="false" customHeight="false" outlineLevel="0" collapsed="false">
      <c r="A60" s="33" t="n">
        <v>64747</v>
      </c>
      <c r="B60" s="33" t="s">
        <v>544</v>
      </c>
      <c r="C60" s="33" t="s">
        <v>395</v>
      </c>
      <c r="D60" s="32" t="s">
        <v>546</v>
      </c>
      <c r="E60" s="33" t="s">
        <v>499</v>
      </c>
      <c r="F60" s="34" t="n">
        <v>307</v>
      </c>
      <c r="G60" s="40"/>
      <c r="H60" s="40"/>
      <c r="I60" s="40"/>
      <c r="J60" s="33"/>
      <c r="K60" s="33"/>
      <c r="L60" s="34" t="n">
        <v>1101.952591</v>
      </c>
      <c r="M60" s="34"/>
      <c r="N60" s="33" t="n">
        <v>1</v>
      </c>
      <c r="O60" s="33" t="s">
        <v>413</v>
      </c>
      <c r="P60" s="33" t="n">
        <v>10203</v>
      </c>
      <c r="Q60" s="33" t="s">
        <v>484</v>
      </c>
      <c r="R60" s="33" t="n">
        <v>102</v>
      </c>
      <c r="S60" s="33" t="s">
        <v>485</v>
      </c>
      <c r="T60" s="33" t="s">
        <v>426</v>
      </c>
      <c r="U60" s="33" t="s">
        <v>401</v>
      </c>
      <c r="V60" s="33" t="s">
        <v>402</v>
      </c>
      <c r="W60" s="33"/>
      <c r="X60" s="32" t="s">
        <v>417</v>
      </c>
      <c r="Y60" s="36" t="n">
        <v>3.6</v>
      </c>
      <c r="Z60" s="36" t="n">
        <v>6.1</v>
      </c>
      <c r="AA60" s="37" t="n">
        <v>6</v>
      </c>
      <c r="AB60" s="43" t="n">
        <v>6</v>
      </c>
      <c r="AC60" s="39" t="n">
        <v>0.4</v>
      </c>
      <c r="AD60" s="39" t="n">
        <v>0.4</v>
      </c>
    </row>
    <row r="61" customFormat="false" ht="14.25" hidden="false" customHeight="false" outlineLevel="0" collapsed="false">
      <c r="A61" s="33" t="n">
        <v>83271</v>
      </c>
      <c r="B61" s="33" t="s">
        <v>544</v>
      </c>
      <c r="C61" s="33" t="s">
        <v>395</v>
      </c>
      <c r="D61" s="32" t="s">
        <v>547</v>
      </c>
      <c r="E61" s="33" t="s">
        <v>548</v>
      </c>
      <c r="F61" s="34" t="n">
        <v>381</v>
      </c>
      <c r="G61" s="40"/>
      <c r="H61" s="40"/>
      <c r="I61" s="40"/>
      <c r="J61" s="33"/>
      <c r="K61" s="33"/>
      <c r="L61" s="34" t="n">
        <v>3514.1689</v>
      </c>
      <c r="M61" s="34"/>
      <c r="N61" s="33" t="n">
        <v>1</v>
      </c>
      <c r="O61" s="33" t="s">
        <v>413</v>
      </c>
      <c r="P61" s="33" t="n">
        <v>10203</v>
      </c>
      <c r="Q61" s="33" t="s">
        <v>484</v>
      </c>
      <c r="R61" s="33" t="n">
        <v>102</v>
      </c>
      <c r="S61" s="33" t="s">
        <v>485</v>
      </c>
      <c r="T61" s="33" t="s">
        <v>416</v>
      </c>
      <c r="U61" s="33" t="s">
        <v>427</v>
      </c>
      <c r="V61" s="33" t="s">
        <v>432</v>
      </c>
      <c r="W61" s="33" t="s">
        <v>502</v>
      </c>
      <c r="X61" s="32" t="s">
        <v>417</v>
      </c>
      <c r="Y61" s="36" t="n">
        <v>9.31</v>
      </c>
      <c r="Z61" s="36" t="n">
        <v>10.4</v>
      </c>
      <c r="AA61" s="37" t="n">
        <v>10.4</v>
      </c>
      <c r="AB61" s="43" t="n">
        <v>10.4</v>
      </c>
      <c r="AC61" s="39" t="n">
        <v>0.104807692307692</v>
      </c>
      <c r="AD61" s="39" t="n">
        <v>0.104807692307692</v>
      </c>
    </row>
    <row r="62" customFormat="false" ht="14.25" hidden="false" customHeight="false" outlineLevel="0" collapsed="false">
      <c r="A62" s="33" t="n">
        <v>34013</v>
      </c>
      <c r="B62" s="33" t="s">
        <v>47</v>
      </c>
      <c r="C62" s="33" t="s">
        <v>395</v>
      </c>
      <c r="D62" s="32" t="s">
        <v>549</v>
      </c>
      <c r="E62" s="33" t="s">
        <v>550</v>
      </c>
      <c r="F62" s="34" t="n">
        <v>186</v>
      </c>
      <c r="G62" s="40"/>
      <c r="H62" s="40"/>
      <c r="I62" s="40"/>
      <c r="J62" s="33"/>
      <c r="K62" s="33"/>
      <c r="L62" s="34" t="n">
        <v>2046</v>
      </c>
      <c r="M62" s="34"/>
      <c r="N62" s="33" t="n">
        <v>1</v>
      </c>
      <c r="O62" s="33" t="s">
        <v>413</v>
      </c>
      <c r="P62" s="33" t="n">
        <v>10203</v>
      </c>
      <c r="Q62" s="33" t="s">
        <v>484</v>
      </c>
      <c r="R62" s="33" t="n">
        <v>102</v>
      </c>
      <c r="S62" s="33" t="s">
        <v>485</v>
      </c>
      <c r="T62" s="33" t="s">
        <v>426</v>
      </c>
      <c r="U62" s="33" t="s">
        <v>401</v>
      </c>
      <c r="V62" s="33" t="s">
        <v>402</v>
      </c>
      <c r="W62" s="33"/>
      <c r="X62" s="32" t="s">
        <v>417</v>
      </c>
      <c r="Y62" s="36" t="n">
        <v>11</v>
      </c>
      <c r="Z62" s="36" t="n">
        <v>19.8</v>
      </c>
      <c r="AA62" s="37" t="n">
        <v>16.5</v>
      </c>
      <c r="AB62" s="43" t="n">
        <v>15</v>
      </c>
      <c r="AC62" s="39" t="n">
        <v>0.333333333333333</v>
      </c>
      <c r="AD62" s="39" t="n">
        <v>0.266666666666667</v>
      </c>
    </row>
    <row r="63" customFormat="false" ht="14.25" hidden="false" customHeight="false" outlineLevel="0" collapsed="false">
      <c r="A63" s="33" t="n">
        <v>54225</v>
      </c>
      <c r="B63" s="33" t="s">
        <v>551</v>
      </c>
      <c r="C63" s="33" t="s">
        <v>456</v>
      </c>
      <c r="D63" s="32" t="s">
        <v>552</v>
      </c>
      <c r="E63" s="33" t="s">
        <v>125</v>
      </c>
      <c r="F63" s="34" t="n">
        <v>43</v>
      </c>
      <c r="G63" s="40"/>
      <c r="H63" s="40"/>
      <c r="I63" s="40"/>
      <c r="J63" s="33"/>
      <c r="K63" s="33"/>
      <c r="L63" s="34" t="n">
        <v>225.75</v>
      </c>
      <c r="M63" s="34"/>
      <c r="N63" s="33" t="n">
        <v>1</v>
      </c>
      <c r="O63" s="33" t="s">
        <v>413</v>
      </c>
      <c r="P63" s="33" t="n">
        <v>10201</v>
      </c>
      <c r="Q63" s="33" t="s">
        <v>553</v>
      </c>
      <c r="R63" s="33" t="n">
        <v>102</v>
      </c>
      <c r="S63" s="33" t="s">
        <v>485</v>
      </c>
      <c r="T63" s="33"/>
      <c r="U63" s="33" t="s">
        <v>401</v>
      </c>
      <c r="V63" s="33" t="s">
        <v>432</v>
      </c>
      <c r="W63" s="33"/>
      <c r="X63" s="32" t="s">
        <v>454</v>
      </c>
      <c r="Y63" s="36" t="n">
        <v>5.35</v>
      </c>
      <c r="Z63" s="36" t="n">
        <v>13.4</v>
      </c>
      <c r="AA63" s="37" t="n">
        <v>9</v>
      </c>
      <c r="AB63" s="43" t="n">
        <v>7</v>
      </c>
      <c r="AC63" s="39" t="n">
        <v>0.405555555555556</v>
      </c>
      <c r="AD63" s="39" t="n">
        <v>0.235714285714286</v>
      </c>
    </row>
    <row r="64" customFormat="false" ht="14.25" hidden="false" customHeight="false" outlineLevel="0" collapsed="false">
      <c r="A64" s="33" t="n">
        <v>1644</v>
      </c>
      <c r="B64" s="33" t="s">
        <v>554</v>
      </c>
      <c r="C64" s="33" t="s">
        <v>395</v>
      </c>
      <c r="D64" s="32" t="s">
        <v>555</v>
      </c>
      <c r="E64" s="33" t="s">
        <v>556</v>
      </c>
      <c r="F64" s="34" t="n">
        <v>218</v>
      </c>
      <c r="G64" s="40"/>
      <c r="H64" s="40"/>
      <c r="I64" s="40"/>
      <c r="J64" s="33"/>
      <c r="K64" s="33"/>
      <c r="L64" s="34" t="n">
        <v>942.7</v>
      </c>
      <c r="M64" s="34"/>
      <c r="N64" s="33" t="n">
        <v>1</v>
      </c>
      <c r="O64" s="33" t="s">
        <v>413</v>
      </c>
      <c r="P64" s="33" t="n">
        <v>10201</v>
      </c>
      <c r="Q64" s="33" t="s">
        <v>553</v>
      </c>
      <c r="R64" s="33" t="n">
        <v>102</v>
      </c>
      <c r="S64" s="33" t="s">
        <v>485</v>
      </c>
      <c r="T64" s="33" t="s">
        <v>416</v>
      </c>
      <c r="U64" s="33" t="s">
        <v>401</v>
      </c>
      <c r="V64" s="33" t="s">
        <v>402</v>
      </c>
      <c r="W64" s="33"/>
      <c r="X64" s="32" t="s">
        <v>420</v>
      </c>
      <c r="Y64" s="36" t="n">
        <v>4.4</v>
      </c>
      <c r="Z64" s="36" t="n">
        <v>6.8</v>
      </c>
      <c r="AA64" s="37" t="n">
        <v>4.8</v>
      </c>
      <c r="AB64" s="43" t="n">
        <v>4.8</v>
      </c>
      <c r="AC64" s="39" t="n">
        <v>0.0833333333333332</v>
      </c>
      <c r="AD64" s="39" t="n">
        <v>0.0833333333333332</v>
      </c>
    </row>
    <row r="65" customFormat="false" ht="14.25" hidden="false" customHeight="false" outlineLevel="0" collapsed="false">
      <c r="A65" s="33" t="n">
        <v>3702</v>
      </c>
      <c r="B65" s="33" t="s">
        <v>557</v>
      </c>
      <c r="C65" s="33" t="s">
        <v>456</v>
      </c>
      <c r="D65" s="32" t="s">
        <v>552</v>
      </c>
      <c r="E65" s="33" t="s">
        <v>3</v>
      </c>
      <c r="F65" s="34" t="n">
        <v>163</v>
      </c>
      <c r="G65" s="40"/>
      <c r="H65" s="40"/>
      <c r="I65" s="40"/>
      <c r="J65" s="33"/>
      <c r="K65" s="33"/>
      <c r="L65" s="34" t="n">
        <v>1489.15</v>
      </c>
      <c r="M65" s="34"/>
      <c r="N65" s="33" t="n">
        <v>1</v>
      </c>
      <c r="O65" s="33" t="s">
        <v>413</v>
      </c>
      <c r="P65" s="33" t="n">
        <v>10201</v>
      </c>
      <c r="Q65" s="33" t="s">
        <v>553</v>
      </c>
      <c r="R65" s="33" t="n">
        <v>102</v>
      </c>
      <c r="S65" s="33" t="s">
        <v>485</v>
      </c>
      <c r="T65" s="33" t="s">
        <v>416</v>
      </c>
      <c r="U65" s="33" t="s">
        <v>401</v>
      </c>
      <c r="V65" s="33" t="s">
        <v>402</v>
      </c>
      <c r="W65" s="33"/>
      <c r="X65" s="32" t="s">
        <v>454</v>
      </c>
      <c r="Y65" s="36" t="n">
        <v>9.25</v>
      </c>
      <c r="Z65" s="36" t="n">
        <v>10.8</v>
      </c>
      <c r="AA65" s="37" t="n">
        <v>10.8</v>
      </c>
      <c r="AB65" s="43" t="n">
        <v>10.8</v>
      </c>
      <c r="AC65" s="39" t="n">
        <v>0.143518518518519</v>
      </c>
      <c r="AD65" s="39" t="n">
        <v>0.143518518518519</v>
      </c>
    </row>
    <row r="66" customFormat="false" ht="14.25" hidden="false" customHeight="false" outlineLevel="0" collapsed="false">
      <c r="A66" s="33" t="n">
        <v>37803</v>
      </c>
      <c r="B66" s="33" t="s">
        <v>557</v>
      </c>
      <c r="C66" s="33" t="s">
        <v>456</v>
      </c>
      <c r="D66" s="32" t="s">
        <v>552</v>
      </c>
      <c r="E66" s="33" t="s">
        <v>501</v>
      </c>
      <c r="F66" s="34" t="n">
        <v>1018.742233</v>
      </c>
      <c r="G66" s="40"/>
      <c r="H66" s="40"/>
      <c r="I66" s="40"/>
      <c r="J66" s="33"/>
      <c r="K66" s="33"/>
      <c r="L66" s="34" t="n">
        <v>6951.7901116963</v>
      </c>
      <c r="M66" s="34"/>
      <c r="N66" s="33" t="n">
        <v>1</v>
      </c>
      <c r="O66" s="33" t="s">
        <v>413</v>
      </c>
      <c r="P66" s="33" t="n">
        <v>10201</v>
      </c>
      <c r="Q66" s="33" t="s">
        <v>553</v>
      </c>
      <c r="R66" s="33" t="n">
        <v>102</v>
      </c>
      <c r="S66" s="33" t="s">
        <v>485</v>
      </c>
      <c r="T66" s="33" t="s">
        <v>426</v>
      </c>
      <c r="U66" s="33" t="s">
        <v>427</v>
      </c>
      <c r="V66" s="33" t="s">
        <v>432</v>
      </c>
      <c r="W66" s="33" t="s">
        <v>502</v>
      </c>
      <c r="X66" s="32" t="s">
        <v>417</v>
      </c>
      <c r="Y66" s="36" t="n">
        <v>9</v>
      </c>
      <c r="Z66" s="36" t="n">
        <v>10.8</v>
      </c>
      <c r="AA66" s="37" t="n">
        <v>10.8</v>
      </c>
      <c r="AB66" s="43" t="n">
        <v>10.8</v>
      </c>
      <c r="AC66" s="39" t="n">
        <v>0.166666666666667</v>
      </c>
      <c r="AD66" s="39" t="n">
        <v>0.166666666666667</v>
      </c>
    </row>
    <row r="67" customFormat="false" ht="14.25" hidden="false" customHeight="false" outlineLevel="0" collapsed="false">
      <c r="A67" s="33" t="n">
        <v>38127</v>
      </c>
      <c r="B67" s="33" t="s">
        <v>557</v>
      </c>
      <c r="C67" s="33" t="s">
        <v>456</v>
      </c>
      <c r="D67" s="32" t="s">
        <v>552</v>
      </c>
      <c r="E67" s="33" t="s">
        <v>464</v>
      </c>
      <c r="F67" s="34" t="n">
        <v>2254.7</v>
      </c>
      <c r="G67" s="40" t="n">
        <v>120</v>
      </c>
      <c r="H67" s="40" t="n">
        <v>60</v>
      </c>
      <c r="I67" s="40" t="n">
        <v>30</v>
      </c>
      <c r="J67" s="41" t="n">
        <f aca="false">SUBTOTAL(9,G67:I67)</f>
        <v>210</v>
      </c>
      <c r="K67" s="42" t="s">
        <v>558</v>
      </c>
      <c r="L67" s="34" t="n">
        <v>13528.2</v>
      </c>
      <c r="M67" s="41" t="n">
        <f aca="false">K67-L67</f>
        <v>22111.8</v>
      </c>
      <c r="N67" s="33" t="n">
        <v>1</v>
      </c>
      <c r="O67" s="33" t="s">
        <v>413</v>
      </c>
      <c r="P67" s="43" t="n">
        <v>10201</v>
      </c>
      <c r="Q67" s="43" t="s">
        <v>553</v>
      </c>
      <c r="R67" s="43" t="n">
        <v>102</v>
      </c>
      <c r="S67" s="43" t="s">
        <v>485</v>
      </c>
      <c r="T67" s="43" t="s">
        <v>426</v>
      </c>
      <c r="U67" s="43" t="s">
        <v>401</v>
      </c>
      <c r="V67" s="33" t="s">
        <v>402</v>
      </c>
      <c r="W67" s="33" t="s">
        <v>502</v>
      </c>
      <c r="X67" s="32" t="s">
        <v>417</v>
      </c>
      <c r="Y67" s="44" t="n">
        <v>6</v>
      </c>
      <c r="Z67" s="36" t="n">
        <v>10.8</v>
      </c>
      <c r="AA67" s="37" t="n">
        <v>10.8</v>
      </c>
      <c r="AB67" s="43" t="n">
        <v>10.8</v>
      </c>
      <c r="AC67" s="39" t="n">
        <v>0.444444444444445</v>
      </c>
      <c r="AD67" s="39" t="n">
        <v>0.444444444444445</v>
      </c>
    </row>
    <row r="68" customFormat="false" ht="14.25" hidden="false" customHeight="false" outlineLevel="0" collapsed="false">
      <c r="A68" s="33" t="n">
        <v>1683</v>
      </c>
      <c r="B68" s="33" t="s">
        <v>557</v>
      </c>
      <c r="C68" s="33" t="s">
        <v>456</v>
      </c>
      <c r="D68" s="32" t="s">
        <v>552</v>
      </c>
      <c r="E68" s="33" t="s">
        <v>559</v>
      </c>
      <c r="F68" s="34" t="n">
        <v>27</v>
      </c>
      <c r="G68" s="40"/>
      <c r="H68" s="40"/>
      <c r="I68" s="40"/>
      <c r="J68" s="33"/>
      <c r="K68" s="33"/>
      <c r="L68" s="34" t="n">
        <v>101.15</v>
      </c>
      <c r="M68" s="34"/>
      <c r="N68" s="33" t="n">
        <v>1</v>
      </c>
      <c r="O68" s="33" t="s">
        <v>413</v>
      </c>
      <c r="P68" s="33" t="n">
        <v>10201</v>
      </c>
      <c r="Q68" s="33" t="s">
        <v>553</v>
      </c>
      <c r="R68" s="33" t="n">
        <v>102</v>
      </c>
      <c r="S68" s="33" t="s">
        <v>485</v>
      </c>
      <c r="T68" s="33"/>
      <c r="U68" s="33" t="s">
        <v>401</v>
      </c>
      <c r="V68" s="33" t="s">
        <v>402</v>
      </c>
      <c r="W68" s="33"/>
      <c r="X68" s="32" t="s">
        <v>420</v>
      </c>
      <c r="Y68" s="36" t="n">
        <v>3.75</v>
      </c>
      <c r="Z68" s="36" t="n">
        <v>10.8</v>
      </c>
      <c r="AA68" s="37" t="n">
        <v>4.8</v>
      </c>
      <c r="AB68" s="43" t="n">
        <v>4.5</v>
      </c>
      <c r="AC68" s="39" t="n">
        <v>0.21875</v>
      </c>
      <c r="AD68" s="39" t="n">
        <v>0.166666666666667</v>
      </c>
    </row>
    <row r="69" customFormat="false" ht="14.25" hidden="false" customHeight="false" outlineLevel="0" collapsed="false">
      <c r="A69" s="33" t="n">
        <v>94872</v>
      </c>
      <c r="B69" s="33" t="s">
        <v>557</v>
      </c>
      <c r="C69" s="33" t="s">
        <v>395</v>
      </c>
      <c r="D69" s="32" t="s">
        <v>560</v>
      </c>
      <c r="E69" s="33" t="s">
        <v>561</v>
      </c>
      <c r="F69" s="34" t="n">
        <v>283</v>
      </c>
      <c r="G69" s="40"/>
      <c r="H69" s="40"/>
      <c r="I69" s="40"/>
      <c r="J69" s="33"/>
      <c r="K69" s="33"/>
      <c r="L69" s="34" t="n">
        <v>1471.6</v>
      </c>
      <c r="M69" s="34"/>
      <c r="N69" s="33" t="n">
        <v>1</v>
      </c>
      <c r="O69" s="33" t="s">
        <v>413</v>
      </c>
      <c r="P69" s="33" t="n">
        <v>10201</v>
      </c>
      <c r="Q69" s="33" t="s">
        <v>553</v>
      </c>
      <c r="R69" s="33" t="n">
        <v>102</v>
      </c>
      <c r="S69" s="33" t="s">
        <v>485</v>
      </c>
      <c r="T69" s="33"/>
      <c r="U69" s="33" t="s">
        <v>401</v>
      </c>
      <c r="V69" s="33" t="s">
        <v>402</v>
      </c>
      <c r="W69" s="33"/>
      <c r="X69" s="32" t="s">
        <v>454</v>
      </c>
      <c r="Y69" s="36" t="n">
        <v>5.2</v>
      </c>
      <c r="Z69" s="36" t="n">
        <v>10</v>
      </c>
      <c r="AA69" s="37" t="n">
        <v>7.5</v>
      </c>
      <c r="AB69" s="43" t="n">
        <v>6.5</v>
      </c>
      <c r="AC69" s="39" t="n">
        <v>0.306666666666667</v>
      </c>
      <c r="AD69" s="39" t="n">
        <v>0.2</v>
      </c>
    </row>
    <row r="70" customFormat="false" ht="14.25" hidden="false" customHeight="false" outlineLevel="0" collapsed="false">
      <c r="A70" s="33" t="n">
        <v>3040</v>
      </c>
      <c r="B70" s="33" t="s">
        <v>562</v>
      </c>
      <c r="C70" s="33" t="s">
        <v>456</v>
      </c>
      <c r="D70" s="32" t="s">
        <v>563</v>
      </c>
      <c r="E70" s="33" t="s">
        <v>564</v>
      </c>
      <c r="F70" s="34" t="n">
        <v>373</v>
      </c>
      <c r="G70" s="40"/>
      <c r="H70" s="40"/>
      <c r="I70" s="40"/>
      <c r="J70" s="33"/>
      <c r="K70" s="33"/>
      <c r="L70" s="34" t="n">
        <v>3114.2812984219</v>
      </c>
      <c r="M70" s="34"/>
      <c r="N70" s="33" t="n">
        <v>1</v>
      </c>
      <c r="O70" s="33" t="s">
        <v>413</v>
      </c>
      <c r="P70" s="33" t="n">
        <v>10201</v>
      </c>
      <c r="Q70" s="33" t="s">
        <v>553</v>
      </c>
      <c r="R70" s="33" t="n">
        <v>102</v>
      </c>
      <c r="S70" s="33" t="s">
        <v>485</v>
      </c>
      <c r="T70" s="33" t="s">
        <v>416</v>
      </c>
      <c r="U70" s="33" t="s">
        <v>401</v>
      </c>
      <c r="V70" s="33" t="s">
        <v>402</v>
      </c>
      <c r="W70" s="33" t="s">
        <v>502</v>
      </c>
      <c r="X70" s="32" t="s">
        <v>420</v>
      </c>
      <c r="Y70" s="36" t="n">
        <v>8.98</v>
      </c>
      <c r="Z70" s="36" t="n">
        <v>9.8</v>
      </c>
      <c r="AA70" s="37" t="n">
        <v>9.8</v>
      </c>
      <c r="AB70" s="43" t="n">
        <v>9.8</v>
      </c>
      <c r="AC70" s="39" t="n">
        <v>0.0836734693877551</v>
      </c>
      <c r="AD70" s="39" t="n">
        <v>0.0836734693877551</v>
      </c>
    </row>
    <row r="71" customFormat="false" ht="14.25" hidden="false" customHeight="false" outlineLevel="0" collapsed="false">
      <c r="A71" s="33" t="n">
        <v>30562</v>
      </c>
      <c r="B71" s="33" t="s">
        <v>562</v>
      </c>
      <c r="C71" s="33" t="s">
        <v>456</v>
      </c>
      <c r="D71" s="32" t="s">
        <v>563</v>
      </c>
      <c r="E71" s="33" t="s">
        <v>499</v>
      </c>
      <c r="F71" s="34" t="n">
        <v>464</v>
      </c>
      <c r="G71" s="40"/>
      <c r="H71" s="40"/>
      <c r="I71" s="40"/>
      <c r="J71" s="33"/>
      <c r="K71" s="33"/>
      <c r="L71" s="34" t="n">
        <v>3944.3675</v>
      </c>
      <c r="M71" s="34"/>
      <c r="N71" s="33" t="n">
        <v>1</v>
      </c>
      <c r="O71" s="33" t="s">
        <v>413</v>
      </c>
      <c r="P71" s="33" t="n">
        <v>10201</v>
      </c>
      <c r="Q71" s="33" t="s">
        <v>553</v>
      </c>
      <c r="R71" s="33" t="n">
        <v>102</v>
      </c>
      <c r="S71" s="33" t="s">
        <v>485</v>
      </c>
      <c r="T71" s="33" t="s">
        <v>416</v>
      </c>
      <c r="U71" s="33" t="s">
        <v>401</v>
      </c>
      <c r="V71" s="33" t="s">
        <v>402</v>
      </c>
      <c r="W71" s="33"/>
      <c r="X71" s="32" t="s">
        <v>454</v>
      </c>
      <c r="Y71" s="36" t="n">
        <v>7.2</v>
      </c>
      <c r="Z71" s="36" t="n">
        <v>18</v>
      </c>
      <c r="AA71" s="37" t="n">
        <v>14</v>
      </c>
      <c r="AB71" s="43" t="n">
        <v>14</v>
      </c>
      <c r="AC71" s="39" t="n">
        <v>0.485714285714286</v>
      </c>
      <c r="AD71" s="39" t="n">
        <v>0.485714285714286</v>
      </c>
    </row>
    <row r="72" customFormat="false" ht="14.25" hidden="false" customHeight="false" outlineLevel="0" collapsed="false">
      <c r="A72" s="33" t="n">
        <v>35102</v>
      </c>
      <c r="B72" s="33" t="s">
        <v>562</v>
      </c>
      <c r="C72" s="33" t="s">
        <v>456</v>
      </c>
      <c r="D72" s="32" t="s">
        <v>563</v>
      </c>
      <c r="E72" s="33" t="s">
        <v>501</v>
      </c>
      <c r="F72" s="34" t="n">
        <v>839.5</v>
      </c>
      <c r="G72" s="40"/>
      <c r="H72" s="40"/>
      <c r="I72" s="40"/>
      <c r="J72" s="33"/>
      <c r="K72" s="33"/>
      <c r="L72" s="34" t="n">
        <v>8461</v>
      </c>
      <c r="M72" s="34"/>
      <c r="N72" s="33" t="n">
        <v>1</v>
      </c>
      <c r="O72" s="33" t="s">
        <v>413</v>
      </c>
      <c r="P72" s="33" t="n">
        <v>10201</v>
      </c>
      <c r="Q72" s="33" t="s">
        <v>553</v>
      </c>
      <c r="R72" s="33" t="n">
        <v>102</v>
      </c>
      <c r="S72" s="33" t="s">
        <v>485</v>
      </c>
      <c r="T72" s="33" t="s">
        <v>426</v>
      </c>
      <c r="U72" s="33" t="s">
        <v>401</v>
      </c>
      <c r="V72" s="33" t="s">
        <v>402</v>
      </c>
      <c r="W72" s="33" t="s">
        <v>502</v>
      </c>
      <c r="X72" s="32" t="s">
        <v>454</v>
      </c>
      <c r="Y72" s="36" t="n">
        <v>12</v>
      </c>
      <c r="Z72" s="36" t="n">
        <v>15.8</v>
      </c>
      <c r="AA72" s="37" t="n">
        <v>15.8</v>
      </c>
      <c r="AB72" s="43" t="n">
        <v>15.8</v>
      </c>
      <c r="AC72" s="39" t="n">
        <v>0.240506329113924</v>
      </c>
      <c r="AD72" s="39" t="n">
        <v>0.240506329113924</v>
      </c>
    </row>
    <row r="73" customFormat="false" ht="14.25" hidden="false" customHeight="false" outlineLevel="0" collapsed="false">
      <c r="A73" s="33" t="n">
        <v>3039</v>
      </c>
      <c r="B73" s="33" t="s">
        <v>562</v>
      </c>
      <c r="C73" s="33" t="s">
        <v>456</v>
      </c>
      <c r="D73" s="32" t="s">
        <v>563</v>
      </c>
      <c r="E73" s="33" t="s">
        <v>559</v>
      </c>
      <c r="F73" s="34" t="n">
        <v>48.72</v>
      </c>
      <c r="G73" s="40"/>
      <c r="H73" s="40"/>
      <c r="I73" s="40"/>
      <c r="J73" s="33"/>
      <c r="K73" s="33"/>
      <c r="L73" s="34" t="n">
        <v>216.554</v>
      </c>
      <c r="M73" s="34"/>
      <c r="N73" s="33" t="n">
        <v>1</v>
      </c>
      <c r="O73" s="33" t="s">
        <v>413</v>
      </c>
      <c r="P73" s="33" t="n">
        <v>10201</v>
      </c>
      <c r="Q73" s="33" t="s">
        <v>553</v>
      </c>
      <c r="R73" s="33" t="n">
        <v>102</v>
      </c>
      <c r="S73" s="33" t="s">
        <v>485</v>
      </c>
      <c r="T73" s="33"/>
      <c r="U73" s="33" t="s">
        <v>401</v>
      </c>
      <c r="V73" s="33" t="s">
        <v>432</v>
      </c>
      <c r="W73" s="33"/>
      <c r="X73" s="32" t="s">
        <v>454</v>
      </c>
      <c r="Y73" s="36" t="n">
        <v>4.45</v>
      </c>
      <c r="Z73" s="36" t="n">
        <v>8.5</v>
      </c>
      <c r="AA73" s="37" t="n">
        <v>5.3</v>
      </c>
      <c r="AB73" s="43" t="n">
        <v>5.3</v>
      </c>
      <c r="AC73" s="39" t="n">
        <v>0.160377358490566</v>
      </c>
      <c r="AD73" s="39" t="n">
        <v>0.160377358490566</v>
      </c>
    </row>
    <row r="74" customFormat="false" ht="14.25" hidden="false" customHeight="false" outlineLevel="0" collapsed="false">
      <c r="A74" s="33" t="n">
        <v>14768</v>
      </c>
      <c r="B74" s="33" t="s">
        <v>562</v>
      </c>
      <c r="C74" s="33" t="s">
        <v>456</v>
      </c>
      <c r="D74" s="32" t="s">
        <v>563</v>
      </c>
      <c r="E74" s="33" t="s">
        <v>565</v>
      </c>
      <c r="F74" s="34" t="n">
        <v>140</v>
      </c>
      <c r="G74" s="40"/>
      <c r="H74" s="40"/>
      <c r="I74" s="40"/>
      <c r="J74" s="33"/>
      <c r="K74" s="33"/>
      <c r="L74" s="34" t="n">
        <v>619.7</v>
      </c>
      <c r="M74" s="34"/>
      <c r="N74" s="33" t="n">
        <v>1</v>
      </c>
      <c r="O74" s="33" t="s">
        <v>413</v>
      </c>
      <c r="P74" s="33" t="n">
        <v>10201</v>
      </c>
      <c r="Q74" s="33" t="s">
        <v>553</v>
      </c>
      <c r="R74" s="33" t="n">
        <v>102</v>
      </c>
      <c r="S74" s="33" t="s">
        <v>485</v>
      </c>
      <c r="T74" s="33"/>
      <c r="U74" s="33" t="s">
        <v>401</v>
      </c>
      <c r="V74" s="33" t="s">
        <v>432</v>
      </c>
      <c r="W74" s="33"/>
      <c r="X74" s="32" t="s">
        <v>417</v>
      </c>
      <c r="Y74" s="36" t="n">
        <v>4.4</v>
      </c>
      <c r="Z74" s="36" t="n">
        <v>12</v>
      </c>
      <c r="AA74" s="37" t="n">
        <v>6.5</v>
      </c>
      <c r="AB74" s="43" t="n">
        <v>6.5</v>
      </c>
      <c r="AC74" s="39" t="n">
        <v>0.323076923076923</v>
      </c>
      <c r="AD74" s="39" t="n">
        <v>0.323076923076923</v>
      </c>
    </row>
    <row r="75" customFormat="false" ht="14.25" hidden="false" customHeight="false" outlineLevel="0" collapsed="false">
      <c r="A75" s="33" t="n">
        <v>49969</v>
      </c>
      <c r="B75" s="33" t="s">
        <v>562</v>
      </c>
      <c r="C75" s="33" t="s">
        <v>456</v>
      </c>
      <c r="D75" s="32" t="s">
        <v>566</v>
      </c>
      <c r="E75" s="33" t="s">
        <v>499</v>
      </c>
      <c r="F75" s="34" t="n">
        <v>858.84</v>
      </c>
      <c r="G75" s="40"/>
      <c r="H75" s="40"/>
      <c r="I75" s="40"/>
      <c r="J75" s="33"/>
      <c r="K75" s="33"/>
      <c r="L75" s="34" t="n">
        <v>7729.56</v>
      </c>
      <c r="M75" s="34"/>
      <c r="N75" s="33" t="n">
        <v>1</v>
      </c>
      <c r="O75" s="33" t="s">
        <v>413</v>
      </c>
      <c r="P75" s="33" t="n">
        <v>10201</v>
      </c>
      <c r="Q75" s="33" t="s">
        <v>553</v>
      </c>
      <c r="R75" s="33" t="n">
        <v>102</v>
      </c>
      <c r="S75" s="33" t="s">
        <v>485</v>
      </c>
      <c r="T75" s="33"/>
      <c r="U75" s="33" t="s">
        <v>401</v>
      </c>
      <c r="V75" s="33" t="s">
        <v>402</v>
      </c>
      <c r="W75" s="33"/>
      <c r="X75" s="32" t="s">
        <v>417</v>
      </c>
      <c r="Y75" s="36" t="n">
        <v>9</v>
      </c>
      <c r="Z75" s="36" t="n">
        <v>19.7</v>
      </c>
      <c r="AA75" s="37" t="n">
        <v>15</v>
      </c>
      <c r="AB75" s="43" t="n">
        <v>15</v>
      </c>
      <c r="AC75" s="39" t="n">
        <v>0.4</v>
      </c>
      <c r="AD75" s="39" t="n">
        <v>0.4</v>
      </c>
    </row>
    <row r="76" customFormat="false" ht="14.25" hidden="false" customHeight="false" outlineLevel="0" collapsed="false">
      <c r="A76" s="33" t="n">
        <v>58880</v>
      </c>
      <c r="B76" s="33" t="s">
        <v>562</v>
      </c>
      <c r="C76" s="33" t="s">
        <v>456</v>
      </c>
      <c r="D76" s="32" t="s">
        <v>567</v>
      </c>
      <c r="E76" s="33" t="s">
        <v>548</v>
      </c>
      <c r="F76" s="34" t="n">
        <v>429</v>
      </c>
      <c r="G76" s="40"/>
      <c r="H76" s="40"/>
      <c r="I76" s="40"/>
      <c r="J76" s="33"/>
      <c r="K76" s="33"/>
      <c r="L76" s="34" t="n">
        <v>3539.0000000037</v>
      </c>
      <c r="M76" s="34"/>
      <c r="N76" s="33" t="n">
        <v>1</v>
      </c>
      <c r="O76" s="33" t="s">
        <v>413</v>
      </c>
      <c r="P76" s="33" t="n">
        <v>10201</v>
      </c>
      <c r="Q76" s="33" t="s">
        <v>553</v>
      </c>
      <c r="R76" s="33" t="n">
        <v>102</v>
      </c>
      <c r="S76" s="33" t="s">
        <v>485</v>
      </c>
      <c r="T76" s="33"/>
      <c r="U76" s="33" t="s">
        <v>401</v>
      </c>
      <c r="V76" s="33" t="s">
        <v>402</v>
      </c>
      <c r="W76" s="33" t="s">
        <v>502</v>
      </c>
      <c r="X76" s="32" t="s">
        <v>420</v>
      </c>
      <c r="Y76" s="36" t="n">
        <v>11</v>
      </c>
      <c r="Z76" s="36" t="n">
        <v>15</v>
      </c>
      <c r="AA76" s="37" t="n">
        <v>15</v>
      </c>
      <c r="AB76" s="43" t="n">
        <v>12.5</v>
      </c>
      <c r="AC76" s="39" t="n">
        <v>0.266666666666667</v>
      </c>
      <c r="AD76" s="39" t="n">
        <v>0.12</v>
      </c>
    </row>
    <row r="77" customFormat="false" ht="14.25" hidden="false" customHeight="false" outlineLevel="0" collapsed="false">
      <c r="A77" s="33" t="n">
        <v>41634</v>
      </c>
      <c r="B77" s="33" t="s">
        <v>568</v>
      </c>
      <c r="C77" s="33" t="s">
        <v>395</v>
      </c>
      <c r="D77" s="32" t="s">
        <v>569</v>
      </c>
      <c r="E77" s="33" t="s">
        <v>570</v>
      </c>
      <c r="F77" s="34" t="n">
        <v>5</v>
      </c>
      <c r="G77" s="40"/>
      <c r="H77" s="40"/>
      <c r="I77" s="40"/>
      <c r="J77" s="33"/>
      <c r="K77" s="33"/>
      <c r="L77" s="34" t="n">
        <v>22.4</v>
      </c>
      <c r="M77" s="34"/>
      <c r="N77" s="33" t="n">
        <v>1</v>
      </c>
      <c r="O77" s="33" t="s">
        <v>413</v>
      </c>
      <c r="P77" s="33" t="n">
        <v>10201</v>
      </c>
      <c r="Q77" s="33" t="s">
        <v>553</v>
      </c>
      <c r="R77" s="33" t="n">
        <v>102</v>
      </c>
      <c r="S77" s="33" t="s">
        <v>485</v>
      </c>
      <c r="T77" s="33"/>
      <c r="U77" s="33" t="s">
        <v>401</v>
      </c>
      <c r="V77" s="33" t="s">
        <v>402</v>
      </c>
      <c r="W77" s="33"/>
      <c r="X77" s="32" t="s">
        <v>420</v>
      </c>
      <c r="Y77" s="36" t="n">
        <v>4.48</v>
      </c>
      <c r="Z77" s="36" t="n">
        <v>16</v>
      </c>
      <c r="AA77" s="37" t="n">
        <v>5.8</v>
      </c>
      <c r="AB77" s="43" t="n">
        <v>5.8</v>
      </c>
      <c r="AC77" s="39" t="n">
        <v>0.227586206896552</v>
      </c>
      <c r="AD77" s="39" t="n">
        <v>0.227586206896552</v>
      </c>
    </row>
    <row r="78" customFormat="false" ht="14.25" hidden="false" customHeight="false" outlineLevel="0" collapsed="false">
      <c r="A78" s="33" t="n">
        <v>11734</v>
      </c>
      <c r="B78" s="33" t="s">
        <v>571</v>
      </c>
      <c r="C78" s="33" t="s">
        <v>449</v>
      </c>
      <c r="D78" s="32" t="s">
        <v>552</v>
      </c>
      <c r="E78" s="33" t="s">
        <v>572</v>
      </c>
      <c r="F78" s="34" t="n">
        <v>138</v>
      </c>
      <c r="G78" s="40"/>
      <c r="H78" s="40"/>
      <c r="I78" s="40"/>
      <c r="J78" s="33"/>
      <c r="K78" s="33"/>
      <c r="L78" s="34" t="n">
        <v>441.6</v>
      </c>
      <c r="M78" s="34"/>
      <c r="N78" s="33" t="n">
        <v>1</v>
      </c>
      <c r="O78" s="33" t="s">
        <v>413</v>
      </c>
      <c r="P78" s="33" t="n">
        <v>10201</v>
      </c>
      <c r="Q78" s="33" t="s">
        <v>553</v>
      </c>
      <c r="R78" s="33" t="n">
        <v>102</v>
      </c>
      <c r="S78" s="33" t="s">
        <v>485</v>
      </c>
      <c r="T78" s="33"/>
      <c r="U78" s="33" t="s">
        <v>401</v>
      </c>
      <c r="V78" s="33" t="s">
        <v>402</v>
      </c>
      <c r="W78" s="33"/>
      <c r="X78" s="32" t="s">
        <v>420</v>
      </c>
      <c r="Y78" s="36" t="n">
        <v>3.2</v>
      </c>
      <c r="Z78" s="36" t="n">
        <v>8</v>
      </c>
      <c r="AA78" s="37" t="n">
        <v>3.5</v>
      </c>
      <c r="AB78" s="43" t="n">
        <v>3.5</v>
      </c>
      <c r="AC78" s="39" t="n">
        <v>0.0857142857142857</v>
      </c>
      <c r="AD78" s="39" t="n">
        <v>0.0857142857142857</v>
      </c>
    </row>
    <row r="79" customFormat="false" ht="14.25" hidden="false" customHeight="false" outlineLevel="0" collapsed="false">
      <c r="A79" s="33" t="n">
        <v>40241</v>
      </c>
      <c r="B79" s="33" t="s">
        <v>571</v>
      </c>
      <c r="C79" s="33" t="s">
        <v>395</v>
      </c>
      <c r="D79" s="32" t="s">
        <v>573</v>
      </c>
      <c r="E79" s="33" t="s">
        <v>574</v>
      </c>
      <c r="F79" s="34" t="n">
        <v>17</v>
      </c>
      <c r="G79" s="40"/>
      <c r="H79" s="40"/>
      <c r="I79" s="40"/>
      <c r="J79" s="33"/>
      <c r="K79" s="33"/>
      <c r="L79" s="34" t="n">
        <v>72.76</v>
      </c>
      <c r="M79" s="34"/>
      <c r="N79" s="33" t="n">
        <v>1</v>
      </c>
      <c r="O79" s="33" t="s">
        <v>413</v>
      </c>
      <c r="P79" s="33" t="n">
        <v>10201</v>
      </c>
      <c r="Q79" s="33" t="s">
        <v>553</v>
      </c>
      <c r="R79" s="33" t="n">
        <v>102</v>
      </c>
      <c r="S79" s="33" t="s">
        <v>485</v>
      </c>
      <c r="T79" s="33" t="s">
        <v>423</v>
      </c>
      <c r="U79" s="33" t="s">
        <v>401</v>
      </c>
      <c r="V79" s="33" t="s">
        <v>432</v>
      </c>
      <c r="W79" s="33"/>
      <c r="X79" s="32" t="s">
        <v>417</v>
      </c>
      <c r="Y79" s="36" t="n">
        <v>4.28</v>
      </c>
      <c r="Z79" s="36" t="n">
        <v>7.5</v>
      </c>
      <c r="AA79" s="37" t="n">
        <v>7.5</v>
      </c>
      <c r="AB79" s="43" t="n">
        <v>6.8</v>
      </c>
      <c r="AC79" s="39" t="n">
        <v>0.429333333333333</v>
      </c>
      <c r="AD79" s="39" t="n">
        <v>0.370588235294118</v>
      </c>
    </row>
    <row r="80" customFormat="false" ht="14.25" hidden="false" customHeight="false" outlineLevel="0" collapsed="false">
      <c r="A80" s="33" t="n">
        <v>50342</v>
      </c>
      <c r="B80" s="33" t="s">
        <v>571</v>
      </c>
      <c r="C80" s="33" t="s">
        <v>395</v>
      </c>
      <c r="D80" s="32" t="s">
        <v>573</v>
      </c>
      <c r="E80" s="33" t="s">
        <v>564</v>
      </c>
      <c r="F80" s="34"/>
      <c r="G80" s="40"/>
      <c r="H80" s="40"/>
      <c r="I80" s="40"/>
      <c r="J80" s="33"/>
      <c r="K80" s="33"/>
      <c r="L80" s="34"/>
      <c r="M80" s="34"/>
      <c r="N80" s="33" t="n">
        <v>1</v>
      </c>
      <c r="O80" s="33" t="s">
        <v>413</v>
      </c>
      <c r="P80" s="33" t="n">
        <v>10201</v>
      </c>
      <c r="Q80" s="33" t="s">
        <v>553</v>
      </c>
      <c r="R80" s="33" t="n">
        <v>102</v>
      </c>
      <c r="S80" s="33" t="s">
        <v>485</v>
      </c>
      <c r="T80" s="33"/>
      <c r="U80" s="33" t="s">
        <v>401</v>
      </c>
      <c r="V80" s="33" t="s">
        <v>402</v>
      </c>
      <c r="W80" s="33"/>
      <c r="X80" s="32" t="s">
        <v>454</v>
      </c>
      <c r="Y80" s="36" t="n">
        <v>5.15</v>
      </c>
      <c r="Z80" s="36"/>
      <c r="AA80" s="37" t="n">
        <v>9</v>
      </c>
      <c r="AB80" s="43" t="n">
        <v>9</v>
      </c>
      <c r="AC80" s="39" t="n">
        <v>0.427777777777778</v>
      </c>
      <c r="AD80" s="39" t="n">
        <v>0.427777777777778</v>
      </c>
    </row>
    <row r="81" customFormat="false" ht="14.25" hidden="false" customHeight="false" outlineLevel="0" collapsed="false">
      <c r="A81" s="33" t="n">
        <v>12716</v>
      </c>
      <c r="B81" s="33" t="s">
        <v>575</v>
      </c>
      <c r="C81" s="33" t="s">
        <v>456</v>
      </c>
      <c r="D81" s="32" t="s">
        <v>552</v>
      </c>
      <c r="E81" s="33" t="s">
        <v>125</v>
      </c>
      <c r="F81" s="34" t="n">
        <v>277</v>
      </c>
      <c r="G81" s="40"/>
      <c r="H81" s="40"/>
      <c r="I81" s="40"/>
      <c r="J81" s="33"/>
      <c r="K81" s="33"/>
      <c r="L81" s="34" t="n">
        <v>3105.6</v>
      </c>
      <c r="M81" s="34"/>
      <c r="N81" s="33" t="n">
        <v>1</v>
      </c>
      <c r="O81" s="33" t="s">
        <v>413</v>
      </c>
      <c r="P81" s="33" t="n">
        <v>10201</v>
      </c>
      <c r="Q81" s="33" t="s">
        <v>553</v>
      </c>
      <c r="R81" s="33" t="n">
        <v>102</v>
      </c>
      <c r="S81" s="33" t="s">
        <v>485</v>
      </c>
      <c r="T81" s="33" t="s">
        <v>416</v>
      </c>
      <c r="U81" s="33" t="s">
        <v>401</v>
      </c>
      <c r="V81" s="33" t="s">
        <v>402</v>
      </c>
      <c r="W81" s="33"/>
      <c r="X81" s="32" t="s">
        <v>417</v>
      </c>
      <c r="Y81" s="36" t="n">
        <v>11.7</v>
      </c>
      <c r="Z81" s="36" t="n">
        <v>14</v>
      </c>
      <c r="AA81" s="37" t="n">
        <v>14</v>
      </c>
      <c r="AB81" s="43" t="n">
        <v>14</v>
      </c>
      <c r="AC81" s="39" t="n">
        <v>0.164285714285714</v>
      </c>
      <c r="AD81" s="39" t="n">
        <v>0.164285714285714</v>
      </c>
    </row>
    <row r="82" customFormat="false" ht="14.25" hidden="false" customHeight="false" outlineLevel="0" collapsed="false">
      <c r="A82" s="33" t="n">
        <v>84535</v>
      </c>
      <c r="B82" s="33" t="s">
        <v>576</v>
      </c>
      <c r="C82" s="33" t="s">
        <v>395</v>
      </c>
      <c r="D82" s="32" t="s">
        <v>577</v>
      </c>
      <c r="E82" s="33" t="s">
        <v>578</v>
      </c>
      <c r="F82" s="34" t="n">
        <v>248</v>
      </c>
      <c r="G82" s="40"/>
      <c r="H82" s="40"/>
      <c r="I82" s="40"/>
      <c r="J82" s="33"/>
      <c r="K82" s="33"/>
      <c r="L82" s="34" t="n">
        <v>1754.8</v>
      </c>
      <c r="M82" s="34"/>
      <c r="N82" s="33" t="n">
        <v>1</v>
      </c>
      <c r="O82" s="33" t="s">
        <v>413</v>
      </c>
      <c r="P82" s="33" t="n">
        <v>10201</v>
      </c>
      <c r="Q82" s="33" t="s">
        <v>553</v>
      </c>
      <c r="R82" s="33" t="n">
        <v>102</v>
      </c>
      <c r="S82" s="33" t="s">
        <v>485</v>
      </c>
      <c r="T82" s="33" t="s">
        <v>426</v>
      </c>
      <c r="U82" s="33" t="s">
        <v>427</v>
      </c>
      <c r="V82" s="33" t="s">
        <v>402</v>
      </c>
      <c r="W82" s="33" t="s">
        <v>502</v>
      </c>
      <c r="X82" s="32" t="s">
        <v>417</v>
      </c>
      <c r="Y82" s="36" t="n">
        <v>7.2</v>
      </c>
      <c r="Z82" s="36" t="n">
        <v>21</v>
      </c>
      <c r="AA82" s="37" t="n">
        <v>18</v>
      </c>
      <c r="AB82" s="43" t="n">
        <v>18</v>
      </c>
      <c r="AC82" s="39" t="n">
        <v>0.6</v>
      </c>
      <c r="AD82" s="39" t="n">
        <v>0.6</v>
      </c>
    </row>
    <row r="83" customFormat="false" ht="14.25" hidden="false" customHeight="false" outlineLevel="0" collapsed="false">
      <c r="A83" s="33" t="n">
        <v>12182</v>
      </c>
      <c r="B83" s="33" t="s">
        <v>576</v>
      </c>
      <c r="C83" s="33" t="s">
        <v>449</v>
      </c>
      <c r="D83" s="32" t="s">
        <v>552</v>
      </c>
      <c r="E83" s="33" t="s">
        <v>579</v>
      </c>
      <c r="F83" s="34" t="n">
        <v>203</v>
      </c>
      <c r="G83" s="40"/>
      <c r="H83" s="40"/>
      <c r="I83" s="40"/>
      <c r="J83" s="33"/>
      <c r="K83" s="33"/>
      <c r="L83" s="34" t="n">
        <v>1083.89999865</v>
      </c>
      <c r="M83" s="34"/>
      <c r="N83" s="33" t="n">
        <v>1</v>
      </c>
      <c r="O83" s="33" t="s">
        <v>413</v>
      </c>
      <c r="P83" s="33" t="n">
        <v>10201</v>
      </c>
      <c r="Q83" s="33" t="s">
        <v>553</v>
      </c>
      <c r="R83" s="33" t="n">
        <v>102</v>
      </c>
      <c r="S83" s="33" t="s">
        <v>485</v>
      </c>
      <c r="T83" s="33" t="s">
        <v>423</v>
      </c>
      <c r="U83" s="33" t="s">
        <v>401</v>
      </c>
      <c r="V83" s="33" t="s">
        <v>402</v>
      </c>
      <c r="W83" s="33" t="s">
        <v>502</v>
      </c>
      <c r="X83" s="32" t="s">
        <v>417</v>
      </c>
      <c r="Y83" s="36" t="n">
        <v>5.3</v>
      </c>
      <c r="Z83" s="36" t="n">
        <v>24.5</v>
      </c>
      <c r="AA83" s="37" t="n">
        <v>16</v>
      </c>
      <c r="AB83" s="43" t="n">
        <v>16</v>
      </c>
      <c r="AC83" s="39" t="n">
        <v>0.66875</v>
      </c>
      <c r="AD83" s="39" t="n">
        <v>0.66875</v>
      </c>
    </row>
    <row r="84" customFormat="false" ht="14.25" hidden="false" customHeight="false" outlineLevel="0" collapsed="false">
      <c r="A84" s="33" t="n">
        <v>1743</v>
      </c>
      <c r="B84" s="33" t="s">
        <v>580</v>
      </c>
      <c r="C84" s="33" t="s">
        <v>456</v>
      </c>
      <c r="D84" s="32" t="s">
        <v>552</v>
      </c>
      <c r="E84" s="33" t="s">
        <v>581</v>
      </c>
      <c r="F84" s="34" t="n">
        <v>218</v>
      </c>
      <c r="G84" s="40"/>
      <c r="H84" s="40"/>
      <c r="I84" s="40"/>
      <c r="J84" s="33"/>
      <c r="K84" s="33"/>
      <c r="L84" s="34" t="n">
        <v>1431.4</v>
      </c>
      <c r="M84" s="34"/>
      <c r="N84" s="33" t="n">
        <v>1</v>
      </c>
      <c r="O84" s="33" t="s">
        <v>413</v>
      </c>
      <c r="P84" s="33" t="n">
        <v>10201</v>
      </c>
      <c r="Q84" s="33" t="s">
        <v>553</v>
      </c>
      <c r="R84" s="33" t="n">
        <v>102</v>
      </c>
      <c r="S84" s="33" t="s">
        <v>485</v>
      </c>
      <c r="T84" s="33"/>
      <c r="U84" s="33" t="s">
        <v>401</v>
      </c>
      <c r="V84" s="33" t="s">
        <v>402</v>
      </c>
      <c r="W84" s="33"/>
      <c r="X84" s="32" t="s">
        <v>420</v>
      </c>
      <c r="Y84" s="36" t="n">
        <v>6.6</v>
      </c>
      <c r="Z84" s="36" t="n">
        <v>8.8</v>
      </c>
      <c r="AA84" s="37" t="n">
        <v>8.8</v>
      </c>
      <c r="AB84" s="43" t="n">
        <v>8.8</v>
      </c>
      <c r="AC84" s="39" t="n">
        <v>0.25</v>
      </c>
      <c r="AD84" s="39" t="n">
        <v>0.25</v>
      </c>
    </row>
    <row r="85" customFormat="false" ht="14.25" hidden="false" customHeight="false" outlineLevel="0" collapsed="false">
      <c r="A85" s="33" t="n">
        <v>12328</v>
      </c>
      <c r="B85" s="33" t="s">
        <v>580</v>
      </c>
      <c r="C85" s="33" t="s">
        <v>456</v>
      </c>
      <c r="D85" s="32" t="s">
        <v>573</v>
      </c>
      <c r="E85" s="33" t="s">
        <v>582</v>
      </c>
      <c r="F85" s="34" t="n">
        <v>10</v>
      </c>
      <c r="G85" s="40"/>
      <c r="H85" s="40"/>
      <c r="I85" s="40"/>
      <c r="J85" s="33"/>
      <c r="K85" s="33"/>
      <c r="L85" s="34" t="n">
        <v>33</v>
      </c>
      <c r="M85" s="34"/>
      <c r="N85" s="33" t="n">
        <v>1</v>
      </c>
      <c r="O85" s="33" t="s">
        <v>413</v>
      </c>
      <c r="P85" s="33" t="n">
        <v>10201</v>
      </c>
      <c r="Q85" s="33" t="s">
        <v>553</v>
      </c>
      <c r="R85" s="33" t="n">
        <v>102</v>
      </c>
      <c r="S85" s="33" t="s">
        <v>485</v>
      </c>
      <c r="T85" s="33"/>
      <c r="U85" s="33" t="s">
        <v>401</v>
      </c>
      <c r="V85" s="33" t="s">
        <v>402</v>
      </c>
      <c r="W85" s="33"/>
      <c r="X85" s="32" t="s">
        <v>454</v>
      </c>
      <c r="Y85" s="36" t="n">
        <v>3.3</v>
      </c>
      <c r="Z85" s="36" t="n">
        <v>12</v>
      </c>
      <c r="AA85" s="37" t="n">
        <v>7.5</v>
      </c>
      <c r="AB85" s="43" t="n">
        <v>5</v>
      </c>
      <c r="AC85" s="39" t="n">
        <v>0.56</v>
      </c>
      <c r="AD85" s="39" t="n">
        <v>0.34</v>
      </c>
    </row>
    <row r="86" customFormat="false" ht="14.25" hidden="false" customHeight="false" outlineLevel="0" collapsed="false">
      <c r="A86" s="33" t="n">
        <v>1623</v>
      </c>
      <c r="B86" s="33" t="s">
        <v>583</v>
      </c>
      <c r="C86" s="33" t="s">
        <v>456</v>
      </c>
      <c r="D86" s="32" t="s">
        <v>563</v>
      </c>
      <c r="E86" s="33" t="s">
        <v>559</v>
      </c>
      <c r="F86" s="34" t="n">
        <v>316</v>
      </c>
      <c r="G86" s="40"/>
      <c r="H86" s="40"/>
      <c r="I86" s="40"/>
      <c r="J86" s="33"/>
      <c r="K86" s="33"/>
      <c r="L86" s="34" t="n">
        <v>1564.45</v>
      </c>
      <c r="M86" s="34"/>
      <c r="N86" s="33" t="n">
        <v>1</v>
      </c>
      <c r="O86" s="33" t="s">
        <v>413</v>
      </c>
      <c r="P86" s="33" t="n">
        <v>10201</v>
      </c>
      <c r="Q86" s="33" t="s">
        <v>553</v>
      </c>
      <c r="R86" s="33" t="n">
        <v>102</v>
      </c>
      <c r="S86" s="33" t="s">
        <v>485</v>
      </c>
      <c r="T86" s="33"/>
      <c r="U86" s="33" t="s">
        <v>401</v>
      </c>
      <c r="V86" s="33" t="s">
        <v>432</v>
      </c>
      <c r="W86" s="33"/>
      <c r="X86" s="32" t="s">
        <v>454</v>
      </c>
      <c r="Y86" s="36" t="n">
        <v>4.95</v>
      </c>
      <c r="Z86" s="36" t="n">
        <v>13.5</v>
      </c>
      <c r="AA86" s="37" t="n">
        <v>7.5</v>
      </c>
      <c r="AB86" s="43" t="n">
        <v>7.5</v>
      </c>
      <c r="AC86" s="39" t="n">
        <v>0.34</v>
      </c>
      <c r="AD86" s="39" t="n">
        <v>0.34</v>
      </c>
    </row>
    <row r="87" customFormat="false" ht="14.25" hidden="false" customHeight="false" outlineLevel="0" collapsed="false">
      <c r="A87" s="33" t="n">
        <v>2505</v>
      </c>
      <c r="B87" s="33" t="s">
        <v>583</v>
      </c>
      <c r="C87" s="33" t="s">
        <v>449</v>
      </c>
      <c r="D87" s="32" t="s">
        <v>563</v>
      </c>
      <c r="E87" s="33" t="s">
        <v>497</v>
      </c>
      <c r="F87" s="34" t="n">
        <v>273.05</v>
      </c>
      <c r="G87" s="40"/>
      <c r="H87" s="40"/>
      <c r="I87" s="40"/>
      <c r="J87" s="33"/>
      <c r="K87" s="33"/>
      <c r="L87" s="34" t="n">
        <v>1310.65</v>
      </c>
      <c r="M87" s="34"/>
      <c r="N87" s="33" t="n">
        <v>1</v>
      </c>
      <c r="O87" s="33" t="s">
        <v>413</v>
      </c>
      <c r="P87" s="33" t="n">
        <v>10201</v>
      </c>
      <c r="Q87" s="33" t="s">
        <v>553</v>
      </c>
      <c r="R87" s="33" t="n">
        <v>102</v>
      </c>
      <c r="S87" s="33" t="s">
        <v>485</v>
      </c>
      <c r="T87" s="33" t="s">
        <v>423</v>
      </c>
      <c r="U87" s="33" t="s">
        <v>401</v>
      </c>
      <c r="V87" s="33" t="s">
        <v>402</v>
      </c>
      <c r="W87" s="33"/>
      <c r="X87" s="32" t="s">
        <v>454</v>
      </c>
      <c r="Y87" s="36" t="n">
        <v>4.8</v>
      </c>
      <c r="Z87" s="36" t="n">
        <v>14.3</v>
      </c>
      <c r="AA87" s="37" t="n">
        <v>5.9</v>
      </c>
      <c r="AB87" s="43" t="n">
        <v>5.9</v>
      </c>
      <c r="AC87" s="39" t="n">
        <v>0.186440677966102</v>
      </c>
      <c r="AD87" s="39" t="n">
        <v>0.186440677966102</v>
      </c>
    </row>
    <row r="88" customFormat="false" ht="14.25" hidden="false" customHeight="false" outlineLevel="0" collapsed="false">
      <c r="A88" s="33" t="n">
        <v>67978</v>
      </c>
      <c r="B88" s="33" t="s">
        <v>583</v>
      </c>
      <c r="C88" s="33" t="s">
        <v>456</v>
      </c>
      <c r="D88" s="32" t="s">
        <v>563</v>
      </c>
      <c r="E88" s="33" t="s">
        <v>584</v>
      </c>
      <c r="F88" s="34" t="n">
        <v>26</v>
      </c>
      <c r="G88" s="40"/>
      <c r="H88" s="40"/>
      <c r="I88" s="40"/>
      <c r="J88" s="33"/>
      <c r="K88" s="33"/>
      <c r="L88" s="34" t="n">
        <v>118.3</v>
      </c>
      <c r="M88" s="34"/>
      <c r="N88" s="33" t="n">
        <v>1</v>
      </c>
      <c r="O88" s="33" t="s">
        <v>413</v>
      </c>
      <c r="P88" s="33" t="n">
        <v>10201</v>
      </c>
      <c r="Q88" s="33" t="s">
        <v>553</v>
      </c>
      <c r="R88" s="33" t="n">
        <v>102</v>
      </c>
      <c r="S88" s="33" t="s">
        <v>485</v>
      </c>
      <c r="T88" s="33" t="s">
        <v>416</v>
      </c>
      <c r="U88" s="33" t="s">
        <v>401</v>
      </c>
      <c r="V88" s="33" t="s">
        <v>432</v>
      </c>
      <c r="W88" s="33"/>
      <c r="X88" s="32" t="s">
        <v>420</v>
      </c>
      <c r="Y88" s="36" t="n">
        <v>4.55</v>
      </c>
      <c r="Z88" s="36" t="n">
        <v>11.7</v>
      </c>
      <c r="AA88" s="37" t="n">
        <v>5.8</v>
      </c>
      <c r="AB88" s="43" t="n">
        <v>5.8</v>
      </c>
      <c r="AC88" s="39" t="n">
        <v>0.21551724137931</v>
      </c>
      <c r="AD88" s="39" t="n">
        <v>0.21551724137931</v>
      </c>
    </row>
    <row r="89" customFormat="false" ht="14.25" hidden="false" customHeight="false" outlineLevel="0" collapsed="false">
      <c r="A89" s="33" t="n">
        <v>10652</v>
      </c>
      <c r="B89" s="33" t="s">
        <v>583</v>
      </c>
      <c r="C89" s="33" t="s">
        <v>456</v>
      </c>
      <c r="D89" s="32" t="s">
        <v>563</v>
      </c>
      <c r="E89" s="33" t="s">
        <v>585</v>
      </c>
      <c r="F89" s="34" t="n">
        <v>7</v>
      </c>
      <c r="G89" s="40"/>
      <c r="H89" s="40"/>
      <c r="I89" s="40"/>
      <c r="J89" s="33"/>
      <c r="K89" s="33"/>
      <c r="L89" s="34" t="n">
        <v>30.35</v>
      </c>
      <c r="M89" s="34"/>
      <c r="N89" s="33" t="n">
        <v>1</v>
      </c>
      <c r="O89" s="33" t="s">
        <v>413</v>
      </c>
      <c r="P89" s="33" t="n">
        <v>10201</v>
      </c>
      <c r="Q89" s="33" t="s">
        <v>553</v>
      </c>
      <c r="R89" s="33" t="n">
        <v>102</v>
      </c>
      <c r="S89" s="33" t="s">
        <v>485</v>
      </c>
      <c r="T89" s="33"/>
      <c r="U89" s="33" t="s">
        <v>401</v>
      </c>
      <c r="V89" s="33" t="s">
        <v>402</v>
      </c>
      <c r="W89" s="33"/>
      <c r="X89" s="32" t="s">
        <v>454</v>
      </c>
      <c r="Y89" s="36" t="n">
        <v>4.4</v>
      </c>
      <c r="Z89" s="36" t="n">
        <v>13.7</v>
      </c>
      <c r="AA89" s="37" t="n">
        <v>6</v>
      </c>
      <c r="AB89" s="43" t="n">
        <v>6</v>
      </c>
      <c r="AC89" s="39" t="n">
        <v>0.266666666666667</v>
      </c>
      <c r="AD89" s="39" t="n">
        <v>0.266666666666667</v>
      </c>
    </row>
    <row r="90" customFormat="false" ht="14.25" hidden="false" customHeight="false" outlineLevel="0" collapsed="false">
      <c r="A90" s="33" t="n">
        <v>29127</v>
      </c>
      <c r="B90" s="33" t="s">
        <v>586</v>
      </c>
      <c r="C90" s="33" t="s">
        <v>395</v>
      </c>
      <c r="D90" s="32" t="s">
        <v>587</v>
      </c>
      <c r="E90" s="33" t="s">
        <v>588</v>
      </c>
      <c r="F90" s="34" t="n">
        <v>7</v>
      </c>
      <c r="G90" s="40"/>
      <c r="H90" s="40"/>
      <c r="I90" s="40"/>
      <c r="J90" s="33"/>
      <c r="K90" s="33"/>
      <c r="L90" s="34" t="n">
        <v>57.2051</v>
      </c>
      <c r="M90" s="34"/>
      <c r="N90" s="33" t="n">
        <v>1</v>
      </c>
      <c r="O90" s="33" t="s">
        <v>413</v>
      </c>
      <c r="P90" s="33" t="n">
        <v>10201</v>
      </c>
      <c r="Q90" s="33" t="s">
        <v>553</v>
      </c>
      <c r="R90" s="33" t="n">
        <v>102</v>
      </c>
      <c r="S90" s="33" t="s">
        <v>485</v>
      </c>
      <c r="T90" s="33"/>
      <c r="U90" s="33" t="s">
        <v>401</v>
      </c>
      <c r="V90" s="33" t="s">
        <v>402</v>
      </c>
      <c r="W90" s="33"/>
      <c r="X90" s="32" t="s">
        <v>420</v>
      </c>
      <c r="Y90" s="36" t="n">
        <v>8.15</v>
      </c>
      <c r="Z90" s="36" t="n">
        <v>20</v>
      </c>
      <c r="AA90" s="37" t="n">
        <v>20</v>
      </c>
      <c r="AB90" s="43" t="n">
        <v>20</v>
      </c>
      <c r="AC90" s="39" t="n">
        <v>0.5925</v>
      </c>
      <c r="AD90" s="39" t="n">
        <v>0.5925</v>
      </c>
    </row>
    <row r="91" customFormat="false" ht="14.25" hidden="false" customHeight="false" outlineLevel="0" collapsed="false">
      <c r="A91" s="33" t="n">
        <v>5884</v>
      </c>
      <c r="B91" s="33" t="s">
        <v>589</v>
      </c>
      <c r="C91" s="33" t="s">
        <v>395</v>
      </c>
      <c r="D91" s="32" t="s">
        <v>590</v>
      </c>
      <c r="E91" s="33" t="s">
        <v>537</v>
      </c>
      <c r="F91" s="34" t="n">
        <v>90</v>
      </c>
      <c r="G91" s="40"/>
      <c r="H91" s="40"/>
      <c r="I91" s="40"/>
      <c r="J91" s="33"/>
      <c r="K91" s="33"/>
      <c r="L91" s="34" t="n">
        <v>291.8</v>
      </c>
      <c r="M91" s="34"/>
      <c r="N91" s="33" t="n">
        <v>1</v>
      </c>
      <c r="O91" s="33" t="s">
        <v>413</v>
      </c>
      <c r="P91" s="33" t="n">
        <v>10201</v>
      </c>
      <c r="Q91" s="33" t="s">
        <v>553</v>
      </c>
      <c r="R91" s="33" t="n">
        <v>102</v>
      </c>
      <c r="S91" s="33" t="s">
        <v>485</v>
      </c>
      <c r="T91" s="33" t="s">
        <v>416</v>
      </c>
      <c r="U91" s="33" t="s">
        <v>401</v>
      </c>
      <c r="V91" s="33" t="s">
        <v>432</v>
      </c>
      <c r="W91" s="33"/>
      <c r="X91" s="32" t="s">
        <v>420</v>
      </c>
      <c r="Y91" s="36" t="n">
        <v>3.25</v>
      </c>
      <c r="Z91" s="36" t="n">
        <v>9.1</v>
      </c>
      <c r="AA91" s="37" t="n">
        <v>4</v>
      </c>
      <c r="AB91" s="43" t="n">
        <v>4</v>
      </c>
      <c r="AC91" s="39" t="n">
        <v>0.1875</v>
      </c>
      <c r="AD91" s="39" t="n">
        <v>0.1875</v>
      </c>
    </row>
    <row r="92" customFormat="false" ht="14.25" hidden="false" customHeight="false" outlineLevel="0" collapsed="false">
      <c r="A92" s="33" t="n">
        <v>26818</v>
      </c>
      <c r="B92" s="33" t="s">
        <v>591</v>
      </c>
      <c r="C92" s="33" t="s">
        <v>395</v>
      </c>
      <c r="D92" s="32" t="s">
        <v>555</v>
      </c>
      <c r="E92" s="33" t="s">
        <v>537</v>
      </c>
      <c r="F92" s="34" t="n">
        <v>9</v>
      </c>
      <c r="G92" s="40"/>
      <c r="H92" s="40"/>
      <c r="I92" s="40"/>
      <c r="J92" s="33"/>
      <c r="K92" s="33"/>
      <c r="L92" s="34" t="n">
        <v>27.7308</v>
      </c>
      <c r="M92" s="34"/>
      <c r="N92" s="33" t="n">
        <v>1</v>
      </c>
      <c r="O92" s="33" t="s">
        <v>413</v>
      </c>
      <c r="P92" s="33" t="n">
        <v>10201</v>
      </c>
      <c r="Q92" s="33" t="s">
        <v>553</v>
      </c>
      <c r="R92" s="33" t="n">
        <v>102</v>
      </c>
      <c r="S92" s="33" t="s">
        <v>485</v>
      </c>
      <c r="T92" s="33"/>
      <c r="U92" s="33" t="s">
        <v>401</v>
      </c>
      <c r="V92" s="33" t="s">
        <v>402</v>
      </c>
      <c r="W92" s="33"/>
      <c r="X92" s="32" t="s">
        <v>454</v>
      </c>
      <c r="Y92" s="36" t="n">
        <v>3.15</v>
      </c>
      <c r="Z92" s="36" t="n">
        <v>6.9</v>
      </c>
      <c r="AA92" s="37" t="n">
        <v>5</v>
      </c>
      <c r="AB92" s="43" t="n">
        <v>4</v>
      </c>
      <c r="AC92" s="39" t="n">
        <v>0.37</v>
      </c>
      <c r="AD92" s="39" t="n">
        <v>0.2125</v>
      </c>
    </row>
    <row r="93" customFormat="false" ht="14.25" hidden="false" customHeight="false" outlineLevel="0" collapsed="false">
      <c r="A93" s="33" t="n">
        <v>100730</v>
      </c>
      <c r="B93" s="33" t="s">
        <v>592</v>
      </c>
      <c r="C93" s="33" t="s">
        <v>456</v>
      </c>
      <c r="D93" s="32" t="s">
        <v>593</v>
      </c>
      <c r="E93" s="33" t="s">
        <v>594</v>
      </c>
      <c r="F93" s="34" t="n">
        <v>209.3</v>
      </c>
      <c r="G93" s="40"/>
      <c r="H93" s="40"/>
      <c r="I93" s="40"/>
      <c r="J93" s="33"/>
      <c r="K93" s="33"/>
      <c r="L93" s="34" t="n">
        <v>2660.72</v>
      </c>
      <c r="M93" s="34"/>
      <c r="N93" s="33" t="n">
        <v>1</v>
      </c>
      <c r="O93" s="33" t="s">
        <v>413</v>
      </c>
      <c r="P93" s="33" t="n">
        <v>10201</v>
      </c>
      <c r="Q93" s="33" t="s">
        <v>553</v>
      </c>
      <c r="R93" s="33" t="n">
        <v>102</v>
      </c>
      <c r="S93" s="33" t="s">
        <v>485</v>
      </c>
      <c r="T93" s="33" t="s">
        <v>426</v>
      </c>
      <c r="U93" s="33" t="s">
        <v>401</v>
      </c>
      <c r="V93" s="33" t="s">
        <v>402</v>
      </c>
      <c r="W93" s="33"/>
      <c r="X93" s="32" t="s">
        <v>417</v>
      </c>
      <c r="Y93" s="36" t="n">
        <v>12.6</v>
      </c>
      <c r="Z93" s="36" t="n">
        <v>24</v>
      </c>
      <c r="AA93" s="37" t="n">
        <v>17.8</v>
      </c>
      <c r="AB93" s="43" t="n">
        <v>17.8</v>
      </c>
      <c r="AC93" s="39" t="n">
        <v>0.292134831460674</v>
      </c>
      <c r="AD93" s="39" t="n">
        <v>0.292134831460674</v>
      </c>
    </row>
    <row r="94" customFormat="false" ht="14.25" hidden="false" customHeight="false" outlineLevel="0" collapsed="false">
      <c r="A94" s="33" t="n">
        <v>53613</v>
      </c>
      <c r="B94" s="33" t="s">
        <v>342</v>
      </c>
      <c r="C94" s="33" t="s">
        <v>456</v>
      </c>
      <c r="D94" s="32" t="s">
        <v>595</v>
      </c>
      <c r="E94" s="33" t="s">
        <v>596</v>
      </c>
      <c r="F94" s="34" t="n">
        <v>159.8</v>
      </c>
      <c r="G94" s="40"/>
      <c r="H94" s="40"/>
      <c r="I94" s="40"/>
      <c r="J94" s="33"/>
      <c r="K94" s="33"/>
      <c r="L94" s="34" t="n">
        <v>760.654</v>
      </c>
      <c r="M94" s="34"/>
      <c r="N94" s="33" t="n">
        <v>1</v>
      </c>
      <c r="O94" s="33" t="s">
        <v>413</v>
      </c>
      <c r="P94" s="33" t="n">
        <v>10201</v>
      </c>
      <c r="Q94" s="33" t="s">
        <v>553</v>
      </c>
      <c r="R94" s="33" t="n">
        <v>102</v>
      </c>
      <c r="S94" s="33" t="s">
        <v>485</v>
      </c>
      <c r="T94" s="33" t="s">
        <v>423</v>
      </c>
      <c r="U94" s="33" t="s">
        <v>401</v>
      </c>
      <c r="V94" s="33" t="s">
        <v>402</v>
      </c>
      <c r="W94" s="33"/>
      <c r="X94" s="32" t="s">
        <v>417</v>
      </c>
      <c r="Y94" s="36" t="n">
        <v>6.6</v>
      </c>
      <c r="Z94" s="36" t="n">
        <v>12.4</v>
      </c>
      <c r="AA94" s="37" t="n">
        <v>9.8</v>
      </c>
      <c r="AB94" s="43" t="n">
        <v>9.8</v>
      </c>
      <c r="AC94" s="39" t="n">
        <v>0.326530612244898</v>
      </c>
      <c r="AD94" s="39" t="n">
        <v>0.326530612244898</v>
      </c>
    </row>
    <row r="95" customFormat="false" ht="14.25" hidden="false" customHeight="false" outlineLevel="0" collapsed="false">
      <c r="A95" s="33" t="n">
        <v>106299</v>
      </c>
      <c r="B95" s="33" t="s">
        <v>342</v>
      </c>
      <c r="C95" s="33" t="s">
        <v>395</v>
      </c>
      <c r="D95" s="32" t="s">
        <v>597</v>
      </c>
      <c r="E95" s="33" t="s">
        <v>598</v>
      </c>
      <c r="F95" s="34" t="n">
        <v>155.514</v>
      </c>
      <c r="G95" s="40"/>
      <c r="H95" s="40"/>
      <c r="I95" s="40"/>
      <c r="J95" s="33"/>
      <c r="K95" s="33"/>
      <c r="L95" s="34" t="n">
        <v>762.0186</v>
      </c>
      <c r="M95" s="34"/>
      <c r="N95" s="33" t="n">
        <v>1</v>
      </c>
      <c r="O95" s="33" t="s">
        <v>413</v>
      </c>
      <c r="P95" s="33" t="n">
        <v>10201</v>
      </c>
      <c r="Q95" s="33" t="s">
        <v>553</v>
      </c>
      <c r="R95" s="33" t="n">
        <v>102</v>
      </c>
      <c r="S95" s="33" t="s">
        <v>485</v>
      </c>
      <c r="T95" s="33"/>
      <c r="U95" s="33" t="s">
        <v>427</v>
      </c>
      <c r="V95" s="33" t="s">
        <v>432</v>
      </c>
      <c r="W95" s="33" t="s">
        <v>599</v>
      </c>
      <c r="X95" s="32" t="s">
        <v>454</v>
      </c>
      <c r="Y95" s="36" t="n">
        <v>4.9</v>
      </c>
      <c r="Z95" s="36" t="n">
        <v>10</v>
      </c>
      <c r="AA95" s="37" t="n">
        <v>10</v>
      </c>
      <c r="AB95" s="43" t="n">
        <v>10</v>
      </c>
      <c r="AC95" s="39" t="n">
        <v>0.51</v>
      </c>
      <c r="AD95" s="39" t="n">
        <v>0.51</v>
      </c>
    </row>
    <row r="96" customFormat="false" ht="14.25" hidden="false" customHeight="false" outlineLevel="0" collapsed="false">
      <c r="A96" s="33" t="n">
        <v>1730</v>
      </c>
      <c r="B96" s="33" t="s">
        <v>600</v>
      </c>
      <c r="C96" s="33" t="s">
        <v>456</v>
      </c>
      <c r="D96" s="32" t="s">
        <v>552</v>
      </c>
      <c r="E96" s="33" t="s">
        <v>581</v>
      </c>
      <c r="F96" s="34" t="n">
        <v>175</v>
      </c>
      <c r="G96" s="40"/>
      <c r="H96" s="40"/>
      <c r="I96" s="40"/>
      <c r="J96" s="33"/>
      <c r="K96" s="33"/>
      <c r="L96" s="34" t="n">
        <v>556.4</v>
      </c>
      <c r="M96" s="34"/>
      <c r="N96" s="33" t="n">
        <v>1</v>
      </c>
      <c r="O96" s="33" t="s">
        <v>413</v>
      </c>
      <c r="P96" s="33" t="n">
        <v>10201</v>
      </c>
      <c r="Q96" s="33" t="s">
        <v>553</v>
      </c>
      <c r="R96" s="33" t="n">
        <v>102</v>
      </c>
      <c r="S96" s="33" t="s">
        <v>485</v>
      </c>
      <c r="T96" s="33"/>
      <c r="U96" s="33" t="s">
        <v>401</v>
      </c>
      <c r="V96" s="33" t="s">
        <v>402</v>
      </c>
      <c r="W96" s="33"/>
      <c r="X96" s="32" t="s">
        <v>454</v>
      </c>
      <c r="Y96" s="36" t="n">
        <v>3.2</v>
      </c>
      <c r="Z96" s="36" t="n">
        <v>7.6</v>
      </c>
      <c r="AA96" s="37" t="n">
        <v>4.5</v>
      </c>
      <c r="AB96" s="43" t="n">
        <v>4.5</v>
      </c>
      <c r="AC96" s="39" t="n">
        <v>0.288888888888889</v>
      </c>
      <c r="AD96" s="39" t="n">
        <v>0.288888888888889</v>
      </c>
    </row>
    <row r="97" customFormat="false" ht="14.25" hidden="false" customHeight="false" outlineLevel="0" collapsed="false">
      <c r="A97" s="33" t="n">
        <v>14572</v>
      </c>
      <c r="B97" s="33" t="s">
        <v>600</v>
      </c>
      <c r="C97" s="33" t="s">
        <v>449</v>
      </c>
      <c r="D97" s="32" t="s">
        <v>552</v>
      </c>
      <c r="E97" s="33" t="s">
        <v>565</v>
      </c>
      <c r="F97" s="34" t="n">
        <v>255.5</v>
      </c>
      <c r="G97" s="40"/>
      <c r="H97" s="40"/>
      <c r="I97" s="40"/>
      <c r="J97" s="33"/>
      <c r="K97" s="33"/>
      <c r="L97" s="34" t="n">
        <v>769.7632</v>
      </c>
      <c r="M97" s="34"/>
      <c r="N97" s="33" t="n">
        <v>1</v>
      </c>
      <c r="O97" s="33" t="s">
        <v>413</v>
      </c>
      <c r="P97" s="33" t="n">
        <v>10201</v>
      </c>
      <c r="Q97" s="33" t="s">
        <v>553</v>
      </c>
      <c r="R97" s="33" t="n">
        <v>102</v>
      </c>
      <c r="S97" s="33" t="s">
        <v>485</v>
      </c>
      <c r="T97" s="33"/>
      <c r="U97" s="33" t="s">
        <v>401</v>
      </c>
      <c r="V97" s="33" t="s">
        <v>432</v>
      </c>
      <c r="W97" s="33"/>
      <c r="X97" s="32" t="s">
        <v>417</v>
      </c>
      <c r="Y97" s="36" t="n">
        <v>3.3</v>
      </c>
      <c r="Z97" s="36" t="n">
        <v>8</v>
      </c>
      <c r="AA97" s="37" t="n">
        <v>5.5</v>
      </c>
      <c r="AB97" s="43" t="n">
        <v>5.5</v>
      </c>
      <c r="AC97" s="39" t="n">
        <v>0.4</v>
      </c>
      <c r="AD97" s="39" t="n">
        <v>0.4</v>
      </c>
    </row>
    <row r="98" customFormat="false" ht="14.25" hidden="false" customHeight="false" outlineLevel="0" collapsed="false">
      <c r="A98" s="33" t="n">
        <v>35100</v>
      </c>
      <c r="B98" s="33" t="s">
        <v>600</v>
      </c>
      <c r="C98" s="33" t="s">
        <v>456</v>
      </c>
      <c r="D98" s="32" t="s">
        <v>552</v>
      </c>
      <c r="E98" s="33" t="s">
        <v>501</v>
      </c>
      <c r="F98" s="34" t="n">
        <v>857.25</v>
      </c>
      <c r="G98" s="40"/>
      <c r="H98" s="40"/>
      <c r="I98" s="40"/>
      <c r="J98" s="33"/>
      <c r="K98" s="33"/>
      <c r="L98" s="34" t="n">
        <v>7494.3</v>
      </c>
      <c r="M98" s="34"/>
      <c r="N98" s="33" t="n">
        <v>1</v>
      </c>
      <c r="O98" s="33" t="s">
        <v>413</v>
      </c>
      <c r="P98" s="33" t="n">
        <v>10201</v>
      </c>
      <c r="Q98" s="33" t="s">
        <v>553</v>
      </c>
      <c r="R98" s="33" t="n">
        <v>102</v>
      </c>
      <c r="S98" s="33" t="s">
        <v>485</v>
      </c>
      <c r="T98" s="33" t="s">
        <v>426</v>
      </c>
      <c r="U98" s="33" t="s">
        <v>427</v>
      </c>
      <c r="V98" s="33" t="s">
        <v>432</v>
      </c>
      <c r="W98" s="33" t="s">
        <v>502</v>
      </c>
      <c r="X98" s="32" t="s">
        <v>417</v>
      </c>
      <c r="Y98" s="36" t="n">
        <v>12</v>
      </c>
      <c r="Z98" s="36" t="n">
        <v>15.8</v>
      </c>
      <c r="AA98" s="37" t="n">
        <v>15.8</v>
      </c>
      <c r="AB98" s="43" t="n">
        <v>15.8</v>
      </c>
      <c r="AC98" s="39" t="n">
        <v>0.240506329113924</v>
      </c>
      <c r="AD98" s="39" t="n">
        <v>0.240506329113924</v>
      </c>
    </row>
    <row r="99" customFormat="false" ht="14.25" hidden="false" customHeight="false" outlineLevel="0" collapsed="false">
      <c r="A99" s="33" t="n">
        <v>37050</v>
      </c>
      <c r="B99" s="33" t="s">
        <v>600</v>
      </c>
      <c r="C99" s="33" t="s">
        <v>456</v>
      </c>
      <c r="D99" s="32" t="s">
        <v>552</v>
      </c>
      <c r="E99" s="33" t="s">
        <v>464</v>
      </c>
      <c r="F99" s="34" t="n">
        <v>1856.25</v>
      </c>
      <c r="G99" s="40" t="n">
        <v>120</v>
      </c>
      <c r="H99" s="40" t="n">
        <v>60</v>
      </c>
      <c r="I99" s="40" t="n">
        <v>30</v>
      </c>
      <c r="J99" s="41" t="n">
        <f aca="false">SUBTOTAL(9,G99:I99)</f>
        <v>210</v>
      </c>
      <c r="K99" s="42" t="s">
        <v>558</v>
      </c>
      <c r="L99" s="34" t="n">
        <v>11137.5</v>
      </c>
      <c r="M99" s="41" t="n">
        <f aca="false">K99-L99</f>
        <v>24502.5</v>
      </c>
      <c r="N99" s="33" t="n">
        <v>1</v>
      </c>
      <c r="O99" s="33" t="s">
        <v>413</v>
      </c>
      <c r="P99" s="43" t="n">
        <v>10201</v>
      </c>
      <c r="Q99" s="43" t="s">
        <v>553</v>
      </c>
      <c r="R99" s="43" t="n">
        <v>102</v>
      </c>
      <c r="S99" s="43" t="s">
        <v>485</v>
      </c>
      <c r="T99" s="43" t="s">
        <v>426</v>
      </c>
      <c r="U99" s="43" t="s">
        <v>401</v>
      </c>
      <c r="V99" s="33" t="s">
        <v>402</v>
      </c>
      <c r="W99" s="33" t="s">
        <v>502</v>
      </c>
      <c r="X99" s="32" t="s">
        <v>417</v>
      </c>
      <c r="Y99" s="44" t="n">
        <v>6</v>
      </c>
      <c r="Z99" s="36" t="n">
        <v>15</v>
      </c>
      <c r="AA99" s="37" t="n">
        <v>15</v>
      </c>
      <c r="AB99" s="43" t="n">
        <v>15</v>
      </c>
      <c r="AC99" s="39" t="n">
        <v>0.6</v>
      </c>
      <c r="AD99" s="39" t="n">
        <v>0.6</v>
      </c>
    </row>
    <row r="100" customFormat="false" ht="14.25" hidden="false" customHeight="false" outlineLevel="0" collapsed="false">
      <c r="A100" s="33" t="n">
        <v>1670</v>
      </c>
      <c r="B100" s="33" t="s">
        <v>601</v>
      </c>
      <c r="C100" s="33" t="s">
        <v>456</v>
      </c>
      <c r="D100" s="32" t="s">
        <v>552</v>
      </c>
      <c r="E100" s="33" t="s">
        <v>559</v>
      </c>
      <c r="F100" s="34" t="n">
        <v>67</v>
      </c>
      <c r="G100" s="40"/>
      <c r="H100" s="40"/>
      <c r="I100" s="40"/>
      <c r="J100" s="33"/>
      <c r="K100" s="33"/>
      <c r="L100" s="34" t="n">
        <v>324.85</v>
      </c>
      <c r="M100" s="34"/>
      <c r="N100" s="33" t="n">
        <v>1</v>
      </c>
      <c r="O100" s="33" t="s">
        <v>413</v>
      </c>
      <c r="P100" s="33" t="n">
        <v>10201</v>
      </c>
      <c r="Q100" s="33" t="s">
        <v>553</v>
      </c>
      <c r="R100" s="33" t="n">
        <v>102</v>
      </c>
      <c r="S100" s="33" t="s">
        <v>485</v>
      </c>
      <c r="T100" s="33"/>
      <c r="U100" s="33" t="s">
        <v>401</v>
      </c>
      <c r="V100" s="33" t="s">
        <v>432</v>
      </c>
      <c r="W100" s="33"/>
      <c r="X100" s="32" t="s">
        <v>454</v>
      </c>
      <c r="Y100" s="36" t="n">
        <v>4.85</v>
      </c>
      <c r="Z100" s="36" t="n">
        <v>6.85</v>
      </c>
      <c r="AA100" s="37" t="n">
        <v>5.5</v>
      </c>
      <c r="AB100" s="43" t="n">
        <v>5.5</v>
      </c>
      <c r="AC100" s="39" t="n">
        <v>0.118181818181818</v>
      </c>
      <c r="AD100" s="39" t="n">
        <v>0.118181818181818</v>
      </c>
    </row>
    <row r="101" customFormat="false" ht="14.25" hidden="false" customHeight="false" outlineLevel="0" collapsed="false">
      <c r="A101" s="33" t="n">
        <v>12090</v>
      </c>
      <c r="B101" s="33" t="s">
        <v>601</v>
      </c>
      <c r="C101" s="33" t="s">
        <v>395</v>
      </c>
      <c r="D101" s="32" t="s">
        <v>602</v>
      </c>
      <c r="E101" s="33" t="s">
        <v>464</v>
      </c>
      <c r="F101" s="34" t="n">
        <v>213</v>
      </c>
      <c r="G101" s="40"/>
      <c r="H101" s="40"/>
      <c r="I101" s="40"/>
      <c r="J101" s="33"/>
      <c r="K101" s="33"/>
      <c r="L101" s="34" t="n">
        <v>528.4000000006</v>
      </c>
      <c r="M101" s="34"/>
      <c r="N101" s="33" t="n">
        <v>1</v>
      </c>
      <c r="O101" s="33" t="s">
        <v>413</v>
      </c>
      <c r="P101" s="33" t="n">
        <v>10201</v>
      </c>
      <c r="Q101" s="33" t="s">
        <v>553</v>
      </c>
      <c r="R101" s="33" t="n">
        <v>102</v>
      </c>
      <c r="S101" s="33" t="s">
        <v>485</v>
      </c>
      <c r="T101" s="33" t="s">
        <v>416</v>
      </c>
      <c r="U101" s="33" t="s">
        <v>401</v>
      </c>
      <c r="V101" s="33" t="s">
        <v>402</v>
      </c>
      <c r="W101" s="33"/>
      <c r="X101" s="32" t="s">
        <v>417</v>
      </c>
      <c r="Y101" s="36" t="n">
        <v>2.5</v>
      </c>
      <c r="Z101" s="36" t="n">
        <v>7.3</v>
      </c>
      <c r="AA101" s="37" t="n">
        <v>5</v>
      </c>
      <c r="AB101" s="43" t="n">
        <v>3.5</v>
      </c>
      <c r="AC101" s="39" t="n">
        <v>0.5</v>
      </c>
      <c r="AD101" s="39" t="n">
        <v>0.285714285714286</v>
      </c>
    </row>
    <row r="102" customFormat="false" ht="14.25" hidden="false" customHeight="false" outlineLevel="0" collapsed="false">
      <c r="A102" s="33" t="n">
        <v>14570</v>
      </c>
      <c r="B102" s="33" t="s">
        <v>601</v>
      </c>
      <c r="C102" s="33" t="s">
        <v>449</v>
      </c>
      <c r="D102" s="32" t="s">
        <v>552</v>
      </c>
      <c r="E102" s="33" t="s">
        <v>565</v>
      </c>
      <c r="F102" s="34" t="n">
        <v>3</v>
      </c>
      <c r="G102" s="40"/>
      <c r="H102" s="40"/>
      <c r="I102" s="40"/>
      <c r="J102" s="33"/>
      <c r="K102" s="33"/>
      <c r="L102" s="34" t="n">
        <v>11.7</v>
      </c>
      <c r="M102" s="34"/>
      <c r="N102" s="33" t="n">
        <v>1</v>
      </c>
      <c r="O102" s="33" t="s">
        <v>413</v>
      </c>
      <c r="P102" s="33" t="n">
        <v>10201</v>
      </c>
      <c r="Q102" s="33" t="s">
        <v>553</v>
      </c>
      <c r="R102" s="33" t="n">
        <v>102</v>
      </c>
      <c r="S102" s="33" t="s">
        <v>485</v>
      </c>
      <c r="T102" s="33"/>
      <c r="U102" s="33" t="s">
        <v>401</v>
      </c>
      <c r="V102" s="33" t="s">
        <v>432</v>
      </c>
      <c r="W102" s="33"/>
      <c r="X102" s="32" t="s">
        <v>420</v>
      </c>
      <c r="Y102" s="36" t="n">
        <v>3.9</v>
      </c>
      <c r="Z102" s="36" t="n">
        <v>15.87</v>
      </c>
      <c r="AA102" s="37" t="n">
        <v>5.8</v>
      </c>
      <c r="AB102" s="43" t="n">
        <v>5.8</v>
      </c>
      <c r="AC102" s="39" t="n">
        <v>0.327586206896552</v>
      </c>
      <c r="AD102" s="39" t="n">
        <v>0.327586206896552</v>
      </c>
    </row>
    <row r="103" customFormat="false" ht="14.25" hidden="false" customHeight="false" outlineLevel="0" collapsed="false">
      <c r="A103" s="33" t="n">
        <v>70874</v>
      </c>
      <c r="B103" s="33" t="s">
        <v>601</v>
      </c>
      <c r="C103" s="33" t="s">
        <v>395</v>
      </c>
      <c r="D103" s="32" t="s">
        <v>573</v>
      </c>
      <c r="E103" s="33" t="s">
        <v>548</v>
      </c>
      <c r="F103" s="34" t="n">
        <v>68</v>
      </c>
      <c r="G103" s="40"/>
      <c r="H103" s="40"/>
      <c r="I103" s="40"/>
      <c r="J103" s="33"/>
      <c r="K103" s="33"/>
      <c r="L103" s="34" t="n">
        <v>659.6</v>
      </c>
      <c r="M103" s="34"/>
      <c r="N103" s="33" t="n">
        <v>1</v>
      </c>
      <c r="O103" s="33" t="s">
        <v>413</v>
      </c>
      <c r="P103" s="33" t="n">
        <v>10201</v>
      </c>
      <c r="Q103" s="33" t="s">
        <v>553</v>
      </c>
      <c r="R103" s="33" t="n">
        <v>102</v>
      </c>
      <c r="S103" s="33" t="s">
        <v>485</v>
      </c>
      <c r="T103" s="33"/>
      <c r="U103" s="33" t="s">
        <v>401</v>
      </c>
      <c r="V103" s="33" t="s">
        <v>432</v>
      </c>
      <c r="W103" s="33"/>
      <c r="X103" s="32" t="s">
        <v>454</v>
      </c>
      <c r="Y103" s="36" t="n">
        <v>9.7</v>
      </c>
      <c r="Z103" s="36" t="n">
        <v>11</v>
      </c>
      <c r="AA103" s="37" t="n">
        <v>11</v>
      </c>
      <c r="AB103" s="43" t="n">
        <v>11</v>
      </c>
      <c r="AC103" s="39" t="n">
        <v>0.118181818181818</v>
      </c>
      <c r="AD103" s="39" t="n">
        <v>0.118181818181818</v>
      </c>
    </row>
    <row r="104" customFormat="false" ht="14.25" hidden="false" customHeight="false" outlineLevel="0" collapsed="false">
      <c r="A104" s="33" t="n">
        <v>14569</v>
      </c>
      <c r="B104" s="33" t="s">
        <v>603</v>
      </c>
      <c r="C104" s="33" t="s">
        <v>449</v>
      </c>
      <c r="D104" s="32" t="s">
        <v>552</v>
      </c>
      <c r="E104" s="33" t="s">
        <v>565</v>
      </c>
      <c r="F104" s="34" t="n">
        <v>162</v>
      </c>
      <c r="G104" s="40"/>
      <c r="H104" s="40"/>
      <c r="I104" s="40"/>
      <c r="J104" s="33"/>
      <c r="K104" s="33"/>
      <c r="L104" s="34" t="n">
        <v>550.2</v>
      </c>
      <c r="M104" s="34"/>
      <c r="N104" s="33" t="n">
        <v>1</v>
      </c>
      <c r="O104" s="33" t="s">
        <v>413</v>
      </c>
      <c r="P104" s="33" t="n">
        <v>10201</v>
      </c>
      <c r="Q104" s="33" t="s">
        <v>553</v>
      </c>
      <c r="R104" s="33" t="n">
        <v>102</v>
      </c>
      <c r="S104" s="33" t="s">
        <v>485</v>
      </c>
      <c r="T104" s="33"/>
      <c r="U104" s="33" t="s">
        <v>401</v>
      </c>
      <c r="V104" s="33" t="s">
        <v>432</v>
      </c>
      <c r="W104" s="33"/>
      <c r="X104" s="32" t="s">
        <v>454</v>
      </c>
      <c r="Y104" s="36" t="n">
        <v>3.5</v>
      </c>
      <c r="Z104" s="36" t="n">
        <v>20.7</v>
      </c>
      <c r="AA104" s="37" t="n">
        <v>5.5</v>
      </c>
      <c r="AB104" s="43" t="n">
        <v>5.5</v>
      </c>
      <c r="AC104" s="39" t="n">
        <v>0.363636363636364</v>
      </c>
      <c r="AD104" s="39" t="n">
        <v>0.363636363636364</v>
      </c>
    </row>
    <row r="105" customFormat="false" ht="14.25" hidden="false" customHeight="false" outlineLevel="0" collapsed="false">
      <c r="A105" s="33" t="n">
        <v>24834</v>
      </c>
      <c r="B105" s="33" t="s">
        <v>603</v>
      </c>
      <c r="C105" s="33" t="s">
        <v>456</v>
      </c>
      <c r="D105" s="32" t="s">
        <v>552</v>
      </c>
      <c r="E105" s="33" t="s">
        <v>488</v>
      </c>
      <c r="F105" s="34"/>
      <c r="G105" s="40"/>
      <c r="H105" s="40"/>
      <c r="I105" s="40"/>
      <c r="J105" s="33"/>
      <c r="K105" s="33"/>
      <c r="L105" s="34"/>
      <c r="M105" s="34"/>
      <c r="N105" s="33" t="n">
        <v>1</v>
      </c>
      <c r="O105" s="33" t="s">
        <v>413</v>
      </c>
      <c r="P105" s="33" t="n">
        <v>10201</v>
      </c>
      <c r="Q105" s="33" t="s">
        <v>553</v>
      </c>
      <c r="R105" s="33" t="n">
        <v>102</v>
      </c>
      <c r="S105" s="33" t="s">
        <v>485</v>
      </c>
      <c r="T105" s="33"/>
      <c r="U105" s="33" t="s">
        <v>401</v>
      </c>
      <c r="V105" s="33" t="s">
        <v>402</v>
      </c>
      <c r="W105" s="33"/>
      <c r="X105" s="32" t="s">
        <v>420</v>
      </c>
      <c r="Y105" s="36" t="n">
        <v>2.02</v>
      </c>
      <c r="Z105" s="36" t="n">
        <v>9.2</v>
      </c>
      <c r="AA105" s="37" t="n">
        <v>2.8</v>
      </c>
      <c r="AB105" s="43" t="n">
        <v>2.8</v>
      </c>
      <c r="AC105" s="39" t="n">
        <v>0.278571428571429</v>
      </c>
      <c r="AD105" s="39" t="n">
        <v>0.278571428571429</v>
      </c>
    </row>
    <row r="106" customFormat="false" ht="14.25" hidden="false" customHeight="false" outlineLevel="0" collapsed="false">
      <c r="A106" s="33" t="n">
        <v>31903</v>
      </c>
      <c r="B106" s="33" t="s">
        <v>603</v>
      </c>
      <c r="C106" s="33" t="s">
        <v>456</v>
      </c>
      <c r="D106" s="32" t="s">
        <v>552</v>
      </c>
      <c r="E106" s="33" t="s">
        <v>499</v>
      </c>
      <c r="F106" s="34" t="n">
        <v>522</v>
      </c>
      <c r="G106" s="40"/>
      <c r="H106" s="40"/>
      <c r="I106" s="40"/>
      <c r="J106" s="33"/>
      <c r="K106" s="33"/>
      <c r="L106" s="34" t="n">
        <v>4543.109812</v>
      </c>
      <c r="M106" s="34"/>
      <c r="N106" s="33" t="n">
        <v>1</v>
      </c>
      <c r="O106" s="33" t="s">
        <v>413</v>
      </c>
      <c r="P106" s="33" t="n">
        <v>10201</v>
      </c>
      <c r="Q106" s="33" t="s">
        <v>553</v>
      </c>
      <c r="R106" s="33" t="n">
        <v>102</v>
      </c>
      <c r="S106" s="33" t="s">
        <v>485</v>
      </c>
      <c r="T106" s="33" t="s">
        <v>416</v>
      </c>
      <c r="U106" s="33" t="s">
        <v>401</v>
      </c>
      <c r="V106" s="33" t="s">
        <v>402</v>
      </c>
      <c r="W106" s="33"/>
      <c r="X106" s="32" t="s">
        <v>454</v>
      </c>
      <c r="Y106" s="36" t="n">
        <v>7.2</v>
      </c>
      <c r="Z106" s="36" t="n">
        <v>15.4</v>
      </c>
      <c r="AA106" s="37" t="n">
        <v>14</v>
      </c>
      <c r="AB106" s="43" t="n">
        <v>14</v>
      </c>
      <c r="AC106" s="39" t="n">
        <v>0.485714285714286</v>
      </c>
      <c r="AD106" s="39" t="n">
        <v>0.485714285714286</v>
      </c>
    </row>
    <row r="107" customFormat="false" ht="14.25" hidden="false" customHeight="false" outlineLevel="0" collapsed="false">
      <c r="A107" s="33" t="n">
        <v>35101</v>
      </c>
      <c r="B107" s="33" t="s">
        <v>603</v>
      </c>
      <c r="C107" s="33" t="s">
        <v>456</v>
      </c>
      <c r="D107" s="32" t="s">
        <v>552</v>
      </c>
      <c r="E107" s="33" t="s">
        <v>501</v>
      </c>
      <c r="F107" s="34" t="n">
        <v>734.8</v>
      </c>
      <c r="G107" s="40"/>
      <c r="H107" s="40"/>
      <c r="I107" s="40"/>
      <c r="J107" s="33"/>
      <c r="K107" s="33"/>
      <c r="L107" s="34" t="n">
        <v>6719.9</v>
      </c>
      <c r="M107" s="34"/>
      <c r="N107" s="33" t="n">
        <v>1</v>
      </c>
      <c r="O107" s="33" t="s">
        <v>413</v>
      </c>
      <c r="P107" s="33" t="n">
        <v>10201</v>
      </c>
      <c r="Q107" s="33" t="s">
        <v>553</v>
      </c>
      <c r="R107" s="33" t="n">
        <v>102</v>
      </c>
      <c r="S107" s="33" t="s">
        <v>485</v>
      </c>
      <c r="T107" s="33" t="s">
        <v>426</v>
      </c>
      <c r="U107" s="33" t="s">
        <v>401</v>
      </c>
      <c r="V107" s="33" t="s">
        <v>402</v>
      </c>
      <c r="W107" s="33" t="s">
        <v>502</v>
      </c>
      <c r="X107" s="32" t="s">
        <v>417</v>
      </c>
      <c r="Y107" s="36" t="n">
        <v>9.5</v>
      </c>
      <c r="Z107" s="36" t="n">
        <v>15.8</v>
      </c>
      <c r="AA107" s="37" t="n">
        <v>15.8</v>
      </c>
      <c r="AB107" s="43" t="n">
        <v>15.8</v>
      </c>
      <c r="AC107" s="39" t="n">
        <v>0.39873417721519</v>
      </c>
      <c r="AD107" s="39" t="n">
        <v>0.39873417721519</v>
      </c>
    </row>
    <row r="108" customFormat="false" ht="14.25" hidden="false" customHeight="false" outlineLevel="0" collapsed="false">
      <c r="A108" s="33" t="n">
        <v>41077</v>
      </c>
      <c r="B108" s="33" t="s">
        <v>603</v>
      </c>
      <c r="C108" s="33" t="s">
        <v>456</v>
      </c>
      <c r="D108" s="32" t="s">
        <v>552</v>
      </c>
      <c r="E108" s="33" t="s">
        <v>464</v>
      </c>
      <c r="F108" s="34" t="n">
        <v>1085</v>
      </c>
      <c r="G108" s="40" t="n">
        <v>120</v>
      </c>
      <c r="H108" s="40" t="n">
        <v>60</v>
      </c>
      <c r="I108" s="40" t="n">
        <v>30</v>
      </c>
      <c r="J108" s="41" t="n">
        <f aca="false">SUBTOTAL(9,G108:I108)</f>
        <v>210</v>
      </c>
      <c r="K108" s="42" t="s">
        <v>558</v>
      </c>
      <c r="L108" s="34" t="n">
        <v>6510</v>
      </c>
      <c r="M108" s="41" t="n">
        <f aca="false">K108-L108</f>
        <v>29130</v>
      </c>
      <c r="N108" s="33" t="n">
        <v>1</v>
      </c>
      <c r="O108" s="33" t="s">
        <v>413</v>
      </c>
      <c r="P108" s="43" t="n">
        <v>10201</v>
      </c>
      <c r="Q108" s="43" t="s">
        <v>553</v>
      </c>
      <c r="R108" s="43" t="n">
        <v>102</v>
      </c>
      <c r="S108" s="43" t="s">
        <v>485</v>
      </c>
      <c r="T108" s="43" t="s">
        <v>426</v>
      </c>
      <c r="U108" s="43" t="s">
        <v>401</v>
      </c>
      <c r="V108" s="33" t="s">
        <v>402</v>
      </c>
      <c r="W108" s="33" t="s">
        <v>502</v>
      </c>
      <c r="X108" s="32" t="s">
        <v>417</v>
      </c>
      <c r="Y108" s="44" t="n">
        <v>6</v>
      </c>
      <c r="Z108" s="36" t="n">
        <v>20</v>
      </c>
      <c r="AA108" s="37" t="n">
        <v>15</v>
      </c>
      <c r="AB108" s="43" t="n">
        <v>15</v>
      </c>
      <c r="AC108" s="39" t="n">
        <v>0.6</v>
      </c>
      <c r="AD108" s="39" t="n">
        <v>0.6</v>
      </c>
    </row>
    <row r="109" customFormat="false" ht="14.25" hidden="false" customHeight="false" outlineLevel="0" collapsed="false">
      <c r="A109" s="33" t="n">
        <v>2574</v>
      </c>
      <c r="B109" s="33" t="s">
        <v>603</v>
      </c>
      <c r="C109" s="33" t="s">
        <v>456</v>
      </c>
      <c r="D109" s="32" t="s">
        <v>552</v>
      </c>
      <c r="E109" s="33" t="s">
        <v>559</v>
      </c>
      <c r="F109" s="34" t="n">
        <v>25</v>
      </c>
      <c r="G109" s="40"/>
      <c r="H109" s="40"/>
      <c r="I109" s="40"/>
      <c r="J109" s="33"/>
      <c r="K109" s="33"/>
      <c r="L109" s="34" t="n">
        <v>104.35</v>
      </c>
      <c r="M109" s="34"/>
      <c r="N109" s="33" t="n">
        <v>1</v>
      </c>
      <c r="O109" s="33" t="s">
        <v>413</v>
      </c>
      <c r="P109" s="33" t="n">
        <v>10201</v>
      </c>
      <c r="Q109" s="33" t="s">
        <v>553</v>
      </c>
      <c r="R109" s="33" t="n">
        <v>102</v>
      </c>
      <c r="S109" s="33" t="s">
        <v>485</v>
      </c>
      <c r="T109" s="33"/>
      <c r="U109" s="33" t="s">
        <v>401</v>
      </c>
      <c r="V109" s="33" t="s">
        <v>432</v>
      </c>
      <c r="W109" s="33"/>
      <c r="X109" s="32" t="s">
        <v>420</v>
      </c>
      <c r="Y109" s="36" t="n">
        <v>4.15</v>
      </c>
      <c r="Z109" s="36" t="n">
        <v>5.81</v>
      </c>
      <c r="AA109" s="37" t="n">
        <v>4.6</v>
      </c>
      <c r="AB109" s="43" t="n">
        <v>4.6</v>
      </c>
      <c r="AC109" s="39" t="n">
        <v>0.0978260869565216</v>
      </c>
      <c r="AD109" s="39" t="n">
        <v>0.0978260869565216</v>
      </c>
    </row>
    <row r="110" customFormat="false" ht="14.25" hidden="false" customHeight="false" outlineLevel="0" collapsed="false">
      <c r="A110" s="33" t="n">
        <v>11588</v>
      </c>
      <c r="B110" s="33" t="s">
        <v>603</v>
      </c>
      <c r="C110" s="33" t="s">
        <v>449</v>
      </c>
      <c r="D110" s="32" t="s">
        <v>552</v>
      </c>
      <c r="E110" s="33" t="s">
        <v>604</v>
      </c>
      <c r="F110" s="34" t="n">
        <v>11</v>
      </c>
      <c r="G110" s="40"/>
      <c r="H110" s="40"/>
      <c r="I110" s="40"/>
      <c r="J110" s="33"/>
      <c r="K110" s="33"/>
      <c r="L110" s="34" t="n">
        <v>44</v>
      </c>
      <c r="M110" s="34"/>
      <c r="N110" s="33" t="n">
        <v>1</v>
      </c>
      <c r="O110" s="33" t="s">
        <v>413</v>
      </c>
      <c r="P110" s="33" t="n">
        <v>10201</v>
      </c>
      <c r="Q110" s="33" t="s">
        <v>553</v>
      </c>
      <c r="R110" s="33" t="n">
        <v>102</v>
      </c>
      <c r="S110" s="33" t="s">
        <v>485</v>
      </c>
      <c r="T110" s="33"/>
      <c r="U110" s="33" t="s">
        <v>401</v>
      </c>
      <c r="V110" s="33" t="s">
        <v>402</v>
      </c>
      <c r="W110" s="33"/>
      <c r="X110" s="32" t="s">
        <v>420</v>
      </c>
      <c r="Y110" s="36" t="n">
        <v>4</v>
      </c>
      <c r="Z110" s="36" t="n">
        <v>12.3</v>
      </c>
      <c r="AA110" s="37" t="n">
        <v>4.5</v>
      </c>
      <c r="AB110" s="43" t="n">
        <v>4.5</v>
      </c>
      <c r="AC110" s="39" t="n">
        <v>0.111111111111111</v>
      </c>
      <c r="AD110" s="39" t="n">
        <v>0.111111111111111</v>
      </c>
    </row>
    <row r="111" customFormat="false" ht="14.25" hidden="false" customHeight="false" outlineLevel="0" collapsed="false">
      <c r="A111" s="33" t="n">
        <v>49970</v>
      </c>
      <c r="B111" s="33" t="s">
        <v>603</v>
      </c>
      <c r="C111" s="33" t="s">
        <v>456</v>
      </c>
      <c r="D111" s="32" t="s">
        <v>605</v>
      </c>
      <c r="E111" s="33" t="s">
        <v>499</v>
      </c>
      <c r="F111" s="34" t="n">
        <v>385</v>
      </c>
      <c r="G111" s="40"/>
      <c r="H111" s="40"/>
      <c r="I111" s="40"/>
      <c r="J111" s="33"/>
      <c r="K111" s="33"/>
      <c r="L111" s="34" t="n">
        <v>3465</v>
      </c>
      <c r="M111" s="34"/>
      <c r="N111" s="33" t="n">
        <v>1</v>
      </c>
      <c r="O111" s="33" t="s">
        <v>413</v>
      </c>
      <c r="P111" s="33" t="n">
        <v>10201</v>
      </c>
      <c r="Q111" s="33" t="s">
        <v>553</v>
      </c>
      <c r="R111" s="33" t="n">
        <v>102</v>
      </c>
      <c r="S111" s="33" t="s">
        <v>485</v>
      </c>
      <c r="T111" s="33"/>
      <c r="U111" s="33" t="s">
        <v>401</v>
      </c>
      <c r="V111" s="33" t="s">
        <v>402</v>
      </c>
      <c r="W111" s="33"/>
      <c r="X111" s="32" t="s">
        <v>417</v>
      </c>
      <c r="Y111" s="36" t="n">
        <v>9</v>
      </c>
      <c r="Z111" s="36" t="n">
        <v>15.3</v>
      </c>
      <c r="AA111" s="37" t="n">
        <v>15</v>
      </c>
      <c r="AB111" s="43" t="n">
        <v>15</v>
      </c>
      <c r="AC111" s="39" t="n">
        <v>0.4</v>
      </c>
      <c r="AD111" s="39" t="n">
        <v>0.4</v>
      </c>
    </row>
    <row r="112" customFormat="false" ht="14.25" hidden="false" customHeight="false" outlineLevel="0" collapsed="false">
      <c r="A112" s="33" t="n">
        <v>22510</v>
      </c>
      <c r="B112" s="33" t="s">
        <v>606</v>
      </c>
      <c r="C112" s="33" t="s">
        <v>395</v>
      </c>
      <c r="D112" s="32" t="s">
        <v>607</v>
      </c>
      <c r="E112" s="33" t="s">
        <v>501</v>
      </c>
      <c r="F112" s="34" t="n">
        <v>457.500001</v>
      </c>
      <c r="G112" s="40"/>
      <c r="H112" s="40"/>
      <c r="I112" s="40"/>
      <c r="J112" s="33"/>
      <c r="K112" s="33"/>
      <c r="L112" s="34" t="n">
        <v>5801.4000128</v>
      </c>
      <c r="M112" s="34"/>
      <c r="N112" s="33" t="n">
        <v>1</v>
      </c>
      <c r="O112" s="33" t="s">
        <v>413</v>
      </c>
      <c r="P112" s="33" t="n">
        <v>10201</v>
      </c>
      <c r="Q112" s="33" t="s">
        <v>553</v>
      </c>
      <c r="R112" s="33" t="n">
        <v>102</v>
      </c>
      <c r="S112" s="33" t="s">
        <v>485</v>
      </c>
      <c r="T112" s="33" t="s">
        <v>426</v>
      </c>
      <c r="U112" s="33" t="s">
        <v>401</v>
      </c>
      <c r="V112" s="33" t="s">
        <v>402</v>
      </c>
      <c r="W112" s="33" t="s">
        <v>428</v>
      </c>
      <c r="X112" s="32" t="s">
        <v>417</v>
      </c>
      <c r="Y112" s="36" t="n">
        <v>12.8</v>
      </c>
      <c r="Z112" s="36" t="n">
        <v>15.5</v>
      </c>
      <c r="AA112" s="37" t="n">
        <v>15.5</v>
      </c>
      <c r="AB112" s="43" t="n">
        <v>15.5</v>
      </c>
      <c r="AC112" s="39" t="n">
        <v>0.174193548387097</v>
      </c>
      <c r="AD112" s="39" t="n">
        <v>0.174193548387097</v>
      </c>
    </row>
    <row r="113" customFormat="false" ht="14.25" hidden="false" customHeight="false" outlineLevel="0" collapsed="false">
      <c r="A113" s="33" t="n">
        <v>41583</v>
      </c>
      <c r="B113" s="33" t="s">
        <v>608</v>
      </c>
      <c r="C113" s="33" t="s">
        <v>456</v>
      </c>
      <c r="D113" s="32" t="s">
        <v>609</v>
      </c>
      <c r="E113" s="33" t="s">
        <v>499</v>
      </c>
      <c r="F113" s="34" t="n">
        <v>298.8</v>
      </c>
      <c r="G113" s="40"/>
      <c r="H113" s="40"/>
      <c r="I113" s="40"/>
      <c r="J113" s="33"/>
      <c r="K113" s="33"/>
      <c r="L113" s="34" t="n">
        <v>2172.879030612</v>
      </c>
      <c r="M113" s="34"/>
      <c r="N113" s="33" t="n">
        <v>1</v>
      </c>
      <c r="O113" s="33" t="s">
        <v>413</v>
      </c>
      <c r="P113" s="33" t="n">
        <v>10201</v>
      </c>
      <c r="Q113" s="33" t="s">
        <v>553</v>
      </c>
      <c r="R113" s="33" t="n">
        <v>102</v>
      </c>
      <c r="S113" s="33" t="s">
        <v>485</v>
      </c>
      <c r="T113" s="33" t="s">
        <v>416</v>
      </c>
      <c r="U113" s="33" t="s">
        <v>401</v>
      </c>
      <c r="V113" s="33" t="s">
        <v>402</v>
      </c>
      <c r="W113" s="33"/>
      <c r="X113" s="32" t="s">
        <v>454</v>
      </c>
      <c r="Y113" s="36" t="n">
        <v>5.6</v>
      </c>
      <c r="Z113" s="36" t="n">
        <v>8.8</v>
      </c>
      <c r="AA113" s="37" t="n">
        <v>8.8</v>
      </c>
      <c r="AB113" s="43" t="n">
        <v>8.8</v>
      </c>
      <c r="AC113" s="39" t="n">
        <v>0.363636363636364</v>
      </c>
      <c r="AD113" s="39" t="n">
        <v>0.363636363636364</v>
      </c>
    </row>
    <row r="114" customFormat="false" ht="14.25" hidden="false" customHeight="false" outlineLevel="0" collapsed="false">
      <c r="A114" s="33" t="n">
        <v>1741</v>
      </c>
      <c r="B114" s="33" t="s">
        <v>608</v>
      </c>
      <c r="C114" s="33" t="s">
        <v>456</v>
      </c>
      <c r="D114" s="32" t="s">
        <v>609</v>
      </c>
      <c r="E114" s="33" t="s">
        <v>581</v>
      </c>
      <c r="F114" s="34" t="n">
        <v>3</v>
      </c>
      <c r="G114" s="40"/>
      <c r="H114" s="40"/>
      <c r="I114" s="40"/>
      <c r="J114" s="33"/>
      <c r="K114" s="33"/>
      <c r="L114" s="34" t="n">
        <v>8.9</v>
      </c>
      <c r="M114" s="34"/>
      <c r="N114" s="33" t="n">
        <v>1</v>
      </c>
      <c r="O114" s="33" t="s">
        <v>413</v>
      </c>
      <c r="P114" s="33" t="n">
        <v>10201</v>
      </c>
      <c r="Q114" s="33" t="s">
        <v>553</v>
      </c>
      <c r="R114" s="33" t="n">
        <v>102</v>
      </c>
      <c r="S114" s="33" t="s">
        <v>485</v>
      </c>
      <c r="T114" s="33"/>
      <c r="U114" s="33" t="s">
        <v>401</v>
      </c>
      <c r="V114" s="33" t="s">
        <v>402</v>
      </c>
      <c r="W114" s="33"/>
      <c r="X114" s="32" t="s">
        <v>454</v>
      </c>
      <c r="Y114" s="36" t="n">
        <v>3.6</v>
      </c>
      <c r="Z114" s="36" t="n">
        <v>8.8</v>
      </c>
      <c r="AA114" s="37" t="n">
        <v>4.8</v>
      </c>
      <c r="AB114" s="43" t="n">
        <v>4.8</v>
      </c>
      <c r="AC114" s="39" t="n">
        <v>0.25</v>
      </c>
      <c r="AD114" s="39" t="n">
        <v>0.25</v>
      </c>
    </row>
    <row r="115" customFormat="false" ht="14.25" hidden="false" customHeight="false" outlineLevel="0" collapsed="false">
      <c r="A115" s="33" t="n">
        <v>13994</v>
      </c>
      <c r="B115" s="33" t="s">
        <v>608</v>
      </c>
      <c r="C115" s="33" t="s">
        <v>449</v>
      </c>
      <c r="D115" s="32" t="s">
        <v>609</v>
      </c>
      <c r="E115" s="33" t="s">
        <v>610</v>
      </c>
      <c r="F115" s="34" t="n">
        <v>138</v>
      </c>
      <c r="G115" s="40"/>
      <c r="H115" s="40"/>
      <c r="I115" s="40"/>
      <c r="J115" s="33"/>
      <c r="K115" s="33"/>
      <c r="L115" s="34" t="n">
        <v>496.8</v>
      </c>
      <c r="M115" s="34"/>
      <c r="N115" s="33" t="n">
        <v>1</v>
      </c>
      <c r="O115" s="33" t="s">
        <v>413</v>
      </c>
      <c r="P115" s="33" t="n">
        <v>10201</v>
      </c>
      <c r="Q115" s="33" t="s">
        <v>553</v>
      </c>
      <c r="R115" s="33" t="n">
        <v>102</v>
      </c>
      <c r="S115" s="33" t="s">
        <v>485</v>
      </c>
      <c r="T115" s="33"/>
      <c r="U115" s="33" t="s">
        <v>401</v>
      </c>
      <c r="V115" s="33" t="s">
        <v>402</v>
      </c>
      <c r="W115" s="33"/>
      <c r="X115" s="32" t="s">
        <v>420</v>
      </c>
      <c r="Y115" s="36" t="n">
        <v>3.6</v>
      </c>
      <c r="Z115" s="36" t="n">
        <v>8.8</v>
      </c>
      <c r="AA115" s="37" t="n">
        <v>4</v>
      </c>
      <c r="AB115" s="43" t="n">
        <v>4</v>
      </c>
      <c r="AC115" s="39" t="n">
        <v>0.1</v>
      </c>
      <c r="AD115" s="39" t="n">
        <v>0.1</v>
      </c>
    </row>
    <row r="116" customFormat="false" ht="14.25" hidden="false" customHeight="false" outlineLevel="0" collapsed="false">
      <c r="A116" s="33" t="n">
        <v>35106</v>
      </c>
      <c r="B116" s="33" t="s">
        <v>608</v>
      </c>
      <c r="C116" s="33" t="s">
        <v>456</v>
      </c>
      <c r="D116" s="32" t="s">
        <v>611</v>
      </c>
      <c r="E116" s="33" t="s">
        <v>559</v>
      </c>
      <c r="F116" s="34" t="n">
        <v>126</v>
      </c>
      <c r="G116" s="40"/>
      <c r="H116" s="40"/>
      <c r="I116" s="40"/>
      <c r="J116" s="33"/>
      <c r="K116" s="33"/>
      <c r="L116" s="34" t="n">
        <v>596.941</v>
      </c>
      <c r="M116" s="34"/>
      <c r="N116" s="33" t="n">
        <v>1</v>
      </c>
      <c r="O116" s="33" t="s">
        <v>413</v>
      </c>
      <c r="P116" s="33" t="n">
        <v>10201</v>
      </c>
      <c r="Q116" s="33" t="s">
        <v>553</v>
      </c>
      <c r="R116" s="33" t="n">
        <v>102</v>
      </c>
      <c r="S116" s="33" t="s">
        <v>485</v>
      </c>
      <c r="T116" s="33"/>
      <c r="U116" s="33" t="s">
        <v>401</v>
      </c>
      <c r="V116" s="33" t="s">
        <v>432</v>
      </c>
      <c r="W116" s="33"/>
      <c r="X116" s="32" t="s">
        <v>454</v>
      </c>
      <c r="Y116" s="36" t="n">
        <v>4.75</v>
      </c>
      <c r="Z116" s="36" t="n">
        <v>11.4</v>
      </c>
      <c r="AA116" s="37" t="n">
        <v>5.5</v>
      </c>
      <c r="AB116" s="43" t="n">
        <v>5.5</v>
      </c>
      <c r="AC116" s="39" t="n">
        <v>0.136363636363636</v>
      </c>
      <c r="AD116" s="39" t="n">
        <v>0.136363636363636</v>
      </c>
    </row>
    <row r="117" customFormat="false" ht="14.25" hidden="false" customHeight="false" outlineLevel="0" collapsed="false">
      <c r="A117" s="33" t="n">
        <v>56135</v>
      </c>
      <c r="B117" s="33" t="s">
        <v>608</v>
      </c>
      <c r="C117" s="33" t="s">
        <v>395</v>
      </c>
      <c r="D117" s="32" t="s">
        <v>612</v>
      </c>
      <c r="E117" s="33" t="s">
        <v>613</v>
      </c>
      <c r="F117" s="34" t="n">
        <v>19</v>
      </c>
      <c r="G117" s="40"/>
      <c r="H117" s="40"/>
      <c r="I117" s="40"/>
      <c r="J117" s="33"/>
      <c r="K117" s="33"/>
      <c r="L117" s="34" t="n">
        <v>77.90000058</v>
      </c>
      <c r="M117" s="34"/>
      <c r="N117" s="33" t="n">
        <v>1</v>
      </c>
      <c r="O117" s="33" t="s">
        <v>413</v>
      </c>
      <c r="P117" s="33" t="n">
        <v>10201</v>
      </c>
      <c r="Q117" s="33" t="s">
        <v>553</v>
      </c>
      <c r="R117" s="33" t="n">
        <v>102</v>
      </c>
      <c r="S117" s="33" t="s">
        <v>485</v>
      </c>
      <c r="T117" s="33"/>
      <c r="U117" s="33" t="s">
        <v>401</v>
      </c>
      <c r="V117" s="33" t="s">
        <v>402</v>
      </c>
      <c r="W117" s="33"/>
      <c r="X117" s="32" t="s">
        <v>417</v>
      </c>
      <c r="Y117" s="36" t="n">
        <v>4.1</v>
      </c>
      <c r="Z117" s="36" t="n">
        <v>9</v>
      </c>
      <c r="AA117" s="37" t="n">
        <v>6</v>
      </c>
      <c r="AB117" s="43" t="n">
        <v>6</v>
      </c>
      <c r="AC117" s="39" t="n">
        <v>0.316666666666667</v>
      </c>
      <c r="AD117" s="39" t="n">
        <v>0.316666666666667</v>
      </c>
    </row>
    <row r="118" customFormat="false" ht="14.25" hidden="false" customHeight="false" outlineLevel="0" collapsed="false">
      <c r="A118" s="33" t="n">
        <v>106309</v>
      </c>
      <c r="B118" s="33" t="s">
        <v>614</v>
      </c>
      <c r="C118" s="33" t="s">
        <v>395</v>
      </c>
      <c r="D118" s="32" t="s">
        <v>615</v>
      </c>
      <c r="E118" s="33" t="s">
        <v>616</v>
      </c>
      <c r="F118" s="34" t="n">
        <v>236</v>
      </c>
      <c r="G118" s="40"/>
      <c r="H118" s="40"/>
      <c r="I118" s="40"/>
      <c r="J118" s="33"/>
      <c r="K118" s="33"/>
      <c r="L118" s="34" t="n">
        <v>1250.8</v>
      </c>
      <c r="M118" s="34"/>
      <c r="N118" s="33" t="n">
        <v>1</v>
      </c>
      <c r="O118" s="33" t="s">
        <v>413</v>
      </c>
      <c r="P118" s="33" t="n">
        <v>10201</v>
      </c>
      <c r="Q118" s="33" t="s">
        <v>553</v>
      </c>
      <c r="R118" s="33" t="n">
        <v>102</v>
      </c>
      <c r="S118" s="33" t="s">
        <v>485</v>
      </c>
      <c r="T118" s="33"/>
      <c r="U118" s="33" t="s">
        <v>427</v>
      </c>
      <c r="V118" s="33" t="s">
        <v>432</v>
      </c>
      <c r="W118" s="33" t="s">
        <v>502</v>
      </c>
      <c r="X118" s="32" t="s">
        <v>454</v>
      </c>
      <c r="Y118" s="36" t="n">
        <v>5.3</v>
      </c>
      <c r="Z118" s="36" t="n">
        <v>23.88</v>
      </c>
      <c r="AA118" s="37" t="n">
        <v>15</v>
      </c>
      <c r="AB118" s="43" t="n">
        <v>15</v>
      </c>
      <c r="AC118" s="39" t="n">
        <v>0.646666666666667</v>
      </c>
      <c r="AD118" s="39" t="n">
        <v>0.646666666666667</v>
      </c>
    </row>
    <row r="119" customFormat="false" ht="14.25" hidden="false" customHeight="false" outlineLevel="0" collapsed="false">
      <c r="A119" s="33" t="n">
        <v>9211</v>
      </c>
      <c r="B119" s="33" t="s">
        <v>617</v>
      </c>
      <c r="C119" s="33" t="s">
        <v>395</v>
      </c>
      <c r="D119" s="32" t="s">
        <v>618</v>
      </c>
      <c r="E119" s="33" t="s">
        <v>464</v>
      </c>
      <c r="F119" s="34" t="n">
        <v>268</v>
      </c>
      <c r="G119" s="40"/>
      <c r="H119" s="40"/>
      <c r="I119" s="40"/>
      <c r="J119" s="33"/>
      <c r="K119" s="33"/>
      <c r="L119" s="34" t="n">
        <v>1533.6933639177</v>
      </c>
      <c r="M119" s="34"/>
      <c r="N119" s="33" t="n">
        <v>1</v>
      </c>
      <c r="O119" s="33" t="s">
        <v>413</v>
      </c>
      <c r="P119" s="33" t="n">
        <v>10201</v>
      </c>
      <c r="Q119" s="33" t="s">
        <v>553</v>
      </c>
      <c r="R119" s="33" t="n">
        <v>102</v>
      </c>
      <c r="S119" s="33" t="s">
        <v>485</v>
      </c>
      <c r="T119" s="33" t="s">
        <v>416</v>
      </c>
      <c r="U119" s="33" t="s">
        <v>401</v>
      </c>
      <c r="V119" s="33" t="s">
        <v>402</v>
      </c>
      <c r="W119" s="33"/>
      <c r="X119" s="32" t="s">
        <v>417</v>
      </c>
      <c r="Y119" s="36" t="n">
        <v>7.3</v>
      </c>
      <c r="Z119" s="36" t="n">
        <v>9</v>
      </c>
      <c r="AA119" s="37" t="n">
        <v>8.8</v>
      </c>
      <c r="AB119" s="43" t="n">
        <v>8.8</v>
      </c>
      <c r="AC119" s="39" t="n">
        <v>0.170454545454546</v>
      </c>
      <c r="AD119" s="39" t="n">
        <v>0.170454545454546</v>
      </c>
    </row>
    <row r="120" customFormat="false" ht="14.25" hidden="false" customHeight="false" outlineLevel="0" collapsed="false">
      <c r="A120" s="33" t="n">
        <v>23120</v>
      </c>
      <c r="B120" s="33" t="s">
        <v>617</v>
      </c>
      <c r="C120" s="33" t="s">
        <v>395</v>
      </c>
      <c r="D120" s="32" t="s">
        <v>618</v>
      </c>
      <c r="E120" s="33" t="s">
        <v>501</v>
      </c>
      <c r="F120" s="34" t="n">
        <v>104</v>
      </c>
      <c r="G120" s="40"/>
      <c r="H120" s="40"/>
      <c r="I120" s="40"/>
      <c r="J120" s="33"/>
      <c r="K120" s="33"/>
      <c r="L120" s="34" t="n">
        <v>520</v>
      </c>
      <c r="M120" s="34"/>
      <c r="N120" s="33" t="n">
        <v>1</v>
      </c>
      <c r="O120" s="33" t="s">
        <v>413</v>
      </c>
      <c r="P120" s="33" t="n">
        <v>10201</v>
      </c>
      <c r="Q120" s="33" t="s">
        <v>553</v>
      </c>
      <c r="R120" s="33" t="n">
        <v>102</v>
      </c>
      <c r="S120" s="33" t="s">
        <v>485</v>
      </c>
      <c r="T120" s="33" t="s">
        <v>426</v>
      </c>
      <c r="U120" s="33" t="s">
        <v>427</v>
      </c>
      <c r="V120" s="33" t="s">
        <v>432</v>
      </c>
      <c r="W120" s="33" t="s">
        <v>502</v>
      </c>
      <c r="X120" s="32" t="s">
        <v>417</v>
      </c>
      <c r="Y120" s="36" t="n">
        <v>5</v>
      </c>
      <c r="Z120" s="36" t="n">
        <v>9</v>
      </c>
      <c r="AA120" s="37" t="n">
        <v>9</v>
      </c>
      <c r="AB120" s="43" t="n">
        <v>9</v>
      </c>
      <c r="AC120" s="39" t="n">
        <v>0.444444444444444</v>
      </c>
      <c r="AD120" s="39" t="n">
        <v>0.444444444444444</v>
      </c>
    </row>
    <row r="121" customFormat="false" ht="14.25" hidden="false" customHeight="false" outlineLevel="0" collapsed="false">
      <c r="A121" s="33" t="n">
        <v>66919</v>
      </c>
      <c r="B121" s="33" t="s">
        <v>541</v>
      </c>
      <c r="C121" s="33" t="s">
        <v>395</v>
      </c>
      <c r="D121" s="32" t="s">
        <v>619</v>
      </c>
      <c r="E121" s="33" t="s">
        <v>620</v>
      </c>
      <c r="F121" s="34" t="n">
        <v>1</v>
      </c>
      <c r="G121" s="40"/>
      <c r="H121" s="40"/>
      <c r="I121" s="40"/>
      <c r="J121" s="33"/>
      <c r="K121" s="33"/>
      <c r="L121" s="34" t="n">
        <v>1.69</v>
      </c>
      <c r="M121" s="34"/>
      <c r="N121" s="33" t="n">
        <v>1</v>
      </c>
      <c r="O121" s="33" t="s">
        <v>413</v>
      </c>
      <c r="P121" s="33" t="n">
        <v>10201</v>
      </c>
      <c r="Q121" s="33" t="s">
        <v>553</v>
      </c>
      <c r="R121" s="33" t="n">
        <v>102</v>
      </c>
      <c r="S121" s="33" t="s">
        <v>485</v>
      </c>
      <c r="T121" s="33"/>
      <c r="U121" s="33" t="s">
        <v>401</v>
      </c>
      <c r="V121" s="33" t="s">
        <v>402</v>
      </c>
      <c r="W121" s="33"/>
      <c r="X121" s="32" t="s">
        <v>420</v>
      </c>
      <c r="Y121" s="36" t="n">
        <v>1.69</v>
      </c>
      <c r="Z121" s="36" t="n">
        <v>4</v>
      </c>
      <c r="AA121" s="37" t="n">
        <v>3.5</v>
      </c>
      <c r="AB121" s="43" t="n">
        <v>3.5</v>
      </c>
      <c r="AC121" s="39" t="n">
        <v>0.517142857142857</v>
      </c>
      <c r="AD121" s="39" t="n">
        <v>0.517142857142857</v>
      </c>
    </row>
    <row r="122" customFormat="false" ht="14.25" hidden="false" customHeight="false" outlineLevel="0" collapsed="false">
      <c r="A122" s="33" t="n">
        <v>4308</v>
      </c>
      <c r="B122" s="33" t="s">
        <v>24</v>
      </c>
      <c r="C122" s="33" t="s">
        <v>395</v>
      </c>
      <c r="D122" s="32" t="s">
        <v>621</v>
      </c>
      <c r="E122" s="33" t="s">
        <v>26</v>
      </c>
      <c r="F122" s="34" t="n">
        <v>224</v>
      </c>
      <c r="G122" s="40"/>
      <c r="H122" s="40"/>
      <c r="I122" s="40"/>
      <c r="J122" s="33"/>
      <c r="K122" s="33"/>
      <c r="L122" s="34" t="n">
        <v>1279.64</v>
      </c>
      <c r="M122" s="34"/>
      <c r="N122" s="33" t="n">
        <v>1</v>
      </c>
      <c r="O122" s="33" t="s">
        <v>413</v>
      </c>
      <c r="P122" s="33" t="n">
        <v>10408</v>
      </c>
      <c r="Q122" s="33" t="s">
        <v>622</v>
      </c>
      <c r="R122" s="33" t="n">
        <v>104</v>
      </c>
      <c r="S122" s="33" t="s">
        <v>623</v>
      </c>
      <c r="T122" s="33"/>
      <c r="U122" s="33" t="s">
        <v>401</v>
      </c>
      <c r="V122" s="33" t="s">
        <v>402</v>
      </c>
      <c r="W122" s="33"/>
      <c r="X122" s="32" t="s">
        <v>417</v>
      </c>
      <c r="Y122" s="36" t="n">
        <v>6</v>
      </c>
      <c r="Z122" s="36" t="n">
        <v>6.6</v>
      </c>
      <c r="AA122" s="37" t="n">
        <v>6.6</v>
      </c>
      <c r="AB122" s="43" t="n">
        <v>6.6</v>
      </c>
      <c r="AC122" s="39" t="n">
        <v>0.0909090909090909</v>
      </c>
      <c r="AD122" s="39" t="n">
        <v>0.0909090909090909</v>
      </c>
    </row>
    <row r="123" customFormat="false" ht="14.25" hidden="false" customHeight="false" outlineLevel="0" collapsed="false">
      <c r="A123" s="33" t="n">
        <v>1647</v>
      </c>
      <c r="B123" s="33" t="s">
        <v>624</v>
      </c>
      <c r="C123" s="33" t="s">
        <v>395</v>
      </c>
      <c r="D123" s="32" t="s">
        <v>625</v>
      </c>
      <c r="E123" s="33" t="s">
        <v>626</v>
      </c>
      <c r="F123" s="34" t="n">
        <v>392</v>
      </c>
      <c r="G123" s="40"/>
      <c r="H123" s="40"/>
      <c r="I123" s="40"/>
      <c r="J123" s="33"/>
      <c r="K123" s="33"/>
      <c r="L123" s="34" t="n">
        <v>1414.26</v>
      </c>
      <c r="M123" s="34"/>
      <c r="N123" s="33" t="n">
        <v>1</v>
      </c>
      <c r="O123" s="33" t="s">
        <v>413</v>
      </c>
      <c r="P123" s="33" t="n">
        <v>10408</v>
      </c>
      <c r="Q123" s="33" t="s">
        <v>622</v>
      </c>
      <c r="R123" s="33" t="n">
        <v>104</v>
      </c>
      <c r="S123" s="33" t="s">
        <v>623</v>
      </c>
      <c r="T123" s="33" t="s">
        <v>423</v>
      </c>
      <c r="U123" s="33" t="s">
        <v>401</v>
      </c>
      <c r="V123" s="33" t="s">
        <v>402</v>
      </c>
      <c r="W123" s="33"/>
      <c r="X123" s="32" t="s">
        <v>454</v>
      </c>
      <c r="Y123" s="36" t="n">
        <v>3.1</v>
      </c>
      <c r="Z123" s="36" t="n">
        <v>7.5</v>
      </c>
      <c r="AA123" s="37" t="n">
        <v>5</v>
      </c>
      <c r="AB123" s="43" t="n">
        <v>5</v>
      </c>
      <c r="AC123" s="39" t="n">
        <v>0.38</v>
      </c>
      <c r="AD123" s="39" t="n">
        <v>0.38</v>
      </c>
    </row>
    <row r="124" customFormat="false" ht="14.25" hidden="false" customHeight="false" outlineLevel="0" collapsed="false">
      <c r="A124" s="33" t="n">
        <v>1410</v>
      </c>
      <c r="B124" s="33" t="s">
        <v>627</v>
      </c>
      <c r="C124" s="33" t="s">
        <v>395</v>
      </c>
      <c r="D124" s="32" t="s">
        <v>628</v>
      </c>
      <c r="E124" s="33" t="s">
        <v>629</v>
      </c>
      <c r="F124" s="34" t="n">
        <v>265</v>
      </c>
      <c r="G124" s="40"/>
      <c r="H124" s="40"/>
      <c r="I124" s="40"/>
      <c r="J124" s="33"/>
      <c r="K124" s="33"/>
      <c r="L124" s="34" t="n">
        <v>503.5</v>
      </c>
      <c r="M124" s="34"/>
      <c r="N124" s="33" t="n">
        <v>1</v>
      </c>
      <c r="O124" s="33" t="s">
        <v>413</v>
      </c>
      <c r="P124" s="33" t="n">
        <v>10408</v>
      </c>
      <c r="Q124" s="33" t="s">
        <v>622</v>
      </c>
      <c r="R124" s="33" t="n">
        <v>104</v>
      </c>
      <c r="S124" s="33" t="s">
        <v>623</v>
      </c>
      <c r="T124" s="33" t="s">
        <v>423</v>
      </c>
      <c r="U124" s="33" t="s">
        <v>401</v>
      </c>
      <c r="V124" s="33" t="s">
        <v>402</v>
      </c>
      <c r="W124" s="33"/>
      <c r="X124" s="32" t="s">
        <v>420</v>
      </c>
      <c r="Y124" s="36" t="n">
        <v>1.9</v>
      </c>
      <c r="Z124" s="36" t="n">
        <v>7</v>
      </c>
      <c r="AA124" s="37" t="n">
        <v>6</v>
      </c>
      <c r="AB124" s="43" t="n">
        <v>6</v>
      </c>
      <c r="AC124" s="39" t="n">
        <v>0.683333333333333</v>
      </c>
      <c r="AD124" s="39" t="n">
        <v>0.683333333333333</v>
      </c>
    </row>
    <row r="125" customFormat="false" ht="14.25" hidden="false" customHeight="false" outlineLevel="0" collapsed="false">
      <c r="A125" s="33" t="n">
        <v>9955</v>
      </c>
      <c r="B125" s="33" t="s">
        <v>630</v>
      </c>
      <c r="C125" s="33" t="s">
        <v>395</v>
      </c>
      <c r="D125" s="32" t="s">
        <v>631</v>
      </c>
      <c r="E125" s="33" t="s">
        <v>604</v>
      </c>
      <c r="F125" s="34" t="n">
        <v>1229</v>
      </c>
      <c r="G125" s="40"/>
      <c r="H125" s="40"/>
      <c r="I125" s="40"/>
      <c r="J125" s="33"/>
      <c r="K125" s="33"/>
      <c r="L125" s="34" t="n">
        <v>3360.45</v>
      </c>
      <c r="M125" s="34"/>
      <c r="N125" s="33" t="n">
        <v>1</v>
      </c>
      <c r="O125" s="33" t="s">
        <v>413</v>
      </c>
      <c r="P125" s="33" t="n">
        <v>10408</v>
      </c>
      <c r="Q125" s="33" t="s">
        <v>622</v>
      </c>
      <c r="R125" s="33" t="n">
        <v>104</v>
      </c>
      <c r="S125" s="33" t="s">
        <v>623</v>
      </c>
      <c r="T125" s="33" t="s">
        <v>416</v>
      </c>
      <c r="U125" s="33" t="s">
        <v>401</v>
      </c>
      <c r="V125" s="33" t="s">
        <v>432</v>
      </c>
      <c r="W125" s="33"/>
      <c r="X125" s="32" t="s">
        <v>417</v>
      </c>
      <c r="Y125" s="36" t="n">
        <v>2.8</v>
      </c>
      <c r="Z125" s="36" t="n">
        <v>6.8</v>
      </c>
      <c r="AA125" s="37" t="n">
        <v>3.5</v>
      </c>
      <c r="AB125" s="43" t="n">
        <v>3.5</v>
      </c>
      <c r="AC125" s="39" t="n">
        <v>0.2</v>
      </c>
      <c r="AD125" s="39" t="n">
        <v>0.2</v>
      </c>
    </row>
    <row r="126" customFormat="false" ht="14.25" hidden="false" customHeight="false" outlineLevel="0" collapsed="false">
      <c r="A126" s="33" t="n">
        <v>9083</v>
      </c>
      <c r="B126" s="33" t="s">
        <v>632</v>
      </c>
      <c r="C126" s="33" t="s">
        <v>395</v>
      </c>
      <c r="D126" s="32" t="s">
        <v>633</v>
      </c>
      <c r="E126" s="33" t="s">
        <v>634</v>
      </c>
      <c r="F126" s="34" t="n">
        <v>299</v>
      </c>
      <c r="G126" s="40"/>
      <c r="H126" s="40"/>
      <c r="I126" s="40"/>
      <c r="J126" s="33"/>
      <c r="K126" s="33"/>
      <c r="L126" s="34" t="n">
        <v>2511.59649</v>
      </c>
      <c r="M126" s="34"/>
      <c r="N126" s="33" t="n">
        <v>1</v>
      </c>
      <c r="O126" s="33" t="s">
        <v>413</v>
      </c>
      <c r="P126" s="33" t="n">
        <v>10408</v>
      </c>
      <c r="Q126" s="33" t="s">
        <v>622</v>
      </c>
      <c r="R126" s="33" t="n">
        <v>104</v>
      </c>
      <c r="S126" s="33" t="s">
        <v>623</v>
      </c>
      <c r="T126" s="33" t="s">
        <v>416</v>
      </c>
      <c r="U126" s="33" t="s">
        <v>427</v>
      </c>
      <c r="V126" s="33" t="s">
        <v>432</v>
      </c>
      <c r="W126" s="33" t="s">
        <v>599</v>
      </c>
      <c r="X126" s="32" t="s">
        <v>454</v>
      </c>
      <c r="Y126" s="36" t="n">
        <v>8.4</v>
      </c>
      <c r="Z126" s="36" t="n">
        <v>16.8</v>
      </c>
      <c r="AA126" s="37" t="n">
        <v>16.8</v>
      </c>
      <c r="AB126" s="43" t="n">
        <v>16.8</v>
      </c>
      <c r="AC126" s="39" t="n">
        <v>0.5</v>
      </c>
      <c r="AD126" s="39" t="n">
        <v>0.5</v>
      </c>
    </row>
    <row r="127" customFormat="false" ht="14.25" hidden="false" customHeight="false" outlineLevel="0" collapsed="false">
      <c r="A127" s="33" t="n">
        <v>33976</v>
      </c>
      <c r="B127" s="33" t="s">
        <v>635</v>
      </c>
      <c r="C127" s="33" t="s">
        <v>395</v>
      </c>
      <c r="D127" s="32" t="s">
        <v>636</v>
      </c>
      <c r="E127" s="33" t="s">
        <v>637</v>
      </c>
      <c r="F127" s="34" t="n">
        <v>19</v>
      </c>
      <c r="G127" s="40"/>
      <c r="H127" s="40"/>
      <c r="I127" s="40"/>
      <c r="J127" s="33"/>
      <c r="K127" s="33"/>
      <c r="L127" s="34" t="n">
        <v>76.3375</v>
      </c>
      <c r="M127" s="34"/>
      <c r="N127" s="33" t="n">
        <v>1</v>
      </c>
      <c r="O127" s="33" t="s">
        <v>413</v>
      </c>
      <c r="P127" s="33" t="n">
        <v>10408</v>
      </c>
      <c r="Q127" s="33" t="s">
        <v>622</v>
      </c>
      <c r="R127" s="33" t="n">
        <v>104</v>
      </c>
      <c r="S127" s="33" t="s">
        <v>623</v>
      </c>
      <c r="T127" s="33"/>
      <c r="U127" s="33" t="s">
        <v>401</v>
      </c>
      <c r="V127" s="33" t="s">
        <v>432</v>
      </c>
      <c r="W127" s="33"/>
      <c r="X127" s="32" t="s">
        <v>454</v>
      </c>
      <c r="Y127" s="36" t="n">
        <v>4.95</v>
      </c>
      <c r="Z127" s="36" t="n">
        <v>7.2</v>
      </c>
      <c r="AA127" s="37" t="n">
        <v>6.5</v>
      </c>
      <c r="AB127" s="43" t="n">
        <v>6.5</v>
      </c>
      <c r="AC127" s="39" t="n">
        <v>0.238461538461538</v>
      </c>
      <c r="AD127" s="39" t="n">
        <v>0.238461538461538</v>
      </c>
    </row>
    <row r="128" customFormat="false" ht="14.25" hidden="false" customHeight="false" outlineLevel="0" collapsed="false">
      <c r="A128" s="33" t="n">
        <v>33957</v>
      </c>
      <c r="B128" s="33" t="s">
        <v>638</v>
      </c>
      <c r="C128" s="33" t="s">
        <v>456</v>
      </c>
      <c r="D128" s="32" t="s">
        <v>552</v>
      </c>
      <c r="E128" s="33" t="s">
        <v>564</v>
      </c>
      <c r="F128" s="34" t="n">
        <v>374</v>
      </c>
      <c r="G128" s="40"/>
      <c r="H128" s="40"/>
      <c r="I128" s="40"/>
      <c r="J128" s="33"/>
      <c r="K128" s="33"/>
      <c r="L128" s="34" t="n">
        <v>1672.9800000004</v>
      </c>
      <c r="M128" s="34"/>
      <c r="N128" s="33" t="n">
        <v>1</v>
      </c>
      <c r="O128" s="33" t="s">
        <v>413</v>
      </c>
      <c r="P128" s="33" t="n">
        <v>10408</v>
      </c>
      <c r="Q128" s="33" t="s">
        <v>622</v>
      </c>
      <c r="R128" s="33" t="n">
        <v>104</v>
      </c>
      <c r="S128" s="33" t="s">
        <v>623</v>
      </c>
      <c r="T128" s="33" t="s">
        <v>416</v>
      </c>
      <c r="U128" s="33" t="s">
        <v>427</v>
      </c>
      <c r="V128" s="33" t="s">
        <v>432</v>
      </c>
      <c r="W128" s="33" t="s">
        <v>502</v>
      </c>
      <c r="X128" s="32" t="s">
        <v>417</v>
      </c>
      <c r="Y128" s="36" t="n">
        <v>4.5</v>
      </c>
      <c r="Z128" s="36" t="n">
        <v>9.8</v>
      </c>
      <c r="AA128" s="37" t="n">
        <v>6.5</v>
      </c>
      <c r="AB128" s="43" t="n">
        <v>6.5</v>
      </c>
      <c r="AC128" s="39" t="n">
        <v>0.307692307692308</v>
      </c>
      <c r="AD128" s="39" t="n">
        <v>0.307692307692308</v>
      </c>
    </row>
    <row r="129" customFormat="false" ht="14.25" hidden="false" customHeight="false" outlineLevel="0" collapsed="false">
      <c r="A129" s="33" t="n">
        <v>47830</v>
      </c>
      <c r="B129" s="33" t="s">
        <v>638</v>
      </c>
      <c r="C129" s="33" t="s">
        <v>456</v>
      </c>
      <c r="D129" s="32" t="s">
        <v>552</v>
      </c>
      <c r="E129" s="33" t="s">
        <v>464</v>
      </c>
      <c r="F129" s="34" t="n">
        <v>939.6</v>
      </c>
      <c r="G129" s="40"/>
      <c r="H129" s="40"/>
      <c r="I129" s="40"/>
      <c r="J129" s="33"/>
      <c r="K129" s="33"/>
      <c r="L129" s="34" t="n">
        <v>11576.2012126146</v>
      </c>
      <c r="M129" s="34"/>
      <c r="N129" s="33" t="n">
        <v>1</v>
      </c>
      <c r="O129" s="33" t="s">
        <v>413</v>
      </c>
      <c r="P129" s="33" t="n">
        <v>10408</v>
      </c>
      <c r="Q129" s="33" t="s">
        <v>622</v>
      </c>
      <c r="R129" s="33" t="n">
        <v>104</v>
      </c>
      <c r="S129" s="33" t="s">
        <v>623</v>
      </c>
      <c r="T129" s="33" t="s">
        <v>416</v>
      </c>
      <c r="U129" s="33" t="s">
        <v>427</v>
      </c>
      <c r="V129" s="33" t="s">
        <v>432</v>
      </c>
      <c r="W129" s="33" t="s">
        <v>502</v>
      </c>
      <c r="X129" s="32" t="s">
        <v>417</v>
      </c>
      <c r="Y129" s="36" t="n">
        <v>12.5</v>
      </c>
      <c r="Z129" s="36" t="n">
        <v>14</v>
      </c>
      <c r="AA129" s="37" t="n">
        <v>13.9</v>
      </c>
      <c r="AB129" s="43" t="n">
        <v>13.9</v>
      </c>
      <c r="AC129" s="39" t="n">
        <v>0.100719424460432</v>
      </c>
      <c r="AD129" s="39" t="n">
        <v>0.100719424460432</v>
      </c>
    </row>
    <row r="130" customFormat="false" ht="14.25" hidden="false" customHeight="false" outlineLevel="0" collapsed="false">
      <c r="A130" s="33" t="n">
        <v>1846</v>
      </c>
      <c r="B130" s="33" t="s">
        <v>639</v>
      </c>
      <c r="C130" s="33" t="s">
        <v>395</v>
      </c>
      <c r="D130" s="32" t="s">
        <v>640</v>
      </c>
      <c r="E130" s="33" t="s">
        <v>641</v>
      </c>
      <c r="F130" s="34" t="n">
        <v>8626.2</v>
      </c>
      <c r="G130" s="40" t="n">
        <v>240</v>
      </c>
      <c r="H130" s="40" t="n">
        <v>120</v>
      </c>
      <c r="I130" s="40" t="n">
        <v>60</v>
      </c>
      <c r="J130" s="41" t="n">
        <f aca="false">SUBTOTAL(9,G130:I130)</f>
        <v>420</v>
      </c>
      <c r="K130" s="42" t="s">
        <v>642</v>
      </c>
      <c r="L130" s="34" t="n">
        <v>36651.0652</v>
      </c>
      <c r="M130" s="41" t="n">
        <f aca="false">K130-L130</f>
        <v>20372.9348</v>
      </c>
      <c r="N130" s="33" t="n">
        <v>1</v>
      </c>
      <c r="O130" s="33" t="s">
        <v>413</v>
      </c>
      <c r="P130" s="43" t="n">
        <v>10408</v>
      </c>
      <c r="Q130" s="43" t="s">
        <v>622</v>
      </c>
      <c r="R130" s="43" t="n">
        <v>104</v>
      </c>
      <c r="S130" s="43" t="s">
        <v>623</v>
      </c>
      <c r="T130" s="43" t="s">
        <v>416</v>
      </c>
      <c r="U130" s="43" t="s">
        <v>401</v>
      </c>
      <c r="V130" s="33" t="s">
        <v>402</v>
      </c>
      <c r="W130" s="33"/>
      <c r="X130" s="32" t="s">
        <v>420</v>
      </c>
      <c r="Y130" s="44" t="n">
        <v>4.8</v>
      </c>
      <c r="Z130" s="36" t="n">
        <v>6.5</v>
      </c>
      <c r="AA130" s="37" t="n">
        <v>5.8</v>
      </c>
      <c r="AB130" s="43" t="n">
        <v>4.8</v>
      </c>
      <c r="AC130" s="39" t="n">
        <v>0.172413793103448</v>
      </c>
      <c r="AD130" s="39" t="n">
        <v>0</v>
      </c>
    </row>
    <row r="131" customFormat="false" ht="14.25" hidden="false" customHeight="false" outlineLevel="0" collapsed="false">
      <c r="A131" s="33" t="n">
        <v>47683</v>
      </c>
      <c r="B131" s="33" t="s">
        <v>639</v>
      </c>
      <c r="C131" s="33" t="s">
        <v>395</v>
      </c>
      <c r="D131" s="32" t="s">
        <v>631</v>
      </c>
      <c r="E131" s="33" t="s">
        <v>641</v>
      </c>
      <c r="F131" s="34" t="n">
        <v>3049</v>
      </c>
      <c r="G131" s="40" t="n">
        <v>140</v>
      </c>
      <c r="H131" s="40" t="n">
        <v>70</v>
      </c>
      <c r="I131" s="40" t="n">
        <v>30</v>
      </c>
      <c r="J131" s="41" t="n">
        <f aca="false">SUBTOTAL(9,G131:I131)</f>
        <v>240</v>
      </c>
      <c r="K131" s="42" t="s">
        <v>643</v>
      </c>
      <c r="L131" s="34" t="n">
        <v>22739.3</v>
      </c>
      <c r="M131" s="41" t="n">
        <f aca="false">K131-L131</f>
        <v>28080.7</v>
      </c>
      <c r="N131" s="33" t="n">
        <v>1</v>
      </c>
      <c r="O131" s="33" t="s">
        <v>413</v>
      </c>
      <c r="P131" s="43" t="n">
        <v>10408</v>
      </c>
      <c r="Q131" s="43" t="s">
        <v>622</v>
      </c>
      <c r="R131" s="43" t="n">
        <v>104</v>
      </c>
      <c r="S131" s="43" t="s">
        <v>623</v>
      </c>
      <c r="T131" s="43"/>
      <c r="U131" s="43" t="s">
        <v>401</v>
      </c>
      <c r="V131" s="33" t="s">
        <v>402</v>
      </c>
      <c r="W131" s="33"/>
      <c r="X131" s="32" t="s">
        <v>417</v>
      </c>
      <c r="Y131" s="44" t="n">
        <v>7.7</v>
      </c>
      <c r="Z131" s="36" t="n">
        <v>13</v>
      </c>
      <c r="AA131" s="37" t="n">
        <v>11</v>
      </c>
      <c r="AB131" s="43" t="n">
        <v>9</v>
      </c>
      <c r="AC131" s="39" t="n">
        <v>0.3</v>
      </c>
      <c r="AD131" s="39" t="n">
        <v>0.144444444444444</v>
      </c>
    </row>
    <row r="132" customFormat="false" ht="14.25" hidden="false" customHeight="false" outlineLevel="0" collapsed="false">
      <c r="A132" s="33" t="n">
        <v>1849</v>
      </c>
      <c r="B132" s="33" t="s">
        <v>644</v>
      </c>
      <c r="C132" s="33" t="s">
        <v>395</v>
      </c>
      <c r="D132" s="32" t="s">
        <v>631</v>
      </c>
      <c r="E132" s="33" t="s">
        <v>645</v>
      </c>
      <c r="F132" s="34" t="n">
        <v>441</v>
      </c>
      <c r="G132" s="40"/>
      <c r="H132" s="40"/>
      <c r="I132" s="40"/>
      <c r="J132" s="33"/>
      <c r="K132" s="33"/>
      <c r="L132" s="34" t="n">
        <v>1227.2</v>
      </c>
      <c r="M132" s="34"/>
      <c r="N132" s="33" t="n">
        <v>1</v>
      </c>
      <c r="O132" s="33" t="s">
        <v>413</v>
      </c>
      <c r="P132" s="33" t="n">
        <v>10408</v>
      </c>
      <c r="Q132" s="33" t="s">
        <v>622</v>
      </c>
      <c r="R132" s="33" t="n">
        <v>104</v>
      </c>
      <c r="S132" s="33" t="s">
        <v>623</v>
      </c>
      <c r="T132" s="33" t="s">
        <v>416</v>
      </c>
      <c r="U132" s="33" t="s">
        <v>401</v>
      </c>
      <c r="V132" s="33" t="s">
        <v>402</v>
      </c>
      <c r="W132" s="33"/>
      <c r="X132" s="32" t="s">
        <v>417</v>
      </c>
      <c r="Y132" s="36" t="n">
        <v>2.8</v>
      </c>
      <c r="Z132" s="36" t="n">
        <v>7.5</v>
      </c>
      <c r="AA132" s="37" t="n">
        <v>3.5</v>
      </c>
      <c r="AB132" s="43" t="n">
        <v>3.5</v>
      </c>
      <c r="AC132" s="39" t="n">
        <v>0.2</v>
      </c>
      <c r="AD132" s="39" t="n">
        <v>0.2</v>
      </c>
    </row>
    <row r="133" customFormat="false" ht="14.25" hidden="false" customHeight="false" outlineLevel="0" collapsed="false">
      <c r="A133" s="33" t="n">
        <v>1836</v>
      </c>
      <c r="B133" s="33" t="s">
        <v>644</v>
      </c>
      <c r="C133" s="33" t="s">
        <v>395</v>
      </c>
      <c r="D133" s="32" t="s">
        <v>631</v>
      </c>
      <c r="E133" s="33" t="s">
        <v>564</v>
      </c>
      <c r="F133" s="34" t="n">
        <v>59</v>
      </c>
      <c r="G133" s="40"/>
      <c r="H133" s="40"/>
      <c r="I133" s="40"/>
      <c r="J133" s="33"/>
      <c r="K133" s="33"/>
      <c r="L133" s="34" t="n">
        <v>195.9999999999</v>
      </c>
      <c r="M133" s="34"/>
      <c r="N133" s="33" t="n">
        <v>1</v>
      </c>
      <c r="O133" s="33" t="s">
        <v>413</v>
      </c>
      <c r="P133" s="33" t="n">
        <v>10408</v>
      </c>
      <c r="Q133" s="33" t="s">
        <v>622</v>
      </c>
      <c r="R133" s="33" t="n">
        <v>104</v>
      </c>
      <c r="S133" s="33" t="s">
        <v>623</v>
      </c>
      <c r="T133" s="33"/>
      <c r="U133" s="33" t="s">
        <v>401</v>
      </c>
      <c r="V133" s="33" t="s">
        <v>402</v>
      </c>
      <c r="W133" s="33"/>
      <c r="X133" s="32" t="s">
        <v>420</v>
      </c>
      <c r="Y133" s="36" t="n">
        <v>3.35</v>
      </c>
      <c r="Z133" s="36" t="n">
        <v>7.5</v>
      </c>
      <c r="AA133" s="37" t="n">
        <v>3.8</v>
      </c>
      <c r="AB133" s="43" t="n">
        <v>3.8</v>
      </c>
      <c r="AC133" s="39" t="n">
        <v>0.118421052631579</v>
      </c>
      <c r="AD133" s="39" t="n">
        <v>0.118421052631579</v>
      </c>
    </row>
    <row r="134" customFormat="false" ht="14.25" hidden="false" customHeight="false" outlineLevel="0" collapsed="false">
      <c r="A134" s="33" t="n">
        <v>1949</v>
      </c>
      <c r="B134" s="33" t="s">
        <v>644</v>
      </c>
      <c r="C134" s="33" t="s">
        <v>395</v>
      </c>
      <c r="D134" s="32" t="s">
        <v>631</v>
      </c>
      <c r="E134" s="33" t="s">
        <v>646</v>
      </c>
      <c r="F134" s="34" t="n">
        <v>1324</v>
      </c>
      <c r="G134" s="40" t="n">
        <v>100</v>
      </c>
      <c r="H134" s="40" t="n">
        <v>60</v>
      </c>
      <c r="I134" s="40" t="n">
        <v>30</v>
      </c>
      <c r="J134" s="41" t="n">
        <f aca="false">SUBTOTAL(9,G134:I134)</f>
        <v>190</v>
      </c>
      <c r="K134" s="42" t="s">
        <v>647</v>
      </c>
      <c r="L134" s="34" t="n">
        <v>3735</v>
      </c>
      <c r="M134" s="41" t="n">
        <f aca="false">K134-L134</f>
        <v>11830</v>
      </c>
      <c r="N134" s="33" t="n">
        <v>1</v>
      </c>
      <c r="O134" s="33" t="s">
        <v>413</v>
      </c>
      <c r="P134" s="43" t="n">
        <v>10408</v>
      </c>
      <c r="Q134" s="43" t="s">
        <v>622</v>
      </c>
      <c r="R134" s="43" t="n">
        <v>104</v>
      </c>
      <c r="S134" s="43" t="s">
        <v>623</v>
      </c>
      <c r="T134" s="43" t="s">
        <v>416</v>
      </c>
      <c r="U134" s="43" t="s">
        <v>401</v>
      </c>
      <c r="V134" s="33" t="s">
        <v>402</v>
      </c>
      <c r="W134" s="33"/>
      <c r="X134" s="32" t="s">
        <v>454</v>
      </c>
      <c r="Y134" s="44" t="n">
        <v>2.75</v>
      </c>
      <c r="Z134" s="36" t="n">
        <v>7.5</v>
      </c>
      <c r="AA134" s="37" t="n">
        <v>3.8</v>
      </c>
      <c r="AB134" s="43" t="n">
        <v>3.8</v>
      </c>
      <c r="AC134" s="39" t="n">
        <v>0.276315789473684</v>
      </c>
      <c r="AD134" s="39" t="n">
        <v>0.276315789473684</v>
      </c>
    </row>
    <row r="135" customFormat="false" ht="14.25" hidden="false" customHeight="false" outlineLevel="0" collapsed="false">
      <c r="A135" s="33" t="n">
        <v>68017</v>
      </c>
      <c r="B135" s="33" t="s">
        <v>648</v>
      </c>
      <c r="C135" s="33" t="s">
        <v>395</v>
      </c>
      <c r="D135" s="32" t="s">
        <v>546</v>
      </c>
      <c r="E135" s="33" t="s">
        <v>499</v>
      </c>
      <c r="F135" s="34" t="n">
        <v>250</v>
      </c>
      <c r="G135" s="40"/>
      <c r="H135" s="40"/>
      <c r="I135" s="40"/>
      <c r="J135" s="33"/>
      <c r="K135" s="33"/>
      <c r="L135" s="34" t="n">
        <v>917.38406</v>
      </c>
      <c r="M135" s="34"/>
      <c r="N135" s="33" t="n">
        <v>1</v>
      </c>
      <c r="O135" s="33" t="s">
        <v>413</v>
      </c>
      <c r="P135" s="33" t="n">
        <v>10408</v>
      </c>
      <c r="Q135" s="33" t="s">
        <v>622</v>
      </c>
      <c r="R135" s="33" t="n">
        <v>104</v>
      </c>
      <c r="S135" s="33" t="s">
        <v>623</v>
      </c>
      <c r="T135" s="33" t="s">
        <v>426</v>
      </c>
      <c r="U135" s="33" t="s">
        <v>401</v>
      </c>
      <c r="V135" s="33" t="s">
        <v>432</v>
      </c>
      <c r="W135" s="33"/>
      <c r="X135" s="32" t="s">
        <v>420</v>
      </c>
      <c r="Y135" s="36" t="n">
        <v>3.6</v>
      </c>
      <c r="Z135" s="36" t="n">
        <v>6.2</v>
      </c>
      <c r="AA135" s="37" t="n">
        <v>6</v>
      </c>
      <c r="AB135" s="43" t="n">
        <v>6</v>
      </c>
      <c r="AC135" s="39" t="n">
        <v>0.4</v>
      </c>
      <c r="AD135" s="39" t="n">
        <v>0.4</v>
      </c>
    </row>
    <row r="136" customFormat="false" ht="14.25" hidden="false" customHeight="false" outlineLevel="0" collapsed="false">
      <c r="A136" s="33" t="n">
        <v>16890</v>
      </c>
      <c r="B136" s="33" t="s">
        <v>648</v>
      </c>
      <c r="C136" s="33" t="s">
        <v>395</v>
      </c>
      <c r="D136" s="32" t="s">
        <v>545</v>
      </c>
      <c r="E136" s="33" t="s">
        <v>499</v>
      </c>
      <c r="F136" s="34" t="n">
        <v>34</v>
      </c>
      <c r="G136" s="40"/>
      <c r="H136" s="40"/>
      <c r="I136" s="40"/>
      <c r="J136" s="33"/>
      <c r="K136" s="33"/>
      <c r="L136" s="34" t="n">
        <v>90.94</v>
      </c>
      <c r="M136" s="34"/>
      <c r="N136" s="33" t="n">
        <v>1</v>
      </c>
      <c r="O136" s="33" t="s">
        <v>413</v>
      </c>
      <c r="P136" s="33" t="n">
        <v>10408</v>
      </c>
      <c r="Q136" s="33" t="s">
        <v>622</v>
      </c>
      <c r="R136" s="33" t="n">
        <v>104</v>
      </c>
      <c r="S136" s="33" t="s">
        <v>623</v>
      </c>
      <c r="T136" s="33"/>
      <c r="U136" s="33" t="s">
        <v>401</v>
      </c>
      <c r="V136" s="33" t="s">
        <v>402</v>
      </c>
      <c r="W136" s="33"/>
      <c r="X136" s="32" t="s">
        <v>454</v>
      </c>
      <c r="Y136" s="36" t="n">
        <v>2.68</v>
      </c>
      <c r="Z136" s="36" t="n">
        <v>3.2</v>
      </c>
      <c r="AA136" s="37" t="n">
        <v>3.2</v>
      </c>
      <c r="AB136" s="43" t="n">
        <v>3.2</v>
      </c>
      <c r="AC136" s="39" t="n">
        <v>0.1625</v>
      </c>
      <c r="AD136" s="39" t="n">
        <v>0.1625</v>
      </c>
    </row>
    <row r="137" customFormat="false" ht="14.25" hidden="false" customHeight="false" outlineLevel="0" collapsed="false">
      <c r="A137" s="33" t="n">
        <v>2995</v>
      </c>
      <c r="B137" s="33" t="s">
        <v>649</v>
      </c>
      <c r="C137" s="33" t="s">
        <v>395</v>
      </c>
      <c r="D137" s="32" t="s">
        <v>495</v>
      </c>
      <c r="E137" s="33" t="s">
        <v>464</v>
      </c>
      <c r="F137" s="34" t="n">
        <v>331</v>
      </c>
      <c r="G137" s="40"/>
      <c r="H137" s="40"/>
      <c r="I137" s="40"/>
      <c r="J137" s="33"/>
      <c r="K137" s="33"/>
      <c r="L137" s="34" t="n">
        <v>918.590662</v>
      </c>
      <c r="M137" s="34"/>
      <c r="N137" s="33" t="n">
        <v>1</v>
      </c>
      <c r="O137" s="33" t="s">
        <v>413</v>
      </c>
      <c r="P137" s="33" t="n">
        <v>10408</v>
      </c>
      <c r="Q137" s="33" t="s">
        <v>622</v>
      </c>
      <c r="R137" s="33" t="n">
        <v>104</v>
      </c>
      <c r="S137" s="33" t="s">
        <v>623</v>
      </c>
      <c r="T137" s="33" t="s">
        <v>416</v>
      </c>
      <c r="U137" s="33" t="s">
        <v>401</v>
      </c>
      <c r="V137" s="33" t="s">
        <v>402</v>
      </c>
      <c r="W137" s="33"/>
      <c r="X137" s="32" t="s">
        <v>417</v>
      </c>
      <c r="Y137" s="36" t="n">
        <v>3</v>
      </c>
      <c r="Z137" s="36" t="n">
        <v>9.5</v>
      </c>
      <c r="AA137" s="37" t="n">
        <v>4.3</v>
      </c>
      <c r="AB137" s="43" t="n">
        <v>4.3</v>
      </c>
      <c r="AC137" s="39" t="n">
        <v>0.302325581395349</v>
      </c>
      <c r="AD137" s="39" t="n">
        <v>0.302325581395349</v>
      </c>
    </row>
    <row r="138" customFormat="false" ht="14.25" hidden="false" customHeight="false" outlineLevel="0" collapsed="false">
      <c r="A138" s="33" t="n">
        <v>65314</v>
      </c>
      <c r="B138" s="33" t="s">
        <v>649</v>
      </c>
      <c r="C138" s="33" t="s">
        <v>395</v>
      </c>
      <c r="D138" s="32" t="s">
        <v>510</v>
      </c>
      <c r="E138" s="33" t="s">
        <v>464</v>
      </c>
      <c r="F138" s="34" t="n">
        <v>362.499</v>
      </c>
      <c r="G138" s="40"/>
      <c r="H138" s="40"/>
      <c r="I138" s="40"/>
      <c r="J138" s="33"/>
      <c r="K138" s="33"/>
      <c r="L138" s="34" t="n">
        <v>4233.492199</v>
      </c>
      <c r="M138" s="34"/>
      <c r="N138" s="33" t="n">
        <v>1</v>
      </c>
      <c r="O138" s="33" t="s">
        <v>413</v>
      </c>
      <c r="P138" s="33" t="n">
        <v>10408</v>
      </c>
      <c r="Q138" s="33" t="s">
        <v>622</v>
      </c>
      <c r="R138" s="33" t="n">
        <v>104</v>
      </c>
      <c r="S138" s="33" t="s">
        <v>623</v>
      </c>
      <c r="T138" s="33" t="s">
        <v>416</v>
      </c>
      <c r="U138" s="33" t="s">
        <v>427</v>
      </c>
      <c r="V138" s="33" t="s">
        <v>432</v>
      </c>
      <c r="W138" s="33" t="s">
        <v>502</v>
      </c>
      <c r="X138" s="32" t="s">
        <v>454</v>
      </c>
      <c r="Y138" s="36" t="n">
        <v>11.8</v>
      </c>
      <c r="Z138" s="36" t="n">
        <v>12.7</v>
      </c>
      <c r="AA138" s="37" t="n">
        <v>12.7</v>
      </c>
      <c r="AB138" s="43" t="n">
        <v>12.7</v>
      </c>
      <c r="AC138" s="39" t="n">
        <v>0.0708661417322834</v>
      </c>
      <c r="AD138" s="39" t="n">
        <v>0.0708661417322834</v>
      </c>
    </row>
    <row r="139" customFormat="false" ht="14.25" hidden="false" customHeight="false" outlineLevel="0" collapsed="false">
      <c r="A139" s="33" t="n">
        <v>89118</v>
      </c>
      <c r="B139" s="33" t="s">
        <v>580</v>
      </c>
      <c r="C139" s="33" t="s">
        <v>395</v>
      </c>
      <c r="D139" s="32" t="s">
        <v>573</v>
      </c>
      <c r="E139" s="33" t="s">
        <v>464</v>
      </c>
      <c r="F139" s="34" t="n">
        <v>175</v>
      </c>
      <c r="G139" s="40"/>
      <c r="H139" s="40"/>
      <c r="I139" s="40"/>
      <c r="J139" s="33"/>
      <c r="K139" s="33"/>
      <c r="L139" s="34" t="n">
        <v>2975.0000011</v>
      </c>
      <c r="M139" s="34"/>
      <c r="N139" s="33" t="n">
        <v>1</v>
      </c>
      <c r="O139" s="33" t="s">
        <v>413</v>
      </c>
      <c r="P139" s="33" t="n">
        <v>10408</v>
      </c>
      <c r="Q139" s="33" t="s">
        <v>622</v>
      </c>
      <c r="R139" s="33" t="n">
        <v>104</v>
      </c>
      <c r="S139" s="33" t="s">
        <v>623</v>
      </c>
      <c r="T139" s="33"/>
      <c r="U139" s="33" t="s">
        <v>401</v>
      </c>
      <c r="V139" s="33" t="s">
        <v>402</v>
      </c>
      <c r="W139" s="33" t="s">
        <v>502</v>
      </c>
      <c r="X139" s="32" t="s">
        <v>420</v>
      </c>
      <c r="Y139" s="36" t="n">
        <v>17</v>
      </c>
      <c r="Z139" s="36" t="n">
        <v>19.5</v>
      </c>
      <c r="AA139" s="37" t="n">
        <v>19.5</v>
      </c>
      <c r="AB139" s="43" t="n">
        <v>19.5</v>
      </c>
      <c r="AC139" s="39" t="n">
        <v>0.128205128205128</v>
      </c>
      <c r="AD139" s="39" t="n">
        <v>0.128205128205128</v>
      </c>
    </row>
    <row r="140" customFormat="false" ht="14.25" hidden="false" customHeight="false" outlineLevel="0" collapsed="false">
      <c r="A140" s="33" t="n">
        <v>104796</v>
      </c>
      <c r="B140" s="33" t="s">
        <v>650</v>
      </c>
      <c r="C140" s="33" t="s">
        <v>410</v>
      </c>
      <c r="D140" s="32" t="s">
        <v>651</v>
      </c>
      <c r="E140" s="33" t="s">
        <v>652</v>
      </c>
      <c r="F140" s="34" t="n">
        <v>610</v>
      </c>
      <c r="G140" s="40" t="n">
        <v>180</v>
      </c>
      <c r="H140" s="40" t="n">
        <v>72</v>
      </c>
      <c r="I140" s="40" t="n">
        <v>36</v>
      </c>
      <c r="J140" s="41" t="n">
        <f aca="false">SUBTOTAL(9,G140:I140)</f>
        <v>288</v>
      </c>
      <c r="K140" s="42" t="s">
        <v>653</v>
      </c>
      <c r="L140" s="34" t="n">
        <v>2414.3</v>
      </c>
      <c r="M140" s="41" t="n">
        <f aca="false">K140-L140</f>
        <v>27732.7</v>
      </c>
      <c r="N140" s="33" t="n">
        <v>1</v>
      </c>
      <c r="O140" s="33" t="s">
        <v>413</v>
      </c>
      <c r="P140" s="43" t="n">
        <v>10408</v>
      </c>
      <c r="Q140" s="43" t="s">
        <v>622</v>
      </c>
      <c r="R140" s="43" t="n">
        <v>104</v>
      </c>
      <c r="S140" s="43" t="s">
        <v>623</v>
      </c>
      <c r="T140" s="43"/>
      <c r="U140" s="43" t="s">
        <v>401</v>
      </c>
      <c r="V140" s="33" t="s">
        <v>402</v>
      </c>
      <c r="W140" s="33" t="s">
        <v>599</v>
      </c>
      <c r="X140" s="32" t="s">
        <v>417</v>
      </c>
      <c r="Y140" s="44" t="n">
        <v>3.95</v>
      </c>
      <c r="Z140" s="36" t="n">
        <v>9.6</v>
      </c>
      <c r="AA140" s="37" t="n">
        <v>4.8</v>
      </c>
      <c r="AB140" s="43" t="n">
        <v>4.8</v>
      </c>
      <c r="AC140" s="39" t="n">
        <v>0.177083333333333</v>
      </c>
      <c r="AD140" s="39" t="n">
        <v>0.177083333333333</v>
      </c>
    </row>
    <row r="141" customFormat="false" ht="14.25" hidden="false" customHeight="false" outlineLevel="0" collapsed="false">
      <c r="A141" s="33" t="n">
        <v>42687</v>
      </c>
      <c r="B141" s="33" t="s">
        <v>304</v>
      </c>
      <c r="C141" s="33" t="s">
        <v>395</v>
      </c>
      <c r="D141" s="32" t="s">
        <v>573</v>
      </c>
      <c r="E141" s="33" t="s">
        <v>654</v>
      </c>
      <c r="F141" s="34" t="n">
        <v>71</v>
      </c>
      <c r="G141" s="40"/>
      <c r="H141" s="40"/>
      <c r="I141" s="40"/>
      <c r="J141" s="33"/>
      <c r="K141" s="33"/>
      <c r="L141" s="34" t="n">
        <v>337.25</v>
      </c>
      <c r="M141" s="34"/>
      <c r="N141" s="33" t="n">
        <v>1</v>
      </c>
      <c r="O141" s="33" t="s">
        <v>413</v>
      </c>
      <c r="P141" s="33" t="n">
        <v>10408</v>
      </c>
      <c r="Q141" s="33" t="s">
        <v>622</v>
      </c>
      <c r="R141" s="33" t="n">
        <v>104</v>
      </c>
      <c r="S141" s="33" t="s">
        <v>623</v>
      </c>
      <c r="T141" s="33"/>
      <c r="U141" s="33" t="s">
        <v>401</v>
      </c>
      <c r="V141" s="33" t="s">
        <v>432</v>
      </c>
      <c r="W141" s="33"/>
      <c r="X141" s="32" t="s">
        <v>454</v>
      </c>
      <c r="Y141" s="36" t="n">
        <v>4.75</v>
      </c>
      <c r="Z141" s="36" t="n">
        <v>9.8</v>
      </c>
      <c r="AA141" s="37" t="n">
        <v>9.5</v>
      </c>
      <c r="AB141" s="43" t="n">
        <v>7</v>
      </c>
      <c r="AC141" s="39" t="n">
        <v>0.5</v>
      </c>
      <c r="AD141" s="39" t="n">
        <v>0.321428571428571</v>
      </c>
    </row>
    <row r="142" customFormat="false" ht="14.25" hidden="false" customHeight="false" outlineLevel="0" collapsed="false">
      <c r="A142" s="33" t="n">
        <v>19577</v>
      </c>
      <c r="B142" s="33" t="s">
        <v>655</v>
      </c>
      <c r="C142" s="33" t="s">
        <v>395</v>
      </c>
      <c r="D142" s="32" t="s">
        <v>656</v>
      </c>
      <c r="E142" s="33" t="s">
        <v>125</v>
      </c>
      <c r="F142" s="34" t="n">
        <v>1294</v>
      </c>
      <c r="G142" s="40" t="n">
        <v>50</v>
      </c>
      <c r="H142" s="40" t="n">
        <v>30</v>
      </c>
      <c r="I142" s="40" t="n">
        <v>20</v>
      </c>
      <c r="J142" s="41" t="n">
        <f aca="false">SUBTOTAL(9,G142:I142)</f>
        <v>100</v>
      </c>
      <c r="K142" s="42" t="s">
        <v>657</v>
      </c>
      <c r="L142" s="34" t="n">
        <v>2510.570284</v>
      </c>
      <c r="M142" s="41" t="n">
        <f aca="false">K142-L142</f>
        <v>3809.429716</v>
      </c>
      <c r="N142" s="33" t="n">
        <v>1</v>
      </c>
      <c r="O142" s="33" t="s">
        <v>413</v>
      </c>
      <c r="P142" s="43" t="n">
        <v>10408</v>
      </c>
      <c r="Q142" s="43" t="s">
        <v>622</v>
      </c>
      <c r="R142" s="43" t="n">
        <v>104</v>
      </c>
      <c r="S142" s="43" t="s">
        <v>623</v>
      </c>
      <c r="T142" s="43" t="s">
        <v>423</v>
      </c>
      <c r="U142" s="43" t="s">
        <v>401</v>
      </c>
      <c r="V142" s="33" t="s">
        <v>402</v>
      </c>
      <c r="W142" s="33"/>
      <c r="X142" s="32" t="s">
        <v>454</v>
      </c>
      <c r="Y142" s="44" t="n">
        <v>2</v>
      </c>
      <c r="Z142" s="36" t="n">
        <v>2.5</v>
      </c>
      <c r="AA142" s="37" t="n">
        <v>2.5</v>
      </c>
      <c r="AB142" s="43" t="n">
        <v>2.5</v>
      </c>
      <c r="AC142" s="39" t="n">
        <v>0.2</v>
      </c>
      <c r="AD142" s="39" t="n">
        <v>0.2</v>
      </c>
    </row>
    <row r="143" customFormat="false" ht="14.25" hidden="false" customHeight="false" outlineLevel="0" collapsed="false">
      <c r="A143" s="33" t="n">
        <v>1953</v>
      </c>
      <c r="B143" s="33" t="s">
        <v>658</v>
      </c>
      <c r="C143" s="33" t="s">
        <v>410</v>
      </c>
      <c r="D143" s="32" t="s">
        <v>64</v>
      </c>
      <c r="E143" s="33" t="s">
        <v>646</v>
      </c>
      <c r="F143" s="34" t="n">
        <v>7</v>
      </c>
      <c r="G143" s="40"/>
      <c r="H143" s="40"/>
      <c r="I143" s="40"/>
      <c r="J143" s="33"/>
      <c r="K143" s="33"/>
      <c r="L143" s="34" t="n">
        <v>19.6</v>
      </c>
      <c r="M143" s="34"/>
      <c r="N143" s="33" t="n">
        <v>1</v>
      </c>
      <c r="O143" s="33" t="s">
        <v>413</v>
      </c>
      <c r="P143" s="33" t="n">
        <v>10408</v>
      </c>
      <c r="Q143" s="33" t="s">
        <v>622</v>
      </c>
      <c r="R143" s="33" t="n">
        <v>104</v>
      </c>
      <c r="S143" s="33" t="s">
        <v>623</v>
      </c>
      <c r="T143" s="33"/>
      <c r="U143" s="33" t="s">
        <v>401</v>
      </c>
      <c r="V143" s="33" t="s">
        <v>432</v>
      </c>
      <c r="W143" s="33"/>
      <c r="X143" s="32" t="s">
        <v>454</v>
      </c>
      <c r="Y143" s="36" t="n">
        <v>2.8</v>
      </c>
      <c r="Z143" s="36" t="n">
        <v>5.3</v>
      </c>
      <c r="AA143" s="37" t="n">
        <v>3.2</v>
      </c>
      <c r="AB143" s="43" t="n">
        <v>3.2</v>
      </c>
      <c r="AC143" s="39" t="n">
        <v>0.125</v>
      </c>
      <c r="AD143" s="39" t="n">
        <v>0.125</v>
      </c>
    </row>
    <row r="144" customFormat="false" ht="14.25" hidden="false" customHeight="false" outlineLevel="0" collapsed="false">
      <c r="A144" s="33" t="n">
        <v>18377</v>
      </c>
      <c r="B144" s="33" t="s">
        <v>658</v>
      </c>
      <c r="C144" s="33" t="s">
        <v>410</v>
      </c>
      <c r="D144" s="32" t="s">
        <v>64</v>
      </c>
      <c r="E144" s="33" t="s">
        <v>610</v>
      </c>
      <c r="F144" s="34" t="n">
        <v>35</v>
      </c>
      <c r="G144" s="40"/>
      <c r="H144" s="40"/>
      <c r="I144" s="40"/>
      <c r="J144" s="33"/>
      <c r="K144" s="33"/>
      <c r="L144" s="34" t="n">
        <v>83.7</v>
      </c>
      <c r="M144" s="34"/>
      <c r="N144" s="33" t="n">
        <v>1</v>
      </c>
      <c r="O144" s="33" t="s">
        <v>413</v>
      </c>
      <c r="P144" s="33" t="n">
        <v>10408</v>
      </c>
      <c r="Q144" s="33" t="s">
        <v>622</v>
      </c>
      <c r="R144" s="33" t="n">
        <v>104</v>
      </c>
      <c r="S144" s="33" t="s">
        <v>623</v>
      </c>
      <c r="T144" s="33"/>
      <c r="U144" s="33" t="s">
        <v>401</v>
      </c>
      <c r="V144" s="33" t="s">
        <v>402</v>
      </c>
      <c r="W144" s="33"/>
      <c r="X144" s="32" t="s">
        <v>417</v>
      </c>
      <c r="Y144" s="36" t="n">
        <v>2.7</v>
      </c>
      <c r="Z144" s="36" t="n">
        <v>5.3</v>
      </c>
      <c r="AA144" s="37" t="n">
        <v>3</v>
      </c>
      <c r="AB144" s="43" t="n">
        <v>3</v>
      </c>
      <c r="AC144" s="39" t="n">
        <v>0.0999999999999999</v>
      </c>
      <c r="AD144" s="39" t="n">
        <v>0.0999999999999999</v>
      </c>
    </row>
    <row r="145" customFormat="false" ht="14.25" hidden="false" customHeight="false" outlineLevel="0" collapsed="false">
      <c r="A145" s="33" t="n">
        <v>19559</v>
      </c>
      <c r="B145" s="33" t="s">
        <v>658</v>
      </c>
      <c r="C145" s="33" t="s">
        <v>395</v>
      </c>
      <c r="D145" s="32" t="s">
        <v>659</v>
      </c>
      <c r="E145" s="33" t="s">
        <v>646</v>
      </c>
      <c r="F145" s="34" t="n">
        <v>978</v>
      </c>
      <c r="G145" s="40" t="n">
        <v>80</v>
      </c>
      <c r="H145" s="40" t="n">
        <v>50</v>
      </c>
      <c r="I145" s="40" t="n">
        <v>20</v>
      </c>
      <c r="J145" s="41" t="n">
        <f aca="false">SUBTOTAL(9,G145:I145)</f>
        <v>150</v>
      </c>
      <c r="K145" s="42" t="s">
        <v>660</v>
      </c>
      <c r="L145" s="34" t="n">
        <v>1470.0764000014</v>
      </c>
      <c r="M145" s="41" t="n">
        <f aca="false">K145-L145</f>
        <v>5039.9235999986</v>
      </c>
      <c r="N145" s="33" t="n">
        <v>1</v>
      </c>
      <c r="O145" s="33" t="s">
        <v>413</v>
      </c>
      <c r="P145" s="43" t="n">
        <v>10408</v>
      </c>
      <c r="Q145" s="43" t="s">
        <v>622</v>
      </c>
      <c r="R145" s="43" t="n">
        <v>104</v>
      </c>
      <c r="S145" s="43" t="s">
        <v>623</v>
      </c>
      <c r="T145" s="43" t="s">
        <v>423</v>
      </c>
      <c r="U145" s="43" t="s">
        <v>401</v>
      </c>
      <c r="V145" s="33" t="s">
        <v>402</v>
      </c>
      <c r="W145" s="33"/>
      <c r="X145" s="32" t="s">
        <v>420</v>
      </c>
      <c r="Y145" s="44" t="n">
        <v>1.5</v>
      </c>
      <c r="Z145" s="36" t="n">
        <v>3.3</v>
      </c>
      <c r="AA145" s="37" t="n">
        <v>2.4</v>
      </c>
      <c r="AB145" s="43" t="n">
        <v>2</v>
      </c>
      <c r="AC145" s="39" t="n">
        <v>0.375</v>
      </c>
      <c r="AD145" s="39" t="n">
        <v>0.25</v>
      </c>
    </row>
    <row r="146" customFormat="false" ht="14.25" hidden="false" customHeight="false" outlineLevel="0" collapsed="false">
      <c r="A146" s="33" t="n">
        <v>40806</v>
      </c>
      <c r="B146" s="33" t="s">
        <v>658</v>
      </c>
      <c r="C146" s="33" t="s">
        <v>410</v>
      </c>
      <c r="D146" s="32" t="s">
        <v>64</v>
      </c>
      <c r="E146" s="33" t="s">
        <v>604</v>
      </c>
      <c r="F146" s="34" t="n">
        <v>59</v>
      </c>
      <c r="G146" s="35"/>
      <c r="H146" s="35"/>
      <c r="I146" s="35"/>
      <c r="J146" s="33"/>
      <c r="K146" s="33"/>
      <c r="L146" s="34" t="n">
        <v>129.8</v>
      </c>
      <c r="M146" s="34"/>
      <c r="N146" s="33" t="n">
        <v>1</v>
      </c>
      <c r="O146" s="33" t="s">
        <v>413</v>
      </c>
      <c r="P146" s="33" t="n">
        <v>10408</v>
      </c>
      <c r="Q146" s="33" t="s">
        <v>622</v>
      </c>
      <c r="R146" s="33" t="n">
        <v>104</v>
      </c>
      <c r="S146" s="33" t="s">
        <v>623</v>
      </c>
      <c r="T146" s="33"/>
      <c r="U146" s="33" t="s">
        <v>401</v>
      </c>
      <c r="V146" s="33" t="s">
        <v>432</v>
      </c>
      <c r="W146" s="33"/>
      <c r="X146" s="32" t="s">
        <v>420</v>
      </c>
      <c r="Y146" s="36" t="n">
        <v>2.2</v>
      </c>
      <c r="Z146" s="36" t="n">
        <v>5.3</v>
      </c>
      <c r="AA146" s="37" t="n">
        <v>3.5</v>
      </c>
      <c r="AB146" s="43" t="n">
        <v>3.5</v>
      </c>
      <c r="AC146" s="39" t="n">
        <v>0.371428571428571</v>
      </c>
      <c r="AD146" s="39" t="n">
        <v>0.371428571428571</v>
      </c>
    </row>
    <row r="147" customFormat="false" ht="14.25" hidden="false" customHeight="false" outlineLevel="0" collapsed="false">
      <c r="A147" s="33" t="n">
        <v>14567</v>
      </c>
      <c r="B147" s="33" t="s">
        <v>661</v>
      </c>
      <c r="C147" s="33" t="s">
        <v>410</v>
      </c>
      <c r="D147" s="32" t="s">
        <v>64</v>
      </c>
      <c r="E147" s="33" t="s">
        <v>662</v>
      </c>
      <c r="F147" s="34" t="n">
        <v>436</v>
      </c>
      <c r="G147" s="35"/>
      <c r="H147" s="35"/>
      <c r="I147" s="35"/>
      <c r="J147" s="33"/>
      <c r="K147" s="33"/>
      <c r="L147" s="34" t="n">
        <v>773.176998</v>
      </c>
      <c r="M147" s="34"/>
      <c r="N147" s="33" t="n">
        <v>1</v>
      </c>
      <c r="O147" s="33" t="s">
        <v>413</v>
      </c>
      <c r="P147" s="33" t="n">
        <v>10408</v>
      </c>
      <c r="Q147" s="33" t="s">
        <v>622</v>
      </c>
      <c r="R147" s="33" t="n">
        <v>104</v>
      </c>
      <c r="S147" s="33" t="s">
        <v>623</v>
      </c>
      <c r="T147" s="33" t="s">
        <v>423</v>
      </c>
      <c r="U147" s="33" t="s">
        <v>401</v>
      </c>
      <c r="V147" s="33" t="s">
        <v>402</v>
      </c>
      <c r="W147" s="33"/>
      <c r="X147" s="32" t="s">
        <v>417</v>
      </c>
      <c r="Y147" s="36" t="n">
        <v>1.9</v>
      </c>
      <c r="Z147" s="36" t="n">
        <v>5.3</v>
      </c>
      <c r="AA147" s="37" t="n">
        <v>2.5</v>
      </c>
      <c r="AB147" s="43" t="n">
        <v>2.5</v>
      </c>
      <c r="AC147" s="39" t="n">
        <v>0.24</v>
      </c>
      <c r="AD147" s="39" t="n">
        <v>0.24</v>
      </c>
    </row>
    <row r="148" customFormat="false" ht="14.25" hidden="false" customHeight="false" outlineLevel="0" collapsed="false">
      <c r="A148" s="33" t="n">
        <v>100161</v>
      </c>
      <c r="B148" s="33" t="s">
        <v>663</v>
      </c>
      <c r="C148" s="33" t="s">
        <v>410</v>
      </c>
      <c r="D148" s="32" t="s">
        <v>664</v>
      </c>
      <c r="E148" s="33" t="s">
        <v>501</v>
      </c>
      <c r="F148" s="34" t="n">
        <v>12</v>
      </c>
      <c r="G148" s="35"/>
      <c r="H148" s="35"/>
      <c r="I148" s="35"/>
      <c r="J148" s="33"/>
      <c r="K148" s="33"/>
      <c r="L148" s="34" t="n">
        <v>176.4</v>
      </c>
      <c r="M148" s="34"/>
      <c r="N148" s="33" t="n">
        <v>1</v>
      </c>
      <c r="O148" s="33" t="s">
        <v>413</v>
      </c>
      <c r="P148" s="33" t="n">
        <v>10408</v>
      </c>
      <c r="Q148" s="33" t="s">
        <v>622</v>
      </c>
      <c r="R148" s="33" t="n">
        <v>104</v>
      </c>
      <c r="S148" s="33" t="s">
        <v>623</v>
      </c>
      <c r="T148" s="33"/>
      <c r="U148" s="33" t="s">
        <v>401</v>
      </c>
      <c r="V148" s="33" t="s">
        <v>402</v>
      </c>
      <c r="W148" s="33"/>
      <c r="X148" s="32" t="s">
        <v>417</v>
      </c>
      <c r="Y148" s="36" t="n">
        <v>14.7</v>
      </c>
      <c r="Z148" s="36" t="n">
        <v>19</v>
      </c>
      <c r="AA148" s="37" t="n">
        <v>19</v>
      </c>
      <c r="AB148" s="43" t="n">
        <v>19</v>
      </c>
      <c r="AC148" s="39" t="n">
        <v>0.226315789473684</v>
      </c>
      <c r="AD148" s="39" t="n">
        <v>0.226315789473684</v>
      </c>
    </row>
    <row r="149" customFormat="false" ht="14.25" hidden="false" customHeight="false" outlineLevel="0" collapsed="false">
      <c r="G149" s="41" t="n">
        <f aca="false">SUBTOTAL(9,G9:G145)</f>
        <v>1285</v>
      </c>
      <c r="H149" s="41" t="n">
        <f aca="false">SUBTOTAL(9,H9:H145)</f>
        <v>655</v>
      </c>
      <c r="I149" s="41" t="n">
        <f aca="false">SUBTOTAL(9,I9:I145)</f>
        <v>317</v>
      </c>
      <c r="J149" s="41" t="n">
        <f aca="false">SUBTOTAL(9,J9:J145)</f>
        <v>0</v>
      </c>
      <c r="K149" s="41" t="n">
        <f aca="false">SUBTOTAL(9,K9:K145)</f>
        <v>0</v>
      </c>
      <c r="L149" s="34" t="n">
        <f aca="false">SUBTOTAL(9,L9:L145)</f>
        <v>307598.221548755</v>
      </c>
      <c r="M149" s="41" t="n">
        <f aca="false">SUBTOTAL(9,M9:M145)</f>
        <v>181502.783379611</v>
      </c>
    </row>
  </sheetData>
  <autoFilter ref="A1:AD1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9T09:03:35Z</cp:lastPrinted>
  <dcterms:modified xsi:type="dcterms:W3CDTF">2012-05-11T02:56:23Z</dcterms:modified>
  <cp:revision>0</cp:revision>
  <dc:subject/>
  <dc:title/>
</cp:coreProperties>
</file>