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新泰西路药店" sheetId="1" state="visible" r:id="rId2"/>
  </sheets>
  <definedNames>
    <definedName function="false" hidden="false" localSheetId="0" name="_xlnm.Print_Titles" vbProcedure="false">新都区新泰西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都区新泰西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新都区新泰西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8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</v>
      </c>
      <c r="H5" s="24" t="n">
        <v>2</v>
      </c>
      <c r="I5" s="24" t="n">
        <v>2.1</v>
      </c>
      <c r="J5" s="24" t="n">
        <v>2.205</v>
      </c>
      <c r="K5" s="24" t="n">
        <v>2.31525</v>
      </c>
      <c r="L5" s="24" t="n">
        <v>2.4310125</v>
      </c>
      <c r="M5" s="24" t="n">
        <v>2.552563125</v>
      </c>
      <c r="N5" s="24" t="n">
        <v>2.68019128125</v>
      </c>
      <c r="O5" s="24" t="n">
        <v>2.8142008453125</v>
      </c>
      <c r="P5" s="24" t="n">
        <v>2.95491088757813</v>
      </c>
      <c r="Q5" s="24" t="n">
        <v>3.10265643195703</v>
      </c>
      <c r="R5" s="24" t="n">
        <v>3.8</v>
      </c>
      <c r="S5" s="25" t="n">
        <v>40749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18</v>
      </c>
      <c r="B10" s="19" t="s">
        <v>22</v>
      </c>
      <c r="C10" s="37" t="s">
        <v>23</v>
      </c>
      <c r="D10" s="38" t="n">
        <v>1.2</v>
      </c>
      <c r="E10" s="39" t="n">
        <v>2.7927225</v>
      </c>
      <c r="F10" s="40" t="n">
        <v>0.01926</v>
      </c>
      <c r="G10" s="41" t="n">
        <v>0.00512</v>
      </c>
      <c r="H10" s="40" t="n">
        <v>0.01834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749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22.5" hidden="false" customHeight="false" outlineLevel="0" collapsed="false">
      <c r="A15" s="46" t="n">
        <v>118</v>
      </c>
      <c r="B15" s="19" t="s">
        <v>22</v>
      </c>
      <c r="C15" s="47" t="s">
        <v>23</v>
      </c>
      <c r="D15" s="48" t="n">
        <f aca="false">E15+F15+G15+H15+I15+J15+K15+L15+M15+N15+O15+P15</f>
        <v>4.00187397142857</v>
      </c>
      <c r="E15" s="40" t="n">
        <v>0.27798</v>
      </c>
      <c r="F15" s="49" t="n">
        <v>0.255059</v>
      </c>
      <c r="G15" s="49" t="n">
        <v>0.40442675</v>
      </c>
      <c r="H15" s="49" t="n">
        <v>0.332644863392857</v>
      </c>
      <c r="I15" s="49" t="n">
        <v>0.321914383928571</v>
      </c>
      <c r="J15" s="49" t="n">
        <v>0.332644863392857</v>
      </c>
      <c r="K15" s="49" t="n">
        <v>0.321914383928571</v>
      </c>
      <c r="L15" s="49" t="n">
        <v>0.332644863392857</v>
      </c>
      <c r="M15" s="49" t="n">
        <v>0.332644863392857</v>
      </c>
      <c r="N15" s="49" t="n">
        <v>0.33</v>
      </c>
      <c r="O15" s="49" t="n">
        <v>0.34</v>
      </c>
      <c r="P15" s="49" t="n">
        <v>0.42</v>
      </c>
      <c r="Q15" s="50" t="n">
        <v>40749</v>
      </c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53:22Z</dcterms:modified>
  <cp:revision>0</cp:revision>
  <dc:subject/>
  <dc:title/>
</cp:coreProperties>
</file>