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江堰幸福镇翔风路药店" sheetId="1" state="visible" r:id="rId2"/>
  </sheets>
  <definedNames>
    <definedName function="false" hidden="false" localSheetId="0" name="_xlnm.Print_Titles" vbProcedure="false">都江堰幸福镇翔风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都江堰幸福镇翔风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9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都江堰幸福镇翔风路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93</v>
      </c>
      <c r="B5" s="19" t="s">
        <v>22</v>
      </c>
      <c r="C5" s="20" t="s">
        <v>23</v>
      </c>
      <c r="D5" s="21" t="n">
        <v>55</v>
      </c>
      <c r="E5" s="22" t="n">
        <v>0.35</v>
      </c>
      <c r="F5" s="23" t="n">
        <v>19.25</v>
      </c>
      <c r="G5" s="24" t="n">
        <v>2.728931</v>
      </c>
      <c r="H5" s="24" t="n">
        <v>3.8</v>
      </c>
      <c r="I5" s="24" t="n">
        <v>3.99</v>
      </c>
      <c r="J5" s="24" t="n">
        <v>4.1496</v>
      </c>
      <c r="K5" s="24" t="n">
        <v>4.315584</v>
      </c>
      <c r="L5" s="24" t="n">
        <v>4.48820736</v>
      </c>
      <c r="M5" s="24" t="n">
        <v>4.6677356544</v>
      </c>
      <c r="N5" s="24" t="n">
        <v>4.854445080576</v>
      </c>
      <c r="O5" s="24" t="n">
        <v>5.04862288379904</v>
      </c>
      <c r="P5" s="24" t="n">
        <v>5.250567799151</v>
      </c>
      <c r="Q5" s="24" t="n">
        <v>5.46059051111704</v>
      </c>
      <c r="R5" s="24" t="n">
        <v>6.2</v>
      </c>
      <c r="S5" s="25" t="n">
        <v>40781</v>
      </c>
    </row>
    <row r="6" s="26" customFormat="true" ht="11.25" hidden="false" customHeight="false" outlineLevel="0" collapsed="false">
      <c r="C6" s="27"/>
    </row>
    <row r="7" s="26" customFormat="true" ht="11.25" hidden="false" customHeight="false" outlineLevel="0" collapsed="false">
      <c r="C7" s="27"/>
    </row>
    <row r="8" s="26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26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34"/>
    </row>
    <row r="10" s="41" customFormat="true" ht="22.5" hidden="false" customHeight="false" outlineLevel="0" collapsed="false">
      <c r="A10" s="35" t="n">
        <v>93</v>
      </c>
      <c r="B10" s="19" t="s">
        <v>22</v>
      </c>
      <c r="C10" s="36" t="s">
        <v>23</v>
      </c>
      <c r="D10" s="37" t="n">
        <v>1.2</v>
      </c>
      <c r="E10" s="38" t="n">
        <v>2.8962425</v>
      </c>
      <c r="F10" s="39" t="n">
        <v>0.036613</v>
      </c>
      <c r="G10" s="39" t="n">
        <v>0.048367</v>
      </c>
      <c r="H10" s="40" t="n">
        <v>0.0612625</v>
      </c>
      <c r="I10" s="40" t="n">
        <v>0.3</v>
      </c>
      <c r="J10" s="40" t="n">
        <v>0.3</v>
      </c>
      <c r="K10" s="40" t="n">
        <v>0.3</v>
      </c>
      <c r="L10" s="40" t="n">
        <v>0.3</v>
      </c>
      <c r="M10" s="40" t="n">
        <v>0.3</v>
      </c>
      <c r="N10" s="40" t="n">
        <v>0.3</v>
      </c>
      <c r="O10" s="40" t="n">
        <v>0.3</v>
      </c>
      <c r="P10" s="40" t="n">
        <v>0.3</v>
      </c>
      <c r="Q10" s="40" t="n">
        <v>0.35</v>
      </c>
      <c r="R10" s="25" t="n">
        <v>40781</v>
      </c>
    </row>
    <row r="11" s="26" customFormat="true" ht="11.25" hidden="false" customHeight="false" outlineLevel="0" collapsed="false">
      <c r="C11" s="27"/>
    </row>
    <row r="12" s="26" customFormat="true" ht="11.25" hidden="false" customHeight="false" outlineLevel="0" collapsed="false">
      <c r="C12" s="27"/>
    </row>
    <row r="13" s="26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26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50" customFormat="true" ht="22.5" hidden="false" customHeight="false" outlineLevel="0" collapsed="false">
      <c r="A15" s="45" t="n">
        <v>93</v>
      </c>
      <c r="B15" s="19" t="s">
        <v>22</v>
      </c>
      <c r="C15" s="46" t="s">
        <v>23</v>
      </c>
      <c r="D15" s="47" t="n">
        <f aca="false">E15+F15+G15+H15+I15+J15+K15+L15+M15+N15+O15+P15</f>
        <v>9.000012</v>
      </c>
      <c r="E15" s="40" t="n">
        <v>0.563426</v>
      </c>
      <c r="F15" s="48" t="n">
        <v>0.766586</v>
      </c>
      <c r="G15" s="48" t="n">
        <v>0.77</v>
      </c>
      <c r="H15" s="48" t="n">
        <v>0.75</v>
      </c>
      <c r="I15" s="48" t="n">
        <v>0.75</v>
      </c>
      <c r="J15" s="48" t="n">
        <v>0.75</v>
      </c>
      <c r="K15" s="48" t="n">
        <v>0.75</v>
      </c>
      <c r="L15" s="48" t="n">
        <v>0.75</v>
      </c>
      <c r="M15" s="48" t="n">
        <v>0.75</v>
      </c>
      <c r="N15" s="48" t="n">
        <v>0.75</v>
      </c>
      <c r="O15" s="48" t="n">
        <v>0.75</v>
      </c>
      <c r="P15" s="48" t="n">
        <f aca="false">O15/30*36</f>
        <v>0.9</v>
      </c>
      <c r="Q15" s="49" t="n">
        <v>40781</v>
      </c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18:35Z</dcterms:modified>
  <cp:revision>0</cp:revision>
  <dc:subject/>
  <dc:title/>
</cp:coreProperties>
</file>