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泉驿区同安镇锦绣路店" sheetId="1" state="visible" r:id="rId2"/>
  </sheets>
  <definedNames>
    <definedName function="false" hidden="false" localSheetId="0" name="_xlnm.Print_Titles" vbProcedure="false">龙泉驿区同安镇锦绣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龙泉驿区同安镇锦绣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9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7.3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龙泉驿区同安镇锦绣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42</v>
      </c>
      <c r="B5" s="19" t="s">
        <v>22</v>
      </c>
      <c r="C5" s="20" t="s">
        <v>23</v>
      </c>
      <c r="D5" s="21" t="n">
        <v>55</v>
      </c>
      <c r="E5" s="22" t="n">
        <v>0.35</v>
      </c>
      <c r="F5" s="23" t="n">
        <v>19.25</v>
      </c>
      <c r="G5" s="24" t="n">
        <v>1.611259</v>
      </c>
      <c r="H5" s="24" t="n">
        <v>1.93665304736842</v>
      </c>
      <c r="I5" s="25" t="n">
        <v>5.03087082203509</v>
      </c>
      <c r="J5" s="24" t="n">
        <v>5.03087082203509</v>
      </c>
      <c r="K5" s="24" t="n">
        <v>5.03087082203509</v>
      </c>
      <c r="L5" s="24" t="n">
        <v>5.03087082203509</v>
      </c>
      <c r="M5" s="24" t="n">
        <v>5.03087082203509</v>
      </c>
      <c r="N5" s="24" t="n">
        <v>5.03087082203509</v>
      </c>
      <c r="O5" s="24" t="n">
        <v>5.03087082203509</v>
      </c>
      <c r="P5" s="24" t="n">
        <v>5.03087082203509</v>
      </c>
      <c r="Q5" s="24" t="n">
        <v>5.03087082203509</v>
      </c>
      <c r="R5" s="24" t="n">
        <v>6.17425055431579</v>
      </c>
      <c r="S5" s="26" t="n">
        <v>40527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42</v>
      </c>
      <c r="B10" s="19" t="s">
        <v>22</v>
      </c>
      <c r="C10" s="37" t="s">
        <v>23</v>
      </c>
      <c r="D10" s="38" t="n">
        <v>0.613364072727273</v>
      </c>
      <c r="E10" s="39" t="n">
        <v>2.95</v>
      </c>
      <c r="F10" s="40" t="n">
        <v>0.008647</v>
      </c>
      <c r="G10" s="38" t="n">
        <v>0.01094</v>
      </c>
      <c r="H10" s="38" t="n">
        <v>0.027042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1" t="n">
        <v>40527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42</v>
      </c>
      <c r="B15" s="19" t="s">
        <v>22</v>
      </c>
      <c r="C15" s="37" t="s">
        <v>23</v>
      </c>
      <c r="D15" s="47" t="n">
        <f aca="false">E15+F15+G15+H15+I15+J15+K15+L15+M15+N15+O15+P15</f>
        <v>7.2951550703125</v>
      </c>
      <c r="E15" s="38" t="n">
        <v>0.214916</v>
      </c>
      <c r="F15" s="48" t="n">
        <v>0.337732</v>
      </c>
      <c r="G15" s="48" t="n">
        <v>0.8195925625</v>
      </c>
      <c r="H15" s="48" t="n">
        <v>0.648205509151786</v>
      </c>
      <c r="I15" s="48" t="n">
        <v>0.627295654017857</v>
      </c>
      <c r="J15" s="48" t="n">
        <v>0.648205509151786</v>
      </c>
      <c r="K15" s="48" t="n">
        <v>0.627295654017857</v>
      </c>
      <c r="L15" s="48" t="n">
        <v>0.648205509151786</v>
      </c>
      <c r="M15" s="48" t="n">
        <v>0.648205509151786</v>
      </c>
      <c r="N15" s="48" t="n">
        <v>0.627295654017857</v>
      </c>
      <c r="O15" s="48" t="n">
        <v>0.648205509151786</v>
      </c>
      <c r="P15" s="48" t="n">
        <v>0.8</v>
      </c>
      <c r="Q15" s="49" t="n">
        <v>40527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41:50Z</dcterms:modified>
  <cp:revision>0</cp:revision>
  <dc:subject/>
  <dc:title/>
</cp:coreProperties>
</file>