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泉驿区东街药店" sheetId="1" state="visible" r:id="rId2"/>
  </sheets>
  <definedNames>
    <definedName function="false" hidden="false" localSheetId="0" name="_xlnm.Print_Titles" vbProcedure="false">龙泉驿区东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龙泉驿区东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.3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龙泉驿区东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13.5" hidden="false" customHeight="false" outlineLevel="0" collapsed="false">
      <c r="A5" s="18" t="n">
        <v>104</v>
      </c>
      <c r="B5" s="19" t="s">
        <v>22</v>
      </c>
      <c r="C5" s="20" t="s">
        <v>23</v>
      </c>
      <c r="D5" s="21" t="n">
        <v>30</v>
      </c>
      <c r="E5" s="22" t="n">
        <v>0.35</v>
      </c>
      <c r="F5" s="23" t="n">
        <v>10.5</v>
      </c>
      <c r="G5" s="24" t="n">
        <v>1.221922</v>
      </c>
      <c r="H5" s="24" t="n">
        <v>1.6</v>
      </c>
      <c r="I5" s="24" t="n">
        <v>1.744</v>
      </c>
      <c r="J5" s="24" t="n">
        <v>1.90096</v>
      </c>
      <c r="K5" s="24" t="n">
        <v>2.0720464</v>
      </c>
      <c r="L5" s="24" t="n">
        <v>2.258530576</v>
      </c>
      <c r="M5" s="24" t="n">
        <v>2.46179832784</v>
      </c>
      <c r="N5" s="24" t="n">
        <v>2.6833601773456</v>
      </c>
      <c r="O5" s="24" t="n">
        <v>2.92486259330671</v>
      </c>
      <c r="P5" s="24" t="n">
        <v>3.18810022670431</v>
      </c>
      <c r="Q5" s="24" t="n">
        <v>3.4750292471077</v>
      </c>
      <c r="R5" s="24" t="n">
        <v>4.5</v>
      </c>
      <c r="S5" s="25" t="n">
        <v>40866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11.25" hidden="false" customHeight="false" outlineLevel="0" collapsed="false">
      <c r="A10" s="36" t="n">
        <v>104</v>
      </c>
      <c r="B10" s="19" t="s">
        <v>22</v>
      </c>
      <c r="C10" s="37" t="s">
        <v>23</v>
      </c>
      <c r="D10" s="38" t="n">
        <v>0</v>
      </c>
      <c r="E10" s="39" t="n">
        <v>2.7523</v>
      </c>
      <c r="F10" s="40" t="n">
        <v>0.0023</v>
      </c>
      <c r="G10" s="40" t="n">
        <v>0</v>
      </c>
      <c r="H10" s="41" t="n">
        <v>0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866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11.25" hidden="false" customHeight="false" outlineLevel="0" collapsed="false">
      <c r="A15" s="46" t="n">
        <v>104</v>
      </c>
      <c r="B15" s="19" t="s">
        <v>22</v>
      </c>
      <c r="C15" s="47" t="s">
        <v>23</v>
      </c>
      <c r="D15" s="48" t="n">
        <f aca="false">E15+F15+G15+H15+I15+J15+K15+L15+M15+N15+O15+P15</f>
        <v>4.301069625</v>
      </c>
      <c r="E15" s="41" t="n">
        <v>0.275804</v>
      </c>
      <c r="F15" s="49" t="n">
        <v>0.313567</v>
      </c>
      <c r="G15" s="49" t="n">
        <v>0.491698625</v>
      </c>
      <c r="H15" s="49" t="n">
        <v>0.35</v>
      </c>
      <c r="I15" s="49" t="n">
        <v>0.35</v>
      </c>
      <c r="J15" s="49" t="n">
        <v>0.35</v>
      </c>
      <c r="K15" s="49" t="n">
        <v>0.35</v>
      </c>
      <c r="L15" s="49" t="n">
        <v>0.35</v>
      </c>
      <c r="M15" s="49" t="n">
        <v>0.35</v>
      </c>
      <c r="N15" s="49" t="n">
        <v>0.35</v>
      </c>
      <c r="O15" s="49" t="n">
        <v>0.35</v>
      </c>
      <c r="P15" s="49" t="n">
        <f aca="false">O15/30*36</f>
        <v>0.42</v>
      </c>
      <c r="Q15" s="50" t="n">
        <v>40866</v>
      </c>
      <c r="T15" s="13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36:04Z</dcterms:modified>
  <cp:revision>0</cp:revision>
  <dc:subject/>
  <dc:title/>
</cp:coreProperties>
</file>