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店" sheetId="1" state="visible" r:id="rId2"/>
  </sheets>
  <definedNames>
    <definedName function="false" hidden="false" localSheetId="0" name="_xlnm.Print_Titles" vbProcedure="false">西部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西部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2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3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</v>
      </c>
      <c r="B5" s="19" t="s">
        <v>22</v>
      </c>
      <c r="C5" s="20" t="s">
        <v>23</v>
      </c>
      <c r="D5" s="21" t="n">
        <v>420</v>
      </c>
      <c r="E5" s="22" t="n">
        <v>0.28</v>
      </c>
      <c r="F5" s="23" t="n">
        <v>117.6</v>
      </c>
      <c r="G5" s="24" t="n">
        <v>23</v>
      </c>
      <c r="H5" s="24" t="n">
        <v>26.1772496447368</v>
      </c>
      <c r="I5" s="24" t="n">
        <v>36.2469722616959</v>
      </c>
      <c r="J5" s="24" t="n">
        <v>36</v>
      </c>
      <c r="K5" s="24" t="n">
        <v>36</v>
      </c>
      <c r="L5" s="24" t="n">
        <v>36</v>
      </c>
      <c r="M5" s="24" t="n">
        <v>36</v>
      </c>
      <c r="N5" s="24" t="n">
        <v>36</v>
      </c>
      <c r="O5" s="24" t="n">
        <v>36</v>
      </c>
      <c r="P5" s="24" t="n">
        <v>36</v>
      </c>
      <c r="Q5" s="24" t="n">
        <v>38</v>
      </c>
      <c r="R5" s="24" t="n">
        <v>44.6</v>
      </c>
      <c r="S5" s="25"/>
    </row>
    <row r="6" s="13" customFormat="true" ht="11.25" hidden="false" customHeight="false" outlineLevel="0" collapsed="false">
      <c r="C6" s="26"/>
    </row>
    <row r="7" s="13" customFormat="true" ht="11.25" hidden="false" customHeight="false" outlineLevel="0" collapsed="false">
      <c r="C7" s="26"/>
    </row>
    <row r="8" s="13" customFormat="true" ht="14.25" hidden="false" customHeight="true" outlineLevel="0" collapsed="false">
      <c r="A8" s="27" t="s">
        <v>24</v>
      </c>
      <c r="B8" s="28" t="s">
        <v>3</v>
      </c>
      <c r="C8" s="29" t="s">
        <v>4</v>
      </c>
      <c r="D8" s="30" t="s">
        <v>2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6</v>
      </c>
    </row>
    <row r="9" s="13" customFormat="true" ht="33.75" hidden="false" customHeight="false" outlineLevel="0" collapsed="false">
      <c r="A9" s="27"/>
      <c r="B9" s="28"/>
      <c r="C9" s="29"/>
      <c r="D9" s="31" t="s">
        <v>26</v>
      </c>
      <c r="E9" s="32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4"/>
    </row>
    <row r="10" s="42" customFormat="true" ht="11.25" hidden="false" customHeight="false" outlineLevel="0" collapsed="false">
      <c r="A10" s="35" t="n">
        <v>7</v>
      </c>
      <c r="B10" s="36" t="s">
        <v>22</v>
      </c>
      <c r="C10" s="37" t="s">
        <v>23</v>
      </c>
      <c r="D10" s="38" t="n">
        <v>10</v>
      </c>
      <c r="E10" s="39" t="n">
        <v>13</v>
      </c>
      <c r="F10" s="38" t="n">
        <v>0.498322</v>
      </c>
      <c r="G10" s="40" t="n">
        <v>0.573014</v>
      </c>
      <c r="H10" s="38" t="n">
        <v>1.21343014375</v>
      </c>
      <c r="I10" s="38" t="n">
        <v>1.15</v>
      </c>
      <c r="J10" s="38" t="n">
        <v>1.1480607703125</v>
      </c>
      <c r="K10" s="38" t="n">
        <v>1.18632946265625</v>
      </c>
      <c r="L10" s="38" t="n">
        <v>1.1480607703125</v>
      </c>
      <c r="M10" s="38" t="n">
        <v>1.18632946265625</v>
      </c>
      <c r="N10" s="38" t="n">
        <v>1.18632946265625</v>
      </c>
      <c r="O10" s="38" t="n">
        <v>1.1480607703125</v>
      </c>
      <c r="P10" s="38" t="n">
        <v>1.18632946265625</v>
      </c>
      <c r="Q10" s="38" t="n">
        <v>1.377672924375</v>
      </c>
      <c r="R10" s="41"/>
    </row>
    <row r="11" s="13" customFormat="true" ht="11.25" hidden="false" customHeight="false" outlineLevel="0" collapsed="false">
      <c r="C11" s="26"/>
    </row>
    <row r="12" s="13" customFormat="true" ht="11.25" hidden="false" customHeight="false" outlineLevel="0" collapsed="false">
      <c r="C12" s="26"/>
    </row>
    <row r="13" s="13" customFormat="true" ht="14.25" hidden="false" customHeight="true" outlineLevel="0" collapsed="false">
      <c r="A13" s="43" t="s">
        <v>2</v>
      </c>
      <c r="B13" s="28" t="s">
        <v>3</v>
      </c>
      <c r="C13" s="28" t="s">
        <v>4</v>
      </c>
      <c r="D13" s="30" t="s">
        <v>2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6</v>
      </c>
    </row>
    <row r="14" s="13" customFormat="true" ht="11.25" hidden="false" customHeight="false" outlineLevel="0" collapsed="false">
      <c r="A14" s="43"/>
      <c r="B14" s="28"/>
      <c r="C14" s="28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7</v>
      </c>
      <c r="B15" s="36" t="s">
        <v>22</v>
      </c>
      <c r="C15" s="47" t="s">
        <v>23</v>
      </c>
      <c r="D15" s="48" t="n">
        <f aca="false">E15+F15+G15+H15+I15+J15+K15+L15+M15+N15+O15+P15</f>
        <v>53.502032</v>
      </c>
      <c r="E15" s="38" t="n">
        <v>4.195812</v>
      </c>
      <c r="F15" s="49" t="n">
        <v>4.41622</v>
      </c>
      <c r="G15" s="49" t="n">
        <v>4.4</v>
      </c>
      <c r="H15" s="49" t="n">
        <v>4.4</v>
      </c>
      <c r="I15" s="49" t="n">
        <v>4.4</v>
      </c>
      <c r="J15" s="49" t="n">
        <v>4.4</v>
      </c>
      <c r="K15" s="49" t="n">
        <v>4.4</v>
      </c>
      <c r="L15" s="49" t="n">
        <v>4.4</v>
      </c>
      <c r="M15" s="49" t="n">
        <v>4.4</v>
      </c>
      <c r="N15" s="49" t="n">
        <v>4.4</v>
      </c>
      <c r="O15" s="49" t="n">
        <v>4.4</v>
      </c>
      <c r="P15" s="49" t="n">
        <v>5.29</v>
      </c>
      <c r="Q15" s="50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13:29Z</dcterms:modified>
  <cp:revision>0</cp:revision>
  <dc:subject/>
  <dc:title/>
</cp:coreProperties>
</file>