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牛区九里堤南支路店" sheetId="1" state="visible" r:id="rId2"/>
  </sheets>
  <definedNames>
    <definedName function="false" hidden="false" localSheetId="0" name="_xlnm.Print_Titles" vbProcedure="false">金牛区九里堤南支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金牛区九里堤南支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51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5.3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金牛区九里堤南支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38</v>
      </c>
      <c r="B5" s="19" t="s">
        <v>22</v>
      </c>
      <c r="C5" s="20" t="s">
        <v>23</v>
      </c>
      <c r="D5" s="21" t="n">
        <v>40</v>
      </c>
      <c r="E5" s="22" t="n">
        <v>0.35</v>
      </c>
      <c r="F5" s="23" t="n">
        <v>14</v>
      </c>
      <c r="G5" s="24" t="n">
        <v>2.028886</v>
      </c>
      <c r="H5" s="24" t="n">
        <v>2.65004676176471</v>
      </c>
      <c r="I5" s="25" t="n">
        <v>3.45361546329412</v>
      </c>
      <c r="J5" s="24" t="n">
        <v>3.45361546329412</v>
      </c>
      <c r="K5" s="24" t="n">
        <v>3.45361546329412</v>
      </c>
      <c r="L5" s="24" t="n">
        <v>3.45361546329412</v>
      </c>
      <c r="M5" s="24" t="n">
        <v>3.45361546329412</v>
      </c>
      <c r="N5" s="24" t="n">
        <v>3.45361546329412</v>
      </c>
      <c r="O5" s="24" t="n">
        <v>3.45361546329412</v>
      </c>
      <c r="P5" s="24" t="n">
        <v>3.45361546329412</v>
      </c>
      <c r="Q5" s="24" t="n">
        <v>3.45361546329412</v>
      </c>
      <c r="R5" s="24" t="n">
        <v>4.23852806858824</v>
      </c>
      <c r="S5" s="26" t="n">
        <v>40527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22.5" hidden="false" customHeight="false" outlineLevel="0" collapsed="false">
      <c r="A10" s="36" t="n">
        <v>38</v>
      </c>
      <c r="B10" s="19" t="s">
        <v>22</v>
      </c>
      <c r="C10" s="37" t="s">
        <v>23</v>
      </c>
      <c r="D10" s="38" t="n">
        <v>1</v>
      </c>
      <c r="E10" s="39" t="n">
        <v>2.51</v>
      </c>
      <c r="F10" s="40" t="n">
        <v>0.042172</v>
      </c>
      <c r="G10" s="38" t="n">
        <v>0.065574</v>
      </c>
      <c r="H10" s="38" t="n">
        <v>0.090389375</v>
      </c>
      <c r="I10" s="38" t="n">
        <v>0.254849297767857</v>
      </c>
      <c r="J10" s="38" t="n">
        <v>0.246628352678572</v>
      </c>
      <c r="K10" s="38" t="n">
        <v>0.254849297767857</v>
      </c>
      <c r="L10" s="38" t="n">
        <v>0.246628352678572</v>
      </c>
      <c r="M10" s="38" t="n">
        <v>0.254849297767857</v>
      </c>
      <c r="N10" s="38" t="n">
        <v>0.254849297767857</v>
      </c>
      <c r="O10" s="38" t="n">
        <v>0.246628352678572</v>
      </c>
      <c r="P10" s="38" t="n">
        <v>0.254849297767857</v>
      </c>
      <c r="Q10" s="38" t="n">
        <v>0.295954023214286</v>
      </c>
      <c r="R10" s="41" t="n">
        <v>40527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22.5" hidden="false" customHeight="false" outlineLevel="0" collapsed="false">
      <c r="A15" s="46" t="n">
        <v>38</v>
      </c>
      <c r="B15" s="19" t="s">
        <v>22</v>
      </c>
      <c r="C15" s="37" t="s">
        <v>23</v>
      </c>
      <c r="D15" s="47" t="n">
        <f aca="false">E15+F15+G15+H15+I15+J15+K15+L15+M15+N15+O15+P15</f>
        <v>5.295638234375</v>
      </c>
      <c r="E15" s="38" t="n">
        <v>0.315449</v>
      </c>
      <c r="F15" s="48" t="n">
        <v>0.461814</v>
      </c>
      <c r="G15" s="48" t="n">
        <v>0.475842875</v>
      </c>
      <c r="H15" s="48" t="n">
        <v>0.443177563839286</v>
      </c>
      <c r="I15" s="48" t="n">
        <v>0.428881513392857</v>
      </c>
      <c r="J15" s="48" t="n">
        <v>0.443177563839286</v>
      </c>
      <c r="K15" s="48" t="n">
        <v>0.428881513392857</v>
      </c>
      <c r="L15" s="48" t="n">
        <v>0.443177563839286</v>
      </c>
      <c r="M15" s="48" t="n">
        <v>0.443177563839286</v>
      </c>
      <c r="N15" s="48" t="n">
        <v>0.428881513392857</v>
      </c>
      <c r="O15" s="48" t="n">
        <v>0.443177563839286</v>
      </c>
      <c r="P15" s="48" t="n">
        <v>0.54</v>
      </c>
      <c r="Q15" s="49" t="n">
        <v>40527</v>
      </c>
      <c r="R15" s="13"/>
      <c r="S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31:01Z</dcterms:modified>
  <cp:revision>0</cp:revision>
  <dc:subject/>
  <dc:title/>
</cp:coreProperties>
</file>