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羊子山西路药店（兴元华盛）" sheetId="1" state="visible" r:id="rId2"/>
  </sheets>
  <definedNames>
    <definedName function="false" hidden="false" localSheetId="0" name="_xlnm.Print_Titles" vbProcedure="false">'成华区羊子山西路药店（兴元华盛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羊子山西路药店（兴元华盛）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成华区羊子山西路药店（兴元华盛）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77</v>
      </c>
      <c r="B5" s="19" t="s">
        <v>22</v>
      </c>
      <c r="C5" s="20" t="s">
        <v>23</v>
      </c>
      <c r="D5" s="21" t="n">
        <v>120</v>
      </c>
      <c r="E5" s="22" t="n">
        <v>0.35</v>
      </c>
      <c r="F5" s="23" t="n">
        <v>42</v>
      </c>
      <c r="G5" s="24" t="n">
        <v>7</v>
      </c>
      <c r="H5" s="24" t="n">
        <v>8</v>
      </c>
      <c r="I5" s="24" t="n">
        <v>10</v>
      </c>
      <c r="J5" s="24" t="n">
        <v>10</v>
      </c>
      <c r="K5" s="24" t="n">
        <v>10</v>
      </c>
      <c r="L5" s="24" t="n">
        <v>10</v>
      </c>
      <c r="M5" s="24" t="n">
        <v>10</v>
      </c>
      <c r="N5" s="24" t="n">
        <v>10</v>
      </c>
      <c r="O5" s="24" t="n">
        <v>10</v>
      </c>
      <c r="P5" s="24" t="n">
        <v>10</v>
      </c>
      <c r="Q5" s="24" t="n">
        <v>12</v>
      </c>
      <c r="R5" s="24" t="n">
        <v>13</v>
      </c>
      <c r="S5" s="25" t="n">
        <v>40632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22.5" hidden="false" customHeight="false" outlineLevel="0" collapsed="false">
      <c r="A10" s="35" t="n">
        <v>77</v>
      </c>
      <c r="B10" s="19" t="s">
        <v>22</v>
      </c>
      <c r="C10" s="36" t="s">
        <v>23</v>
      </c>
      <c r="D10" s="37" t="n">
        <v>0.730580072727273</v>
      </c>
      <c r="E10" s="38" t="n">
        <v>3.0026581875</v>
      </c>
      <c r="F10" s="39" t="n">
        <v>0.074793</v>
      </c>
      <c r="G10" s="39" t="n">
        <v>0.046455</v>
      </c>
      <c r="H10" s="40" t="n">
        <v>0.041410187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2</v>
      </c>
      <c r="N10" s="40" t="n">
        <v>0.32</v>
      </c>
      <c r="O10" s="40" t="n">
        <v>0.32</v>
      </c>
      <c r="P10" s="40" t="n">
        <v>0.32</v>
      </c>
      <c r="Q10" s="40" t="n">
        <v>0.36</v>
      </c>
      <c r="R10" s="25" t="n">
        <v>40632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22.5" hidden="false" customHeight="false" outlineLevel="0" collapsed="false">
      <c r="A15" s="45" t="n">
        <v>77</v>
      </c>
      <c r="B15" s="19" t="s">
        <v>22</v>
      </c>
      <c r="C15" s="46" t="s">
        <v>23</v>
      </c>
      <c r="D15" s="47" t="n">
        <f aca="false">E15+F15+G15+H15+I15+J15+K15+L15+M15+N15+O15+P15</f>
        <v>16.99722025</v>
      </c>
      <c r="E15" s="40" t="n">
        <v>1.259868</v>
      </c>
      <c r="F15" s="48" t="n">
        <v>1.325844</v>
      </c>
      <c r="G15" s="48" t="n">
        <v>1.61150825</v>
      </c>
      <c r="H15" s="48" t="n">
        <v>1.4</v>
      </c>
      <c r="I15" s="48" t="n">
        <v>1.4</v>
      </c>
      <c r="J15" s="48" t="n">
        <v>1.4</v>
      </c>
      <c r="K15" s="48" t="n">
        <v>1.4</v>
      </c>
      <c r="L15" s="48" t="n">
        <v>1.4</v>
      </c>
      <c r="M15" s="48" t="n">
        <v>1.4</v>
      </c>
      <c r="N15" s="48" t="n">
        <v>1.4</v>
      </c>
      <c r="O15" s="48" t="n">
        <v>1.4</v>
      </c>
      <c r="P15" s="48" t="n">
        <v>1.6</v>
      </c>
      <c r="Q15" s="49" t="n">
        <v>40632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43:09Z</dcterms:modified>
  <cp:revision>0</cp:revision>
  <dc:subject/>
  <dc:title/>
</cp:coreProperties>
</file>