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华区东昌路药店" sheetId="1" state="visible" r:id="rId2"/>
  </sheets>
  <definedNames>
    <definedName function="false" hidden="false" localSheetId="0" name="_xlnm.Print_Titles" vbProcedure="false">成华区东昌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成华区东昌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5.9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成华区东昌路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4" hidden="false" customHeight="true" outlineLevel="0" collapsed="false">
      <c r="A5" s="18" t="n">
        <v>70</v>
      </c>
      <c r="B5" s="19" t="s">
        <v>22</v>
      </c>
      <c r="C5" s="20" t="s">
        <v>23</v>
      </c>
      <c r="D5" s="21" t="n">
        <v>40</v>
      </c>
      <c r="E5" s="22" t="n">
        <v>0.35</v>
      </c>
      <c r="F5" s="23" t="n">
        <v>14</v>
      </c>
      <c r="G5" s="24" t="n">
        <v>1.853155</v>
      </c>
      <c r="H5" s="24" t="n">
        <v>2.5</v>
      </c>
      <c r="I5" s="24" t="n">
        <v>2.625</v>
      </c>
      <c r="J5" s="24" t="n">
        <v>2.75625</v>
      </c>
      <c r="K5" s="24" t="n">
        <v>2.8940625</v>
      </c>
      <c r="L5" s="24" t="n">
        <v>3.038765625</v>
      </c>
      <c r="M5" s="24" t="n">
        <v>3.19070390625</v>
      </c>
      <c r="N5" s="24" t="n">
        <v>3.3502391015625</v>
      </c>
      <c r="O5" s="24" t="n">
        <v>3.51775105664063</v>
      </c>
      <c r="P5" s="24" t="n">
        <v>3.69363860947266</v>
      </c>
      <c r="Q5" s="24" t="n">
        <v>5</v>
      </c>
      <c r="R5" s="24" t="n">
        <v>5.6</v>
      </c>
      <c r="S5" s="25" t="n">
        <v>40783</v>
      </c>
    </row>
    <row r="6" s="26" customFormat="true" ht="11.25" hidden="false" customHeight="false" outlineLevel="0" collapsed="false">
      <c r="C6" s="27"/>
    </row>
    <row r="7" s="26" customFormat="true" ht="11.25" hidden="false" customHeight="false" outlineLevel="0" collapsed="false">
      <c r="C7" s="27"/>
    </row>
    <row r="8" s="26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26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34"/>
    </row>
    <row r="10" s="41" customFormat="true" ht="11.25" hidden="false" customHeight="false" outlineLevel="0" collapsed="false">
      <c r="A10" s="35" t="n">
        <v>70</v>
      </c>
      <c r="B10" s="19" t="s">
        <v>22</v>
      </c>
      <c r="C10" s="36" t="s">
        <v>23</v>
      </c>
      <c r="D10" s="37" t="n">
        <v>1.2</v>
      </c>
      <c r="E10" s="38" t="n">
        <v>2.9978647109375</v>
      </c>
      <c r="F10" s="39" t="n">
        <v>0.011876</v>
      </c>
      <c r="G10" s="39" t="n">
        <v>0.068264</v>
      </c>
      <c r="H10" s="40" t="n">
        <v>0.0227776875</v>
      </c>
      <c r="I10" s="40" t="n">
        <v>0.320748398883929</v>
      </c>
      <c r="J10" s="40" t="n">
        <v>0.310401676339286</v>
      </c>
      <c r="K10" s="40" t="n">
        <v>0.320748398883929</v>
      </c>
      <c r="L10" s="40" t="n">
        <v>0.310401676339286</v>
      </c>
      <c r="M10" s="40" t="n">
        <v>0.320748398883929</v>
      </c>
      <c r="N10" s="40" t="n">
        <v>0.320748398883929</v>
      </c>
      <c r="O10" s="40" t="n">
        <v>0.310401676339286</v>
      </c>
      <c r="P10" s="40" t="n">
        <v>0.320748398883929</v>
      </c>
      <c r="Q10" s="40" t="n">
        <v>0.36</v>
      </c>
      <c r="R10" s="25" t="n">
        <v>40783</v>
      </c>
    </row>
    <row r="11" s="26" customFormat="true" ht="11.25" hidden="false" customHeight="false" outlineLevel="0" collapsed="false">
      <c r="C11" s="27"/>
    </row>
    <row r="12" s="26" customFormat="true" ht="11.25" hidden="false" customHeight="false" outlineLevel="0" collapsed="false">
      <c r="C12" s="27"/>
    </row>
    <row r="13" s="26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26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50" customFormat="true" ht="11.25" hidden="false" customHeight="false" outlineLevel="0" collapsed="false">
      <c r="A15" s="45" t="n">
        <v>70</v>
      </c>
      <c r="B15" s="19" t="s">
        <v>22</v>
      </c>
      <c r="C15" s="46" t="s">
        <v>23</v>
      </c>
      <c r="D15" s="47" t="n">
        <f aca="false">E15+F15+G15+H15+I15+J15+K15+L15+M15+N15+O15+P15</f>
        <v>5.903536125</v>
      </c>
      <c r="E15" s="40" t="n">
        <v>0.359765</v>
      </c>
      <c r="F15" s="48" t="n">
        <v>0.408302</v>
      </c>
      <c r="G15" s="48" t="n">
        <v>0.525469125</v>
      </c>
      <c r="H15" s="48" t="n">
        <v>0.5</v>
      </c>
      <c r="I15" s="48" t="n">
        <v>0.5</v>
      </c>
      <c r="J15" s="48" t="n">
        <v>0.5</v>
      </c>
      <c r="K15" s="48" t="n">
        <v>0.5</v>
      </c>
      <c r="L15" s="48" t="n">
        <v>0.5</v>
      </c>
      <c r="M15" s="48" t="n">
        <v>0.5</v>
      </c>
      <c r="N15" s="48" t="n">
        <v>0.5</v>
      </c>
      <c r="O15" s="48" t="n">
        <v>0.51</v>
      </c>
      <c r="P15" s="48" t="n">
        <v>0.6</v>
      </c>
      <c r="Q15" s="49" t="n">
        <v>40783</v>
      </c>
      <c r="R15" s="13"/>
      <c r="S15" s="13"/>
      <c r="T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8:05:32Z</dcterms:modified>
  <cp:revision>0</cp:revision>
  <dc:subject/>
  <dc:title/>
</cp:coreProperties>
</file>