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林路店" sheetId="1" state="visible" r:id="rId2"/>
  </sheets>
  <definedNames>
    <definedName function="false" hidden="false" localSheetId="0" name="_xlnm.Print_Titles" vbProcedure="false">双林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8"/>
        <rFont val="Noto Sans"/>
        <family val="2"/>
      </rPr>
      <t xml:space="preserve">双林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1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7</v>
      </c>
      <c r="B5" s="19" t="s">
        <v>22</v>
      </c>
      <c r="C5" s="20" t="s">
        <v>23</v>
      </c>
      <c r="D5" s="21" t="n">
        <v>216</v>
      </c>
      <c r="E5" s="22" t="n">
        <v>0.3</v>
      </c>
      <c r="F5" s="23" t="n">
        <v>64.8</v>
      </c>
      <c r="G5" s="24" t="n">
        <v>12</v>
      </c>
      <c r="H5" s="25" t="n">
        <v>17.9278376052632</v>
      </c>
      <c r="I5" s="24" t="n">
        <v>18.1937225452632</v>
      </c>
      <c r="J5" s="24" t="n">
        <v>18.1937225452632</v>
      </c>
      <c r="K5" s="24" t="n">
        <v>18.1937225452632</v>
      </c>
      <c r="L5" s="24" t="n">
        <v>18.1937225452632</v>
      </c>
      <c r="M5" s="24" t="n">
        <v>18.1937225452632</v>
      </c>
      <c r="N5" s="24" t="n">
        <v>18.1937225452632</v>
      </c>
      <c r="O5" s="24" t="n">
        <v>18.1937225452632</v>
      </c>
      <c r="P5" s="24" t="n">
        <v>18.1937225452632</v>
      </c>
      <c r="Q5" s="24" t="n">
        <v>18.1937225452632</v>
      </c>
      <c r="R5" s="25" t="n">
        <v>22.3286594873684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7</v>
      </c>
      <c r="B10" s="37" t="s">
        <v>28</v>
      </c>
      <c r="C10" s="20" t="s">
        <v>23</v>
      </c>
      <c r="D10" s="38" t="n">
        <v>26</v>
      </c>
      <c r="E10" s="39" t="n">
        <v>32</v>
      </c>
      <c r="F10" s="39" t="n">
        <v>1.613925</v>
      </c>
      <c r="G10" s="39" t="n">
        <v>1.783832</v>
      </c>
      <c r="H10" s="39" t="n">
        <v>1.1912964375</v>
      </c>
      <c r="I10" s="39" t="n">
        <v>3</v>
      </c>
      <c r="J10" s="39" t="n">
        <v>2.93688713169643</v>
      </c>
      <c r="K10" s="39" t="n">
        <v>3</v>
      </c>
      <c r="L10" s="39" t="n">
        <v>2.93688713169643</v>
      </c>
      <c r="M10" s="39" t="n">
        <v>3</v>
      </c>
      <c r="N10" s="39" t="n">
        <v>3.02</v>
      </c>
      <c r="O10" s="39" t="n">
        <v>2.93688713169643</v>
      </c>
      <c r="P10" s="39" t="n">
        <v>3.03478336941964</v>
      </c>
      <c r="Q10" s="39" t="n">
        <v>3.55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17</v>
      </c>
      <c r="B15" s="37" t="s">
        <v>28</v>
      </c>
      <c r="C15" s="46" t="s">
        <v>23</v>
      </c>
      <c r="D15" s="47" t="n">
        <f aca="false">E15+F15+G15+H15+I15+J15+K15+L15+M15+N15+O15+P15</f>
        <v>41.595807</v>
      </c>
      <c r="E15" s="39" t="n">
        <v>2.188233</v>
      </c>
      <c r="F15" s="48" t="n">
        <v>3.717574</v>
      </c>
      <c r="G15" s="48" t="n">
        <v>3.49</v>
      </c>
      <c r="H15" s="48" t="n">
        <v>3.5</v>
      </c>
      <c r="I15" s="48" t="n">
        <v>3.5</v>
      </c>
      <c r="J15" s="48" t="n">
        <v>3.5</v>
      </c>
      <c r="K15" s="48" t="n">
        <v>3.5</v>
      </c>
      <c r="L15" s="48" t="n">
        <v>3.5</v>
      </c>
      <c r="M15" s="48" t="n">
        <v>3.5</v>
      </c>
      <c r="N15" s="48" t="n">
        <v>3.5</v>
      </c>
      <c r="O15" s="48" t="n">
        <v>3.5</v>
      </c>
      <c r="P15" s="48" t="n">
        <f aca="false">O15/30*36</f>
        <v>4.2</v>
      </c>
      <c r="Q15" s="49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01:42Z</dcterms:modified>
  <cp:revision>0</cp:revision>
  <dc:subject/>
  <dc:title/>
</cp:coreProperties>
</file>