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中心店" sheetId="1" state="visible" r:id="rId2"/>
  </sheets>
  <definedNames>
    <definedName function="false" hidden="false" localSheetId="0" name="_xlnm.Print_Titles" vbProcedure="false">崇州中心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8"/>
        <rFont val="Noto Sans"/>
        <family val="2"/>
      </rPr>
      <t xml:space="preserve">崇州中心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9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9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       集团品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8.62"/>
    <col collapsed="false" customWidth="true" hidden="false" outlineLevel="0" max="5" min="5" style="0" width="6.99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13" customFormat="true" ht="11.25" hidden="false" customHeight="false" outlineLevel="0" collapsed="false">
      <c r="A5" s="18" t="n">
        <v>1</v>
      </c>
      <c r="B5" s="18" t="s">
        <v>22</v>
      </c>
      <c r="C5" s="19" t="s">
        <v>23</v>
      </c>
      <c r="D5" s="20" t="n">
        <v>290</v>
      </c>
      <c r="E5" s="21" t="n">
        <v>0.3</v>
      </c>
      <c r="F5" s="22" t="n">
        <v>87</v>
      </c>
      <c r="G5" s="23" t="n">
        <v>15</v>
      </c>
      <c r="H5" s="23" t="n">
        <v>20.5399751052632</v>
      </c>
      <c r="I5" s="23" t="n">
        <v>24.8805357674854</v>
      </c>
      <c r="J5" s="23" t="n">
        <v>24.8805357674854</v>
      </c>
      <c r="K5" s="23" t="n">
        <v>24.8805357674854</v>
      </c>
      <c r="L5" s="23" t="n">
        <v>24.8805357674854</v>
      </c>
      <c r="M5" s="23" t="n">
        <v>24.8805357674854</v>
      </c>
      <c r="N5" s="23" t="n">
        <v>24.8805357674854</v>
      </c>
      <c r="O5" s="23" t="n">
        <v>24.8805357674854</v>
      </c>
      <c r="P5" s="23" t="n">
        <v>24.8805357674854</v>
      </c>
      <c r="Q5" s="23" t="n">
        <v>24.8805357674854</v>
      </c>
      <c r="R5" s="23" t="n">
        <v>30.5352029873684</v>
      </c>
      <c r="S5" s="20"/>
    </row>
    <row r="6" s="13" customFormat="true" ht="11.25" hidden="false" customHeight="false" outlineLevel="0" collapsed="false">
      <c r="C6" s="24"/>
    </row>
    <row r="7" s="13" customFormat="true" ht="11.25" hidden="false" customHeight="false" outlineLevel="0" collapsed="false">
      <c r="C7" s="24"/>
    </row>
    <row r="8" s="13" customFormat="true" ht="14.25" hidden="false" customHeight="true" outlineLevel="0" collapsed="false">
      <c r="A8" s="25" t="s">
        <v>2</v>
      </c>
      <c r="B8" s="26" t="s">
        <v>3</v>
      </c>
      <c r="C8" s="27" t="s">
        <v>4</v>
      </c>
      <c r="D8" s="28" t="s">
        <v>24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6</v>
      </c>
    </row>
    <row r="9" s="13" customFormat="true" ht="22.5" hidden="false" customHeight="true" outlineLevel="0" collapsed="false">
      <c r="A9" s="25"/>
      <c r="B9" s="26"/>
      <c r="C9" s="27"/>
      <c r="D9" s="29" t="s">
        <v>25</v>
      </c>
      <c r="E9" s="30" t="s">
        <v>26</v>
      </c>
      <c r="F9" s="31" t="s">
        <v>10</v>
      </c>
      <c r="G9" s="31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1" t="s">
        <v>21</v>
      </c>
      <c r="R9" s="28"/>
    </row>
    <row r="10" s="13" customFormat="true" ht="11.25" hidden="false" customHeight="false" outlineLevel="0" collapsed="false">
      <c r="A10" s="32" t="n">
        <v>1</v>
      </c>
      <c r="B10" s="18" t="s">
        <v>22</v>
      </c>
      <c r="C10" s="33" t="s">
        <v>23</v>
      </c>
      <c r="D10" s="34" t="n">
        <v>14.0247010909091</v>
      </c>
      <c r="E10" s="35" t="n">
        <v>18</v>
      </c>
      <c r="F10" s="34" t="n">
        <v>0.544097</v>
      </c>
      <c r="G10" s="34" t="n">
        <v>0.951089</v>
      </c>
      <c r="H10" s="34" t="n">
        <v>0.82013504375</v>
      </c>
      <c r="I10" s="34" t="n">
        <v>1.7</v>
      </c>
      <c r="J10" s="34" t="n">
        <v>1.68050131674107</v>
      </c>
      <c r="K10" s="34" t="n">
        <v>1.73651802729911</v>
      </c>
      <c r="L10" s="34" t="n">
        <v>1.68050131674107</v>
      </c>
      <c r="M10" s="34" t="n">
        <v>1.73651802729911</v>
      </c>
      <c r="N10" s="34" t="n">
        <v>1.73651802729911</v>
      </c>
      <c r="O10" s="34" t="n">
        <v>1.68050131674107</v>
      </c>
      <c r="P10" s="34" t="n">
        <v>1.73651802729911</v>
      </c>
      <c r="Q10" s="34" t="n">
        <v>2</v>
      </c>
      <c r="R10" s="28"/>
    </row>
    <row r="11" s="13" customFormat="true" ht="11.25" hidden="false" customHeight="false" outlineLevel="0" collapsed="false">
      <c r="A11" s="36"/>
      <c r="B11" s="37"/>
      <c r="C11" s="38"/>
      <c r="D11" s="39"/>
      <c r="E11" s="40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1"/>
    </row>
    <row r="12" s="13" customFormat="true" ht="11.25" hidden="false" customHeight="false" outlineLevel="0" collapsed="false">
      <c r="C12" s="24"/>
    </row>
    <row r="13" s="13" customFormat="true" ht="14.25" hidden="false" customHeight="true" outlineLevel="0" collapsed="false">
      <c r="A13" s="42" t="s">
        <v>2</v>
      </c>
      <c r="B13" s="26" t="s">
        <v>3</v>
      </c>
      <c r="C13" s="43" t="s">
        <v>4</v>
      </c>
      <c r="D13" s="28" t="s">
        <v>2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44" t="s">
        <v>6</v>
      </c>
    </row>
    <row r="14" s="13" customFormat="true" ht="11.25" hidden="false" customHeight="false" outlineLevel="0" collapsed="false">
      <c r="A14" s="42"/>
      <c r="B14" s="26"/>
      <c r="C14" s="43"/>
      <c r="D14" s="44" t="s">
        <v>26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32" t="n">
        <v>1</v>
      </c>
      <c r="B15" s="18" t="s">
        <v>22</v>
      </c>
      <c r="C15" s="33" t="s">
        <v>23</v>
      </c>
      <c r="D15" s="46" t="n">
        <f aca="false">E15+F15+G15+H15+I15+J15+K15+L15+M15+N15+O15+P15</f>
        <v>49.901661125</v>
      </c>
      <c r="E15" s="34" t="n">
        <v>2.905317</v>
      </c>
      <c r="F15" s="46" t="n">
        <v>4.220413</v>
      </c>
      <c r="G15" s="46" t="n">
        <v>4.175931125</v>
      </c>
      <c r="H15" s="46" t="n">
        <v>4.2</v>
      </c>
      <c r="I15" s="46" t="n">
        <v>4.2</v>
      </c>
      <c r="J15" s="46" t="n">
        <v>4.2</v>
      </c>
      <c r="K15" s="46" t="n">
        <v>4.2</v>
      </c>
      <c r="L15" s="46" t="n">
        <v>4.2</v>
      </c>
      <c r="M15" s="46" t="n">
        <v>4.2</v>
      </c>
      <c r="N15" s="46" t="n">
        <v>4.2</v>
      </c>
      <c r="O15" s="46" t="n">
        <v>4.2</v>
      </c>
      <c r="P15" s="46" t="n">
        <v>5</v>
      </c>
      <c r="Q15" s="47"/>
      <c r="R15" s="48"/>
      <c r="S15" s="48"/>
      <c r="T15" s="48"/>
    </row>
    <row r="16" s="49" customFormat="true" ht="11.25" hidden="false" customHeight="false" outlineLevel="0" collapsed="false">
      <c r="C16" s="50"/>
    </row>
    <row r="17" s="49" customFormat="true" ht="11.25" hidden="false" customHeight="false" outlineLevel="0" collapsed="false">
      <c r="C17" s="50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3:58:09Z</dcterms:modified>
  <cp:revision>0</cp:revision>
  <dc:subject/>
  <dc:title/>
</cp:coreProperties>
</file>