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邑县晋原镇内蒙古大道第二药店" sheetId="1" state="visible" r:id="rId2"/>
  </sheets>
  <definedNames>
    <definedName function="false" hidden="false" localSheetId="0" name="_xlnm.Print_Titles" vbProcedure="false">大邑县晋原镇内蒙古大道第二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大邑县晋原镇内蒙古大道第二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77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3.8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大邑县晋原镇内蒙古大道第二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0.00_ "/>
    <numFmt numFmtId="170" formatCode="[$-409]m/d/yyyy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s="26" customFormat="true" ht="22.5" hidden="false" customHeight="false" outlineLevel="0" collapsed="false">
      <c r="A5" s="18" t="n">
        <v>81</v>
      </c>
      <c r="B5" s="19" t="s">
        <v>22</v>
      </c>
      <c r="C5" s="20" t="s">
        <v>23</v>
      </c>
      <c r="D5" s="21" t="n">
        <v>30</v>
      </c>
      <c r="E5" s="22" t="n">
        <v>0.35</v>
      </c>
      <c r="F5" s="23" t="n">
        <v>10.5</v>
      </c>
      <c r="G5" s="24" t="n">
        <v>1</v>
      </c>
      <c r="H5" s="24" t="n">
        <v>1</v>
      </c>
      <c r="I5" s="24" t="n">
        <v>1.18</v>
      </c>
      <c r="J5" s="24" t="n">
        <v>1.3924</v>
      </c>
      <c r="K5" s="24" t="n">
        <v>1.643032</v>
      </c>
      <c r="L5" s="24" t="n">
        <v>1.93877776</v>
      </c>
      <c r="M5" s="24" t="n">
        <v>2.2877577568</v>
      </c>
      <c r="N5" s="24" t="n">
        <v>2.699554153024</v>
      </c>
      <c r="O5" s="24" t="n">
        <v>3.18547390056832</v>
      </c>
      <c r="P5" s="24" t="n">
        <v>3.75885920267062</v>
      </c>
      <c r="Q5" s="24" t="n">
        <v>4.43545385915133</v>
      </c>
      <c r="R5" s="24" t="n">
        <v>5.5</v>
      </c>
      <c r="S5" s="25" t="n">
        <v>40908</v>
      </c>
    </row>
    <row r="6" s="27" customFormat="true" ht="11.25" hidden="false" customHeight="false" outlineLevel="0" collapsed="false">
      <c r="C6" s="28"/>
    </row>
    <row r="7" s="27" customFormat="true" ht="11.25" hidden="false" customHeight="false" outlineLevel="0" collapsed="false">
      <c r="C7" s="28"/>
    </row>
    <row r="8" s="27" customFormat="true" ht="14.25" hidden="false" customHeight="true" outlineLevel="0" collapsed="false">
      <c r="A8" s="29" t="s">
        <v>24</v>
      </c>
      <c r="B8" s="30" t="s">
        <v>3</v>
      </c>
      <c r="C8" s="31" t="s">
        <v>4</v>
      </c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6</v>
      </c>
    </row>
    <row r="9" s="27" customFormat="true" ht="33.75" hidden="false" customHeight="false" outlineLevel="0" collapsed="false">
      <c r="A9" s="29"/>
      <c r="B9" s="30"/>
      <c r="C9" s="31"/>
      <c r="D9" s="33" t="s">
        <v>26</v>
      </c>
      <c r="E9" s="34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5"/>
    </row>
    <row r="10" s="41" customFormat="true" ht="22.5" hidden="false" customHeight="false" outlineLevel="0" collapsed="false">
      <c r="A10" s="18" t="n">
        <v>81</v>
      </c>
      <c r="B10" s="19" t="s">
        <v>22</v>
      </c>
      <c r="C10" s="20" t="s">
        <v>23</v>
      </c>
      <c r="D10" s="36" t="n">
        <v>0</v>
      </c>
      <c r="E10" s="37" t="n">
        <v>2.772094125</v>
      </c>
      <c r="F10" s="38" t="n">
        <v>0</v>
      </c>
      <c r="G10" s="38" t="n">
        <v>0.006271</v>
      </c>
      <c r="H10" s="39" t="n">
        <v>0.015823125</v>
      </c>
      <c r="I10" s="39" t="n">
        <v>0.3</v>
      </c>
      <c r="J10" s="39" t="n">
        <v>0.3</v>
      </c>
      <c r="K10" s="39" t="n">
        <v>0.3</v>
      </c>
      <c r="L10" s="39" t="n">
        <v>0.3</v>
      </c>
      <c r="M10" s="39" t="n">
        <v>0.3</v>
      </c>
      <c r="N10" s="39" t="n">
        <v>0.3</v>
      </c>
      <c r="O10" s="39" t="n">
        <v>0.3</v>
      </c>
      <c r="P10" s="39" t="n">
        <v>0.3</v>
      </c>
      <c r="Q10" s="39" t="n">
        <v>0.35</v>
      </c>
      <c r="R10" s="40" t="n">
        <v>41274</v>
      </c>
    </row>
    <row r="11" s="27" customFormat="true" ht="11.25" hidden="false" customHeight="false" outlineLevel="0" collapsed="false">
      <c r="C11" s="28"/>
    </row>
    <row r="12" s="27" customFormat="true" ht="11.25" hidden="false" customHeight="false" outlineLevel="0" collapsed="false">
      <c r="C12" s="28"/>
    </row>
    <row r="13" s="27" customFormat="true" ht="14.25" hidden="false" customHeight="true" outlineLevel="0" collapsed="false">
      <c r="A13" s="42" t="s">
        <v>2</v>
      </c>
      <c r="B13" s="30" t="s">
        <v>3</v>
      </c>
      <c r="C13" s="30" t="s">
        <v>4</v>
      </c>
      <c r="D13" s="32" t="s">
        <v>2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6</v>
      </c>
    </row>
    <row r="14" s="27" customFormat="true" ht="11.25" hidden="false" customHeight="false" outlineLevel="0" collapsed="false">
      <c r="A14" s="42"/>
      <c r="B14" s="30"/>
      <c r="C14" s="30"/>
      <c r="D14" s="43" t="s">
        <v>27</v>
      </c>
      <c r="E14" s="44" t="s">
        <v>10</v>
      </c>
      <c r="F14" s="44" t="s">
        <v>11</v>
      </c>
      <c r="G14" s="44" t="s">
        <v>12</v>
      </c>
      <c r="H14" s="44" t="s">
        <v>13</v>
      </c>
      <c r="I14" s="44" t="s">
        <v>14</v>
      </c>
      <c r="J14" s="44" t="s">
        <v>15</v>
      </c>
      <c r="K14" s="44" t="s">
        <v>16</v>
      </c>
      <c r="L14" s="44" t="s">
        <v>17</v>
      </c>
      <c r="M14" s="44" t="s">
        <v>18</v>
      </c>
      <c r="N14" s="44" t="s">
        <v>19</v>
      </c>
      <c r="O14" s="44" t="s">
        <v>20</v>
      </c>
      <c r="P14" s="44" t="s">
        <v>21</v>
      </c>
      <c r="Q14" s="44"/>
    </row>
    <row r="15" s="13" customFormat="true" ht="22.5" hidden="false" customHeight="false" outlineLevel="0" collapsed="false">
      <c r="A15" s="18" t="n">
        <v>81</v>
      </c>
      <c r="B15" s="19" t="s">
        <v>22</v>
      </c>
      <c r="C15" s="20" t="s">
        <v>23</v>
      </c>
      <c r="D15" s="45" t="n">
        <f aca="false">E15+F15+G15+H15+I15+J15+K15+L15+M15+N15+O15+P15</f>
        <v>3.80333587982143</v>
      </c>
      <c r="E15" s="39" t="n">
        <v>0.192673</v>
      </c>
      <c r="F15" s="46" t="n">
        <v>0.201635</v>
      </c>
      <c r="G15" s="46" t="n">
        <v>0.269710875</v>
      </c>
      <c r="H15" s="46" t="n">
        <v>0.3</v>
      </c>
      <c r="I15" s="46" t="n">
        <v>0.3</v>
      </c>
      <c r="J15" s="46" t="n">
        <v>0.3</v>
      </c>
      <c r="K15" s="46" t="n">
        <v>0.35</v>
      </c>
      <c r="L15" s="46" t="n">
        <v>0.35</v>
      </c>
      <c r="M15" s="46" t="n">
        <v>0.369340767410714</v>
      </c>
      <c r="N15" s="46" t="n">
        <v>0.357426549107143</v>
      </c>
      <c r="O15" s="46" t="n">
        <v>0.369340767410714</v>
      </c>
      <c r="P15" s="46" t="n">
        <f aca="false">O15/30*36</f>
        <v>0.443208920892857</v>
      </c>
      <c r="Q15" s="47" t="n">
        <v>41274</v>
      </c>
      <c r="R15" s="48"/>
      <c r="S15" s="48"/>
      <c r="T15" s="48"/>
    </row>
    <row r="16" s="49" customFormat="true" ht="13.5" hidden="false" customHeight="false" outlineLevel="0" collapsed="false">
      <c r="C16" s="50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2:56:19Z</dcterms:modified>
  <cp:revision>0</cp:revision>
  <dc:subject/>
  <dc:title/>
</cp:coreProperties>
</file>