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羊安镇永康大道药店" sheetId="1" state="visible" r:id="rId2"/>
  </sheets>
  <definedNames>
    <definedName function="false" hidden="false" localSheetId="0" name="_xlnm.Print_Titles" vbProcedure="false">邛崃市羊安镇永康大道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邛崃市羊安镇永康大道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邛崃市羊安镇永康大道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0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0.71815</v>
      </c>
      <c r="H5" s="24" t="n">
        <v>2.1</v>
      </c>
      <c r="I5" s="24" t="n">
        <v>2.205</v>
      </c>
      <c r="J5" s="24" t="n">
        <v>2.31525</v>
      </c>
      <c r="K5" s="24" t="n">
        <v>2.4310125</v>
      </c>
      <c r="L5" s="24" t="n">
        <v>2.552563125</v>
      </c>
      <c r="M5" s="24" t="n">
        <v>2.68019128125</v>
      </c>
      <c r="N5" s="24" t="n">
        <v>2.8142008453125</v>
      </c>
      <c r="O5" s="24" t="n">
        <v>2.95491088757813</v>
      </c>
      <c r="P5" s="24" t="n">
        <v>3</v>
      </c>
      <c r="Q5" s="24" t="n">
        <v>3</v>
      </c>
      <c r="R5" s="24" t="n">
        <v>3.261822</v>
      </c>
      <c r="S5" s="25" t="n">
        <v>40905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110</v>
      </c>
      <c r="B10" s="19" t="s">
        <v>22</v>
      </c>
      <c r="C10" s="37" t="s">
        <v>23</v>
      </c>
      <c r="D10" s="38" t="n">
        <v>0</v>
      </c>
      <c r="E10" s="39" t="n">
        <v>2.77719</v>
      </c>
      <c r="F10" s="40" t="n">
        <v>0</v>
      </c>
      <c r="G10" s="40" t="n">
        <v>0.02139</v>
      </c>
      <c r="H10" s="41" t="n">
        <v>0.0058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905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110</v>
      </c>
      <c r="B15" s="19" t="s">
        <v>22</v>
      </c>
      <c r="C15" s="48" t="s">
        <v>23</v>
      </c>
      <c r="D15" s="49" t="n">
        <f aca="false">E15+F15+G15+H15+I15+J15+K15+L15+M15+N15+O15+P15</f>
        <v>6.396543</v>
      </c>
      <c r="E15" s="41" t="n">
        <v>0.18933</v>
      </c>
      <c r="F15" s="50" t="n">
        <v>0.557213</v>
      </c>
      <c r="G15" s="50" t="n">
        <v>0.55</v>
      </c>
      <c r="H15" s="50" t="n">
        <v>0.55</v>
      </c>
      <c r="I15" s="50" t="n">
        <v>0.55</v>
      </c>
      <c r="J15" s="50" t="n">
        <v>0.55</v>
      </c>
      <c r="K15" s="50" t="n">
        <v>0.55</v>
      </c>
      <c r="L15" s="50" t="n">
        <v>0.55</v>
      </c>
      <c r="M15" s="50" t="n">
        <v>0.55</v>
      </c>
      <c r="N15" s="50" t="n">
        <v>0.55</v>
      </c>
      <c r="O15" s="50" t="n">
        <v>0.55</v>
      </c>
      <c r="P15" s="50" t="n">
        <v>0.7</v>
      </c>
      <c r="Q15" s="51" t="n">
        <v>40905</v>
      </c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2:19Z</dcterms:modified>
  <cp:revision>0</cp:revision>
  <dc:subject/>
  <dc:title/>
</cp:coreProperties>
</file>