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邑县晋原镇内蒙古大道药店" sheetId="1" state="visible" r:id="rId2"/>
  </sheets>
  <definedNames>
    <definedName function="false" hidden="false" localSheetId="0" name="_xlnm.Print_Titles" vbProcedure="false">大邑县晋原镇内蒙古大道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大邑县晋原镇内蒙古大道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3.16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大邑县晋原镇内蒙古大道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22.5" hidden="false" customHeight="false" outlineLevel="0" collapsed="false">
      <c r="A5" s="18" t="n">
        <v>80</v>
      </c>
      <c r="B5" s="19" t="s">
        <v>22</v>
      </c>
      <c r="C5" s="20" t="s">
        <v>23</v>
      </c>
      <c r="D5" s="21" t="n">
        <v>45</v>
      </c>
      <c r="E5" s="22" t="n">
        <v>0.35</v>
      </c>
      <c r="F5" s="23" t="n">
        <v>15.75</v>
      </c>
      <c r="G5" s="24" t="n">
        <v>2.437936</v>
      </c>
      <c r="H5" s="24" t="n">
        <v>3.83013451578947</v>
      </c>
      <c r="I5" s="24" t="n">
        <v>3.8</v>
      </c>
      <c r="J5" s="24" t="n">
        <v>3.8</v>
      </c>
      <c r="K5" s="24" t="n">
        <v>3.8</v>
      </c>
      <c r="L5" s="24" t="n">
        <v>3.8</v>
      </c>
      <c r="M5" s="24" t="n">
        <v>3.8</v>
      </c>
      <c r="N5" s="24" t="n">
        <v>3.8</v>
      </c>
      <c r="O5" s="24" t="n">
        <v>3.8</v>
      </c>
      <c r="P5" s="24" t="n">
        <v>4</v>
      </c>
      <c r="Q5" s="24" t="n">
        <v>4.04</v>
      </c>
      <c r="R5" s="24" t="n">
        <v>4.0804</v>
      </c>
      <c r="S5" s="25" t="n">
        <v>40905</v>
      </c>
    </row>
    <row r="6" s="26" customFormat="true" ht="11.25" hidden="false" customHeight="false" outlineLevel="0" collapsed="false">
      <c r="C6" s="27"/>
    </row>
    <row r="7" s="26" customFormat="true" ht="11.25" hidden="false" customHeight="false" outlineLevel="0" collapsed="false">
      <c r="C7" s="27"/>
    </row>
    <row r="8" s="26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26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2" t="s">
        <v>10</v>
      </c>
      <c r="G9" s="32" t="s">
        <v>11</v>
      </c>
      <c r="H9" s="32" t="s">
        <v>12</v>
      </c>
      <c r="I9" s="32" t="s">
        <v>13</v>
      </c>
      <c r="J9" s="32" t="s">
        <v>14</v>
      </c>
      <c r="K9" s="32" t="s">
        <v>15</v>
      </c>
      <c r="L9" s="32" t="s">
        <v>16</v>
      </c>
      <c r="M9" s="32" t="s">
        <v>17</v>
      </c>
      <c r="N9" s="32" t="s">
        <v>18</v>
      </c>
      <c r="O9" s="32" t="s">
        <v>19</v>
      </c>
      <c r="P9" s="32" t="s">
        <v>20</v>
      </c>
      <c r="Q9" s="32" t="s">
        <v>21</v>
      </c>
      <c r="R9" s="34"/>
    </row>
    <row r="10" s="42" customFormat="true" ht="22.5" hidden="false" customHeight="false" outlineLevel="0" collapsed="false">
      <c r="A10" s="35" t="n">
        <v>80</v>
      </c>
      <c r="B10" s="19" t="s">
        <v>22</v>
      </c>
      <c r="C10" s="36" t="s">
        <v>23</v>
      </c>
      <c r="D10" s="37" t="n">
        <v>0</v>
      </c>
      <c r="E10" s="38" t="n">
        <v>3.1592325625</v>
      </c>
      <c r="F10" s="39" t="n">
        <v>0.050206</v>
      </c>
      <c r="G10" s="39" t="n">
        <v>0.17291</v>
      </c>
      <c r="H10" s="40" t="n">
        <v>0.1861165625</v>
      </c>
      <c r="I10" s="40" t="n">
        <v>0.3</v>
      </c>
      <c r="J10" s="40" t="n">
        <v>0.3</v>
      </c>
      <c r="K10" s="40" t="n">
        <v>0.3</v>
      </c>
      <c r="L10" s="40" t="n">
        <v>0.3</v>
      </c>
      <c r="M10" s="40" t="n">
        <v>0.3</v>
      </c>
      <c r="N10" s="40" t="n">
        <v>0.3</v>
      </c>
      <c r="O10" s="40" t="n">
        <v>0.3</v>
      </c>
      <c r="P10" s="40" t="n">
        <v>0.3</v>
      </c>
      <c r="Q10" s="40" t="n">
        <v>0.35</v>
      </c>
      <c r="R10" s="41" t="n">
        <v>40905</v>
      </c>
    </row>
    <row r="11" s="26" customFormat="true" ht="11.25" hidden="false" customHeight="false" outlineLevel="0" collapsed="false">
      <c r="C11" s="27"/>
    </row>
    <row r="12" s="26" customFormat="true" ht="11.25" hidden="false" customHeight="false" outlineLevel="0" collapsed="false">
      <c r="C12" s="27"/>
    </row>
    <row r="13" s="26" customFormat="true" ht="14.25" hidden="false" customHeight="true" outlineLevel="0" collapsed="false">
      <c r="A13" s="43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26" customFormat="true" ht="11.25" hidden="false" customHeight="false" outlineLevel="0" collapsed="false">
      <c r="A14" s="43"/>
      <c r="B14" s="29"/>
      <c r="C14" s="29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1" customFormat="true" ht="22.5" hidden="false" customHeight="false" outlineLevel="0" collapsed="false">
      <c r="A15" s="46" t="n">
        <v>80</v>
      </c>
      <c r="B15" s="19" t="s">
        <v>22</v>
      </c>
      <c r="C15" s="47" t="s">
        <v>23</v>
      </c>
      <c r="D15" s="48" t="n">
        <f aca="false">E15+F15+G15+H15+I15+J15+K15+L15+M15+N15+O15+P15</f>
        <v>9.9958956875</v>
      </c>
      <c r="E15" s="40" t="n">
        <v>0.544336</v>
      </c>
      <c r="F15" s="49" t="n">
        <v>0.769686</v>
      </c>
      <c r="G15" s="49" t="n">
        <v>0.8818736875</v>
      </c>
      <c r="H15" s="49" t="n">
        <v>0.85</v>
      </c>
      <c r="I15" s="49" t="n">
        <v>0.85</v>
      </c>
      <c r="J15" s="49" t="n">
        <v>0.85</v>
      </c>
      <c r="K15" s="49" t="n">
        <v>0.85</v>
      </c>
      <c r="L15" s="49" t="n">
        <v>0.85</v>
      </c>
      <c r="M15" s="49" t="n">
        <v>0.85</v>
      </c>
      <c r="N15" s="49" t="n">
        <v>0.85</v>
      </c>
      <c r="O15" s="49" t="n">
        <v>0.85</v>
      </c>
      <c r="P15" s="49" t="n">
        <v>1</v>
      </c>
      <c r="Q15" s="50" t="n">
        <v>40905</v>
      </c>
    </row>
    <row r="16" s="52" customFormat="true" ht="13.5" hidden="false" customHeight="false" outlineLevel="0" collapsed="false">
      <c r="C16" s="53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2:59:22Z</dcterms:modified>
  <cp:revision>0</cp:revision>
  <dc:subject/>
  <dc:title/>
</cp:coreProperties>
</file>