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平乐镇台子街药店" sheetId="1" state="visible" r:id="rId2"/>
  </sheets>
  <definedNames>
    <definedName function="false" hidden="false" localSheetId="0" name="_xlnm.Print_Titles" vbProcedure="false">邛崃市平乐镇台子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邛崃市平乐镇台子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4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邛崃市平乐镇台子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09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.284677</v>
      </c>
      <c r="H5" s="24" t="n">
        <v>2.4</v>
      </c>
      <c r="I5" s="24" t="n">
        <v>2.5</v>
      </c>
      <c r="J5" s="24" t="n">
        <v>2.6</v>
      </c>
      <c r="K5" s="24" t="n">
        <v>2.6</v>
      </c>
      <c r="L5" s="24" t="n">
        <v>2.6</v>
      </c>
      <c r="M5" s="24" t="n">
        <v>2.6</v>
      </c>
      <c r="N5" s="24" t="n">
        <v>2.6</v>
      </c>
      <c r="O5" s="24" t="n">
        <v>2.6</v>
      </c>
      <c r="P5" s="24" t="n">
        <v>2.6</v>
      </c>
      <c r="Q5" s="24" t="n">
        <v>2.7</v>
      </c>
      <c r="R5" s="24" t="n">
        <v>2.9</v>
      </c>
      <c r="S5" s="25" t="n">
        <v>4068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09</v>
      </c>
      <c r="B10" s="19" t="s">
        <v>22</v>
      </c>
      <c r="C10" s="37" t="s">
        <v>23</v>
      </c>
      <c r="D10" s="38" t="n">
        <v>1.2</v>
      </c>
      <c r="E10" s="39" t="n">
        <v>2.835948625</v>
      </c>
      <c r="F10" s="40" t="n">
        <v>0.024998</v>
      </c>
      <c r="G10" s="40" t="n">
        <v>0.00866</v>
      </c>
      <c r="H10" s="41" t="n">
        <v>0.0522906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68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109</v>
      </c>
      <c r="B15" s="19" t="s">
        <v>22</v>
      </c>
      <c r="C15" s="47" t="s">
        <v>23</v>
      </c>
      <c r="D15" s="48" t="n">
        <f aca="false">E15+F15+G15+H15+I15+J15+K15+L15+M15+N15+O15+P15</f>
        <v>3.80291353625</v>
      </c>
      <c r="E15" s="41" t="n">
        <v>0.165628</v>
      </c>
      <c r="F15" s="49" t="n">
        <v>0.292489</v>
      </c>
      <c r="G15" s="49" t="n">
        <v>0.24396975</v>
      </c>
      <c r="H15" s="49" t="n">
        <v>0.3</v>
      </c>
      <c r="I15" s="49" t="n">
        <v>0.3</v>
      </c>
      <c r="J15" s="49" t="n">
        <v>0.3</v>
      </c>
      <c r="K15" s="49" t="n">
        <v>0.3471335625</v>
      </c>
      <c r="L15" s="49" t="n">
        <v>0.35870468125</v>
      </c>
      <c r="M15" s="49" t="n">
        <v>0.35870468125</v>
      </c>
      <c r="N15" s="49" t="n">
        <v>0.3471335625</v>
      </c>
      <c r="O15" s="49" t="n">
        <v>0.35870468125</v>
      </c>
      <c r="P15" s="49" t="n">
        <f aca="false">O15/30*36</f>
        <v>0.4304456175</v>
      </c>
      <c r="Q15" s="50" t="n">
        <v>40683</v>
      </c>
      <c r="R15" s="13"/>
      <c r="S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1:18Z</dcterms:modified>
  <cp:revision>0</cp:revision>
  <dc:subject/>
  <dc:title/>
</cp:coreProperties>
</file>