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市临邛镇汇源街药店" sheetId="1" state="visible" r:id="rId2"/>
  </sheets>
  <definedNames>
    <definedName function="false" hidden="false" localSheetId="0" name="_xlnm.Print_Titles" vbProcedure="false">邛崃市临邛镇汇源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邛崃市临邛镇汇源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0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邛崃市临邛镇汇源街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50</v>
      </c>
      <c r="B5" s="19" t="s">
        <v>22</v>
      </c>
      <c r="C5" s="20" t="s">
        <v>23</v>
      </c>
      <c r="D5" s="21" t="n">
        <v>58</v>
      </c>
      <c r="E5" s="22" t="n">
        <v>0.35</v>
      </c>
      <c r="F5" s="23" t="n">
        <v>20.3</v>
      </c>
      <c r="G5" s="24" t="n">
        <v>3.199126</v>
      </c>
      <c r="H5" s="24" t="n">
        <v>5.10735368684211</v>
      </c>
      <c r="I5" s="25" t="n">
        <v>4.85892198617544</v>
      </c>
      <c r="J5" s="24" t="n">
        <v>4.85892198617544</v>
      </c>
      <c r="K5" s="24" t="n">
        <v>4.85892198617544</v>
      </c>
      <c r="L5" s="24" t="n">
        <v>4.85892198617544</v>
      </c>
      <c r="M5" s="24" t="n">
        <v>4.85892198617544</v>
      </c>
      <c r="N5" s="24" t="n">
        <v>4.85892198617544</v>
      </c>
      <c r="O5" s="24" t="n">
        <v>4.85892198617544</v>
      </c>
      <c r="P5" s="24" t="n">
        <v>4.85892198617544</v>
      </c>
      <c r="Q5" s="24" t="n">
        <v>4.85892198617544</v>
      </c>
      <c r="R5" s="24" t="n">
        <v>5.96322243757895</v>
      </c>
      <c r="S5" s="26" t="n">
        <v>4052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50</v>
      </c>
      <c r="B10" s="19" t="s">
        <v>22</v>
      </c>
      <c r="C10" s="37" t="s">
        <v>23</v>
      </c>
      <c r="D10" s="38" t="n">
        <v>0.613364072727273</v>
      </c>
      <c r="E10" s="39" t="n">
        <v>3.0535621875</v>
      </c>
      <c r="F10" s="40" t="n">
        <v>0.034343</v>
      </c>
      <c r="G10" s="38" t="n">
        <v>0.06009</v>
      </c>
      <c r="H10" s="38" t="n">
        <v>0.05912918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2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50</v>
      </c>
      <c r="B15" s="19" t="s">
        <v>22</v>
      </c>
      <c r="C15" s="37" t="s">
        <v>23</v>
      </c>
      <c r="D15" s="47" t="n">
        <f aca="false">E15+F15+G15+H15+I15+J15+K15+L15+M15+N15+O15+P15</f>
        <v>10.102765</v>
      </c>
      <c r="E15" s="38" t="n">
        <v>0.553521</v>
      </c>
      <c r="F15" s="48" t="n">
        <v>0.919244</v>
      </c>
      <c r="G15" s="48" t="n">
        <v>0.83</v>
      </c>
      <c r="H15" s="48" t="n">
        <v>0.85</v>
      </c>
      <c r="I15" s="48" t="n">
        <v>0.85</v>
      </c>
      <c r="J15" s="48" t="n">
        <v>0.85</v>
      </c>
      <c r="K15" s="48" t="n">
        <v>0.85</v>
      </c>
      <c r="L15" s="48" t="n">
        <v>0.85</v>
      </c>
      <c r="M15" s="48" t="n">
        <v>0.85</v>
      </c>
      <c r="N15" s="48" t="n">
        <v>0.85</v>
      </c>
      <c r="O15" s="48" t="n">
        <v>0.85</v>
      </c>
      <c r="P15" s="48" t="n">
        <v>1</v>
      </c>
      <c r="Q15" s="49" t="n">
        <v>40527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54:23Z</dcterms:modified>
  <cp:revision>0</cp:revision>
  <dc:subject/>
  <dc:title/>
</cp:coreProperties>
</file>