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市临邛镇长安大道药店" sheetId="1" state="visible" r:id="rId2"/>
  </sheets>
  <definedNames>
    <definedName function="false" hidden="false" localSheetId="0" name="_xlnm.Print_Titles" vbProcedure="false">邛崃市临邛镇长安大道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邛崃市临邛镇长安大道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82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邛崃市临邛镇长安大道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107</v>
      </c>
      <c r="B5" s="19" t="s">
        <v>22</v>
      </c>
      <c r="C5" s="20" t="s">
        <v>23</v>
      </c>
      <c r="D5" s="21" t="n">
        <v>80</v>
      </c>
      <c r="E5" s="22" t="n">
        <v>0.35</v>
      </c>
      <c r="F5" s="23" t="n">
        <v>28</v>
      </c>
      <c r="G5" s="24" t="n">
        <v>3.528518</v>
      </c>
      <c r="H5" s="24" t="n">
        <v>5.5</v>
      </c>
      <c r="I5" s="24" t="n">
        <v>5.7475</v>
      </c>
      <c r="J5" s="24" t="n">
        <v>6.0061375</v>
      </c>
      <c r="K5" s="24" t="n">
        <v>6.2764136875</v>
      </c>
      <c r="L5" s="24" t="n">
        <v>6.5588523034375</v>
      </c>
      <c r="M5" s="24" t="n">
        <v>6.85400065709219</v>
      </c>
      <c r="N5" s="24" t="n">
        <v>7.16243068666133</v>
      </c>
      <c r="O5" s="24" t="n">
        <v>7.48474006756109</v>
      </c>
      <c r="P5" s="24" t="n">
        <v>7.82155337060134</v>
      </c>
      <c r="Q5" s="24" t="n">
        <v>8.1735232722784</v>
      </c>
      <c r="R5" s="24" t="n">
        <v>8.9</v>
      </c>
      <c r="S5" s="25" t="n">
        <v>40733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2" customFormat="true" ht="22.5" hidden="false" customHeight="false" outlineLevel="0" collapsed="false">
      <c r="A10" s="36" t="n">
        <v>107</v>
      </c>
      <c r="B10" s="19" t="s">
        <v>22</v>
      </c>
      <c r="C10" s="37" t="s">
        <v>23</v>
      </c>
      <c r="D10" s="38" t="n">
        <v>1.2</v>
      </c>
      <c r="E10" s="39" t="n">
        <v>2.815061875</v>
      </c>
      <c r="F10" s="40" t="n">
        <v>0.002307</v>
      </c>
      <c r="G10" s="40" t="n">
        <v>0.056683</v>
      </c>
      <c r="H10" s="41" t="n">
        <v>0.00607187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25" t="n">
        <v>40733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3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3"/>
      <c r="B14" s="30"/>
      <c r="C14" s="30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1" customFormat="true" ht="22.5" hidden="false" customHeight="false" outlineLevel="0" collapsed="false">
      <c r="A15" s="46" t="n">
        <v>107</v>
      </c>
      <c r="B15" s="19" t="s">
        <v>22</v>
      </c>
      <c r="C15" s="47" t="s">
        <v>23</v>
      </c>
      <c r="D15" s="48" t="n">
        <f aca="false">E15+F15+G15+H15+I15+J15+K15+L15+M15+N15+O15+P15</f>
        <v>13.004173</v>
      </c>
      <c r="E15" s="41" t="n">
        <v>0.623929</v>
      </c>
      <c r="F15" s="49" t="n">
        <v>1.200244</v>
      </c>
      <c r="G15" s="49" t="n">
        <v>1.08</v>
      </c>
      <c r="H15" s="49" t="n">
        <v>1.1</v>
      </c>
      <c r="I15" s="49" t="n">
        <v>1.1</v>
      </c>
      <c r="J15" s="49" t="n">
        <v>1.1</v>
      </c>
      <c r="K15" s="49" t="n">
        <v>1.1</v>
      </c>
      <c r="L15" s="49" t="n">
        <v>1.1</v>
      </c>
      <c r="M15" s="49" t="n">
        <v>1.1</v>
      </c>
      <c r="N15" s="49" t="n">
        <v>1.1</v>
      </c>
      <c r="O15" s="49" t="n">
        <v>1.1</v>
      </c>
      <c r="P15" s="49" t="n">
        <v>1.3</v>
      </c>
      <c r="Q15" s="50" t="n">
        <v>40733</v>
      </c>
      <c r="T15" s="13"/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6:57:26Z</dcterms:modified>
  <cp:revision>0</cp:revision>
  <dc:subject/>
  <dc:title/>
</cp:coreProperties>
</file>