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沙渠镇方圆路药店" sheetId="1" state="visible" r:id="rId2"/>
  </sheets>
  <definedNames>
    <definedName function="false" hidden="false" localSheetId="0" name="_xlnm.Print_Titles" vbProcedure="false">大邑县沙渠镇方圆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沙渠镇方圆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沙渠镇方圆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83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045845</v>
      </c>
      <c r="H5" s="24" t="n">
        <v>1.83124072894737</v>
      </c>
      <c r="I5" s="24" t="n">
        <v>1.95942757997368</v>
      </c>
      <c r="J5" s="24" t="n">
        <v>2.09658751057184</v>
      </c>
      <c r="K5" s="24" t="n">
        <v>2.24334863631187</v>
      </c>
      <c r="L5" s="24" t="n">
        <v>2.4003830408537</v>
      </c>
      <c r="M5" s="24" t="n">
        <v>2.56840985371346</v>
      </c>
      <c r="N5" s="24" t="n">
        <v>2.7481985434734</v>
      </c>
      <c r="O5" s="24" t="n">
        <v>2.94057244151654</v>
      </c>
      <c r="P5" s="24" t="n">
        <v>3.1464125124227</v>
      </c>
      <c r="Q5" s="24" t="n">
        <v>3.36666138829229</v>
      </c>
      <c r="R5" s="24" t="n">
        <v>3.7</v>
      </c>
      <c r="S5" s="25" t="n">
        <v>40836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83</v>
      </c>
      <c r="B10" s="19" t="s">
        <v>22</v>
      </c>
      <c r="C10" s="36" t="s">
        <v>23</v>
      </c>
      <c r="D10" s="37" t="n">
        <v>0</v>
      </c>
      <c r="E10" s="38" t="n">
        <v>2.75</v>
      </c>
      <c r="F10" s="39" t="n">
        <v>0</v>
      </c>
      <c r="G10" s="39" t="n">
        <v>0</v>
      </c>
      <c r="H10" s="40" t="n">
        <v>0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36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83</v>
      </c>
      <c r="B15" s="19" t="s">
        <v>22</v>
      </c>
      <c r="C15" s="46" t="s">
        <v>23</v>
      </c>
      <c r="D15" s="47" t="n">
        <f aca="false">E15+F15+G15+H15+I15+J15+K15+L15+M15+N15+O15+P15</f>
        <v>4.2954691875</v>
      </c>
      <c r="E15" s="40" t="n">
        <v>0.198402</v>
      </c>
      <c r="F15" s="48" t="n">
        <v>0.367048</v>
      </c>
      <c r="G15" s="48" t="n">
        <v>0.3655576875</v>
      </c>
      <c r="H15" s="48" t="n">
        <v>0.3655576875</v>
      </c>
      <c r="I15" s="48" t="n">
        <v>0.3655576875</v>
      </c>
      <c r="J15" s="48" t="n">
        <v>0.3655576875</v>
      </c>
      <c r="K15" s="48" t="n">
        <v>0.3655576875</v>
      </c>
      <c r="L15" s="48" t="n">
        <v>0.3655576875</v>
      </c>
      <c r="M15" s="48" t="n">
        <v>0.3655576875</v>
      </c>
      <c r="N15" s="48" t="n">
        <v>0.3655576875</v>
      </c>
      <c r="O15" s="48" t="n">
        <v>0.3655576875</v>
      </c>
      <c r="P15" s="48" t="n">
        <v>0.44</v>
      </c>
      <c r="Q15" s="49" t="n">
        <v>40836</v>
      </c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01:48Z</dcterms:modified>
  <cp:revision>0</cp:revision>
  <dc:subject/>
  <dc:title/>
</cp:coreProperties>
</file>