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区柳翠路药店" sheetId="1" state="visible" r:id="rId2"/>
  </sheets>
  <definedNames>
    <definedName function="false" hidden="false" localSheetId="0" name="_xlnm.Print_Titles" vbProcedure="false">锦江区柳翠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锦江区柳翠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锦江区柳翠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13.5" hidden="false" customHeight="false" outlineLevel="0" collapsed="false">
      <c r="A5" s="18" t="n">
        <v>101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0.00844</v>
      </c>
      <c r="H5" s="24" t="n">
        <v>1.6</v>
      </c>
      <c r="I5" s="24" t="n">
        <v>1.76</v>
      </c>
      <c r="J5" s="24" t="n">
        <v>1.936</v>
      </c>
      <c r="K5" s="24" t="n">
        <v>2.1296</v>
      </c>
      <c r="L5" s="24" t="n">
        <v>2.34256</v>
      </c>
      <c r="M5" s="24" t="n">
        <v>2.576816</v>
      </c>
      <c r="N5" s="24" t="n">
        <v>2.8344976</v>
      </c>
      <c r="O5" s="24" t="n">
        <v>3.11794736</v>
      </c>
      <c r="P5" s="24" t="n">
        <v>3.429742096</v>
      </c>
      <c r="Q5" s="24" t="n">
        <v>3.7727163056</v>
      </c>
      <c r="R5" s="24" t="n">
        <v>4.5</v>
      </c>
      <c r="S5" s="25" t="n">
        <v>4088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11.25" hidden="false" customHeight="false" outlineLevel="0" collapsed="false">
      <c r="A10" s="36" t="n">
        <v>101</v>
      </c>
      <c r="B10" s="19" t="s">
        <v>22</v>
      </c>
      <c r="C10" s="37" t="s">
        <v>23</v>
      </c>
      <c r="D10" s="38" t="n">
        <v>1.2</v>
      </c>
      <c r="E10" s="39" t="n">
        <v>2.759715625</v>
      </c>
      <c r="F10" s="40" t="n">
        <v>0</v>
      </c>
      <c r="G10" s="40" t="n">
        <v>0.00455</v>
      </c>
      <c r="H10" s="41" t="n">
        <v>0.0051656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888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11.25" hidden="false" customHeight="false" outlineLevel="0" collapsed="false">
      <c r="A15" s="46" t="n">
        <v>101</v>
      </c>
      <c r="B15" s="19" t="s">
        <v>22</v>
      </c>
      <c r="C15" s="47" t="s">
        <v>23</v>
      </c>
      <c r="D15" s="48" t="n">
        <f aca="false">E15+F15+G15+H15+I15+J15+K15+L15+M15+N15+O15+P15</f>
        <v>3.9983206796875</v>
      </c>
      <c r="E15" s="41" t="n">
        <v>0</v>
      </c>
      <c r="F15" s="49" t="n">
        <v>0.26194</v>
      </c>
      <c r="G15" s="49" t="n">
        <v>0.3706254375</v>
      </c>
      <c r="H15" s="49" t="n">
        <v>0.366401683705357</v>
      </c>
      <c r="I15" s="49" t="n">
        <v>0.354582274553571</v>
      </c>
      <c r="J15" s="49" t="n">
        <v>0.366401683705357</v>
      </c>
      <c r="K15" s="49" t="n">
        <v>0.354582274553571</v>
      </c>
      <c r="L15" s="49" t="n">
        <v>0.366401683705357</v>
      </c>
      <c r="M15" s="49" t="n">
        <v>0.366401683705357</v>
      </c>
      <c r="N15" s="49" t="n">
        <v>0.354582274553571</v>
      </c>
      <c r="O15" s="49" t="n">
        <v>0.366401683705357</v>
      </c>
      <c r="P15" s="49" t="n">
        <v>0.47</v>
      </c>
      <c r="Q15" s="50" t="n">
        <v>40888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2:45Z</dcterms:modified>
  <cp:revision>0</cp:revision>
  <dc:subject/>
  <dc:title/>
</cp:coreProperties>
</file>