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牛区交大路第三药店" sheetId="1" state="visible" r:id="rId2"/>
  </sheets>
  <definedNames>
    <definedName function="false" hidden="false" localSheetId="0" name="_xlnm.Print_Titles" vbProcedure="false">金牛区交大路第三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金牛区交大路第三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57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1.2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金牛区交大路第三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98</v>
      </c>
      <c r="B5" s="19" t="s">
        <v>22</v>
      </c>
      <c r="C5" s="20" t="s">
        <v>23</v>
      </c>
      <c r="D5" s="21" t="n">
        <v>85</v>
      </c>
      <c r="E5" s="22" t="n">
        <v>0.35</v>
      </c>
      <c r="F5" s="23" t="n">
        <v>29.75</v>
      </c>
      <c r="G5" s="24" t="n">
        <v>4.5</v>
      </c>
      <c r="H5" s="24" t="n">
        <v>5</v>
      </c>
      <c r="I5" s="24" t="n">
        <v>5.35</v>
      </c>
      <c r="J5" s="24" t="n">
        <v>5.7245</v>
      </c>
      <c r="K5" s="24" t="n">
        <v>6.125215</v>
      </c>
      <c r="L5" s="24" t="n">
        <v>6.55398005</v>
      </c>
      <c r="M5" s="24" t="n">
        <v>7.0127586535</v>
      </c>
      <c r="N5" s="24" t="n">
        <v>7.503651759245</v>
      </c>
      <c r="O5" s="24" t="n">
        <v>8.02890738239216</v>
      </c>
      <c r="P5" s="24" t="n">
        <v>8.59093089915961</v>
      </c>
      <c r="Q5" s="24" t="n">
        <v>9.19229606210078</v>
      </c>
      <c r="R5" s="24" t="n">
        <v>11.4</v>
      </c>
      <c r="S5" s="25" t="n">
        <v>40873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3" customFormat="true" ht="22.5" hidden="false" customHeight="false" outlineLevel="0" collapsed="false">
      <c r="A10" s="36" t="n">
        <v>98</v>
      </c>
      <c r="B10" s="19" t="s">
        <v>22</v>
      </c>
      <c r="C10" s="37" t="s">
        <v>23</v>
      </c>
      <c r="D10" s="38" t="n">
        <v>0</v>
      </c>
      <c r="E10" s="39" t="n">
        <v>3.5653744375</v>
      </c>
      <c r="F10" s="40" t="n">
        <v>0.166325</v>
      </c>
      <c r="G10" s="40" t="n">
        <v>0.321402</v>
      </c>
      <c r="H10" s="41" t="n">
        <v>0.327647437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42" t="n">
        <v>40873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4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4"/>
      <c r="B14" s="30"/>
      <c r="C14" s="30"/>
      <c r="D14" s="45" t="s">
        <v>27</v>
      </c>
      <c r="E14" s="46" t="s">
        <v>10</v>
      </c>
      <c r="F14" s="46" t="s">
        <v>11</v>
      </c>
      <c r="G14" s="46" t="s">
        <v>12</v>
      </c>
      <c r="H14" s="46" t="s">
        <v>13</v>
      </c>
      <c r="I14" s="46" t="s">
        <v>14</v>
      </c>
      <c r="J14" s="46" t="s">
        <v>15</v>
      </c>
      <c r="K14" s="46" t="s">
        <v>16</v>
      </c>
      <c r="L14" s="46" t="s">
        <v>17</v>
      </c>
      <c r="M14" s="46" t="s">
        <v>18</v>
      </c>
      <c r="N14" s="46" t="s">
        <v>19</v>
      </c>
      <c r="O14" s="46" t="s">
        <v>20</v>
      </c>
      <c r="P14" s="46" t="s">
        <v>21</v>
      </c>
      <c r="Q14" s="46"/>
    </row>
    <row r="15" s="52" customFormat="true" ht="22.5" hidden="false" customHeight="false" outlineLevel="0" collapsed="false">
      <c r="A15" s="47" t="n">
        <v>98</v>
      </c>
      <c r="B15" s="19" t="s">
        <v>22</v>
      </c>
      <c r="C15" s="48" t="s">
        <v>23</v>
      </c>
      <c r="D15" s="49" t="n">
        <f aca="false">E15+F15+G15+H15+I15+J15+K15+L15+M15+N15+O15+P15</f>
        <v>11.197313296875</v>
      </c>
      <c r="E15" s="41" t="n">
        <v>0.71</v>
      </c>
      <c r="F15" s="50" t="n">
        <v>0.979208</v>
      </c>
      <c r="G15" s="50" t="n">
        <v>1.06</v>
      </c>
      <c r="H15" s="50" t="n">
        <v>0.929760262053571</v>
      </c>
      <c r="I15" s="50" t="n">
        <v>0.899767995535714</v>
      </c>
      <c r="J15" s="50" t="n">
        <v>0.929760262053571</v>
      </c>
      <c r="K15" s="50" t="n">
        <v>0.899767995535714</v>
      </c>
      <c r="L15" s="50" t="n">
        <v>0.929760262053571</v>
      </c>
      <c r="M15" s="50" t="n">
        <v>0.929760262053571</v>
      </c>
      <c r="N15" s="50" t="n">
        <v>0.899767995535714</v>
      </c>
      <c r="O15" s="50" t="n">
        <v>0.929760262053571</v>
      </c>
      <c r="P15" s="50" t="n">
        <v>1.1</v>
      </c>
      <c r="Q15" s="51" t="n">
        <v>40873</v>
      </c>
    </row>
    <row r="16" s="53" customFormat="true" ht="13.5" hidden="false" customHeight="false" outlineLevel="0" collapsed="false">
      <c r="C16" s="54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25:09Z</dcterms:modified>
  <cp:revision>0</cp:revision>
  <dc:subject/>
  <dc:title/>
</cp:coreProperties>
</file>