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盈街药店" sheetId="1" state="visible" r:id="rId2"/>
  </sheets>
  <definedNames>
    <definedName function="false" hidden="false" localSheetId="0" name="_xlnm.Print_Titles" vbProcedure="false">通盈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通盈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1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通盈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55</v>
      </c>
      <c r="B5" s="19" t="s">
        <v>22</v>
      </c>
      <c r="C5" s="20" t="s">
        <v>23</v>
      </c>
      <c r="D5" s="21" t="n">
        <v>60.1994780509091</v>
      </c>
      <c r="E5" s="22" t="n">
        <v>0.35</v>
      </c>
      <c r="F5" s="23" t="n">
        <v>21.0698173178182</v>
      </c>
      <c r="G5" s="24" t="n">
        <v>3.254841</v>
      </c>
      <c r="H5" s="24" t="n">
        <v>4.73060628157895</v>
      </c>
      <c r="I5" s="25" t="n">
        <v>5</v>
      </c>
      <c r="J5" s="24" t="n">
        <v>5.1</v>
      </c>
      <c r="K5" s="24" t="n">
        <v>5.10537189744561</v>
      </c>
      <c r="L5" s="24" t="n">
        <v>5.10537189744561</v>
      </c>
      <c r="M5" s="24" t="n">
        <v>5.10537189744561</v>
      </c>
      <c r="N5" s="24" t="n">
        <v>5.10537189744561</v>
      </c>
      <c r="O5" s="24" t="n">
        <v>5.10537189744561</v>
      </c>
      <c r="P5" s="24" t="n">
        <v>5.10537189744561</v>
      </c>
      <c r="Q5" s="24" t="n">
        <v>5.10537189744561</v>
      </c>
      <c r="R5" s="24" t="n">
        <v>6.2</v>
      </c>
      <c r="S5" s="26" t="n">
        <v>4029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55</v>
      </c>
      <c r="B10" s="19" t="s">
        <v>22</v>
      </c>
      <c r="C10" s="37" t="s">
        <v>23</v>
      </c>
      <c r="D10" s="38" t="n">
        <v>1.2</v>
      </c>
      <c r="E10" s="39" t="n">
        <v>3.1313715625</v>
      </c>
      <c r="F10" s="38" t="n">
        <v>0.025473</v>
      </c>
      <c r="G10" s="38" t="n">
        <v>0.118411</v>
      </c>
      <c r="H10" s="38" t="n">
        <v>0.08748756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0" t="n">
        <v>40298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55</v>
      </c>
      <c r="B15" s="19" t="s">
        <v>22</v>
      </c>
      <c r="C15" s="37" t="s">
        <v>23</v>
      </c>
      <c r="D15" s="46" t="n">
        <f aca="false">E15+F15+G15+H15+I15+J15+K15+L15+M15+N15+O15+P15</f>
        <v>10.795852</v>
      </c>
      <c r="E15" s="38" t="n">
        <v>0.701709</v>
      </c>
      <c r="F15" s="47" t="n">
        <v>0.884143</v>
      </c>
      <c r="G15" s="47" t="n">
        <v>0.9</v>
      </c>
      <c r="H15" s="47" t="n">
        <v>0.9</v>
      </c>
      <c r="I15" s="47" t="n">
        <v>0.9</v>
      </c>
      <c r="J15" s="47" t="n">
        <v>0.9</v>
      </c>
      <c r="K15" s="47" t="n">
        <v>0.9</v>
      </c>
      <c r="L15" s="47" t="n">
        <v>0.9</v>
      </c>
      <c r="M15" s="47" t="n">
        <v>0.9</v>
      </c>
      <c r="N15" s="47" t="n">
        <v>0.9</v>
      </c>
      <c r="O15" s="47" t="n">
        <v>0.91</v>
      </c>
      <c r="P15" s="47" t="n">
        <v>1.1</v>
      </c>
      <c r="Q15" s="48" t="n">
        <v>40298</v>
      </c>
      <c r="R15" s="49"/>
      <c r="S15" s="49"/>
      <c r="T15" s="49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08:51Z</dcterms:modified>
  <cp:revision>0</cp:revision>
  <dc:subject/>
  <dc:title/>
</cp:coreProperties>
</file>