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五里墩支路药店" sheetId="1" state="visible" r:id="rId2"/>
  </sheets>
  <definedNames>
    <definedName function="false" hidden="false" localSheetId="0" name="_xlnm.Print_Titles" vbProcedure="false">金牛区五里墩支路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五里墩支路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2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金牛区五里墩支路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54</v>
      </c>
      <c r="B5" s="19" t="s">
        <v>22</v>
      </c>
      <c r="C5" s="20" t="s">
        <v>23</v>
      </c>
      <c r="D5" s="21" t="n">
        <v>57</v>
      </c>
      <c r="E5" s="22" t="n">
        <v>0.35</v>
      </c>
      <c r="F5" s="23" t="n">
        <v>19.95</v>
      </c>
      <c r="G5" s="24" t="n">
        <v>3.348078</v>
      </c>
      <c r="H5" s="24" t="n">
        <v>4.36233900789474</v>
      </c>
      <c r="I5" s="25" t="n">
        <v>4.8194258925614</v>
      </c>
      <c r="J5" s="24" t="n">
        <v>4.8194258925614</v>
      </c>
      <c r="K5" s="24" t="n">
        <v>4.8194258925614</v>
      </c>
      <c r="L5" s="24" t="n">
        <v>4.8194258925614</v>
      </c>
      <c r="M5" s="24" t="n">
        <v>4.8194258925614</v>
      </c>
      <c r="N5" s="24" t="n">
        <v>4.8194258925614</v>
      </c>
      <c r="O5" s="24" t="n">
        <v>4.8194258925614</v>
      </c>
      <c r="P5" s="24" t="n">
        <v>4.8194258925614</v>
      </c>
      <c r="Q5" s="24" t="n">
        <v>4.8194258925614</v>
      </c>
      <c r="R5" s="24" t="n">
        <v>5.91474995905263</v>
      </c>
      <c r="S5" s="26" t="n">
        <v>40526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22.5" hidden="false" customHeight="false" outlineLevel="0" collapsed="false">
      <c r="A10" s="36" t="n">
        <v>54</v>
      </c>
      <c r="B10" s="19" t="s">
        <v>22</v>
      </c>
      <c r="C10" s="37" t="s">
        <v>23</v>
      </c>
      <c r="D10" s="38" t="n">
        <v>1.2</v>
      </c>
      <c r="E10" s="39" t="n">
        <v>3.2547083125</v>
      </c>
      <c r="F10" s="38" t="n">
        <v>0.079157</v>
      </c>
      <c r="G10" s="38" t="n">
        <v>0.136074</v>
      </c>
      <c r="H10" s="38" t="n">
        <v>0.1394773125</v>
      </c>
      <c r="I10" s="38" t="n">
        <v>0.3</v>
      </c>
      <c r="J10" s="38" t="n">
        <v>0.3</v>
      </c>
      <c r="K10" s="38" t="n">
        <v>0.3</v>
      </c>
      <c r="L10" s="38" t="n">
        <v>0.32</v>
      </c>
      <c r="M10" s="38" t="n">
        <v>0.32</v>
      </c>
      <c r="N10" s="38" t="n">
        <v>0.32</v>
      </c>
      <c r="O10" s="38" t="n">
        <v>0.32</v>
      </c>
      <c r="P10" s="38" t="n">
        <v>0.32</v>
      </c>
      <c r="Q10" s="38" t="n">
        <v>0.4</v>
      </c>
      <c r="R10" s="40" t="n">
        <v>40526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22.5" hidden="false" customHeight="false" outlineLevel="0" collapsed="false">
      <c r="A15" s="45" t="n">
        <v>54</v>
      </c>
      <c r="B15" s="19" t="s">
        <v>22</v>
      </c>
      <c r="C15" s="37" t="s">
        <v>23</v>
      </c>
      <c r="D15" s="46" t="n">
        <f aca="false">E15+F15+G15+H15+I15+J15+K15+L15+M15+N15+O15+P15</f>
        <v>7.5048912125</v>
      </c>
      <c r="E15" s="38" t="n">
        <v>0.526265</v>
      </c>
      <c r="F15" s="47" t="n">
        <v>0.631451</v>
      </c>
      <c r="G15" s="47" t="n">
        <v>0.69</v>
      </c>
      <c r="H15" s="47" t="n">
        <v>0.6214473125</v>
      </c>
      <c r="I15" s="47" t="n">
        <v>0.601400625</v>
      </c>
      <c r="J15" s="47" t="n">
        <v>0.6214473125</v>
      </c>
      <c r="K15" s="47" t="n">
        <v>0.601400625</v>
      </c>
      <c r="L15" s="47" t="n">
        <v>0.6214473125</v>
      </c>
      <c r="M15" s="47" t="n">
        <v>0.6214473125</v>
      </c>
      <c r="N15" s="47" t="n">
        <v>0.601400625</v>
      </c>
      <c r="O15" s="47" t="n">
        <v>0.6214473125</v>
      </c>
      <c r="P15" s="47" t="n">
        <f aca="false">O15/30*36</f>
        <v>0.745736775</v>
      </c>
      <c r="Q15" s="48" t="n">
        <v>40526</v>
      </c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05:23Z</dcterms:modified>
  <cp:revision>0</cp:revision>
  <dc:subject/>
  <dc:title/>
</cp:coreProperties>
</file>