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区二环路西一段药店" sheetId="1" state="visible" r:id="rId2"/>
  </sheets>
  <definedNames>
    <definedName function="false" hidden="false" localSheetId="0" name="_xlnm.Print_Titles" vbProcedure="false">武侯区二环路西一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区二环路西一段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1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武侯区二环路西一段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60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1.837379</v>
      </c>
      <c r="H5" s="24" t="n">
        <v>2.6855486</v>
      </c>
      <c r="I5" s="25" t="n">
        <v>3.46886930133333</v>
      </c>
      <c r="J5" s="24" t="n">
        <v>3.46886930133333</v>
      </c>
      <c r="K5" s="24" t="n">
        <v>3.46886930133333</v>
      </c>
      <c r="L5" s="24" t="n">
        <v>3.46886930133333</v>
      </c>
      <c r="M5" s="24" t="n">
        <v>3.46886930133333</v>
      </c>
      <c r="N5" s="24" t="n">
        <v>3.46886930133333</v>
      </c>
      <c r="O5" s="24" t="n">
        <v>3.46886930133333</v>
      </c>
      <c r="P5" s="24" t="n">
        <v>3.46886930133333</v>
      </c>
      <c r="Q5" s="24" t="n">
        <v>3.46886930133333</v>
      </c>
      <c r="R5" s="24" t="n">
        <v>4.257248688</v>
      </c>
      <c r="S5" s="26" t="n">
        <v>4051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60</v>
      </c>
      <c r="B10" s="19" t="s">
        <v>22</v>
      </c>
      <c r="C10" s="37" t="s">
        <v>23</v>
      </c>
      <c r="D10" s="38" t="n">
        <v>0</v>
      </c>
      <c r="E10" s="39" t="n">
        <v>2.51</v>
      </c>
      <c r="F10" s="38" t="n">
        <v>0.01924</v>
      </c>
      <c r="G10" s="38" t="n">
        <v>0.046511</v>
      </c>
      <c r="H10" s="38" t="n">
        <v>0.0706875</v>
      </c>
      <c r="I10" s="38" t="n">
        <v>0.261680023214286</v>
      </c>
      <c r="J10" s="38" t="n">
        <v>0.253238732142857</v>
      </c>
      <c r="K10" s="38" t="n">
        <v>0.261680023214286</v>
      </c>
      <c r="L10" s="38" t="n">
        <v>0.253238732142857</v>
      </c>
      <c r="M10" s="38" t="n">
        <v>0.261680023214286</v>
      </c>
      <c r="N10" s="38" t="n">
        <v>0.261680023214286</v>
      </c>
      <c r="O10" s="38" t="n">
        <v>0.253238732142857</v>
      </c>
      <c r="P10" s="38" t="n">
        <v>0.261680023214286</v>
      </c>
      <c r="Q10" s="38" t="n">
        <v>0.303886478571429</v>
      </c>
      <c r="R10" s="40" t="n">
        <v>4051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22.5" hidden="false" customHeight="false" outlineLevel="0" collapsed="false">
      <c r="A15" s="45" t="n">
        <v>60</v>
      </c>
      <c r="B15" s="19" t="s">
        <v>22</v>
      </c>
      <c r="C15" s="37" t="s">
        <v>23</v>
      </c>
      <c r="D15" s="46" t="n">
        <f aca="false">E15+F15+G15+H15+I15+J15+K15+L15+M15+N15+O15+P15</f>
        <v>5.3018043125</v>
      </c>
      <c r="E15" s="38" t="n">
        <v>0.307552</v>
      </c>
      <c r="F15" s="47" t="n">
        <v>0.401093</v>
      </c>
      <c r="G15" s="47" t="n">
        <v>0.5937895</v>
      </c>
      <c r="H15" s="47" t="n">
        <v>0.437716180357143</v>
      </c>
      <c r="I15" s="47" t="n">
        <v>0.423596303571428</v>
      </c>
      <c r="J15" s="47" t="n">
        <v>0.437716180357143</v>
      </c>
      <c r="K15" s="47" t="n">
        <v>0.423596303571428</v>
      </c>
      <c r="L15" s="47" t="n">
        <v>0.437716180357143</v>
      </c>
      <c r="M15" s="47" t="n">
        <v>0.437716180357143</v>
      </c>
      <c r="N15" s="47" t="n">
        <v>0.423596303571428</v>
      </c>
      <c r="O15" s="47" t="n">
        <v>0.437716180357143</v>
      </c>
      <c r="P15" s="47" t="n">
        <v>0.54</v>
      </c>
      <c r="Q15" s="48" t="n">
        <v>40518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5:48Z</dcterms:modified>
  <cp:revision>0</cp:revision>
  <dc:subject/>
  <dc:title/>
</cp:coreProperties>
</file>