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羊区十二桥药店" sheetId="1" state="visible" r:id="rId2"/>
  </sheets>
  <definedNames>
    <definedName function="false" hidden="false" localSheetId="0" name="_xlnm.Print_Titles" vbProcedure="false">青羊区十二桥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青羊区十二桥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8.8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青羊区十二桥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13.5" hidden="false" customHeight="false" outlineLevel="0" collapsed="false">
      <c r="A5" s="18" t="n">
        <v>106</v>
      </c>
      <c r="B5" s="19" t="s">
        <v>22</v>
      </c>
      <c r="C5" s="20" t="s">
        <v>23</v>
      </c>
      <c r="D5" s="21" t="n">
        <v>72</v>
      </c>
      <c r="E5" s="22" t="n">
        <v>0.35</v>
      </c>
      <c r="F5" s="23" t="n">
        <v>25.2</v>
      </c>
      <c r="G5" s="24" t="n">
        <v>3.545043</v>
      </c>
      <c r="H5" s="24" t="n">
        <v>4.63946628157895</v>
      </c>
      <c r="I5" s="24" t="n">
        <v>4.8714395956579</v>
      </c>
      <c r="J5" s="24" t="n">
        <v>5.11501157544079</v>
      </c>
      <c r="K5" s="24" t="n">
        <v>5.37076215421283</v>
      </c>
      <c r="L5" s="24" t="n">
        <v>5.63930026192347</v>
      </c>
      <c r="M5" s="24" t="n">
        <v>5.92126527501965</v>
      </c>
      <c r="N5" s="24" t="n">
        <v>6.21732853877063</v>
      </c>
      <c r="O5" s="24" t="n">
        <v>6.52819496570916</v>
      </c>
      <c r="P5" s="24" t="n">
        <v>6.85460471399462</v>
      </c>
      <c r="Q5" s="24" t="n">
        <v>8.1</v>
      </c>
      <c r="R5" s="24" t="n">
        <v>9.2</v>
      </c>
      <c r="S5" s="25" t="n">
        <v>40572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11.25" hidden="false" customHeight="false" outlineLevel="0" collapsed="false">
      <c r="A10" s="36" t="n">
        <v>106</v>
      </c>
      <c r="B10" s="19" t="s">
        <v>22</v>
      </c>
      <c r="C10" s="37" t="s">
        <v>23</v>
      </c>
      <c r="D10" s="38" t="n">
        <v>8</v>
      </c>
      <c r="E10" s="39" t="n">
        <v>14.9991423125</v>
      </c>
      <c r="F10" s="40" t="n">
        <v>0.379635</v>
      </c>
      <c r="G10" s="40" t="n">
        <v>0.754352</v>
      </c>
      <c r="H10" s="41" t="n">
        <v>1.5251553125</v>
      </c>
      <c r="I10" s="41" t="n">
        <v>0.9</v>
      </c>
      <c r="J10" s="41" t="n">
        <v>1</v>
      </c>
      <c r="K10" s="41" t="n">
        <v>1</v>
      </c>
      <c r="L10" s="41" t="n">
        <v>1.44</v>
      </c>
      <c r="M10" s="41" t="n">
        <v>1.5</v>
      </c>
      <c r="N10" s="41" t="n">
        <v>1.5</v>
      </c>
      <c r="O10" s="41" t="n">
        <v>1.5</v>
      </c>
      <c r="P10" s="41" t="n">
        <v>1.5</v>
      </c>
      <c r="Q10" s="41" t="n">
        <v>2</v>
      </c>
      <c r="R10" s="25" t="n">
        <v>40572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13" customFormat="true" ht="11.25" hidden="false" customHeight="false" outlineLevel="0" collapsed="false">
      <c r="A15" s="46" t="n">
        <v>106</v>
      </c>
      <c r="B15" s="19" t="s">
        <v>22</v>
      </c>
      <c r="C15" s="47" t="s">
        <v>23</v>
      </c>
      <c r="D15" s="48" t="n">
        <f aca="false">E15+F15+G15+H15+I15+J15+K15+L15+M15+N15+O15+P15</f>
        <v>8.8007775625</v>
      </c>
      <c r="E15" s="41" t="n">
        <v>0.478205</v>
      </c>
      <c r="F15" s="49" t="n">
        <v>0.632154</v>
      </c>
      <c r="G15" s="49" t="n">
        <v>0.7904185625</v>
      </c>
      <c r="H15" s="49" t="n">
        <v>0.75</v>
      </c>
      <c r="I15" s="49" t="n">
        <v>0.75</v>
      </c>
      <c r="J15" s="49" t="n">
        <v>0.75</v>
      </c>
      <c r="K15" s="49" t="n">
        <v>0.75</v>
      </c>
      <c r="L15" s="49" t="n">
        <v>0.75</v>
      </c>
      <c r="M15" s="49" t="n">
        <v>0.75</v>
      </c>
      <c r="N15" s="49" t="n">
        <v>0.75</v>
      </c>
      <c r="O15" s="49" t="n">
        <v>0.75</v>
      </c>
      <c r="P15" s="49" t="n">
        <f aca="false">O15/30*36</f>
        <v>0.9</v>
      </c>
      <c r="Q15" s="50" t="n">
        <v>40572</v>
      </c>
      <c r="R15" s="51"/>
      <c r="S15" s="51"/>
      <c r="T15" s="51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38:20Z</dcterms:modified>
  <cp:revision>0</cp:revision>
  <dc:subject/>
  <dc:title/>
</cp:coreProperties>
</file>