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侯区龙华北路药店" sheetId="1" state="visible" r:id="rId2"/>
  </sheets>
  <definedNames>
    <definedName function="false" hidden="false" localSheetId="0" name="_xlnm.Print_Titles" vbProcedure="false">武侯区龙华北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武侯区龙华北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47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5.5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武侯区龙华北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114</v>
      </c>
      <c r="B5" s="19" t="s">
        <v>22</v>
      </c>
      <c r="C5" s="20" t="s">
        <v>23</v>
      </c>
      <c r="D5" s="21" t="n">
        <v>47</v>
      </c>
      <c r="E5" s="22" t="n">
        <v>0.35</v>
      </c>
      <c r="F5" s="23" t="n">
        <v>16.45</v>
      </c>
      <c r="G5" s="24" t="n">
        <v>2.819568</v>
      </c>
      <c r="H5" s="24" t="n">
        <v>3.1</v>
      </c>
      <c r="I5" s="24" t="n">
        <v>3.255</v>
      </c>
      <c r="J5" s="24" t="n">
        <v>3.41775</v>
      </c>
      <c r="K5" s="24" t="n">
        <v>3.5886375</v>
      </c>
      <c r="L5" s="24" t="n">
        <v>3.768069375</v>
      </c>
      <c r="M5" s="24" t="n">
        <v>3.95647284375</v>
      </c>
      <c r="N5" s="24" t="n">
        <v>4.1542964859375</v>
      </c>
      <c r="O5" s="24" t="n">
        <v>4.36201131023438</v>
      </c>
      <c r="P5" s="24" t="n">
        <v>4.5801118757461</v>
      </c>
      <c r="Q5" s="24" t="n">
        <v>4.8091174695334</v>
      </c>
      <c r="R5" s="24" t="n">
        <v>5.2</v>
      </c>
      <c r="S5" s="25" t="n">
        <v>40741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2" customFormat="true" ht="22.5" hidden="false" customHeight="false" outlineLevel="0" collapsed="false">
      <c r="A10" s="36" t="n">
        <v>114</v>
      </c>
      <c r="B10" s="19" t="s">
        <v>22</v>
      </c>
      <c r="C10" s="37" t="s">
        <v>23</v>
      </c>
      <c r="D10" s="38" t="n">
        <v>1.22196698181818</v>
      </c>
      <c r="E10" s="39" t="n">
        <v>3.467179</v>
      </c>
      <c r="F10" s="40" t="n">
        <v>0.266449</v>
      </c>
      <c r="G10" s="40" t="n">
        <v>0.200373</v>
      </c>
      <c r="H10" s="41" t="n">
        <v>0.250357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25" t="n">
        <v>40741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3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3"/>
      <c r="B14" s="30"/>
      <c r="C14" s="30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1" customFormat="true" ht="22.5" hidden="false" customHeight="false" outlineLevel="0" collapsed="false">
      <c r="A15" s="46" t="n">
        <v>114</v>
      </c>
      <c r="B15" s="19" t="s">
        <v>22</v>
      </c>
      <c r="C15" s="47" t="s">
        <v>23</v>
      </c>
      <c r="D15" s="48" t="n">
        <f aca="false">E15+F15+G15+H15+I15+J15+K15+L15+M15+N15+O15+P15</f>
        <v>5.495385125</v>
      </c>
      <c r="E15" s="41" t="n">
        <v>0.41108</v>
      </c>
      <c r="F15" s="49" t="n">
        <v>0.466621</v>
      </c>
      <c r="G15" s="49" t="n">
        <v>0.454187125</v>
      </c>
      <c r="H15" s="49" t="n">
        <v>0.454187125</v>
      </c>
      <c r="I15" s="49" t="n">
        <v>0.454187125</v>
      </c>
      <c r="J15" s="49" t="n">
        <v>0.454187125</v>
      </c>
      <c r="K15" s="49" t="n">
        <v>0.454187125</v>
      </c>
      <c r="L15" s="49" t="n">
        <v>0.454187125</v>
      </c>
      <c r="M15" s="49" t="n">
        <v>0.454187125</v>
      </c>
      <c r="N15" s="49" t="n">
        <v>0.454187125</v>
      </c>
      <c r="O15" s="49" t="n">
        <v>0.454187125</v>
      </c>
      <c r="P15" s="49" t="n">
        <v>0.53</v>
      </c>
      <c r="Q15" s="50" t="n">
        <v>40741</v>
      </c>
      <c r="T15" s="13"/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48:00Z</dcterms:modified>
  <cp:revision>0</cp:revision>
  <dc:subject/>
  <dc:title/>
</cp:coreProperties>
</file>