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1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5" name="_xlnm.Print_Titles" vbProcedure="false">'2011.04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98">
  <si>
    <t xml:space="preserve">项目</t>
  </si>
  <si>
    <t xml:space="preserve">五津西路店</t>
  </si>
  <si>
    <t xml:space="preserve">邓双岷江店</t>
  </si>
  <si>
    <t xml:space="preserve">新津外西街</t>
  </si>
  <si>
    <t xml:space="preserve">兴义店</t>
  </si>
  <si>
    <t xml:space="preserve">新津正东街</t>
  </si>
  <si>
    <t xml:space="preserve">川大路店</t>
  </si>
  <si>
    <t xml:space="preserve">锦华路店</t>
  </si>
  <si>
    <t xml:space="preserve">科华路店</t>
  </si>
  <si>
    <t xml:space="preserve">东升藏卫路店</t>
  </si>
  <si>
    <t xml:space="preserve">东升清泰路</t>
  </si>
  <si>
    <t xml:space="preserve">新都繁江北路</t>
  </si>
  <si>
    <t xml:space="preserve">新都新泰西路</t>
  </si>
  <si>
    <t xml:space="preserve">新都马超东路</t>
  </si>
  <si>
    <t xml:space="preserve">新都天海路</t>
  </si>
  <si>
    <t xml:space="preserve">青白江华金大道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J2">
            <v>76735.4</v>
          </cell>
        </row>
        <row r="3">
          <cell r="AJ3">
            <v>66101.4</v>
          </cell>
        </row>
        <row r="4">
          <cell r="AJ4">
            <v>19954.58</v>
          </cell>
        </row>
        <row r="8">
          <cell r="AJ8">
            <v>0</v>
          </cell>
        </row>
        <row r="16">
          <cell r="AJ16">
            <v>-17539.44</v>
          </cell>
        </row>
        <row r="17">
          <cell r="AJ17">
            <v>37494.02</v>
          </cell>
        </row>
      </sheetData>
      <sheetData sheetId="1">
        <row r="2">
          <cell r="AJ2">
            <v>100561.31</v>
          </cell>
        </row>
        <row r="3">
          <cell r="AJ3">
            <v>86420.5</v>
          </cell>
        </row>
        <row r="4">
          <cell r="AJ4">
            <v>27667.94</v>
          </cell>
        </row>
        <row r="8">
          <cell r="AJ8">
            <v>0</v>
          </cell>
        </row>
        <row r="16">
          <cell r="AJ16">
            <v>-5060.25</v>
          </cell>
        </row>
        <row r="17">
          <cell r="AJ17">
            <v>32728.19</v>
          </cell>
        </row>
      </sheetData>
      <sheetData sheetId="2"/>
      <sheetData sheetId="3">
        <row r="2">
          <cell r="AJ2">
            <v>112265.63</v>
          </cell>
        </row>
        <row r="3">
          <cell r="AJ3">
            <v>96603.38</v>
          </cell>
        </row>
        <row r="4">
          <cell r="AJ4">
            <v>30048.11</v>
          </cell>
        </row>
        <row r="8">
          <cell r="AJ8">
            <v>175</v>
          </cell>
        </row>
        <row r="16">
          <cell r="AJ16">
            <v>-1876.59</v>
          </cell>
        </row>
        <row r="17">
          <cell r="AJ17">
            <v>32089.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6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500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23945.29</v>
          </cell>
          <cell r="C3">
            <v>35445.23</v>
          </cell>
          <cell r="D3">
            <v>33762.48</v>
          </cell>
        </row>
        <row r="4">
          <cell r="B4">
            <v>20563.58</v>
          </cell>
          <cell r="C4">
            <v>30483.71</v>
          </cell>
          <cell r="D4">
            <v>28977.78</v>
          </cell>
        </row>
        <row r="5">
          <cell r="B5">
            <v>6451.2</v>
          </cell>
          <cell r="C5">
            <v>10435.57</v>
          </cell>
          <cell r="D5">
            <v>9507.85</v>
          </cell>
        </row>
        <row r="14">
          <cell r="B14">
            <v>12803.11</v>
          </cell>
          <cell r="C14">
            <v>11891.53</v>
          </cell>
          <cell r="D14">
            <v>11351.67</v>
          </cell>
        </row>
        <row r="15">
          <cell r="B15">
            <v>859</v>
          </cell>
          <cell r="C15">
            <v>3046</v>
          </cell>
          <cell r="D15">
            <v>788</v>
          </cell>
        </row>
        <row r="17">
          <cell r="B17">
            <v>-7210.91</v>
          </cell>
          <cell r="C17">
            <v>-4501.96</v>
          </cell>
          <cell r="D17">
            <v>-2631.82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44486.43</v>
          </cell>
          <cell r="C3">
            <v>66837.2</v>
          </cell>
          <cell r="D3">
            <v>72226.44</v>
          </cell>
        </row>
        <row r="4">
          <cell r="B4">
            <v>38300.39</v>
          </cell>
          <cell r="C4">
            <v>57573.95</v>
          </cell>
          <cell r="D4">
            <v>62094.58</v>
          </cell>
        </row>
        <row r="5">
          <cell r="B5">
            <v>12864.99</v>
          </cell>
          <cell r="C5">
            <v>20634.33</v>
          </cell>
          <cell r="D5">
            <v>21525.78</v>
          </cell>
        </row>
        <row r="14">
          <cell r="B14">
            <v>24496.43</v>
          </cell>
          <cell r="C14">
            <v>17278.42</v>
          </cell>
          <cell r="D14">
            <v>16883.03</v>
          </cell>
        </row>
        <row r="15">
          <cell r="B15">
            <v>526</v>
          </cell>
          <cell r="C15">
            <v>280</v>
          </cell>
          <cell r="D15">
            <v>1460</v>
          </cell>
        </row>
        <row r="17">
          <cell r="B17">
            <v>-12157.44</v>
          </cell>
          <cell r="C17">
            <v>3075.91</v>
          </cell>
          <cell r="D17">
            <v>3182.75</v>
          </cell>
        </row>
      </sheetData>
      <sheetData sheetId="50"/>
      <sheetData sheetId="51"/>
      <sheetData sheetId="52"/>
      <sheetData sheetId="53">
        <row r="3">
          <cell r="B3">
            <v>49960.16</v>
          </cell>
          <cell r="C3">
            <v>62725.78</v>
          </cell>
          <cell r="D3">
            <v>68833.83</v>
          </cell>
        </row>
        <row r="4">
          <cell r="B4">
            <v>42923.66</v>
          </cell>
          <cell r="C4">
            <v>54095.96</v>
          </cell>
          <cell r="D4">
            <v>59309</v>
          </cell>
        </row>
        <row r="5">
          <cell r="B5">
            <v>14616.79</v>
          </cell>
          <cell r="C5">
            <v>18706.54</v>
          </cell>
          <cell r="D5">
            <v>21419.39</v>
          </cell>
        </row>
        <row r="14">
          <cell r="B14">
            <v>34254.23</v>
          </cell>
          <cell r="C14">
            <v>29037.03</v>
          </cell>
          <cell r="D14">
            <v>33621.79</v>
          </cell>
        </row>
        <row r="15">
          <cell r="B15">
            <v>1702.67</v>
          </cell>
          <cell r="C15">
            <v>2033.17</v>
          </cell>
          <cell r="D15">
            <v>-473.84</v>
          </cell>
        </row>
        <row r="16">
          <cell r="B16">
            <v>25.92</v>
          </cell>
          <cell r="C16">
            <v>22.68</v>
          </cell>
          <cell r="D16">
            <v>29.37</v>
          </cell>
        </row>
        <row r="17">
          <cell r="B17">
            <v>-21366.03</v>
          </cell>
          <cell r="C17">
            <v>-12386.34</v>
          </cell>
          <cell r="D17">
            <v>-11757.93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B3">
            <v>19706.26</v>
          </cell>
          <cell r="C3">
            <v>28472.9</v>
          </cell>
          <cell r="D3">
            <v>21152.95</v>
          </cell>
        </row>
        <row r="4">
          <cell r="B4">
            <v>19144.2</v>
          </cell>
          <cell r="C4">
            <v>27659.48</v>
          </cell>
          <cell r="D4">
            <v>20549.41</v>
          </cell>
        </row>
        <row r="5">
          <cell r="B5">
            <v>6184.87</v>
          </cell>
          <cell r="C5">
            <v>8543.87</v>
          </cell>
          <cell r="D5">
            <v>6499.4</v>
          </cell>
        </row>
        <row r="14">
          <cell r="B14">
            <v>28618.87</v>
          </cell>
          <cell r="C14">
            <v>24616.18</v>
          </cell>
          <cell r="D14">
            <v>46028.47</v>
          </cell>
        </row>
        <row r="15">
          <cell r="B15">
            <v>50</v>
          </cell>
          <cell r="C15">
            <v>2345</v>
          </cell>
          <cell r="D15">
            <v>950</v>
          </cell>
        </row>
        <row r="16">
          <cell r="B16">
            <v>5.13</v>
          </cell>
          <cell r="C16">
            <v>7.56</v>
          </cell>
          <cell r="D16">
            <v>16.54</v>
          </cell>
        </row>
        <row r="17">
          <cell r="B17">
            <v>-22545.33578</v>
          </cell>
          <cell r="C17">
            <v>-18522.480184</v>
          </cell>
          <cell r="D17">
            <v>-40568.03426</v>
          </cell>
        </row>
      </sheetData>
      <sheetData sheetId="70">
        <row r="3">
          <cell r="B3">
            <v>30835.29</v>
          </cell>
          <cell r="C3">
            <v>41860.15</v>
          </cell>
          <cell r="D3">
            <v>46067.78</v>
          </cell>
        </row>
        <row r="4">
          <cell r="B4">
            <v>29950.26</v>
          </cell>
          <cell r="C4">
            <v>40684.95</v>
          </cell>
          <cell r="D4">
            <v>44753.08</v>
          </cell>
        </row>
        <row r="5">
          <cell r="B5">
            <v>8307.38</v>
          </cell>
          <cell r="C5">
            <v>12329.05</v>
          </cell>
          <cell r="D5">
            <v>12948.01</v>
          </cell>
        </row>
        <row r="14">
          <cell r="B14">
            <v>21889.48</v>
          </cell>
          <cell r="C14">
            <v>14386.09</v>
          </cell>
          <cell r="D14">
            <v>15348.17</v>
          </cell>
        </row>
        <row r="15">
          <cell r="B15">
            <v>440</v>
          </cell>
          <cell r="C15">
            <v>618</v>
          </cell>
          <cell r="D15">
            <v>1574.2</v>
          </cell>
        </row>
        <row r="16">
          <cell r="B16">
            <v>10.08</v>
          </cell>
          <cell r="C16">
            <v>6.27</v>
          </cell>
          <cell r="D16">
            <v>11.34</v>
          </cell>
        </row>
        <row r="17">
          <cell r="B17">
            <v>-14138.383276</v>
          </cell>
          <cell r="C17">
            <v>-2822.33406</v>
          </cell>
          <cell r="D17">
            <v>-4117.16999</v>
          </cell>
        </row>
      </sheetData>
      <sheetData sheetId="71">
        <row r="3">
          <cell r="B3">
            <v>13836.77</v>
          </cell>
          <cell r="C3">
            <v>25212.34</v>
          </cell>
          <cell r="D3">
            <v>27178</v>
          </cell>
        </row>
        <row r="4">
          <cell r="B4">
            <v>13436.6</v>
          </cell>
          <cell r="C4">
            <v>24482.77</v>
          </cell>
          <cell r="D4">
            <v>26390.27</v>
          </cell>
        </row>
        <row r="5">
          <cell r="B5">
            <v>4107.23</v>
          </cell>
          <cell r="C5">
            <v>8063.22</v>
          </cell>
          <cell r="D5">
            <v>9176.44</v>
          </cell>
        </row>
        <row r="14">
          <cell r="B14">
            <v>19611.58</v>
          </cell>
          <cell r="C14">
            <v>15679.28</v>
          </cell>
          <cell r="D14">
            <v>15358.52</v>
          </cell>
        </row>
        <row r="15">
          <cell r="B15">
            <v>210</v>
          </cell>
          <cell r="C15">
            <v>600</v>
          </cell>
          <cell r="D15">
            <v>850</v>
          </cell>
        </row>
        <row r="16">
          <cell r="B16">
            <v>18.41</v>
          </cell>
          <cell r="C16">
            <v>29.25</v>
          </cell>
          <cell r="D16">
            <v>12.08</v>
          </cell>
        </row>
        <row r="17">
          <cell r="B17">
            <v>-15780.780688</v>
          </cell>
          <cell r="C17">
            <v>-8332.858544</v>
          </cell>
          <cell r="D17">
            <v>-7122.93286</v>
          </cell>
        </row>
      </sheetData>
      <sheetData sheetId="72"/>
      <sheetData sheetId="73"/>
      <sheetData sheetId="74"/>
      <sheetData sheetId="75">
        <row r="3">
          <cell r="B3">
            <v>2288.13</v>
          </cell>
          <cell r="C3">
            <v>3139.67</v>
          </cell>
        </row>
        <row r="4">
          <cell r="B4">
            <v>2222.17</v>
          </cell>
          <cell r="C4">
            <v>3048.95</v>
          </cell>
        </row>
        <row r="5">
          <cell r="B5">
            <v>625.22</v>
          </cell>
          <cell r="C5">
            <v>1018.23</v>
          </cell>
          <cell r="D5">
            <v>0</v>
          </cell>
        </row>
        <row r="14">
          <cell r="B14">
            <v>15051.42</v>
          </cell>
          <cell r="C14">
            <v>12527.04</v>
          </cell>
          <cell r="D14">
            <v>14906.45</v>
          </cell>
        </row>
        <row r="15">
          <cell r="B15">
            <v>300</v>
          </cell>
          <cell r="C15">
            <v>400</v>
          </cell>
          <cell r="D15">
            <v>1950</v>
          </cell>
        </row>
        <row r="17">
          <cell r="B17">
            <v>-14734.115428</v>
          </cell>
          <cell r="C17">
            <v>-11919.696652</v>
          </cell>
          <cell r="D17">
            <v>-16856.45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B3">
            <v>22627.64</v>
          </cell>
          <cell r="C3">
            <v>40109.8</v>
          </cell>
          <cell r="D3">
            <v>43612.34</v>
          </cell>
        </row>
        <row r="4">
          <cell r="B4">
            <v>21978.12</v>
          </cell>
          <cell r="C4">
            <v>38955.25</v>
          </cell>
          <cell r="D4">
            <v>42353.87</v>
          </cell>
        </row>
        <row r="5">
          <cell r="B5">
            <v>6973.79</v>
          </cell>
          <cell r="C5">
            <v>13660.56</v>
          </cell>
          <cell r="D5">
            <v>13180.93</v>
          </cell>
        </row>
        <row r="14">
          <cell r="B14">
            <v>64611.33</v>
          </cell>
          <cell r="C14">
            <v>28107.22</v>
          </cell>
          <cell r="D14">
            <v>28404.29</v>
          </cell>
        </row>
        <row r="15">
          <cell r="B15">
            <v>538</v>
          </cell>
          <cell r="C15">
            <v>1210</v>
          </cell>
          <cell r="D15">
            <v>3045.5</v>
          </cell>
        </row>
        <row r="16">
          <cell r="B16">
            <v>52.93</v>
          </cell>
          <cell r="C16">
            <v>63.17</v>
          </cell>
          <cell r="D16">
            <v>23.9</v>
          </cell>
        </row>
        <row r="17">
          <cell r="B17">
            <v>-58306.412304</v>
          </cell>
          <cell r="C17">
            <v>-15858.376</v>
          </cell>
          <cell r="D17">
            <v>-18418.60658</v>
          </cell>
        </row>
      </sheetData>
      <sheetData sheetId="87"/>
      <sheetData sheetId="88"/>
      <sheetData sheetId="89"/>
      <sheetData sheetId="90"/>
      <sheetData sheetId="91">
        <row r="3">
          <cell r="B3">
            <v>23439.04</v>
          </cell>
          <cell r="C3">
            <v>27815.23</v>
          </cell>
          <cell r="D3">
            <v>28632.13</v>
          </cell>
        </row>
        <row r="4">
          <cell r="B4">
            <v>22780.05</v>
          </cell>
          <cell r="C4">
            <v>27032.93</v>
          </cell>
          <cell r="D4">
            <v>27822.57</v>
          </cell>
        </row>
        <row r="5">
          <cell r="B5">
            <v>7639.22</v>
          </cell>
          <cell r="C5">
            <v>9072.5</v>
          </cell>
          <cell r="D5">
            <v>8765.93</v>
          </cell>
        </row>
        <row r="14">
          <cell r="B14">
            <v>27799.76</v>
          </cell>
          <cell r="C14">
            <v>23850.93</v>
          </cell>
          <cell r="D14">
            <v>27107.4</v>
          </cell>
        </row>
        <row r="15">
          <cell r="B15">
            <v>376</v>
          </cell>
          <cell r="C15">
            <v>220</v>
          </cell>
          <cell r="D15">
            <v>552</v>
          </cell>
        </row>
        <row r="16">
          <cell r="B16">
            <v>8.15</v>
          </cell>
          <cell r="C16">
            <v>2.14</v>
          </cell>
          <cell r="D16">
            <v>1.92</v>
          </cell>
        </row>
        <row r="17">
          <cell r="B17">
            <v>-20623.768824</v>
          </cell>
          <cell r="C17">
            <v>-15094.445868</v>
          </cell>
          <cell r="D17">
            <v>-18992.567296</v>
          </cell>
        </row>
      </sheetData>
      <sheetData sheetId="92"/>
      <sheetData sheetId="93"/>
      <sheetData sheetId="94">
        <row r="3">
          <cell r="B3">
            <v>12274.35</v>
          </cell>
          <cell r="C3">
            <v>16313.01</v>
          </cell>
          <cell r="D3">
            <v>19369.26</v>
          </cell>
        </row>
        <row r="4">
          <cell r="B4">
            <v>11924.37</v>
          </cell>
          <cell r="C4">
            <v>15848.49</v>
          </cell>
          <cell r="D4">
            <v>18805.65</v>
          </cell>
        </row>
        <row r="5">
          <cell r="B5">
            <v>4035.46</v>
          </cell>
          <cell r="C5">
            <v>5004.9</v>
          </cell>
          <cell r="D5">
            <v>5900.07</v>
          </cell>
        </row>
        <row r="14">
          <cell r="B14">
            <v>19556.82</v>
          </cell>
          <cell r="C14">
            <v>15487.38</v>
          </cell>
          <cell r="D14">
            <v>15545.01</v>
          </cell>
        </row>
        <row r="15">
          <cell r="B15">
            <v>200</v>
          </cell>
          <cell r="C15">
            <v>400</v>
          </cell>
          <cell r="D15">
            <v>465</v>
          </cell>
        </row>
        <row r="17">
          <cell r="B17">
            <v>-15763.35742</v>
          </cell>
          <cell r="C17">
            <v>-10938.222076</v>
          </cell>
          <cell r="D17">
            <v>-10177.572732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3">
          <cell r="B3">
            <v>12525.05</v>
          </cell>
          <cell r="C3">
            <v>20057.28</v>
          </cell>
          <cell r="D3">
            <v>23629.46</v>
          </cell>
        </row>
        <row r="4">
          <cell r="B4">
            <v>12159.69</v>
          </cell>
          <cell r="C4">
            <v>19477.9</v>
          </cell>
          <cell r="D4">
            <v>22948.95</v>
          </cell>
        </row>
        <row r="5">
          <cell r="B5">
            <v>4891.36</v>
          </cell>
          <cell r="C5">
            <v>7209.71</v>
          </cell>
          <cell r="D5">
            <v>8590.16</v>
          </cell>
        </row>
        <row r="14">
          <cell r="B14">
            <v>25044.07</v>
          </cell>
          <cell r="C14">
            <v>22064.02</v>
          </cell>
          <cell r="D14">
            <v>24539.2</v>
          </cell>
        </row>
        <row r="15">
          <cell r="B15">
            <v>220</v>
          </cell>
          <cell r="C15">
            <v>570</v>
          </cell>
          <cell r="D15">
            <v>501</v>
          </cell>
        </row>
        <row r="16">
          <cell r="B16">
            <v>15.45</v>
          </cell>
          <cell r="C16">
            <v>6.46</v>
          </cell>
          <cell r="D16">
            <v>4.56</v>
          </cell>
        </row>
        <row r="17">
          <cell r="B17">
            <v>-20424.69655</v>
          </cell>
          <cell r="C17">
            <v>-15500.295612</v>
          </cell>
          <cell r="D17">
            <v>-16536.261896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3">
          <cell r="B3">
            <v>28278.07</v>
          </cell>
          <cell r="C3">
            <v>42321.53</v>
          </cell>
          <cell r="D3">
            <v>47449.06</v>
          </cell>
        </row>
        <row r="4">
          <cell r="B4">
            <v>27456.85</v>
          </cell>
          <cell r="C4">
            <v>41089.73</v>
          </cell>
          <cell r="D4">
            <v>46069.1</v>
          </cell>
        </row>
        <row r="5">
          <cell r="B5">
            <v>9529.04</v>
          </cell>
          <cell r="C5">
            <v>13651.52</v>
          </cell>
          <cell r="D5">
            <v>15204.89</v>
          </cell>
        </row>
        <row r="14">
          <cell r="B14">
            <v>39397.67</v>
          </cell>
          <cell r="C14">
            <v>25072.83</v>
          </cell>
          <cell r="D14">
            <v>26384.77</v>
          </cell>
        </row>
        <row r="15">
          <cell r="B15">
            <v>623.5</v>
          </cell>
          <cell r="C15">
            <v>9131.42</v>
          </cell>
          <cell r="D15">
            <v>1754.6</v>
          </cell>
        </row>
        <row r="17">
          <cell r="B17">
            <v>-30590.676652</v>
          </cell>
          <cell r="C17">
            <v>-20700.545028</v>
          </cell>
          <cell r="D17">
            <v>-13100.075176</v>
          </cell>
        </row>
      </sheetData>
      <sheetData sheetId="122"/>
      <sheetData sheetId="123"/>
      <sheetData sheetId="124">
        <row r="3">
          <cell r="B3">
            <v>8967.86</v>
          </cell>
          <cell r="C3">
            <v>19154.2</v>
          </cell>
          <cell r="D3">
            <v>25722.8</v>
          </cell>
        </row>
        <row r="4">
          <cell r="B4">
            <v>8711.43</v>
          </cell>
          <cell r="C4">
            <v>18606.63</v>
          </cell>
          <cell r="D4">
            <v>25004.41</v>
          </cell>
        </row>
        <row r="5">
          <cell r="B5">
            <v>2886.51</v>
          </cell>
          <cell r="C5">
            <v>6502.77</v>
          </cell>
          <cell r="D5">
            <v>9044.19</v>
          </cell>
        </row>
        <row r="14">
          <cell r="B14">
            <v>30510.4</v>
          </cell>
          <cell r="C14">
            <v>19973.14</v>
          </cell>
          <cell r="D14">
            <v>19766.56</v>
          </cell>
        </row>
        <row r="15">
          <cell r="B15">
            <v>476</v>
          </cell>
          <cell r="C15">
            <v>2043.42</v>
          </cell>
          <cell r="D15">
            <v>1169</v>
          </cell>
        </row>
        <row r="17">
          <cell r="B17">
            <v>-28125.53298</v>
          </cell>
          <cell r="C17">
            <v>-15579.49792</v>
          </cell>
          <cell r="D17">
            <v>-11963.20869</v>
          </cell>
        </row>
      </sheetData>
      <sheetData sheetId="125"/>
      <sheetData sheetId="126"/>
      <sheetData sheetId="127">
        <row r="3">
          <cell r="B3">
            <v>7418.84</v>
          </cell>
          <cell r="C3">
            <v>31560.85</v>
          </cell>
          <cell r="D3">
            <v>58579.29</v>
          </cell>
        </row>
        <row r="4">
          <cell r="B4">
            <v>7203.6</v>
          </cell>
          <cell r="C4">
            <v>30657.57</v>
          </cell>
          <cell r="D4">
            <v>56904.13</v>
          </cell>
        </row>
        <row r="5">
          <cell r="B5">
            <v>2325.53</v>
          </cell>
          <cell r="C5">
            <v>10658.08</v>
          </cell>
          <cell r="D5">
            <v>21337.57</v>
          </cell>
        </row>
        <row r="14">
          <cell r="B14">
            <v>0</v>
          </cell>
          <cell r="C14">
            <v>3078.08</v>
          </cell>
          <cell r="D14">
            <v>3319.02</v>
          </cell>
        </row>
        <row r="15">
          <cell r="B15">
            <v>0</v>
          </cell>
          <cell r="C15">
            <v>0</v>
          </cell>
          <cell r="D15">
            <v>766.84</v>
          </cell>
        </row>
        <row r="17">
          <cell r="B17">
            <v>2299.700936</v>
          </cell>
          <cell r="C17">
            <v>7471.60634</v>
          </cell>
          <cell r="D17">
            <v>17084.19414</v>
          </cell>
        </row>
      </sheetData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K2">
            <v>50036.71</v>
          </cell>
        </row>
        <row r="3">
          <cell r="AK3">
            <v>48556.69</v>
          </cell>
        </row>
        <row r="4">
          <cell r="AK4">
            <v>14934.03</v>
          </cell>
        </row>
        <row r="8">
          <cell r="AK8">
            <v>0</v>
          </cell>
        </row>
        <row r="13">
          <cell r="AK13">
            <v>26374.87</v>
          </cell>
        </row>
        <row r="14">
          <cell r="AK14">
            <v>882</v>
          </cell>
        </row>
        <row r="15">
          <cell r="AK15">
            <v>2.34</v>
          </cell>
        </row>
        <row r="16">
          <cell r="AK16">
            <v>-12458.38</v>
          </cell>
        </row>
      </sheetData>
      <sheetData sheetId="1">
        <row r="2">
          <cell r="AK2">
            <v>69336.99</v>
          </cell>
        </row>
        <row r="3">
          <cell r="AK3">
            <v>67310.81</v>
          </cell>
        </row>
        <row r="4">
          <cell r="AK4">
            <v>20988.05</v>
          </cell>
        </row>
        <row r="8">
          <cell r="AK8">
            <v>0</v>
          </cell>
        </row>
        <row r="13">
          <cell r="AK13">
            <v>31082.87</v>
          </cell>
        </row>
        <row r="14">
          <cell r="AK14">
            <v>252</v>
          </cell>
        </row>
        <row r="15">
          <cell r="AK15">
            <v>0</v>
          </cell>
        </row>
        <row r="16">
          <cell r="AK16">
            <v>-10549.44</v>
          </cell>
        </row>
      </sheetData>
      <sheetData sheetId="2"/>
      <sheetData sheetId="3">
        <row r="2">
          <cell r="AK2">
            <v>72681.49</v>
          </cell>
        </row>
        <row r="3">
          <cell r="AK3">
            <v>70539.02</v>
          </cell>
        </row>
        <row r="4">
          <cell r="AK4">
            <v>21058.65</v>
          </cell>
        </row>
        <row r="8">
          <cell r="AK8">
            <v>0</v>
          </cell>
        </row>
        <row r="13">
          <cell r="AK13">
            <v>23274.59</v>
          </cell>
        </row>
        <row r="14">
          <cell r="AK14">
            <v>295</v>
          </cell>
        </row>
        <row r="15">
          <cell r="AK15">
            <v>7.97</v>
          </cell>
        </row>
        <row r="16">
          <cell r="AK16">
            <v>-2683.1570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24472.38</v>
          </cell>
          <cell r="C3">
            <v>37399.67</v>
          </cell>
          <cell r="D3">
            <v>37611.88</v>
          </cell>
        </row>
        <row r="4">
          <cell r="B4">
            <v>23746</v>
          </cell>
          <cell r="C4">
            <v>36122.61</v>
          </cell>
          <cell r="D4">
            <v>36504.13</v>
          </cell>
        </row>
        <row r="5">
          <cell r="B5">
            <v>7776.18</v>
          </cell>
          <cell r="C5">
            <v>11321.54</v>
          </cell>
          <cell r="D5">
            <v>11384.63</v>
          </cell>
        </row>
        <row r="9">
          <cell r="B9">
            <v>318</v>
          </cell>
        </row>
        <row r="14">
          <cell r="B14">
            <v>7693.08</v>
          </cell>
          <cell r="C14">
            <v>8727.45</v>
          </cell>
          <cell r="D14">
            <v>7778.22</v>
          </cell>
        </row>
        <row r="15">
          <cell r="B15">
            <v>898</v>
          </cell>
          <cell r="C15">
            <v>583</v>
          </cell>
          <cell r="D15">
            <v>400</v>
          </cell>
        </row>
        <row r="17">
          <cell r="B17">
            <v>-562.270000000005</v>
          </cell>
          <cell r="C17">
            <v>1901.39999999999</v>
          </cell>
          <cell r="D17">
            <v>3095.63476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30275.74</v>
          </cell>
          <cell r="C3">
            <v>41254.86</v>
          </cell>
          <cell r="D3">
            <v>47020.97</v>
          </cell>
        </row>
        <row r="4">
          <cell r="B4">
            <v>29382.95</v>
          </cell>
          <cell r="C4">
            <v>40049.09</v>
          </cell>
          <cell r="D4">
            <v>45635.56</v>
          </cell>
        </row>
        <row r="5">
          <cell r="B5">
            <v>9079.92</v>
          </cell>
          <cell r="C5">
            <v>12489.04</v>
          </cell>
          <cell r="D5">
            <v>14931.94</v>
          </cell>
        </row>
        <row r="14">
          <cell r="B14">
            <v>13700.59</v>
          </cell>
          <cell r="C14">
            <v>12976.19</v>
          </cell>
          <cell r="D14">
            <v>10460.07</v>
          </cell>
        </row>
        <row r="15">
          <cell r="B15">
            <v>3674.6</v>
          </cell>
          <cell r="C15">
            <v>754.6</v>
          </cell>
          <cell r="D15">
            <v>416.6</v>
          </cell>
        </row>
        <row r="17">
          <cell r="B17">
            <v>-8393.48</v>
          </cell>
          <cell r="C17">
            <v>-1362.32999999999</v>
          </cell>
          <cell r="D17">
            <v>3916.72949</v>
          </cell>
        </row>
      </sheetData>
      <sheetData sheetId="50"/>
      <sheetData sheetId="51"/>
      <sheetData sheetId="52"/>
      <sheetData sheetId="53">
        <row r="3">
          <cell r="B3">
            <v>31915.02</v>
          </cell>
          <cell r="C3">
            <v>42746.54</v>
          </cell>
          <cell r="D3">
            <v>43502.2</v>
          </cell>
        </row>
        <row r="4">
          <cell r="B4">
            <v>30974.55</v>
          </cell>
          <cell r="C4">
            <v>41493.39</v>
          </cell>
          <cell r="D4">
            <v>42222.59</v>
          </cell>
        </row>
        <row r="5">
          <cell r="B5">
            <v>7926.89</v>
          </cell>
          <cell r="C5">
            <v>10173.92</v>
          </cell>
          <cell r="D5">
            <v>12767.75</v>
          </cell>
        </row>
        <row r="14">
          <cell r="B14">
            <v>18122.02</v>
          </cell>
          <cell r="C14">
            <v>17312.45</v>
          </cell>
          <cell r="D14">
            <v>17441.03</v>
          </cell>
        </row>
        <row r="15">
          <cell r="B15">
            <v>1236.4</v>
          </cell>
          <cell r="C15">
            <v>5951</v>
          </cell>
          <cell r="D15">
            <v>660</v>
          </cell>
        </row>
        <row r="16">
          <cell r="D16">
            <v>3.67</v>
          </cell>
        </row>
        <row r="17">
          <cell r="B17">
            <v>-11431.53</v>
          </cell>
          <cell r="C17">
            <v>-13239.91</v>
          </cell>
          <cell r="D17">
            <v>-5490.50418400001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7827.77</v>
          </cell>
        </row>
        <row r="4">
          <cell r="D4">
            <v>7596.43</v>
          </cell>
        </row>
        <row r="5">
          <cell r="B5">
            <v>0</v>
          </cell>
          <cell r="C5">
            <v>0</v>
          </cell>
          <cell r="D5">
            <v>2843.8</v>
          </cell>
        </row>
        <row r="14">
          <cell r="B14">
            <v>25892.37</v>
          </cell>
          <cell r="C14">
            <v>19334.03</v>
          </cell>
          <cell r="D14">
            <v>13405.05</v>
          </cell>
        </row>
        <row r="15">
          <cell r="B15">
            <v>1253.9</v>
          </cell>
          <cell r="C15">
            <v>1916</v>
          </cell>
          <cell r="D15">
            <v>2202.91</v>
          </cell>
        </row>
        <row r="17">
          <cell r="B17">
            <v>-27146.27</v>
          </cell>
          <cell r="C17">
            <v>-21250.03</v>
          </cell>
          <cell r="D17">
            <v>-12764.16</v>
          </cell>
        </row>
      </sheetData>
      <sheetData sheetId="70">
        <row r="3">
          <cell r="B3">
            <v>9586.96</v>
          </cell>
          <cell r="C3">
            <v>23239.97</v>
          </cell>
          <cell r="D3">
            <v>25831.55</v>
          </cell>
        </row>
        <row r="4">
          <cell r="B4">
            <v>9303.24</v>
          </cell>
          <cell r="C4">
            <v>22558.05</v>
          </cell>
          <cell r="D4">
            <v>25081.47</v>
          </cell>
        </row>
        <row r="5">
          <cell r="B5">
            <v>2551.99</v>
          </cell>
          <cell r="C5">
            <v>6511.98</v>
          </cell>
          <cell r="D5">
            <v>7329.09</v>
          </cell>
        </row>
        <row r="14">
          <cell r="B14">
            <v>22993.35</v>
          </cell>
          <cell r="C14">
            <v>16863.97</v>
          </cell>
          <cell r="D14">
            <v>15521.5</v>
          </cell>
        </row>
        <row r="15">
          <cell r="B15">
            <v>1713.6</v>
          </cell>
          <cell r="C15">
            <v>2630</v>
          </cell>
          <cell r="D15">
            <v>1445.91</v>
          </cell>
        </row>
        <row r="16">
          <cell r="D16">
            <v>5.97</v>
          </cell>
        </row>
        <row r="17">
          <cell r="B17">
            <v>-22154.96</v>
          </cell>
          <cell r="C17">
            <v>-13063.82</v>
          </cell>
          <cell r="D17">
            <v>-9672.050572</v>
          </cell>
        </row>
      </sheetData>
      <sheetData sheetId="71">
        <row r="3">
          <cell r="C3">
            <v>15310.79</v>
          </cell>
          <cell r="D3">
            <v>13115.07</v>
          </cell>
        </row>
        <row r="4">
          <cell r="C4">
            <v>14860.86</v>
          </cell>
          <cell r="D4">
            <v>12733.87</v>
          </cell>
        </row>
        <row r="5">
          <cell r="B5">
            <v>0</v>
          </cell>
          <cell r="C5">
            <v>4908.92</v>
          </cell>
          <cell r="D5">
            <v>4357.95</v>
          </cell>
        </row>
        <row r="14">
          <cell r="B14">
            <v>16586.75</v>
          </cell>
          <cell r="C14">
            <v>11568.85</v>
          </cell>
          <cell r="D14">
            <v>13808.07</v>
          </cell>
        </row>
        <row r="15">
          <cell r="B15">
            <v>700</v>
          </cell>
          <cell r="C15">
            <v>1373.5</v>
          </cell>
          <cell r="D15">
            <v>1292.9</v>
          </cell>
        </row>
        <row r="17">
          <cell r="B17">
            <v>-17286.75</v>
          </cell>
          <cell r="C17">
            <v>-8078.42</v>
          </cell>
          <cell r="D17">
            <v>-10818.02837</v>
          </cell>
        </row>
      </sheetData>
      <sheetData sheetId="72"/>
      <sheetData sheetId="73"/>
      <sheetData sheetId="74"/>
      <sheetData sheetId="75">
        <row r="3">
          <cell r="B3">
            <v>887.84</v>
          </cell>
          <cell r="C3">
            <v>864.26</v>
          </cell>
          <cell r="D3">
            <v>585.49</v>
          </cell>
        </row>
        <row r="4">
          <cell r="B4">
            <v>861.44</v>
          </cell>
          <cell r="C4">
            <v>838.63</v>
          </cell>
          <cell r="D4">
            <v>567.93</v>
          </cell>
        </row>
        <row r="5">
          <cell r="B5">
            <v>274.52</v>
          </cell>
          <cell r="C5">
            <v>171.34</v>
          </cell>
          <cell r="D5">
            <v>148.85</v>
          </cell>
        </row>
        <row r="14">
          <cell r="B14">
            <v>16934.39</v>
          </cell>
          <cell r="C14">
            <v>12186.73</v>
          </cell>
          <cell r="D14">
            <v>8733.3</v>
          </cell>
        </row>
        <row r="15">
          <cell r="B15">
            <v>2238</v>
          </cell>
          <cell r="C15">
            <v>2461</v>
          </cell>
          <cell r="D15">
            <v>1352.9</v>
          </cell>
        </row>
        <row r="17">
          <cell r="B17">
            <v>-18897.87</v>
          </cell>
          <cell r="C17">
            <v>-14479.47</v>
          </cell>
          <cell r="D17">
            <v>-9983.095092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87"/>
      <sheetData sheetId="88"/>
      <sheetData sheetId="89"/>
      <sheetData sheetId="90"/>
      <sheetData sheetId="91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2"/>
      <sheetData sheetId="93"/>
      <sheetData sheetId="94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23"/>
      <sheetData sheetId="124"/>
      <sheetData sheetId="125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AL15">
            <v>23455.85</v>
          </cell>
        </row>
        <row r="26">
          <cell r="AL26">
            <v>0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1">
        <row r="15">
          <cell r="AL15">
            <v>14894</v>
          </cell>
        </row>
        <row r="26">
          <cell r="AL26">
            <v>904.8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2"/>
      <sheetData sheetId="3">
        <row r="15">
          <cell r="AL15">
            <v>15091.67</v>
          </cell>
        </row>
        <row r="26">
          <cell r="AL26">
            <v>2078.5</v>
          </cell>
        </row>
        <row r="27">
          <cell r="AL27">
            <v>11668.66</v>
          </cell>
        </row>
        <row r="28">
          <cell r="AL2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D16">
            <v>10930.19</v>
          </cell>
          <cell r="E16">
            <v>9411.79</v>
          </cell>
          <cell r="F16">
            <v>9051.55</v>
          </cell>
        </row>
        <row r="27">
          <cell r="E27">
            <v>548.82</v>
          </cell>
          <cell r="F27">
            <v>345.2</v>
          </cell>
        </row>
        <row r="28">
          <cell r="D28">
            <v>1666.67</v>
          </cell>
          <cell r="E28">
            <v>1666.67</v>
          </cell>
          <cell r="F28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6">
          <cell r="D16">
            <v>21775.95</v>
          </cell>
          <cell r="E16">
            <v>13637.94</v>
          </cell>
          <cell r="F16">
            <v>13757.55</v>
          </cell>
        </row>
        <row r="27">
          <cell r="E27">
            <v>1100</v>
          </cell>
          <cell r="F27">
            <v>600</v>
          </cell>
        </row>
        <row r="28">
          <cell r="D28">
            <v>1122.94</v>
          </cell>
          <cell r="E28">
            <v>1122.94</v>
          </cell>
          <cell r="F28">
            <v>1122.94</v>
          </cell>
        </row>
        <row r="29">
          <cell r="D29">
            <v>82</v>
          </cell>
        </row>
      </sheetData>
      <sheetData sheetId="50"/>
      <sheetData sheetId="51"/>
      <sheetData sheetId="52"/>
      <sheetData sheetId="53">
        <row r="16">
          <cell r="D16">
            <v>19578.6</v>
          </cell>
          <cell r="E16">
            <v>14016.3</v>
          </cell>
          <cell r="F16">
            <v>12533.65</v>
          </cell>
        </row>
        <row r="27">
          <cell r="D27">
            <v>451</v>
          </cell>
          <cell r="E27">
            <v>677.14</v>
          </cell>
          <cell r="F27">
            <v>1446.58</v>
          </cell>
        </row>
        <row r="28">
          <cell r="D28">
            <v>13570</v>
          </cell>
          <cell r="E28">
            <v>13570</v>
          </cell>
          <cell r="F28">
            <v>13570</v>
          </cell>
        </row>
        <row r="29">
          <cell r="D29">
            <v>377</v>
          </cell>
          <cell r="E29">
            <v>376.96</v>
          </cell>
          <cell r="F29">
            <v>753.92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16">
          <cell r="D16">
            <v>14900.2</v>
          </cell>
          <cell r="E16">
            <v>9906.5</v>
          </cell>
          <cell r="F16">
            <v>9886.7</v>
          </cell>
        </row>
        <row r="27">
          <cell r="E27">
            <v>475.1</v>
          </cell>
          <cell r="F27">
            <v>920.1</v>
          </cell>
        </row>
        <row r="28">
          <cell r="D28">
            <v>12650</v>
          </cell>
          <cell r="E28">
            <v>12650</v>
          </cell>
          <cell r="F28">
            <v>33980</v>
          </cell>
        </row>
      </sheetData>
      <sheetData sheetId="70">
        <row r="16">
          <cell r="D16">
            <v>14084.95</v>
          </cell>
          <cell r="E16">
            <v>4994.09</v>
          </cell>
          <cell r="F16">
            <v>5866.92</v>
          </cell>
        </row>
        <row r="27">
          <cell r="E27">
            <v>607.32</v>
          </cell>
          <cell r="F27">
            <v>1236.24</v>
          </cell>
        </row>
        <row r="28">
          <cell r="D28">
            <v>6677</v>
          </cell>
          <cell r="E28">
            <v>6677</v>
          </cell>
          <cell r="F28">
            <v>6677</v>
          </cell>
        </row>
        <row r="29">
          <cell r="E29">
            <v>230.24</v>
          </cell>
          <cell r="F29">
            <v>460.48</v>
          </cell>
        </row>
      </sheetData>
      <sheetData sheetId="71">
        <row r="16">
          <cell r="D16">
            <v>13390.45</v>
          </cell>
          <cell r="E16">
            <v>8241.15</v>
          </cell>
          <cell r="F16">
            <v>8801.29</v>
          </cell>
        </row>
        <row r="27">
          <cell r="E27">
            <v>1172</v>
          </cell>
        </row>
        <row r="28">
          <cell r="D28">
            <v>5349.28</v>
          </cell>
          <cell r="E28">
            <v>5349.28</v>
          </cell>
          <cell r="F28">
            <v>5349.2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16">
          <cell r="D16">
            <v>7718.32</v>
          </cell>
          <cell r="E16">
            <v>5388.94</v>
          </cell>
          <cell r="F16">
            <v>4706.88</v>
          </cell>
        </row>
        <row r="27">
          <cell r="D27">
            <v>175</v>
          </cell>
        </row>
        <row r="27">
          <cell r="F27">
            <v>1249</v>
          </cell>
        </row>
        <row r="28">
          <cell r="D28">
            <v>3213.9</v>
          </cell>
          <cell r="E28">
            <v>3213.9</v>
          </cell>
          <cell r="F28">
            <v>4525.37</v>
          </cell>
        </row>
        <row r="29">
          <cell r="F29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6">
          <cell r="D16">
            <v>16858.66</v>
          </cell>
          <cell r="E16">
            <v>8642.05</v>
          </cell>
          <cell r="F16">
            <v>10097.62</v>
          </cell>
        </row>
        <row r="27">
          <cell r="E27">
            <v>1033</v>
          </cell>
          <cell r="F27">
            <v>18</v>
          </cell>
        </row>
        <row r="28">
          <cell r="D28">
            <v>15833.33</v>
          </cell>
          <cell r="E28">
            <v>15833.33</v>
          </cell>
          <cell r="F28">
            <v>15833.33</v>
          </cell>
        </row>
      </sheetData>
      <sheetData sheetId="87"/>
      <sheetData sheetId="88"/>
      <sheetData sheetId="89"/>
      <sheetData sheetId="90"/>
      <sheetData sheetId="91">
        <row r="16">
          <cell r="D16">
            <v>14809.24</v>
          </cell>
          <cell r="E16">
            <v>12584.81</v>
          </cell>
          <cell r="F16">
            <v>13354.28</v>
          </cell>
        </row>
        <row r="27">
          <cell r="D27">
            <v>1323.4</v>
          </cell>
        </row>
        <row r="27">
          <cell r="F27">
            <v>2159</v>
          </cell>
        </row>
        <row r="28">
          <cell r="D28">
            <v>9666.67</v>
          </cell>
          <cell r="E28">
            <v>9666.67</v>
          </cell>
          <cell r="F28">
            <v>9666.67</v>
          </cell>
        </row>
        <row r="29">
          <cell r="D29">
            <v>164</v>
          </cell>
        </row>
        <row r="29">
          <cell r="F29">
            <v>328</v>
          </cell>
        </row>
      </sheetData>
      <sheetData sheetId="92"/>
      <sheetData sheetId="93"/>
      <sheetData sheetId="94">
        <row r="16">
          <cell r="D16">
            <v>13481.38</v>
          </cell>
          <cell r="E16">
            <v>8298.99</v>
          </cell>
          <cell r="F16">
            <v>9414.77</v>
          </cell>
        </row>
        <row r="27">
          <cell r="D27">
            <v>874</v>
          </cell>
          <cell r="E27">
            <v>807</v>
          </cell>
          <cell r="F27">
            <v>796</v>
          </cell>
        </row>
        <row r="28">
          <cell r="D28">
            <v>4341.16</v>
          </cell>
          <cell r="E28">
            <v>4341.16</v>
          </cell>
          <cell r="F28">
            <v>4341.16</v>
          </cell>
        </row>
        <row r="29">
          <cell r="D29">
            <v>40</v>
          </cell>
          <cell r="E29">
            <v>40</v>
          </cell>
          <cell r="F29">
            <v>4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6">
          <cell r="D16">
            <v>13462.23</v>
          </cell>
          <cell r="E16">
            <v>10132.95</v>
          </cell>
          <cell r="F16">
            <v>10799.33</v>
          </cell>
        </row>
        <row r="27">
          <cell r="F27">
            <v>44.5</v>
          </cell>
        </row>
        <row r="28">
          <cell r="D28">
            <v>9744.5</v>
          </cell>
          <cell r="E28">
            <v>9744.5</v>
          </cell>
          <cell r="F28">
            <v>9744.6</v>
          </cell>
        </row>
        <row r="29">
          <cell r="F29">
            <v>974.4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16">
          <cell r="D16">
            <v>0</v>
          </cell>
          <cell r="E16">
            <v>10732.16</v>
          </cell>
          <cell r="F16">
            <v>10767.21</v>
          </cell>
        </row>
        <row r="27">
          <cell r="F27">
            <v>1305</v>
          </cell>
        </row>
        <row r="28">
          <cell r="D28">
            <v>14166.67</v>
          </cell>
          <cell r="E28">
            <v>14166.67</v>
          </cell>
          <cell r="F28">
            <v>14166.67</v>
          </cell>
        </row>
      </sheetData>
      <sheetData sheetId="122"/>
      <sheetData sheetId="123"/>
      <sheetData sheetId="124">
        <row r="16">
          <cell r="D16">
            <v>0</v>
          </cell>
          <cell r="E16">
            <v>5159.66</v>
          </cell>
          <cell r="F16">
            <v>5357.27</v>
          </cell>
        </row>
        <row r="27">
          <cell r="E27">
            <v>713.48</v>
          </cell>
          <cell r="F27">
            <v>271.4</v>
          </cell>
        </row>
        <row r="28">
          <cell r="D28">
            <v>14100</v>
          </cell>
          <cell r="E28">
            <v>14100</v>
          </cell>
          <cell r="F28">
            <v>14100</v>
          </cell>
        </row>
      </sheetData>
      <sheetData sheetId="125"/>
      <sheetData sheetId="126"/>
      <sheetData sheetId="127">
        <row r="16">
          <cell r="D16">
            <v>0</v>
          </cell>
          <cell r="E16">
            <v>3078.08</v>
          </cell>
          <cell r="F16">
            <v>3319.02</v>
          </cell>
        </row>
      </sheetData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M2">
            <v>6634.23</v>
          </cell>
        </row>
        <row r="5">
          <cell r="AM5">
            <v>1821.5</v>
          </cell>
        </row>
        <row r="6">
          <cell r="AM6">
            <v>1154.68</v>
          </cell>
        </row>
        <row r="12">
          <cell r="AM12">
            <v>2320.15</v>
          </cell>
        </row>
        <row r="13">
          <cell r="AM13">
            <v>0</v>
          </cell>
        </row>
        <row r="22">
          <cell r="AM22">
            <v>1274.5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">
        <row r="2">
          <cell r="AM2">
            <v>12656.68</v>
          </cell>
        </row>
        <row r="5">
          <cell r="AM5">
            <v>3052.3</v>
          </cell>
        </row>
        <row r="6">
          <cell r="AM6">
            <v>997.13</v>
          </cell>
        </row>
        <row r="12">
          <cell r="AM12">
            <v>1537.98</v>
          </cell>
        </row>
        <row r="13">
          <cell r="AM13">
            <v>0</v>
          </cell>
        </row>
        <row r="22">
          <cell r="AM22">
            <v>75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2"/>
      <sheetData sheetId="3">
        <row r="2">
          <cell r="AM2">
            <v>4721.29</v>
          </cell>
        </row>
        <row r="5">
          <cell r="AM5">
            <v>1790</v>
          </cell>
        </row>
        <row r="6">
          <cell r="AM6">
            <v>1136.43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415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D3">
            <v>2690.06</v>
          </cell>
          <cell r="E3">
            <v>4818.28</v>
          </cell>
          <cell r="F3">
            <v>3112.76</v>
          </cell>
        </row>
        <row r="6">
          <cell r="D6">
            <v>316</v>
          </cell>
          <cell r="E6">
            <v>784.5</v>
          </cell>
          <cell r="F6">
            <v>1123.3</v>
          </cell>
        </row>
        <row r="7">
          <cell r="D7">
            <v>609.8</v>
          </cell>
          <cell r="E7">
            <v>588.37</v>
          </cell>
          <cell r="F7">
            <v>458.26</v>
          </cell>
        </row>
        <row r="13">
          <cell r="D13">
            <v>708.2</v>
          </cell>
          <cell r="E13">
            <v>360.38</v>
          </cell>
          <cell r="F13">
            <v>905.98</v>
          </cell>
        </row>
        <row r="23">
          <cell r="D23">
            <v>603</v>
          </cell>
          <cell r="E23">
            <v>278</v>
          </cell>
          <cell r="F23">
            <v>273</v>
          </cell>
        </row>
        <row r="24">
          <cell r="D24">
            <v>1666.67</v>
          </cell>
          <cell r="E24">
            <v>1666.67</v>
          </cell>
          <cell r="F24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D3">
            <v>4559</v>
          </cell>
          <cell r="E3">
            <v>7257.52</v>
          </cell>
          <cell r="F3">
            <v>5466.75</v>
          </cell>
        </row>
        <row r="6">
          <cell r="D6">
            <v>585.8</v>
          </cell>
          <cell r="E6">
            <v>1482.1</v>
          </cell>
          <cell r="F6">
            <v>1305.3</v>
          </cell>
        </row>
        <row r="7">
          <cell r="D7">
            <v>999.18</v>
          </cell>
          <cell r="E7">
            <v>805.15</v>
          </cell>
          <cell r="F7">
            <v>1115.34</v>
          </cell>
        </row>
        <row r="13">
          <cell r="D13">
            <v>1715.65</v>
          </cell>
          <cell r="E13">
            <v>1559.41</v>
          </cell>
          <cell r="F13">
            <v>1559.41</v>
          </cell>
        </row>
        <row r="23">
          <cell r="E23">
            <v>803</v>
          </cell>
        </row>
        <row r="24">
          <cell r="D24">
            <v>758.4</v>
          </cell>
          <cell r="E24">
            <v>758.4</v>
          </cell>
          <cell r="F24">
            <v>758.4</v>
          </cell>
        </row>
        <row r="25">
          <cell r="E25">
            <v>35</v>
          </cell>
        </row>
      </sheetData>
      <sheetData sheetId="50"/>
      <sheetData sheetId="51"/>
      <sheetData sheetId="52"/>
      <sheetData sheetId="53">
        <row r="3">
          <cell r="D3">
            <v>2166</v>
          </cell>
          <cell r="E3">
            <v>4078</v>
          </cell>
          <cell r="F3">
            <v>2447.42</v>
          </cell>
        </row>
        <row r="6">
          <cell r="D6">
            <v>0</v>
          </cell>
          <cell r="E6">
            <v>672.98</v>
          </cell>
          <cell r="F6">
            <v>722.77</v>
          </cell>
        </row>
        <row r="7">
          <cell r="D7">
            <v>353.32</v>
          </cell>
          <cell r="E7">
            <v>279.56</v>
          </cell>
          <cell r="F7">
            <v>246.95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24">
          <cell r="D24">
            <v>11308</v>
          </cell>
          <cell r="E24">
            <v>11308</v>
          </cell>
          <cell r="F24">
            <v>11308</v>
          </cell>
        </row>
        <row r="25">
          <cell r="F25">
            <v>1818.72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2184.54</v>
          </cell>
          <cell r="E3">
            <v>5166</v>
          </cell>
        </row>
        <row r="6">
          <cell r="D6">
            <v>148.5</v>
          </cell>
          <cell r="E6">
            <v>118</v>
          </cell>
        </row>
        <row r="7">
          <cell r="D7">
            <v>269.69</v>
          </cell>
          <cell r="E7">
            <v>265.32</v>
          </cell>
        </row>
        <row r="13">
          <cell r="D13">
            <v>734.34</v>
          </cell>
          <cell r="E13">
            <v>734.34</v>
          </cell>
          <cell r="F13">
            <v>0</v>
          </cell>
        </row>
        <row r="23">
          <cell r="D23">
            <v>397.2</v>
          </cell>
        </row>
        <row r="24">
          <cell r="D24">
            <v>12650</v>
          </cell>
          <cell r="E24">
            <v>12650</v>
          </cell>
          <cell r="F24">
            <v>12650</v>
          </cell>
        </row>
        <row r="25">
          <cell r="D25">
            <v>1380</v>
          </cell>
        </row>
      </sheetData>
      <sheetData sheetId="70">
        <row r="3">
          <cell r="D3">
            <v>2699</v>
          </cell>
          <cell r="E3">
            <v>6531</v>
          </cell>
          <cell r="F3">
            <v>4471</v>
          </cell>
        </row>
        <row r="6">
          <cell r="D6">
            <v>1089.88</v>
          </cell>
          <cell r="E6">
            <v>1404.1</v>
          </cell>
          <cell r="F6">
            <v>403.2</v>
          </cell>
        </row>
        <row r="7">
          <cell r="D7">
            <v>333.98</v>
          </cell>
          <cell r="E7">
            <v>562.62</v>
          </cell>
          <cell r="F7">
            <v>1093.42</v>
          </cell>
        </row>
        <row r="13">
          <cell r="D13">
            <v>721.77</v>
          </cell>
          <cell r="E13">
            <v>721.77</v>
          </cell>
          <cell r="F13">
            <v>1820.39</v>
          </cell>
        </row>
        <row r="23">
          <cell r="D23">
            <v>335</v>
          </cell>
          <cell r="E23">
            <v>487.5</v>
          </cell>
          <cell r="F23">
            <v>388.75</v>
          </cell>
        </row>
        <row r="24">
          <cell r="D24">
            <v>6677</v>
          </cell>
          <cell r="E24">
            <v>6677</v>
          </cell>
          <cell r="F24">
            <v>6677</v>
          </cell>
        </row>
        <row r="25">
          <cell r="D25">
            <v>690.72</v>
          </cell>
          <cell r="E25">
            <v>230.24</v>
          </cell>
          <cell r="F25">
            <v>230.24</v>
          </cell>
        </row>
      </sheetData>
      <sheetData sheetId="71">
        <row r="3">
          <cell r="D3">
            <v>2251.02</v>
          </cell>
          <cell r="E3">
            <v>4418</v>
          </cell>
          <cell r="F3">
            <v>4552.09</v>
          </cell>
        </row>
        <row r="6">
          <cell r="D6">
            <v>453.8</v>
          </cell>
          <cell r="E6">
            <v>397.2</v>
          </cell>
        </row>
        <row r="7">
          <cell r="D7">
            <v>561.02</v>
          </cell>
          <cell r="E7">
            <v>718.36</v>
          </cell>
          <cell r="F7">
            <v>577.04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23">
          <cell r="F23">
            <v>1298.5</v>
          </cell>
        </row>
        <row r="24">
          <cell r="D24">
            <v>4996.58</v>
          </cell>
          <cell r="E24">
            <v>4996.58</v>
          </cell>
          <cell r="F24">
            <v>4996.5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3">
          <cell r="D3">
            <v>2804.54</v>
          </cell>
          <cell r="E3">
            <v>6025</v>
          </cell>
          <cell r="F3">
            <v>3725</v>
          </cell>
        </row>
        <row r="6">
          <cell r="D6">
            <v>794.4</v>
          </cell>
          <cell r="E6">
            <v>756.69</v>
          </cell>
          <cell r="F6">
            <v>53.5</v>
          </cell>
        </row>
        <row r="7">
          <cell r="D7">
            <v>568.09</v>
          </cell>
          <cell r="E7">
            <v>492.5</v>
          </cell>
          <cell r="F7">
            <v>484.5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23">
          <cell r="E23">
            <v>738</v>
          </cell>
          <cell r="F23">
            <v>63</v>
          </cell>
        </row>
        <row r="24">
          <cell r="D24">
            <v>3060.86</v>
          </cell>
          <cell r="E24">
            <v>3060.86</v>
          </cell>
          <cell r="F24">
            <v>3060.86</v>
          </cell>
        </row>
        <row r="25">
          <cell r="D25">
            <v>752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3">
          <cell r="D13">
            <v>0</v>
          </cell>
          <cell r="E13">
            <v>0</v>
          </cell>
          <cell r="F13">
            <v>0</v>
          </cell>
        </row>
      </sheetData>
      <sheetData sheetId="87"/>
      <sheetData sheetId="88"/>
      <sheetData sheetId="89"/>
      <sheetData sheetId="90"/>
      <sheetData sheetId="91">
        <row r="13">
          <cell r="D13">
            <v>0</v>
          </cell>
          <cell r="E13">
            <v>0</v>
          </cell>
          <cell r="F13">
            <v>0</v>
          </cell>
        </row>
      </sheetData>
      <sheetData sheetId="92"/>
      <sheetData sheetId="93"/>
      <sheetData sheetId="94">
        <row r="13">
          <cell r="D13">
            <v>0</v>
          </cell>
          <cell r="E13">
            <v>0</v>
          </cell>
          <cell r="F13">
            <v>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3">
          <cell r="D13">
            <v>0</v>
          </cell>
          <cell r="E13">
            <v>0</v>
          </cell>
          <cell r="F13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13">
          <cell r="D13">
            <v>0</v>
          </cell>
          <cell r="E13">
            <v>0</v>
          </cell>
          <cell r="F13">
            <v>0</v>
          </cell>
        </row>
      </sheetData>
      <sheetData sheetId="123"/>
      <sheetData sheetId="124"/>
      <sheetData sheetId="125">
        <row r="13">
          <cell r="D13">
            <v>0</v>
          </cell>
          <cell r="E13">
            <v>0</v>
          </cell>
          <cell r="F13">
            <v>0</v>
          </cell>
        </row>
      </sheetData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3359327.62</v>
          </cell>
          <cell r="D2">
            <v>320708.61</v>
          </cell>
          <cell r="E2">
            <v>394923.78</v>
          </cell>
          <cell r="F2">
            <v>385891.63</v>
          </cell>
          <cell r="G2">
            <v>166400.16</v>
          </cell>
          <cell r="H2">
            <v>118078.4</v>
          </cell>
          <cell r="I2">
            <v>83479.76</v>
          </cell>
          <cell r="J2">
            <v>289445.9</v>
          </cell>
          <cell r="K2">
            <v>85202.48</v>
          </cell>
          <cell r="L2">
            <v>179540.62</v>
          </cell>
          <cell r="M2">
            <v>376929.62</v>
          </cell>
          <cell r="N2">
            <v>369989.55</v>
          </cell>
          <cell r="O2">
            <v>157492.1</v>
          </cell>
          <cell r="P2">
            <v>234520.23</v>
          </cell>
          <cell r="Q2">
            <v>86579.65</v>
          </cell>
          <cell r="R2">
            <v>89819.5</v>
          </cell>
          <cell r="S2">
            <v>126802.25</v>
          </cell>
          <cell r="T2">
            <v>83041.98</v>
          </cell>
          <cell r="U2">
            <v>28740.14</v>
          </cell>
          <cell r="V2">
            <v>92134.6</v>
          </cell>
          <cell r="W2">
            <v>42496.23</v>
          </cell>
        </row>
        <row r="2">
          <cell r="Y2">
            <v>42735.98</v>
          </cell>
          <cell r="Z2">
            <v>67635.66</v>
          </cell>
          <cell r="AA2">
            <v>83902.72</v>
          </cell>
          <cell r="AB2">
            <v>0</v>
          </cell>
          <cell r="AC2">
            <v>13592.31</v>
          </cell>
          <cell r="AD2">
            <v>0</v>
          </cell>
          <cell r="AE2">
            <v>37141.68</v>
          </cell>
          <cell r="AF2">
            <v>16907.33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7404031.14</v>
          </cell>
        </row>
        <row r="3">
          <cell r="C3">
            <v>2888501.44</v>
          </cell>
          <cell r="D3">
            <v>277729.07</v>
          </cell>
          <cell r="E3">
            <v>338046.59</v>
          </cell>
          <cell r="F3">
            <v>330735.21</v>
          </cell>
          <cell r="G3">
            <v>142524.02</v>
          </cell>
          <cell r="H3">
            <v>101112.35</v>
          </cell>
          <cell r="I3">
            <v>71522.98</v>
          </cell>
          <cell r="J3">
            <v>247881.24</v>
          </cell>
          <cell r="K3">
            <v>73039.8</v>
          </cell>
          <cell r="L3">
            <v>154240.42</v>
          </cell>
          <cell r="M3">
            <v>324218.1</v>
          </cell>
          <cell r="N3">
            <v>318972.94</v>
          </cell>
          <cell r="O3">
            <v>135463.42</v>
          </cell>
          <cell r="P3">
            <v>201707.74</v>
          </cell>
          <cell r="Q3">
            <v>74831.19</v>
          </cell>
          <cell r="R3">
            <v>77379.08</v>
          </cell>
          <cell r="S3">
            <v>109626.55</v>
          </cell>
          <cell r="T3">
            <v>71251.11</v>
          </cell>
          <cell r="U3">
            <v>27914.39</v>
          </cell>
          <cell r="V3">
            <v>89419.32</v>
          </cell>
          <cell r="W3">
            <v>41300.12</v>
          </cell>
        </row>
        <row r="3">
          <cell r="Y3">
            <v>41474.3</v>
          </cell>
          <cell r="Z3">
            <v>65666.27</v>
          </cell>
          <cell r="AA3">
            <v>81455.96</v>
          </cell>
          <cell r="AB3">
            <v>0</v>
          </cell>
          <cell r="AC3">
            <v>13193.17</v>
          </cell>
          <cell r="AD3">
            <v>0</v>
          </cell>
          <cell r="AE3">
            <v>29458.57</v>
          </cell>
          <cell r="AF3">
            <v>16414.91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6406881.19</v>
          </cell>
        </row>
        <row r="4">
          <cell r="AP4">
            <v>1690163.82</v>
          </cell>
        </row>
        <row r="6">
          <cell r="C6">
            <v>2266759.66</v>
          </cell>
          <cell r="D6">
            <v>199883.21</v>
          </cell>
          <cell r="E6">
            <v>245997.1</v>
          </cell>
          <cell r="F6">
            <v>241124.44</v>
          </cell>
          <cell r="G6">
            <v>95726.15</v>
          </cell>
          <cell r="H6">
            <v>65422.13</v>
          </cell>
          <cell r="I6">
            <v>49090.53</v>
          </cell>
          <cell r="J6">
            <v>154189.12</v>
          </cell>
          <cell r="K6">
            <v>50002.16</v>
          </cell>
          <cell r="L6">
            <v>99715.14</v>
          </cell>
          <cell r="M6">
            <v>237416.5</v>
          </cell>
          <cell r="N6">
            <v>220221.49</v>
          </cell>
          <cell r="O6">
            <v>90580.22</v>
          </cell>
          <cell r="P6">
            <v>134118.31</v>
          </cell>
          <cell r="Q6">
            <v>51682.05</v>
          </cell>
          <cell r="R6">
            <v>51369.98</v>
          </cell>
          <cell r="S6">
            <v>76827.1</v>
          </cell>
          <cell r="T6">
            <v>48504.74</v>
          </cell>
          <cell r="U6">
            <v>20882.89</v>
          </cell>
          <cell r="V6">
            <v>63987.16</v>
          </cell>
          <cell r="W6">
            <v>30256.25</v>
          </cell>
        </row>
        <row r="6">
          <cell r="Y6">
            <v>28619.4</v>
          </cell>
          <cell r="Z6">
            <v>47612.54</v>
          </cell>
          <cell r="AA6">
            <v>59771.46</v>
          </cell>
          <cell r="AB6">
            <v>0</v>
          </cell>
          <cell r="AC6">
            <v>9292.85</v>
          </cell>
          <cell r="AD6">
            <v>0</v>
          </cell>
          <cell r="AE6">
            <v>19156.94</v>
          </cell>
          <cell r="AF6">
            <v>10641.15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4716717.37</v>
          </cell>
        </row>
        <row r="7">
          <cell r="C7">
            <v>3631.59</v>
          </cell>
          <cell r="D7">
            <v>155.4</v>
          </cell>
          <cell r="E7">
            <v>222</v>
          </cell>
          <cell r="F7">
            <v>177.6</v>
          </cell>
          <cell r="G7">
            <v>33.3</v>
          </cell>
          <cell r="H7">
            <v>0</v>
          </cell>
          <cell r="I7">
            <v>0</v>
          </cell>
          <cell r="J7">
            <v>27.75</v>
          </cell>
          <cell r="K7">
            <v>158.21</v>
          </cell>
          <cell r="L7">
            <v>55.5</v>
          </cell>
          <cell r="M7">
            <v>349.65</v>
          </cell>
          <cell r="N7">
            <v>271.95</v>
          </cell>
          <cell r="O7">
            <v>0</v>
          </cell>
          <cell r="P7">
            <v>379.63</v>
          </cell>
          <cell r="Q7">
            <v>0</v>
          </cell>
          <cell r="R7">
            <v>33.3</v>
          </cell>
          <cell r="S7">
            <v>0</v>
          </cell>
          <cell r="T7">
            <v>0</v>
          </cell>
          <cell r="U7">
            <v>90.83</v>
          </cell>
          <cell r="V7">
            <v>298.68</v>
          </cell>
          <cell r="W7">
            <v>131.57</v>
          </cell>
        </row>
        <row r="7">
          <cell r="Y7">
            <v>113.55</v>
          </cell>
          <cell r="Z7">
            <v>216.63</v>
          </cell>
          <cell r="AA7">
            <v>269.14</v>
          </cell>
          <cell r="AB7">
            <v>0</v>
          </cell>
          <cell r="AC7">
            <v>35.92</v>
          </cell>
          <cell r="AD7">
            <v>0</v>
          </cell>
          <cell r="AE7">
            <v>-78.67</v>
          </cell>
          <cell r="AF7">
            <v>44.3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47165.6</v>
          </cell>
        </row>
        <row r="8">
          <cell r="C8">
            <v>117867.6</v>
          </cell>
          <cell r="D8">
            <v>2800</v>
          </cell>
          <cell r="E8">
            <v>4000</v>
          </cell>
          <cell r="F8">
            <v>3200</v>
          </cell>
          <cell r="G8">
            <v>600</v>
          </cell>
          <cell r="H8">
            <v>0</v>
          </cell>
          <cell r="I8">
            <v>0</v>
          </cell>
          <cell r="J8">
            <v>262.5</v>
          </cell>
          <cell r="K8">
            <v>0</v>
          </cell>
          <cell r="L8">
            <v>1000</v>
          </cell>
          <cell r="M8">
            <v>6300</v>
          </cell>
          <cell r="N8">
            <v>4900</v>
          </cell>
          <cell r="O8">
            <v>0</v>
          </cell>
          <cell r="P8">
            <v>6840.1</v>
          </cell>
          <cell r="Q8">
            <v>0</v>
          </cell>
          <cell r="R8">
            <v>6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427721.6</v>
          </cell>
        </row>
        <row r="9">
          <cell r="AP9">
            <v>19980</v>
          </cell>
        </row>
        <row r="10">
          <cell r="AP10">
            <v>63995.96</v>
          </cell>
        </row>
        <row r="11">
          <cell r="C11">
            <v>70</v>
          </cell>
          <cell r="D11">
            <v>0</v>
          </cell>
          <cell r="E11">
            <v>0</v>
          </cell>
          <cell r="F11">
            <v>2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100</v>
          </cell>
          <cell r="P11">
            <v>0</v>
          </cell>
          <cell r="Q11">
            <v>0</v>
          </cell>
          <cell r="R11">
            <v>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1010</v>
          </cell>
        </row>
        <row r="12">
          <cell r="C12">
            <v>327010.18</v>
          </cell>
          <cell r="D12">
            <v>48525.99</v>
          </cell>
          <cell r="E12">
            <v>15611.22</v>
          </cell>
          <cell r="F12">
            <v>32983.83</v>
          </cell>
          <cell r="G12">
            <v>18602.65</v>
          </cell>
          <cell r="H12">
            <v>13057.53</v>
          </cell>
          <cell r="I12">
            <v>15780.5</v>
          </cell>
          <cell r="J12">
            <v>59269.44</v>
          </cell>
          <cell r="K12">
            <v>12231.61</v>
          </cell>
          <cell r="L12">
            <v>38953.07</v>
          </cell>
          <cell r="M12">
            <v>75365.34</v>
          </cell>
          <cell r="N12">
            <v>76880.96</v>
          </cell>
          <cell r="O12">
            <v>30273.75</v>
          </cell>
          <cell r="P12">
            <v>45932.78</v>
          </cell>
          <cell r="Q12">
            <v>45972.3</v>
          </cell>
          <cell r="R12">
            <v>23248.04</v>
          </cell>
          <cell r="S12">
            <v>23403.24</v>
          </cell>
          <cell r="T12">
            <v>40655.14</v>
          </cell>
          <cell r="U12">
            <v>30721.56</v>
          </cell>
          <cell r="V12">
            <v>47083.69</v>
          </cell>
          <cell r="W12">
            <v>16589.78</v>
          </cell>
        </row>
        <row r="12">
          <cell r="Y12">
            <v>18680.27</v>
          </cell>
          <cell r="Z12">
            <v>24376.24</v>
          </cell>
          <cell r="AA12">
            <v>53957.84</v>
          </cell>
          <cell r="AB12">
            <v>3421.5</v>
          </cell>
          <cell r="AC12">
            <v>5274.9</v>
          </cell>
          <cell r="AD12">
            <v>27657.4</v>
          </cell>
          <cell r="AE12">
            <v>44281.91</v>
          </cell>
          <cell r="AF12">
            <v>10846.89</v>
          </cell>
          <cell r="AG12">
            <v>22633</v>
          </cell>
          <cell r="AH12">
            <v>6223</v>
          </cell>
          <cell r="AI12">
            <v>108679.19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1387931.2</v>
          </cell>
        </row>
        <row r="13">
          <cell r="C13">
            <v>17365.43</v>
          </cell>
          <cell r="D13">
            <v>1339.63</v>
          </cell>
          <cell r="E13">
            <v>554</v>
          </cell>
          <cell r="F13">
            <v>2236.8</v>
          </cell>
          <cell r="G13">
            <v>1257.4</v>
          </cell>
          <cell r="H13">
            <v>2560</v>
          </cell>
          <cell r="I13">
            <v>5417.4</v>
          </cell>
          <cell r="J13">
            <v>2183.9</v>
          </cell>
          <cell r="K13">
            <v>1370.63</v>
          </cell>
          <cell r="L13">
            <v>1911.8</v>
          </cell>
          <cell r="M13">
            <v>5723.92</v>
          </cell>
          <cell r="N13">
            <v>3304.9</v>
          </cell>
          <cell r="O13">
            <v>2619.8</v>
          </cell>
          <cell r="P13">
            <v>1027</v>
          </cell>
          <cell r="Q13">
            <v>970</v>
          </cell>
          <cell r="R13">
            <v>3397.32</v>
          </cell>
          <cell r="S13">
            <v>522.2</v>
          </cell>
          <cell r="T13">
            <v>1048</v>
          </cell>
          <cell r="U13">
            <v>516</v>
          </cell>
          <cell r="V13">
            <v>2235.27</v>
          </cell>
          <cell r="W13">
            <v>2436.5</v>
          </cell>
        </row>
        <row r="13">
          <cell r="Y13">
            <v>1201.1</v>
          </cell>
          <cell r="Z13">
            <v>3046.7</v>
          </cell>
          <cell r="AA13">
            <v>4024.6</v>
          </cell>
          <cell r="AB13">
            <v>0</v>
          </cell>
          <cell r="AC13">
            <v>2009.37</v>
          </cell>
          <cell r="AD13">
            <v>195</v>
          </cell>
          <cell r="AE13">
            <v>842</v>
          </cell>
          <cell r="AF13">
            <v>838</v>
          </cell>
          <cell r="AG13">
            <v>1781</v>
          </cell>
          <cell r="AH13">
            <v>833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429773.44</v>
          </cell>
        </row>
        <row r="14">
          <cell r="C14">
            <v>3834.91</v>
          </cell>
          <cell r="D14">
            <v>318.23</v>
          </cell>
          <cell r="E14">
            <v>435.41</v>
          </cell>
          <cell r="F14">
            <v>8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.5</v>
          </cell>
          <cell r="L14">
            <v>629.58</v>
          </cell>
          <cell r="M14">
            <v>425.73</v>
          </cell>
          <cell r="N14">
            <v>404.95</v>
          </cell>
          <cell r="O14">
            <v>46.79</v>
          </cell>
          <cell r="P14">
            <v>17.93</v>
          </cell>
          <cell r="Q14">
            <v>80.76</v>
          </cell>
          <cell r="R14">
            <v>36</v>
          </cell>
          <cell r="S14">
            <v>135.65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6699.59</v>
          </cell>
        </row>
        <row r="15">
          <cell r="M15">
            <v>11236.96</v>
          </cell>
          <cell r="N15">
            <v>22808.69</v>
          </cell>
          <cell r="O15">
            <v>12042.86</v>
          </cell>
          <cell r="P15">
            <v>27072.19</v>
          </cell>
          <cell r="Q15">
            <v>-23873.92</v>
          </cell>
          <cell r="R15">
            <v>-105.560000000001</v>
          </cell>
          <cell r="S15">
            <v>9108.36</v>
          </cell>
          <cell r="T15">
            <v>-18974.54</v>
          </cell>
          <cell r="U15">
            <v>-24298.13</v>
          </cell>
          <cell r="V15">
            <v>-24271.41</v>
          </cell>
          <cell r="W15">
            <v>-8127.48</v>
          </cell>
        </row>
      </sheetData>
      <sheetData sheetId="6">
        <row r="2">
          <cell r="C2">
            <v>12316234.09</v>
          </cell>
          <cell r="D2">
            <v>1138184.42</v>
          </cell>
          <cell r="E2">
            <v>1453407.17</v>
          </cell>
          <cell r="F2">
            <v>1549933.11</v>
          </cell>
          <cell r="G2">
            <v>610767.53</v>
          </cell>
          <cell r="H2">
            <v>466844.25</v>
          </cell>
          <cell r="I2">
            <v>312747.56</v>
          </cell>
          <cell r="J2">
            <v>1145009.31</v>
          </cell>
          <cell r="K2">
            <v>282965.19</v>
          </cell>
          <cell r="L2">
            <v>669523.98</v>
          </cell>
          <cell r="M2">
            <v>1299202.43</v>
          </cell>
          <cell r="N2">
            <v>1302299.38</v>
          </cell>
          <cell r="O2">
            <v>520769.07</v>
          </cell>
          <cell r="P2">
            <v>901942.52</v>
          </cell>
          <cell r="Q2">
            <v>293163.5</v>
          </cell>
          <cell r="R2">
            <v>358913.27</v>
          </cell>
          <cell r="S2">
            <v>314419.91</v>
          </cell>
          <cell r="T2">
            <v>308043.17</v>
          </cell>
          <cell r="U2">
            <v>142289.22</v>
          </cell>
          <cell r="V2">
            <v>389145.8</v>
          </cell>
          <cell r="W2">
            <v>134197.36</v>
          </cell>
        </row>
        <row r="2">
          <cell r="Y2">
            <v>95310.86</v>
          </cell>
          <cell r="Z2">
            <v>132331.85</v>
          </cell>
          <cell r="AA2">
            <v>110267.48</v>
          </cell>
          <cell r="AB2">
            <v>0</v>
          </cell>
          <cell r="AC2">
            <v>19766.7</v>
          </cell>
          <cell r="AD2">
            <v>0</v>
          </cell>
          <cell r="AE2">
            <v>61594.1</v>
          </cell>
          <cell r="AF2">
            <v>25024.22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26478058.98</v>
          </cell>
        </row>
        <row r="3">
          <cell r="C3">
            <v>10590576.94</v>
          </cell>
          <cell r="D3">
            <v>984443.59</v>
          </cell>
          <cell r="E3">
            <v>1243780.92</v>
          </cell>
          <cell r="F3">
            <v>1327944.29</v>
          </cell>
          <cell r="G3">
            <v>523167.66</v>
          </cell>
          <cell r="H3">
            <v>399697.41</v>
          </cell>
          <cell r="I3">
            <v>267934.44</v>
          </cell>
          <cell r="J3">
            <v>980602.34</v>
          </cell>
          <cell r="K3">
            <v>242688.38</v>
          </cell>
          <cell r="L3">
            <v>575300.86</v>
          </cell>
          <cell r="M3">
            <v>1117769.43</v>
          </cell>
          <cell r="N3">
            <v>1122191.83</v>
          </cell>
          <cell r="O3">
            <v>448019.92</v>
          </cell>
          <cell r="P3">
            <v>775088.24</v>
          </cell>
          <cell r="Q3">
            <v>253065.13</v>
          </cell>
          <cell r="R3">
            <v>309095.34</v>
          </cell>
          <cell r="S3">
            <v>271468.79</v>
          </cell>
          <cell r="T3">
            <v>264376.9</v>
          </cell>
          <cell r="U3">
            <v>138134.53</v>
          </cell>
          <cell r="V3">
            <v>377651.37</v>
          </cell>
          <cell r="W3">
            <v>130406.4</v>
          </cell>
        </row>
        <row r="3">
          <cell r="Y3">
            <v>92502.6</v>
          </cell>
          <cell r="Z3">
            <v>128512.12</v>
          </cell>
          <cell r="AA3">
            <v>107053.07</v>
          </cell>
          <cell r="AB3">
            <v>0</v>
          </cell>
          <cell r="AC3">
            <v>19184.96</v>
          </cell>
          <cell r="AD3">
            <v>0</v>
          </cell>
          <cell r="AE3">
            <v>53195.79</v>
          </cell>
          <cell r="AF3">
            <v>24289.54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22875546.81</v>
          </cell>
        </row>
        <row r="4">
          <cell r="AP4">
            <v>5744989.24</v>
          </cell>
        </row>
        <row r="6">
          <cell r="C6">
            <v>8474089.88</v>
          </cell>
          <cell r="D6">
            <v>720502.13</v>
          </cell>
          <cell r="E6">
            <v>923091.1</v>
          </cell>
          <cell r="F6">
            <v>983763.47</v>
          </cell>
          <cell r="G6">
            <v>337154.08</v>
          </cell>
          <cell r="H6">
            <v>258678.32</v>
          </cell>
          <cell r="I6">
            <v>189793.52</v>
          </cell>
          <cell r="J6">
            <v>632200.84</v>
          </cell>
          <cell r="K6">
            <v>168904.25</v>
          </cell>
          <cell r="L6">
            <v>368813.11</v>
          </cell>
          <cell r="M6">
            <v>821612.76</v>
          </cell>
          <cell r="N6">
            <v>779605.46</v>
          </cell>
          <cell r="O6">
            <v>310351.25</v>
          </cell>
          <cell r="P6">
            <v>511725.57</v>
          </cell>
          <cell r="Q6">
            <v>179317.73</v>
          </cell>
          <cell r="R6">
            <v>206351.1</v>
          </cell>
          <cell r="S6">
            <v>194972.49</v>
          </cell>
          <cell r="T6">
            <v>183612.99</v>
          </cell>
          <cell r="U6">
            <v>97420.43</v>
          </cell>
          <cell r="V6">
            <v>291246.96</v>
          </cell>
          <cell r="W6">
            <v>95413.18</v>
          </cell>
        </row>
        <row r="6">
          <cell r="Y6">
            <v>65540.76</v>
          </cell>
          <cell r="Z6">
            <v>94480.02</v>
          </cell>
          <cell r="AA6">
            <v>80369.57</v>
          </cell>
          <cell r="AB6">
            <v>0</v>
          </cell>
          <cell r="AC6">
            <v>14049.79</v>
          </cell>
          <cell r="AD6">
            <v>0</v>
          </cell>
          <cell r="AE6">
            <v>37619.46</v>
          </cell>
          <cell r="AF6">
            <v>16200.38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17130557.57</v>
          </cell>
        </row>
        <row r="7">
          <cell r="C7">
            <v>18648.63</v>
          </cell>
          <cell r="D7">
            <v>666</v>
          </cell>
          <cell r="E7">
            <v>910.2</v>
          </cell>
          <cell r="F7">
            <v>760.35</v>
          </cell>
          <cell r="G7">
            <v>233.1</v>
          </cell>
          <cell r="H7">
            <v>55.5</v>
          </cell>
          <cell r="I7">
            <v>0</v>
          </cell>
          <cell r="J7">
            <v>724.31</v>
          </cell>
          <cell r="K7">
            <v>505.01</v>
          </cell>
          <cell r="L7">
            <v>285.84</v>
          </cell>
          <cell r="M7">
            <v>1073.37</v>
          </cell>
          <cell r="N7">
            <v>652.14</v>
          </cell>
          <cell r="O7">
            <v>0</v>
          </cell>
          <cell r="P7">
            <v>1277.11</v>
          </cell>
          <cell r="Q7">
            <v>38.85</v>
          </cell>
          <cell r="R7">
            <v>102.69</v>
          </cell>
          <cell r="S7">
            <v>0</v>
          </cell>
          <cell r="T7">
            <v>5.55</v>
          </cell>
          <cell r="U7">
            <v>457.03</v>
          </cell>
          <cell r="V7">
            <v>1269.93</v>
          </cell>
          <cell r="W7">
            <v>417.012457</v>
          </cell>
        </row>
        <row r="7">
          <cell r="Y7">
            <v>258.19</v>
          </cell>
          <cell r="Z7">
            <v>420.17</v>
          </cell>
          <cell r="AA7">
            <v>353.58</v>
          </cell>
          <cell r="AB7">
            <v>0</v>
          </cell>
          <cell r="AC7">
            <v>52.35</v>
          </cell>
          <cell r="AD7">
            <v>0</v>
          </cell>
          <cell r="AE7">
            <v>0</v>
          </cell>
          <cell r="AF7">
            <v>66.1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150961.122457</v>
          </cell>
        </row>
        <row r="8">
          <cell r="C8">
            <v>329214</v>
          </cell>
          <cell r="D8">
            <v>12000</v>
          </cell>
          <cell r="E8">
            <v>16400</v>
          </cell>
          <cell r="F8">
            <v>13700</v>
          </cell>
          <cell r="G8">
            <v>4200</v>
          </cell>
          <cell r="H8">
            <v>1000</v>
          </cell>
          <cell r="I8">
            <v>0</v>
          </cell>
          <cell r="J8">
            <v>6851.62</v>
          </cell>
          <cell r="K8">
            <v>300</v>
          </cell>
          <cell r="L8">
            <v>5150</v>
          </cell>
          <cell r="M8">
            <v>19340</v>
          </cell>
          <cell r="N8">
            <v>11750</v>
          </cell>
          <cell r="O8">
            <v>0</v>
          </cell>
          <cell r="P8">
            <v>13822.3</v>
          </cell>
          <cell r="Q8">
            <v>700</v>
          </cell>
          <cell r="R8">
            <v>185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988334.32</v>
          </cell>
        </row>
        <row r="9">
          <cell r="AP9">
            <v>205045</v>
          </cell>
        </row>
        <row r="10">
          <cell r="AP10">
            <v>241196.93</v>
          </cell>
        </row>
        <row r="11">
          <cell r="C11">
            <v>882</v>
          </cell>
          <cell r="D11">
            <v>0</v>
          </cell>
          <cell r="E11">
            <v>100</v>
          </cell>
          <cell r="F11">
            <v>200</v>
          </cell>
          <cell r="G11">
            <v>391.8</v>
          </cell>
          <cell r="H11">
            <v>8.2</v>
          </cell>
          <cell r="I11">
            <v>0</v>
          </cell>
          <cell r="J11">
            <v>5363.2</v>
          </cell>
          <cell r="K11">
            <v>100</v>
          </cell>
          <cell r="L11">
            <v>0</v>
          </cell>
          <cell r="M11">
            <v>0</v>
          </cell>
          <cell r="N11">
            <v>1420</v>
          </cell>
          <cell r="O11">
            <v>100</v>
          </cell>
          <cell r="P11">
            <v>743.3</v>
          </cell>
          <cell r="Q11">
            <v>0</v>
          </cell>
          <cell r="R11">
            <v>52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96676</v>
          </cell>
          <cell r="AQ11">
            <v>96676</v>
          </cell>
        </row>
        <row r="12">
          <cell r="C12">
            <v>1562101.26</v>
          </cell>
          <cell r="D12">
            <v>247338.62</v>
          </cell>
          <cell r="E12">
            <v>103357.08</v>
          </cell>
          <cell r="F12">
            <v>154258.11</v>
          </cell>
          <cell r="G12">
            <v>83878.9</v>
          </cell>
          <cell r="H12">
            <v>76078.89</v>
          </cell>
          <cell r="I12">
            <v>74569.93</v>
          </cell>
          <cell r="J12">
            <v>248032.54</v>
          </cell>
          <cell r="K12">
            <v>65876.92</v>
          </cell>
          <cell r="L12">
            <v>172449.43</v>
          </cell>
          <cell r="M12">
            <v>329078.97</v>
          </cell>
          <cell r="N12">
            <v>352498.78</v>
          </cell>
          <cell r="O12">
            <v>158172.83</v>
          </cell>
          <cell r="P12">
            <v>205333.03</v>
          </cell>
          <cell r="Q12">
            <v>155464.62</v>
          </cell>
          <cell r="R12">
            <v>116477.53</v>
          </cell>
          <cell r="S12">
            <v>104557.84</v>
          </cell>
          <cell r="T12">
            <v>184275.84</v>
          </cell>
          <cell r="U12">
            <v>130217.38</v>
          </cell>
          <cell r="V12">
            <v>197840.08</v>
          </cell>
          <cell r="W12">
            <v>75987.27</v>
          </cell>
        </row>
        <row r="12">
          <cell r="Y12">
            <v>57029.59</v>
          </cell>
          <cell r="Z12">
            <v>105174.63</v>
          </cell>
          <cell r="AA12">
            <v>205994.27</v>
          </cell>
          <cell r="AB12">
            <v>14560.5</v>
          </cell>
          <cell r="AC12">
            <v>14257.42</v>
          </cell>
          <cell r="AD12">
            <v>77772.8</v>
          </cell>
          <cell r="AE12">
            <v>140225.81</v>
          </cell>
          <cell r="AF12">
            <v>30747.58</v>
          </cell>
          <cell r="AG12">
            <v>32632</v>
          </cell>
          <cell r="AH12">
            <v>6223</v>
          </cell>
          <cell r="AI12">
            <v>345161.33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5868151.66</v>
          </cell>
        </row>
        <row r="13">
          <cell r="C13">
            <v>68364.01</v>
          </cell>
          <cell r="D13">
            <v>11211.62</v>
          </cell>
          <cell r="E13">
            <v>2899.31</v>
          </cell>
          <cell r="F13">
            <v>5279.46</v>
          </cell>
          <cell r="G13">
            <v>6292.34</v>
          </cell>
          <cell r="H13">
            <v>4660.4</v>
          </cell>
          <cell r="I13">
            <v>6641.33</v>
          </cell>
          <cell r="J13">
            <v>7172.3</v>
          </cell>
          <cell r="K13">
            <v>4612.25</v>
          </cell>
          <cell r="L13">
            <v>8836.39</v>
          </cell>
          <cell r="M13">
            <v>17574.33</v>
          </cell>
          <cell r="N13">
            <v>12801.96</v>
          </cell>
          <cell r="O13">
            <v>7776.65</v>
          </cell>
          <cell r="P13">
            <v>3904</v>
          </cell>
          <cell r="Q13">
            <v>6279.03</v>
          </cell>
          <cell r="R13">
            <v>7311.32</v>
          </cell>
          <cell r="S13">
            <v>3161.83</v>
          </cell>
          <cell r="T13">
            <v>2547</v>
          </cell>
          <cell r="U13">
            <v>7837.79</v>
          </cell>
          <cell r="V13">
            <v>27459.49</v>
          </cell>
          <cell r="W13">
            <v>15123.88</v>
          </cell>
        </row>
        <row r="13">
          <cell r="Y13">
            <v>10986.76</v>
          </cell>
          <cell r="Z13">
            <v>18459.06</v>
          </cell>
          <cell r="AA13">
            <v>8253.15</v>
          </cell>
          <cell r="AB13">
            <v>0</v>
          </cell>
          <cell r="AC13">
            <v>5593</v>
          </cell>
          <cell r="AD13">
            <v>195</v>
          </cell>
          <cell r="AE13">
            <v>8789.34</v>
          </cell>
          <cell r="AF13">
            <v>9289.63</v>
          </cell>
          <cell r="AG13">
            <v>3487</v>
          </cell>
          <cell r="AH13">
            <v>168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1638385.94</v>
          </cell>
        </row>
        <row r="14">
          <cell r="C14">
            <v>13530.56</v>
          </cell>
          <cell r="D14">
            <v>677.92</v>
          </cell>
          <cell r="E14">
            <v>1425.77</v>
          </cell>
          <cell r="F14">
            <v>106.15</v>
          </cell>
          <cell r="G14">
            <v>0</v>
          </cell>
          <cell r="H14">
            <v>0</v>
          </cell>
          <cell r="I14">
            <v>0</v>
          </cell>
          <cell r="J14">
            <v>407.17</v>
          </cell>
          <cell r="K14">
            <v>88.08</v>
          </cell>
          <cell r="L14">
            <v>617.58</v>
          </cell>
          <cell r="M14">
            <v>1192.37</v>
          </cell>
          <cell r="N14">
            <v>1417.68</v>
          </cell>
          <cell r="O14">
            <v>203.82</v>
          </cell>
          <cell r="P14">
            <v>119.91</v>
          </cell>
          <cell r="Q14">
            <v>175.72</v>
          </cell>
          <cell r="R14">
            <v>291.9</v>
          </cell>
          <cell r="S14">
            <v>306.42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1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19744.94</v>
          </cell>
        </row>
        <row r="15">
          <cell r="M15">
            <v>-33422.3699999998</v>
          </cell>
          <cell r="N15">
            <v>-11614.1899999998</v>
          </cell>
          <cell r="O15">
            <v>-28384.6299999999</v>
          </cell>
          <cell r="P15">
            <v>67294.22</v>
          </cell>
          <cell r="Q15">
            <v>-87510.82</v>
          </cell>
          <cell r="R15">
            <v>-19069.2</v>
          </cell>
          <cell r="S15">
            <v>-31159.79</v>
          </cell>
          <cell r="T15">
            <v>-105982.25</v>
          </cell>
          <cell r="U15">
            <v>-97799.34</v>
          </cell>
          <cell r="V15">
            <v>-140151.02</v>
          </cell>
          <cell r="W15">
            <v>-56548.442457</v>
          </cell>
        </row>
        <row r="15">
          <cell r="Y15">
            <v>-41222.7</v>
          </cell>
          <cell r="Z15">
            <v>-90061.05</v>
          </cell>
          <cell r="AA15">
            <v>-187917.5</v>
          </cell>
          <cell r="AB15">
            <v>-14560.5</v>
          </cell>
          <cell r="AC15">
            <v>-14767.6</v>
          </cell>
          <cell r="AD15">
            <v>-77967.8</v>
          </cell>
          <cell r="AE15">
            <v>-133938.82</v>
          </cell>
          <cell r="AF15">
            <v>-32014.17</v>
          </cell>
          <cell r="AG15">
            <v>-35919</v>
          </cell>
          <cell r="AH15">
            <v>-7909</v>
          </cell>
          <cell r="AI15">
            <v>-345161.33</v>
          </cell>
          <cell r="AJ15">
            <v>-6000</v>
          </cell>
          <cell r="AK15">
            <v>-5000</v>
          </cell>
          <cell r="AL15">
            <v>-9000</v>
          </cell>
        </row>
      </sheetData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1'!$AJ$2</f>
        <v>76735.4</v>
      </c>
      <c r="D2" s="7" t="n">
        <f aca="false">[2]新津邓双岷江店!$B$3</f>
        <v>44486.43</v>
      </c>
      <c r="E2" s="7" t="n">
        <f aca="false">[2]新津外西街药店!$B$3</f>
        <v>13836.77</v>
      </c>
      <c r="F2" s="7" t="n">
        <f aca="false">[2]万兴路药房经营情况表!$B$3</f>
        <v>23945.29</v>
      </c>
      <c r="G2" s="7" t="n">
        <f aca="false">[2]新津县正东街店!$B$3</f>
        <v>22627.64</v>
      </c>
      <c r="H2" s="7" t="n">
        <f aca="false">[2]双流川大路三段店!$B$3</f>
        <v>2288.13</v>
      </c>
      <c r="I2" s="7" t="n">
        <f aca="false">[2]双流锦华路一段药店!$B$3</f>
        <v>30835.29</v>
      </c>
      <c r="J2" s="7" t="n">
        <f aca="false">[2]郫县科华路药店!$B$3</f>
        <v>19706.26</v>
      </c>
      <c r="K2" s="7" t="n">
        <f aca="false">[2]双流东升藏卫路药店!$B$3</f>
        <v>7418.84</v>
      </c>
      <c r="L2" s="7" t="n">
        <f aca="false">[2]双流正清泰路药店!$B$3</f>
        <v>8967.86</v>
      </c>
      <c r="M2" s="7" t="n">
        <f aca="false">[2]新都繁江北路药店!$B$3</f>
        <v>28278.07</v>
      </c>
      <c r="N2" s="7" t="n">
        <f aca="false">[2]新泰西路!$B$3</f>
        <v>12274.35</v>
      </c>
      <c r="O2" s="7" t="n">
        <f aca="false">[2]新都区马超东路店!$B$3</f>
        <v>12525.05</v>
      </c>
      <c r="P2" s="7" t="n">
        <f aca="false">[2]新都天海路药店!$B$3</f>
        <v>49960.16</v>
      </c>
      <c r="Q2" s="7" t="n">
        <f aca="false">[2]华金大道!$B$3</f>
        <v>23439.04</v>
      </c>
      <c r="R2" s="7"/>
      <c r="S2" s="7"/>
      <c r="T2" s="7"/>
      <c r="U2" s="7"/>
      <c r="V2" s="7"/>
      <c r="W2" s="7" t="n">
        <f aca="false">SUM(C2:V2)</f>
        <v>377324.5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1'!$AK$2</f>
        <v>50036.71</v>
      </c>
      <c r="D3" s="7" t="n">
        <f aca="false">[4]新津邓双岷江店!$B$3</f>
        <v>30275.74</v>
      </c>
      <c r="E3" s="7" t="n">
        <f aca="false">[4]新津外西街药店!$B$3</f>
        <v>0</v>
      </c>
      <c r="F3" s="7" t="n">
        <f aca="false">[4]万兴路药房经营情况表!$B$3</f>
        <v>24472.38</v>
      </c>
      <c r="G3" s="7" t="n">
        <f aca="false">[4]新津县正东街店!$B$3</f>
        <v>0</v>
      </c>
      <c r="H3" s="7" t="n">
        <f aca="false">[4]双流川大路三段店!$B$3</f>
        <v>887.84</v>
      </c>
      <c r="I3" s="7" t="n">
        <f aca="false">[4]双流锦华路一段药店!$B$3</f>
        <v>9586.96</v>
      </c>
      <c r="J3" s="7" t="n">
        <f aca="false">[4]郫县科华路药店!$B$3</f>
        <v>0</v>
      </c>
      <c r="K3" s="7"/>
      <c r="L3" s="7" t="n">
        <f aca="false">[4]双流正清泰路药店!$B$3</f>
        <v>0</v>
      </c>
      <c r="M3" s="7" t="n">
        <f aca="false">[4]新都繁江北路药店!$B$3</f>
        <v>0</v>
      </c>
      <c r="N3" s="7" t="n">
        <f aca="false">[4]新泰西路!$B$3</f>
        <v>0</v>
      </c>
      <c r="O3" s="7" t="n">
        <f aca="false">[4]新都区马超东路店!$B$3</f>
        <v>0</v>
      </c>
      <c r="P3" s="7" t="n">
        <f aca="false">[4]新都天海路药店!$B$3</f>
        <v>31915.02</v>
      </c>
      <c r="Q3" s="7" t="n">
        <f aca="false">[4]华金大道!$B$3</f>
        <v>0</v>
      </c>
      <c r="R3" s="7"/>
      <c r="S3" s="7"/>
      <c r="T3" s="7"/>
      <c r="U3" s="7"/>
      <c r="V3" s="7"/>
      <c r="W3" s="7" t="n">
        <f aca="false">SUM(C3:V3)</f>
        <v>147174.6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6698.69</v>
      </c>
      <c r="D4" s="8" t="n">
        <f aca="false">D2-D3</f>
        <v>14210.69</v>
      </c>
      <c r="E4" s="8" t="n">
        <f aca="false">E2-E3</f>
        <v>13836.77</v>
      </c>
      <c r="F4" s="8" t="n">
        <f aca="false">F2-F3</f>
        <v>-527.09</v>
      </c>
      <c r="G4" s="8" t="n">
        <f aca="false">G2-G3</f>
        <v>22627.64</v>
      </c>
      <c r="H4" s="8" t="n">
        <f aca="false">H2-H3</f>
        <v>1400.29</v>
      </c>
      <c r="I4" s="8" t="n">
        <f aca="false">I2-I3</f>
        <v>21248.33</v>
      </c>
      <c r="J4" s="8" t="n">
        <f aca="false">J2-J3</f>
        <v>19706.26</v>
      </c>
      <c r="K4" s="8" t="n">
        <f aca="false">K2-K3</f>
        <v>7418.84</v>
      </c>
      <c r="L4" s="8" t="n">
        <f aca="false">L2-L3</f>
        <v>8967.86</v>
      </c>
      <c r="M4" s="8" t="n">
        <f aca="false">M2-M3</f>
        <v>28278.07</v>
      </c>
      <c r="N4" s="8" t="n">
        <f aca="false">N2-N3</f>
        <v>12274.35</v>
      </c>
      <c r="O4" s="8" t="n">
        <f aca="false">O2-O3</f>
        <v>12525.05</v>
      </c>
      <c r="P4" s="8" t="n">
        <f aca="false">P2-P3</f>
        <v>18045.14</v>
      </c>
      <c r="Q4" s="8" t="n">
        <f aca="false">Q2-Q3</f>
        <v>23439.04</v>
      </c>
      <c r="R4" s="8"/>
      <c r="S4" s="8"/>
      <c r="T4" s="8"/>
      <c r="U4" s="8"/>
      <c r="V4" s="8"/>
      <c r="W4" s="8" t="n">
        <f aca="false">W2-W3</f>
        <v>230149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33582044063249</v>
      </c>
      <c r="D5" s="9" t="n">
        <f aca="false">D4/D3</f>
        <v>0.469375480169931</v>
      </c>
      <c r="E5" s="9" t="e">
        <f aca="false">E4/E3</f>
        <v>#DIV/0!</v>
      </c>
      <c r="F5" s="9" t="n">
        <f aca="false">F4/F3</f>
        <v>-0.0215381585281039</v>
      </c>
      <c r="G5" s="9" t="e">
        <f aca="false">G4/G3</f>
        <v>#DIV/0!</v>
      </c>
      <c r="H5" s="9" t="n">
        <f aca="false">H4/H3</f>
        <v>1.57718733105064</v>
      </c>
      <c r="I5" s="9" t="n">
        <f aca="false">I4/I3</f>
        <v>2.21637828884234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6541214763456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637878534109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1'!$AJ$3</f>
        <v>66101.4</v>
      </c>
      <c r="D6" s="7" t="n">
        <f aca="false">[2]新津邓双岷江店!$B$4</f>
        <v>38300.39</v>
      </c>
      <c r="E6" s="7" t="n">
        <f aca="false">[2]新津外西街药店!$B$4</f>
        <v>13436.6</v>
      </c>
      <c r="F6" s="7" t="n">
        <f aca="false">[2]万兴路药房经营情况表!$B$4</f>
        <v>20563.58</v>
      </c>
      <c r="G6" s="7" t="n">
        <f aca="false">[2]新津县正东街店!$B$4</f>
        <v>21978.12</v>
      </c>
      <c r="H6" s="7" t="n">
        <f aca="false">[2]双流川大路三段店!$B$4</f>
        <v>2222.17</v>
      </c>
      <c r="I6" s="7" t="n">
        <f aca="false">[2]双流锦华路一段药店!$B$4</f>
        <v>29950.26</v>
      </c>
      <c r="J6" s="7" t="n">
        <f aca="false">[2]郫县科华路药店!$B$4</f>
        <v>19144.2</v>
      </c>
      <c r="K6" s="7" t="n">
        <f aca="false">[2]双流东升藏卫路药店!$B$4</f>
        <v>7203.6</v>
      </c>
      <c r="L6" s="7" t="n">
        <f aca="false">[2]双流正清泰路药店!$B$4</f>
        <v>8711.43</v>
      </c>
      <c r="M6" s="7" t="n">
        <f aca="false">[2]新都繁江北路药店!$B$4</f>
        <v>27456.85</v>
      </c>
      <c r="N6" s="7" t="n">
        <f aca="false">[2]新泰西路!$B$4</f>
        <v>11924.37</v>
      </c>
      <c r="O6" s="7" t="n">
        <f aca="false">[2]新都区马超东路店!$B$4</f>
        <v>12159.69</v>
      </c>
      <c r="P6" s="7" t="n">
        <f aca="false">[2]新都天海路药店!$B$4</f>
        <v>42923.66</v>
      </c>
      <c r="Q6" s="7" t="n">
        <f aca="false">[2]华金大道!$B$4</f>
        <v>22780.05</v>
      </c>
      <c r="R6" s="7"/>
      <c r="S6" s="7"/>
      <c r="T6" s="7"/>
      <c r="U6" s="7"/>
      <c r="V6" s="7"/>
      <c r="W6" s="7" t="n">
        <f aca="false">SUM(C6:V6)</f>
        <v>344856.3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1'!$AK$3</f>
        <v>48556.69</v>
      </c>
      <c r="D7" s="7" t="n">
        <f aca="false">[4]新津邓双岷江店!$B$4</f>
        <v>29382.95</v>
      </c>
      <c r="E7" s="7" t="n">
        <f aca="false">[4]新津外西街药店!$B$4</f>
        <v>0</v>
      </c>
      <c r="F7" s="7" t="n">
        <f aca="false">[4]万兴路药房经营情况表!$B$4</f>
        <v>23746</v>
      </c>
      <c r="G7" s="7" t="n">
        <f aca="false">[4]新津县正东街店!$B$4</f>
        <v>0</v>
      </c>
      <c r="H7" s="7" t="n">
        <f aca="false">[4]双流川大路三段店!$B$4</f>
        <v>861.44</v>
      </c>
      <c r="I7" s="7" t="n">
        <f aca="false">[4]双流锦华路一段药店!$B$4</f>
        <v>9303.24</v>
      </c>
      <c r="J7" s="7" t="n">
        <f aca="false">[4]郫县科华路药店!$B$4</f>
        <v>0</v>
      </c>
      <c r="K7" s="7"/>
      <c r="L7" s="7" t="n">
        <f aca="false">[4]双流正清泰路药店!$B$4</f>
        <v>0</v>
      </c>
      <c r="M7" s="7" t="n">
        <f aca="false">[4]新都繁江北路药店!$B$4</f>
        <v>0</v>
      </c>
      <c r="N7" s="7" t="n">
        <f aca="false">[4]新泰西路!$B$4</f>
        <v>0</v>
      </c>
      <c r="O7" s="7" t="n">
        <f aca="false">[4]新都区马超东路店!$B$4</f>
        <v>0</v>
      </c>
      <c r="P7" s="7" t="n">
        <f aca="false">[4]新都天海路药店!$B$4</f>
        <v>30974.55</v>
      </c>
      <c r="Q7" s="7" t="n">
        <f aca="false">[4]华金大道!$B$4</f>
        <v>0</v>
      </c>
      <c r="R7" s="7"/>
      <c r="S7" s="7"/>
      <c r="T7" s="7"/>
      <c r="U7" s="7"/>
      <c r="V7" s="7"/>
      <c r="W7" s="7" t="n">
        <f aca="false">SUM(C7:V7)</f>
        <v>142824.8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544.71</v>
      </c>
      <c r="D8" s="8" t="n">
        <f aca="false">D6-D7</f>
        <v>8917.44</v>
      </c>
      <c r="E8" s="8" t="n">
        <f aca="false">E6-E7</f>
        <v>13436.6</v>
      </c>
      <c r="F8" s="8" t="n">
        <f aca="false">F6-F7</f>
        <v>-3182.41999999999</v>
      </c>
      <c r="G8" s="8" t="n">
        <f aca="false">G6-G7</f>
        <v>21978.12</v>
      </c>
      <c r="H8" s="8" t="n">
        <f aca="false">H6-H7</f>
        <v>1360.73</v>
      </c>
      <c r="I8" s="8" t="n">
        <f aca="false">I6-I7</f>
        <v>20647.02</v>
      </c>
      <c r="J8" s="8" t="n">
        <f aca="false">J6-J7</f>
        <v>19144.2</v>
      </c>
      <c r="K8" s="8" t="n">
        <f aca="false">K6-K7</f>
        <v>7203.6</v>
      </c>
      <c r="L8" s="8" t="n">
        <f aca="false">L6-L7</f>
        <v>8711.43</v>
      </c>
      <c r="M8" s="8" t="n">
        <f aca="false">M6-M7</f>
        <v>27456.85</v>
      </c>
      <c r="N8" s="8" t="n">
        <f aca="false">N6-N7</f>
        <v>11924.37</v>
      </c>
      <c r="O8" s="8" t="n">
        <f aca="false">O6-O7</f>
        <v>12159.69</v>
      </c>
      <c r="P8" s="8" t="n">
        <f aca="false">P6-P7</f>
        <v>11949.11</v>
      </c>
      <c r="Q8" s="8" t="n">
        <f aca="false">Q6-Q7</f>
        <v>22780.05</v>
      </c>
      <c r="R8" s="8"/>
      <c r="S8" s="8"/>
      <c r="T8" s="8"/>
      <c r="U8" s="8"/>
      <c r="V8" s="8"/>
      <c r="W8" s="8" t="n">
        <f aca="false">W6-W7</f>
        <v>202031.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1324258305086</v>
      </c>
      <c r="D9" s="9" t="n">
        <f aca="false">D8/D7</f>
        <v>0.303490289436561</v>
      </c>
      <c r="E9" s="9" t="e">
        <f aca="false">E8/E7</f>
        <v>#DIV/0!</v>
      </c>
      <c r="F9" s="9" t="n">
        <f aca="false">F8/F7</f>
        <v>-0.134019203234229</v>
      </c>
      <c r="G9" s="9" t="e">
        <f aca="false">G8/G7</f>
        <v>#DIV/0!</v>
      </c>
      <c r="H9" s="9" t="n">
        <f aca="false">H8/H7</f>
        <v>1.5795992756315</v>
      </c>
      <c r="I9" s="9" t="n">
        <f aca="false">I8/I7</f>
        <v>2.21933648922311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8577186754932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1454005874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1'!$AJ$4</f>
        <v>19954.58</v>
      </c>
      <c r="D10" s="7" t="n">
        <f aca="false">[2]新津邓双岷江店!$B$5</f>
        <v>12864.99</v>
      </c>
      <c r="E10" s="7" t="n">
        <f aca="false">[2]新津外西街药店!$B$5</f>
        <v>4107.23</v>
      </c>
      <c r="F10" s="7" t="n">
        <f aca="false">[2]万兴路药房经营情况表!$B$5</f>
        <v>6451.2</v>
      </c>
      <c r="G10" s="7" t="n">
        <f aca="false">[2]新津县正东街店!$B$5</f>
        <v>6973.79</v>
      </c>
      <c r="H10" s="7" t="n">
        <f aca="false">[2]双流川大路三段店!$B$5</f>
        <v>625.22</v>
      </c>
      <c r="I10" s="7" t="n">
        <f aca="false">[2]双流锦华路一段药店!$B$5</f>
        <v>8307.38</v>
      </c>
      <c r="J10" s="7" t="n">
        <f aca="false">[2]郫县科华路药店!$B$5</f>
        <v>6184.87</v>
      </c>
      <c r="K10" s="7" t="n">
        <f aca="false">[2]双流东升藏卫路药店!$B$5</f>
        <v>2325.53</v>
      </c>
      <c r="L10" s="7" t="n">
        <f aca="false">[2]双流正清泰路药店!$B$5</f>
        <v>2886.51</v>
      </c>
      <c r="M10" s="7" t="n">
        <f aca="false">[2]新都繁江北路药店!$B$5</f>
        <v>9529.04</v>
      </c>
      <c r="N10" s="7" t="n">
        <f aca="false">[2]新泰西路!$B$5</f>
        <v>4035.46</v>
      </c>
      <c r="O10" s="7" t="n">
        <f aca="false">[2]新都区马超东路店!$B$5</f>
        <v>4891.36</v>
      </c>
      <c r="P10" s="7" t="n">
        <f aca="false">[2]新都天海路药店!$B$5</f>
        <v>14616.79</v>
      </c>
      <c r="Q10" s="7" t="n">
        <f aca="false">[2]华金大道!$B$5</f>
        <v>7639.22</v>
      </c>
      <c r="R10" s="7"/>
      <c r="S10" s="7"/>
      <c r="T10" s="7"/>
      <c r="U10" s="7"/>
      <c r="V10" s="7"/>
      <c r="W10" s="7" t="n">
        <f aca="false">SUM(C10:V10)</f>
        <v>111393.1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1'!$AK$4</f>
        <v>14934.03</v>
      </c>
      <c r="D11" s="7" t="n">
        <f aca="false">[4]新津邓双岷江店!$B$5</f>
        <v>9079.92</v>
      </c>
      <c r="E11" s="7" t="n">
        <f aca="false">[4]新津外西街药店!$B$5</f>
        <v>0</v>
      </c>
      <c r="F11" s="7" t="n">
        <f aca="false">[4]万兴路药房经营情况表!$B$5</f>
        <v>7776.18</v>
      </c>
      <c r="G11" s="7" t="n">
        <f aca="false">[4]新津县正东街店!$B$5</f>
        <v>0</v>
      </c>
      <c r="H11" s="7" t="n">
        <f aca="false">[4]双流川大路三段店!$B$5</f>
        <v>274.52</v>
      </c>
      <c r="I11" s="7" t="n">
        <f aca="false">[4]双流锦华路一段药店!$B$5</f>
        <v>2551.99</v>
      </c>
      <c r="J11" s="7" t="n">
        <f aca="false">[4]郫县科华路药店!$B$5</f>
        <v>0</v>
      </c>
      <c r="K11" s="7"/>
      <c r="L11" s="7" t="n">
        <f aca="false">[4]双流正清泰路药店!$B$5</f>
        <v>0</v>
      </c>
      <c r="M11" s="7" t="n">
        <f aca="false">[4]新都繁江北路药店!$B$5</f>
        <v>0</v>
      </c>
      <c r="N11" s="7" t="n">
        <f aca="false">[4]新泰西路!$B$5</f>
        <v>0</v>
      </c>
      <c r="O11" s="7" t="n">
        <f aca="false">[4]新都区马超东路店!$B$5</f>
        <v>0</v>
      </c>
      <c r="P11" s="7" t="n">
        <f aca="false">[4]新都天海路药店!$B$5</f>
        <v>7926.89</v>
      </c>
      <c r="Q11" s="7" t="n">
        <f aca="false">[4]华金大道!$B$5</f>
        <v>0</v>
      </c>
      <c r="R11" s="7"/>
      <c r="S11" s="7"/>
      <c r="T11" s="7"/>
      <c r="U11" s="7"/>
      <c r="V11" s="7"/>
      <c r="W11" s="7" t="n">
        <f aca="false">SUM(C11:V11)</f>
        <v>42543.5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5020.55</v>
      </c>
      <c r="D12" s="8" t="n">
        <f aca="false">D10-D11</f>
        <v>3785.07</v>
      </c>
      <c r="E12" s="8" t="n">
        <f aca="false">E10-E11</f>
        <v>4107.23</v>
      </c>
      <c r="F12" s="8" t="n">
        <f aca="false">F10-F11</f>
        <v>-1324.97999999999</v>
      </c>
      <c r="G12" s="8" t="n">
        <f aca="false">G10-G11</f>
        <v>6973.79</v>
      </c>
      <c r="H12" s="8" t="n">
        <f aca="false">H10-H11</f>
        <v>350.7</v>
      </c>
      <c r="I12" s="8" t="n">
        <f aca="false">I10-I11</f>
        <v>5755.39</v>
      </c>
      <c r="J12" s="8" t="n">
        <f aca="false">J10-J11</f>
        <v>6184.87</v>
      </c>
      <c r="K12" s="8" t="n">
        <f aca="false">K10-K11</f>
        <v>2325.53</v>
      </c>
      <c r="L12" s="8" t="n">
        <f aca="false">L10-L11</f>
        <v>2886.51</v>
      </c>
      <c r="M12" s="8" t="n">
        <f aca="false">M10-M11</f>
        <v>9529.04</v>
      </c>
      <c r="N12" s="8" t="n">
        <f aca="false">N10-N11</f>
        <v>4035.46</v>
      </c>
      <c r="O12" s="8" t="n">
        <f aca="false">O10-O11</f>
        <v>4891.36</v>
      </c>
      <c r="P12" s="8" t="n">
        <f aca="false">P10-P11</f>
        <v>6689.9</v>
      </c>
      <c r="Q12" s="8" t="n">
        <f aca="false">Q10-Q11</f>
        <v>7639.22</v>
      </c>
      <c r="R12" s="8"/>
      <c r="S12" s="8"/>
      <c r="T12" s="8"/>
      <c r="U12" s="8"/>
      <c r="V12" s="8"/>
      <c r="W12" s="8" t="n">
        <f aca="false">W10-W11</f>
        <v>68849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36181861158709</v>
      </c>
      <c r="D13" s="9" t="n">
        <f aca="false">D12/D11</f>
        <v>0.416861602304866</v>
      </c>
      <c r="E13" s="9" t="e">
        <f aca="false">E12/E11</f>
        <v>#DIV/0!</v>
      </c>
      <c r="F13" s="9" t="n">
        <f aca="false">F12/F11</f>
        <v>-0.170389574315409</v>
      </c>
      <c r="G13" s="9" t="e">
        <f aca="false">G12/G11</f>
        <v>#DIV/0!</v>
      </c>
      <c r="H13" s="9" t="n">
        <f aca="false">H12/H11</f>
        <v>1.27750254990529</v>
      </c>
      <c r="I13" s="9" t="n">
        <f aca="false">I12/I11</f>
        <v>2.25525570241262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3950149428086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183339746372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01878326328943</v>
      </c>
      <c r="D14" s="10" t="n">
        <f aca="false">D10/D6</f>
        <v>0.335897101831078</v>
      </c>
      <c r="E14" s="10" t="n">
        <f aca="false">E10/E6</f>
        <v>0.305674798684191</v>
      </c>
      <c r="F14" s="10" t="n">
        <f aca="false">F10/F6</f>
        <v>0.313719692777231</v>
      </c>
      <c r="G14" s="10" t="n">
        <f aca="false">G10/G6</f>
        <v>0.317306029815107</v>
      </c>
      <c r="H14" s="10" t="n">
        <f aca="false">H10/H6</f>
        <v>0.281355611856879</v>
      </c>
      <c r="I14" s="10" t="n">
        <f aca="false">I10/I6</f>
        <v>0.277372550355155</v>
      </c>
      <c r="J14" s="10" t="n">
        <f aca="false">J10/J6</f>
        <v>0.323067560932293</v>
      </c>
      <c r="K14" s="10" t="n">
        <f aca="false">K10/K6</f>
        <v>0.322828863346105</v>
      </c>
      <c r="L14" s="10" t="n">
        <f aca="false">L10/L6</f>
        <v>0.331347436643582</v>
      </c>
      <c r="M14" s="10" t="n">
        <f aca="false">M10/M6</f>
        <v>0.347055106467056</v>
      </c>
      <c r="N14" s="10" t="n">
        <f aca="false">N10/N6</f>
        <v>0.338421233155295</v>
      </c>
      <c r="O14" s="10" t="n">
        <f aca="false">O10/O6</f>
        <v>0.402260254990053</v>
      </c>
      <c r="P14" s="10" t="n">
        <f aca="false">P10/P6</f>
        <v>0.340529908213792</v>
      </c>
      <c r="Q14" s="10" t="n">
        <f aca="false">Q10/Q6</f>
        <v>0.335346937342104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30132301166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7558649487846</v>
      </c>
      <c r="D15" s="10" t="n">
        <f aca="false">D11/D7</f>
        <v>0.309020026920374</v>
      </c>
      <c r="E15" s="10" t="e">
        <f aca="false">E11/E7</f>
        <v>#DIV/0!</v>
      </c>
      <c r="F15" s="10" t="n">
        <f aca="false">F11/F7</f>
        <v>0.327473258654089</v>
      </c>
      <c r="G15" s="10" t="e">
        <f aca="false">G11/G7</f>
        <v>#DIV/0!</v>
      </c>
      <c r="H15" s="10" t="n">
        <f aca="false">H11/H7</f>
        <v>0.318675705794948</v>
      </c>
      <c r="I15" s="10" t="n">
        <f aca="false">I11/I7</f>
        <v>0.274311960134319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5591622800008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78720022640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568032315890293</v>
      </c>
      <c r="D16" s="9" t="n">
        <f aca="false">D14-D15</f>
        <v>0.0268770749107041</v>
      </c>
      <c r="E16" s="9" t="e">
        <f aca="false">E14-E15</f>
        <v>#DIV/0!</v>
      </c>
      <c r="F16" s="9" t="n">
        <f aca="false">F14-F15</f>
        <v>-0.0137535658768584</v>
      </c>
      <c r="G16" s="9" t="e">
        <f aca="false">G14-G15</f>
        <v>#DIV/0!</v>
      </c>
      <c r="H16" s="9" t="n">
        <f aca="false">H14-H15</f>
        <v>-0.0373200939380695</v>
      </c>
      <c r="I16" s="9" t="n">
        <f aca="false">I14-I15</f>
        <v>0.00306059022083655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46136802137077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514122785261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1'!$AJ$17</f>
        <v>37494.02</v>
      </c>
      <c r="D17" s="7" t="n">
        <f aca="false">[2]新津邓双岷江店!$B$14+[2]新津邓双岷江店!$B$15+[2]新津邓双岷江店!$B$16</f>
        <v>25022.43</v>
      </c>
      <c r="E17" s="7" t="n">
        <f aca="false">[2]新津外西街药店!$B$14+[2]新津外西街药店!$B$15+[2]新津外西街药店!$B$16</f>
        <v>19839.99</v>
      </c>
      <c r="F17" s="7" t="n">
        <f aca="false">[2]万兴路药房经营情况表!$B$14+[2]万兴路药房经营情况表!$B$15+[2]万兴路药房经营情况表!$B$16</f>
        <v>13662.11</v>
      </c>
      <c r="G17" s="7" t="n">
        <f aca="false">[2]新津县正东街店!$B$14+[2]新津县正东街店!$B$15+[2]新津县正东街店!$B$16</f>
        <v>65202.26</v>
      </c>
      <c r="H17" s="7" t="n">
        <f aca="false">[2]双流川大路三段店!$B$14+[2]双流川大路三段店!$B$15+[2]双流川大路三段店!$B$16</f>
        <v>15351.42</v>
      </c>
      <c r="I17" s="7" t="n">
        <f aca="false">[2]双流锦华路一段药店!$B$14+[2]双流锦华路一段药店!$B$15+[2]双流锦华路一段药店!$B$16</f>
        <v>22339.56</v>
      </c>
      <c r="J17" s="7" t="n">
        <f aca="false">[2]郫县科华路药店!$B$14+[2]郫县科华路药店!$B$15+[2]郫县科华路药店!$B$16</f>
        <v>28674</v>
      </c>
      <c r="K17" s="7" t="n">
        <f aca="false">[2]双流东升藏卫路药店!$B$14+[2]双流东升藏卫路药店!$B$15+[2]双流东升藏卫路药店!$B$16</f>
        <v>0</v>
      </c>
      <c r="L17" s="7" t="n">
        <f aca="false">[2]双流正清泰路药店!$B$14+[2]双流正清泰路药店!$B$15+[2]双流正清泰路药店!$B$16</f>
        <v>30986.4</v>
      </c>
      <c r="M17" s="7" t="n">
        <f aca="false">[2]新都繁江北路药店!$B$14+[2]新都繁江北路药店!$B$15+[2]新都繁江北路药店!$B$16</f>
        <v>40021.17</v>
      </c>
      <c r="N17" s="7" t="n">
        <f aca="false">[2]新泰西路!$B$14+[2]新泰西路!$B$15+[2]新泰西路!$B$16</f>
        <v>19756.82</v>
      </c>
      <c r="O17" s="7" t="n">
        <f aca="false">[2]新都区马超东路店!$B$14+[2]新都区马超东路店!$B$15+[2]新都区马超东路店!$B$16</f>
        <v>25279.52</v>
      </c>
      <c r="P17" s="7" t="n">
        <f aca="false">[2]新都天海路药店!$B$14+[2]新都天海路药店!$B$15+[2]新都天海路药店!$B$16</f>
        <v>35982.82</v>
      </c>
      <c r="Q17" s="7" t="n">
        <f aca="false">[2]华金大道!$B$14+[2]华金大道!$B$15+[2]华金大道!$B$16</f>
        <v>28183.91</v>
      </c>
      <c r="R17" s="7"/>
      <c r="S17" s="7"/>
      <c r="T17" s="7"/>
      <c r="U17" s="7"/>
      <c r="V17" s="7"/>
      <c r="W17" s="7" t="n">
        <f aca="false">SUM(C17:V17)</f>
        <v>407796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1'!$AK$13+'[3]2011.01'!$AK$14+'[3]2011.01'!$AK$15</f>
        <v>27259.21</v>
      </c>
      <c r="D18" s="7" t="n">
        <f aca="false">[4]新津邓双岷江店!$B$14+[4]新津邓双岷江店!$B$15+[4]新津邓双岷江店!$B$16</f>
        <v>17375.19</v>
      </c>
      <c r="E18" s="7" t="n">
        <f aca="false">[4]新津外西街药店!$B$14+[4]新津外西街药店!$B$15+[4]新津外西街药店!$B$16</f>
        <v>17286.75</v>
      </c>
      <c r="F18" s="7" t="n">
        <f aca="false">[4]万兴路药房经营情况表!$B$14+[4]万兴路药房经营情况表!$B$15+[4]万兴路药房经营情况表!$B$16</f>
        <v>8591.08</v>
      </c>
      <c r="G18" s="7" t="n">
        <f aca="false">[4]新津县正东街店!$B$14+[4]新津县正东街店!$B$15+[4]新津县正东街店!$B$16</f>
        <v>0</v>
      </c>
      <c r="H18" s="7" t="n">
        <f aca="false">[4]双流川大路三段店!$B$14+[4]双流川大路三段店!$B$15+[4]双流川大路三段店!$B$16</f>
        <v>19172.39</v>
      </c>
      <c r="I18" s="7" t="n">
        <f aca="false">[4]双流锦华路一段药店!$B$14+[4]双流锦华路一段药店!$B$15+[4]双流锦华路一段药店!$B$16</f>
        <v>24706.95</v>
      </c>
      <c r="J18" s="7" t="n">
        <f aca="false">[4]郫县科华路药店!$B$14+[4]郫县科华路药店!$B$15+[4]郫县科华路药店!$B$16</f>
        <v>27146.27</v>
      </c>
      <c r="K18" s="7"/>
      <c r="L18" s="7" t="n">
        <f aca="false">[4]双流正清泰路药店!$B$14+[4]双流正清泰路药店!$B$15+[4]双流正清泰路药店!$B$16</f>
        <v>0</v>
      </c>
      <c r="M18" s="7" t="n">
        <f aca="false">[4]新都繁江北路药店!$B$14+[4]新都繁江北路药店!$B$15+[4]新都繁江北路药店!$B$16</f>
        <v>0</v>
      </c>
      <c r="N18" s="7" t="n">
        <f aca="false">[4]新泰西路!$B$14+[4]新泰西路!$B$15+[4]新泰西路!$B$16</f>
        <v>0</v>
      </c>
      <c r="O18" s="7" t="n">
        <f aca="false">[4]新都区马超东路店!$B$14+[4]新都区马超东路店!$B$15+[4]新都区马超东路店!$B$16</f>
        <v>0</v>
      </c>
      <c r="P18" s="7" t="n">
        <f aca="false">[4]新都天海路药店!$B$14+[4]新都天海路药店!$B$15+[4]新都天海路药店!$B$16</f>
        <v>19358.42</v>
      </c>
      <c r="Q18" s="7" t="n">
        <f aca="false">[4]华金大道!$B$14+[4]华金大道!$B$15+[4]华金大道!$B$16</f>
        <v>0</v>
      </c>
      <c r="R18" s="7"/>
      <c r="S18" s="7"/>
      <c r="T18" s="7"/>
      <c r="U18" s="7"/>
      <c r="V18" s="7"/>
      <c r="W18" s="7" t="n">
        <f aca="false">SUM(C18:V18)</f>
        <v>160896.2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234.81</v>
      </c>
      <c r="D19" s="8" t="n">
        <f aca="false">D17-D18</f>
        <v>7647.24</v>
      </c>
      <c r="E19" s="8" t="n">
        <f aca="false">E17-E18</f>
        <v>2553.24</v>
      </c>
      <c r="F19" s="8" t="n">
        <f aca="false">F17-F18</f>
        <v>5071.03</v>
      </c>
      <c r="G19" s="8" t="n">
        <f aca="false">G17-G18</f>
        <v>65202.26</v>
      </c>
      <c r="H19" s="8" t="n">
        <f aca="false">H17-H18</f>
        <v>-3820.97</v>
      </c>
      <c r="I19" s="8" t="n">
        <f aca="false">I17-I18</f>
        <v>-2367.39</v>
      </c>
      <c r="J19" s="8" t="n">
        <f aca="false">J17-J18</f>
        <v>1527.73</v>
      </c>
      <c r="K19" s="8" t="n">
        <f aca="false">K17-K18</f>
        <v>0</v>
      </c>
      <c r="L19" s="8" t="n">
        <f aca="false">L17-L18</f>
        <v>30986.4</v>
      </c>
      <c r="M19" s="8" t="n">
        <f aca="false">M17-M18</f>
        <v>40021.17</v>
      </c>
      <c r="N19" s="8" t="n">
        <f aca="false">N17-N18</f>
        <v>19756.82</v>
      </c>
      <c r="O19" s="8" t="n">
        <f aca="false">O17-O18</f>
        <v>25279.52</v>
      </c>
      <c r="P19" s="8" t="n">
        <f aca="false">P17-P18</f>
        <v>16624.4</v>
      </c>
      <c r="Q19" s="8" t="n">
        <f aca="false">Q17-Q18</f>
        <v>28183.91</v>
      </c>
      <c r="R19" s="8"/>
      <c r="S19" s="8"/>
      <c r="T19" s="8"/>
      <c r="U19" s="8"/>
      <c r="V19" s="8"/>
      <c r="W19" s="8" t="n">
        <f aca="false">W17-W18</f>
        <v>246900.1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75462458376453</v>
      </c>
      <c r="D20" s="9" t="n">
        <f aca="false">D19/D18</f>
        <v>0.440124107995366</v>
      </c>
      <c r="E20" s="9" t="n">
        <f aca="false">E19/E18</f>
        <v>0.147699249425138</v>
      </c>
      <c r="F20" s="9" t="n">
        <f aca="false">F19/F18</f>
        <v>0.590266881463099</v>
      </c>
      <c r="G20" s="9" t="e">
        <f aca="false">G19/G18</f>
        <v>#DIV/0!</v>
      </c>
      <c r="H20" s="9" t="n">
        <f aca="false">H19/H18</f>
        <v>-0.199295445168808</v>
      </c>
      <c r="I20" s="9" t="n">
        <f aca="false">I19/I18</f>
        <v>-0.0958187878309544</v>
      </c>
      <c r="J20" s="9" t="n">
        <f aca="false">J19/J18</f>
        <v>0.0562777132917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5876843254769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345301997697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1'!$AL$26+'[5]2012.01'!$AL$27+'[5]2012.01'!$AL$28</f>
        <v>11668.67</v>
      </c>
      <c r="D21" s="7" t="n">
        <f aca="false">[6]新津邓双岷江店!$D$27+[6]新津邓双岷江店!$D$28+[6]新津邓双岷江店!$D$29</f>
        <v>1204.94</v>
      </c>
      <c r="E21" s="7" t="n">
        <f aca="false">[6]新津外西街药店!$D$27+[6]新津外西街药店!$D$28+[6]新津外西街药店!$D$29</f>
        <v>5349.28</v>
      </c>
      <c r="F21" s="7" t="n">
        <f aca="false">[6]万兴路药房!$D$27+[6]万兴路药房!$D$28+[6]万兴路药房!$D$29</f>
        <v>1666.67</v>
      </c>
      <c r="G21" s="7" t="n">
        <f aca="false">[6]新津县正东街店!$D$27+[6]新津县正东街店!$D$28+[6]新津县正东街店!$D$29</f>
        <v>15833.33</v>
      </c>
      <c r="H21" s="7" t="n">
        <f aca="false">[6]双流川大路三段店!$D$27+[6]双流川大路三段店!$D$28+[6]双流川大路三段店!$D$29</f>
        <v>3388.9</v>
      </c>
      <c r="I21" s="7" t="n">
        <f aca="false">[6]双流锦华路一段药店!$D$27+[6]双流锦华路一段药店!$D$28+[6]双流锦华路一段药店!$D$29</f>
        <v>6677</v>
      </c>
      <c r="J21" s="7" t="n">
        <f aca="false">[6]郫县科华路药店!$D$27+[6]郫县科华路药店!$D$28+[6]郫县科华路药店!$D$29</f>
        <v>12650</v>
      </c>
      <c r="K21" s="7" t="n">
        <f aca="false">[6]双流东升藏卫路药店!$D$27+[6]双流东升藏卫路药店!$D$28+[6]双流东升藏卫路药店!$D$29</f>
        <v>0</v>
      </c>
      <c r="L21" s="7" t="n">
        <f aca="false">[6]双流正清泰路药店!$D$27+[6]双流正清泰路药店!$D$28+[6]双流正清泰路药店!$D$29</f>
        <v>14100</v>
      </c>
      <c r="M21" s="7" t="n">
        <f aca="false">[6]新都繁江北路药店!$D$27+[6]新都繁江北路药店!$D$28+[6]新都繁江北路药店!$D$29</f>
        <v>14166.67</v>
      </c>
      <c r="N21" s="7" t="n">
        <f aca="false">[6]新泰西路!$D$27+[6]新泰西路!$D$28+[6]新泰西路!$D$29</f>
        <v>5255.16</v>
      </c>
      <c r="O21" s="7" t="n">
        <f aca="false">[6]新都区马超东路!$D$27+[6]新都区马超东路!$D$28+[6]新都区马超东路!$D$29</f>
        <v>9744.5</v>
      </c>
      <c r="P21" s="7" t="n">
        <f aca="false">[6]新都天海路店!$D$28+[6]新都天海路店!$D$27+[6]新都天海路店!$D$29</f>
        <v>14398</v>
      </c>
      <c r="Q21" s="7" t="n">
        <f aca="false">[6]华金大道!$D$27+[6]华金大道!$D$28+[6]华金大道!$D$29</f>
        <v>11154.07</v>
      </c>
      <c r="R21" s="7"/>
      <c r="S21" s="7"/>
      <c r="T21" s="7"/>
      <c r="U21" s="7"/>
      <c r="V21" s="7"/>
      <c r="W21" s="7" t="n">
        <f aca="false">SUM(C21:V21)</f>
        <v>127257.1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1'!$AM$22+'[7]2011.01'!$AM$23+'[7]2011.01'!$AM$24</f>
        <v>12940.52</v>
      </c>
      <c r="D22" s="7" t="n">
        <f aca="false">[8]新津邓双岷江店!$D$23+[8]新津邓双岷江店!$D$24+[8]新津邓双岷江店!$D$25</f>
        <v>758.4</v>
      </c>
      <c r="E22" s="7" t="n">
        <f aca="false">[8]新津外西街药店!$D$23+[8]新津外西街药店!$D$24+[8]新津外西街药店!$D$25</f>
        <v>4996.58</v>
      </c>
      <c r="F22" s="7" t="n">
        <f aca="false">[8]万兴路药房!$D$23+[8]万兴路药房!$D$24+[8]万兴路药房!$D$25</f>
        <v>2269.67</v>
      </c>
      <c r="G22" s="7" t="n">
        <f aca="false">[8]新津县正东街店!$D$23+[8]新津县正东街店!$D$24+[8]新津县正东街店!$D$25</f>
        <v>0</v>
      </c>
      <c r="H22" s="7" t="n">
        <f aca="false">[8]双流川大路三段店!$D$23+[8]双流川大路三段店!$D$24+[8]双流川大路三段店!$D$25</f>
        <v>3812.86</v>
      </c>
      <c r="I22" s="7" t="n">
        <f aca="false">[8]双流锦华路一段药店!$D$23+[8]双流锦华路一段药店!$D$24+[8]双流锦华路一段药店!$D$25</f>
        <v>7702.72</v>
      </c>
      <c r="J22" s="7" t="n">
        <f aca="false">[8]郫县科华路药店!$D$23+[8]郫县科华路药店!$D$24+[8]郫县科华路药店!$D$25</f>
        <v>14427.2</v>
      </c>
      <c r="K22" s="7"/>
      <c r="L22" s="7" t="n">
        <f aca="false">[8]双流正清泰路药店!$D$23+[8]双流正清泰路药店!$D$24+[8]双流正清泰路药店!$D$25</f>
        <v>0</v>
      </c>
      <c r="M22" s="7" t="n">
        <f aca="false">[8]新都繁江北路药店!$D$23+[8]新都繁江北路药店!$D$24+[8]新都繁江北路药店!$D$25</f>
        <v>0</v>
      </c>
      <c r="N22" s="7" t="n">
        <f aca="false">[8]新泰西路!$D$23+[8]新泰西路!$D$24+[8]新泰西路!$D$25</f>
        <v>0</v>
      </c>
      <c r="O22" s="7" t="n">
        <f aca="false">[8]新都区马超东路!$D$23+[8]新都区马超东路!$D$24+[8]新都区马超东路!$D$25</f>
        <v>0</v>
      </c>
      <c r="P22" s="7" t="n">
        <f aca="false">[8]新都天海路店!$D$23+[8]新都天海路店!$D$24+[8]新都天海路店!$D$25</f>
        <v>11308</v>
      </c>
      <c r="Q22" s="7" t="n">
        <f aca="false">[8]华金大道!$D$23+[8]华金大道!$D$24+[8]华金大道!$D$25</f>
        <v>0</v>
      </c>
      <c r="R22" s="7"/>
      <c r="S22" s="7"/>
      <c r="T22" s="7"/>
      <c r="U22" s="7"/>
      <c r="V22" s="7"/>
      <c r="W22" s="7" t="n">
        <f aca="false">SUM(C22:V22)</f>
        <v>58215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271.85</v>
      </c>
      <c r="D23" s="8" t="n">
        <f aca="false">D21-D22</f>
        <v>446.54</v>
      </c>
      <c r="E23" s="8" t="n">
        <f aca="false">E21-E22</f>
        <v>352.7</v>
      </c>
      <c r="F23" s="8" t="n">
        <f aca="false">F21-F22</f>
        <v>-603</v>
      </c>
      <c r="G23" s="8" t="n">
        <f aca="false">G21-G22</f>
        <v>15833.33</v>
      </c>
      <c r="H23" s="8" t="n">
        <f aca="false">H21-H22</f>
        <v>-423.96</v>
      </c>
      <c r="I23" s="8" t="n">
        <f aca="false">I21-I22</f>
        <v>-1025.72</v>
      </c>
      <c r="J23" s="8" t="n">
        <f aca="false">J21-J22</f>
        <v>-1777.2</v>
      </c>
      <c r="K23" s="8" t="n">
        <f aca="false">K21-K22</f>
        <v>0</v>
      </c>
      <c r="L23" s="8" t="n">
        <f aca="false">L21-L22</f>
        <v>14100</v>
      </c>
      <c r="M23" s="8" t="n">
        <f aca="false">M21-M22</f>
        <v>14166.67</v>
      </c>
      <c r="N23" s="8" t="n">
        <f aca="false">N21-N22</f>
        <v>5255.16</v>
      </c>
      <c r="O23" s="8" t="n">
        <f aca="false">O21-O22</f>
        <v>9744.5</v>
      </c>
      <c r="P23" s="8" t="n">
        <f aca="false">P21-P22</f>
        <v>3090</v>
      </c>
      <c r="Q23" s="8" t="n">
        <f aca="false">Q21-Q22</f>
        <v>11154.07</v>
      </c>
      <c r="R23" s="8"/>
      <c r="S23" s="8"/>
      <c r="T23" s="8"/>
      <c r="U23" s="8"/>
      <c r="V23" s="8"/>
      <c r="W23" s="8" t="n">
        <f aca="false">W21-W22</f>
        <v>69041.2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982843038765058</v>
      </c>
      <c r="D24" s="9" t="n">
        <f aca="false">D23/D22</f>
        <v>0.588792194092827</v>
      </c>
      <c r="E24" s="9" t="n">
        <f aca="false">E23/E22</f>
        <v>0.0705882823851514</v>
      </c>
      <c r="F24" s="9" t="n">
        <f aca="false">F23/F22</f>
        <v>-0.265677389223984</v>
      </c>
      <c r="G24" s="9" t="e">
        <f aca="false">G23/G22</f>
        <v>#DIV/0!</v>
      </c>
      <c r="H24" s="9" t="n">
        <f aca="false">H23/H22</f>
        <v>-0.111192123497847</v>
      </c>
      <c r="I24" s="9" t="n">
        <f aca="false">I23/I22</f>
        <v>-0.133163350089319</v>
      </c>
      <c r="J24" s="9" t="n">
        <f aca="false">J23/J22</f>
        <v>-0.12318398580459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73257870534135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185950585707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1'!$AL$15</f>
        <v>23455.85</v>
      </c>
      <c r="D25" s="7" t="n">
        <f aca="false">[6]新津邓双岷江店!$D$16</f>
        <v>21775.95</v>
      </c>
      <c r="E25" s="7" t="n">
        <f aca="false">[6]新津外西街药店!$D$16</f>
        <v>13390.45</v>
      </c>
      <c r="F25" s="7" t="n">
        <f aca="false">[6]万兴路药房!$D$16</f>
        <v>10930.19</v>
      </c>
      <c r="G25" s="7" t="n">
        <f aca="false">[6]新津县正东街店!$D$16</f>
        <v>16858.66</v>
      </c>
      <c r="H25" s="7" t="n">
        <f aca="false">[6]双流川大路三段店!$D$16</f>
        <v>7718.32</v>
      </c>
      <c r="I25" s="7" t="n">
        <f aca="false">[6]双流锦华路一段药店!$D$16</f>
        <v>14084.95</v>
      </c>
      <c r="J25" s="7" t="n">
        <f aca="false">[6]郫县科华路药店!$D$16</f>
        <v>14900.2</v>
      </c>
      <c r="K25" s="7" t="n">
        <f aca="false">[6]双流东升藏卫路药店!$D$16</f>
        <v>0</v>
      </c>
      <c r="L25" s="7" t="n">
        <f aca="false">[6]双流正清泰路药店!$D$16</f>
        <v>0</v>
      </c>
      <c r="M25" s="7" t="n">
        <f aca="false">[6]新都繁江北路药店!$D$16</f>
        <v>0</v>
      </c>
      <c r="N25" s="7" t="n">
        <f aca="false">[6]新泰西路!$D$16</f>
        <v>13481.38</v>
      </c>
      <c r="O25" s="7" t="n">
        <f aca="false">[6]新都区马超东路!$D$16</f>
        <v>13462.23</v>
      </c>
      <c r="P25" s="7" t="n">
        <f aca="false">[6]新都天海路店!$D$16</f>
        <v>19578.6</v>
      </c>
      <c r="Q25" s="7" t="n">
        <f aca="false">[6]华金大道!$D$16</f>
        <v>14809.24</v>
      </c>
      <c r="R25" s="7"/>
      <c r="S25" s="7"/>
      <c r="T25" s="7"/>
      <c r="U25" s="7"/>
      <c r="V25" s="7"/>
      <c r="W25" s="7" t="n">
        <f aca="false">SUM(C25:V25)</f>
        <v>18444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1'!$AM$2+'[7]2011.01'!$AM$5+'[7]2011.01'!$AM$6+'[7]2011.01'!$AM$12+'[7]2011.01'!$AM$13</f>
        <v>11930.56</v>
      </c>
      <c r="D26" s="7" t="n">
        <f aca="false">[8]新津邓双岷江店!$D$3+[8]新津邓双岷江店!$D$6+[8]新津邓双岷江店!$D$7+[8]新津邓双岷江店!$D$13+[8]新津邓双岷江店!$D$14</f>
        <v>7859.63</v>
      </c>
      <c r="E26" s="7" t="n">
        <f aca="false">[8]新津外西街药店!$D$3+[8]新津外西街药店!$D$6+[8]新津外西街药店!$D$7+[8]新津外西街药店!$D$13+[8]新津外西街药店!$D$14</f>
        <v>4292.88</v>
      </c>
      <c r="F26" s="7" t="n">
        <f aca="false">[8]万兴路药房!$D$3+[8]万兴路药房!$D$6+[8]万兴路药房!$D$7+[8]万兴路药房!$D$13+[8]万兴路药房!$D$14</f>
        <v>4324.06</v>
      </c>
      <c r="G26" s="7" t="n">
        <f aca="false">[8]新津县正东街店!$D$3+[8]新津县正东街店!$D$6+[8]新津县正东街店!$D$7+[8]新津县正东街店!$D$13+[8]新津县正东街店!$D$14</f>
        <v>0</v>
      </c>
      <c r="H26" s="7" t="n">
        <f aca="false">[8]双流川大路三段店!$D$3+[8]双流川大路三段店!$D$6+[8]双流川大路三段店!$D$7+[8]双流川大路三段店!$D$13+[8]双流川大路三段店!$D$14</f>
        <v>5037.83</v>
      </c>
      <c r="I26" s="7" t="n">
        <f aca="false">[8]双流锦华路一段药店!$D$3+[8]双流锦华路一段药店!$D$6+[8]双流锦华路一段药店!$D$7+[8]双流锦华路一段药店!$D$13+[8]双流锦华路一段药店!$D$14</f>
        <v>4844.63</v>
      </c>
      <c r="J26" s="7" t="n">
        <f aca="false">[8]郫县科华路药店!$D$3+[8]郫县科华路药店!$D$6+[8]郫县科华路药店!$D$7+[8]郫县科华路药店!$D$13+[8]郫县科华路药店!$D$14</f>
        <v>3337.07</v>
      </c>
      <c r="K26" s="7"/>
      <c r="L26" s="7" t="n">
        <f aca="false">[8]双流正清泰路药店!$D$3+[8]双流正清泰路药店!$D$6+[8]双流正清泰路药店!$D$7+[8]双流正清泰路药店!$D$13+[8]双流正清泰路药店!$D$14</f>
        <v>0</v>
      </c>
      <c r="M26" s="7" t="n">
        <f aca="false">[8]新都繁江北路药店!$D$3+[8]新都繁江北路药店!$D$6+[8]新都繁江北路药店!$D$7+[8]新都繁江北路药店!$D$13+[8]新都繁江北路药店!$D$14</f>
        <v>0</v>
      </c>
      <c r="N26" s="7" t="n">
        <f aca="false">[8]新泰西路!$D$3+[8]新泰西路!$D$6+[8]新泰西路!$D$7+[8]新泰西路!$D$13+[8]新泰西路!$D$14</f>
        <v>0</v>
      </c>
      <c r="O26" s="7" t="n">
        <f aca="false">[8]新都区马超东路!$D$3+[8]新都区马超东路!$D$6+[8]新都区马超东路!$D$7+[8]新都区马超东路!$D$13+[8]新都区马超东路!$D$14</f>
        <v>0</v>
      </c>
      <c r="P26" s="7" t="n">
        <f aca="false">[8]新都天海路店!$D$3+[8]新都天海路店!$D$6+[8]新都天海路店!$D$7+[8]新都天海路店!$D$13+[8]新都天海路店!$D$14</f>
        <v>2954.72</v>
      </c>
      <c r="Q26" s="7" t="n">
        <f aca="false">[8]华金大道!$D$3+[8]华金大道!$D$6+[8]华金大道!$D$7+[8]华金大道!$D$13+[8]华金大道!$D$14</f>
        <v>0</v>
      </c>
      <c r="R26" s="7"/>
      <c r="S26" s="7"/>
      <c r="T26" s="7"/>
      <c r="U26" s="7"/>
      <c r="V26" s="7"/>
      <c r="W26" s="7" t="n">
        <f aca="false">SUM(C26:V26)</f>
        <v>44581.3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1525.29</v>
      </c>
      <c r="D27" s="8" t="n">
        <f aca="false">D25-D26</f>
        <v>13916.32</v>
      </c>
      <c r="E27" s="8" t="n">
        <f aca="false">E25-E26</f>
        <v>9097.57</v>
      </c>
      <c r="F27" s="8" t="n">
        <f aca="false">F25-F26</f>
        <v>6606.13</v>
      </c>
      <c r="G27" s="8" t="n">
        <f aca="false">G25-G26</f>
        <v>16858.66</v>
      </c>
      <c r="H27" s="8" t="n">
        <f aca="false">H25-H26</f>
        <v>2680.49</v>
      </c>
      <c r="I27" s="8" t="n">
        <f aca="false">I25-I26</f>
        <v>9240.32</v>
      </c>
      <c r="J27" s="8" t="n">
        <f aca="false">J25-J26</f>
        <v>11563.13</v>
      </c>
      <c r="K27" s="8" t="n">
        <f aca="false">K25-K26</f>
        <v>0</v>
      </c>
      <c r="L27" s="8" t="n">
        <f aca="false">L25-L26</f>
        <v>0</v>
      </c>
      <c r="M27" s="8" t="n">
        <f aca="false">M25-M26</f>
        <v>0</v>
      </c>
      <c r="N27" s="8" t="n">
        <f aca="false">N25-N26</f>
        <v>13481.38</v>
      </c>
      <c r="O27" s="8" t="n">
        <f aca="false">O25-O26</f>
        <v>13462.23</v>
      </c>
      <c r="P27" s="8" t="n">
        <f aca="false">P25-P26</f>
        <v>16623.88</v>
      </c>
      <c r="Q27" s="8" t="n">
        <f aca="false">Q25-Q26</f>
        <v>14809.24</v>
      </c>
      <c r="R27" s="8"/>
      <c r="S27" s="8"/>
      <c r="T27" s="8"/>
      <c r="U27" s="8"/>
      <c r="V27" s="8"/>
      <c r="W27" s="8" t="n">
        <f aca="false">W25-W26</f>
        <v>139864.6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966030932328407</v>
      </c>
      <c r="D28" s="9" t="n">
        <f aca="false">D27/D26</f>
        <v>1.77060752223705</v>
      </c>
      <c r="E28" s="9" t="n">
        <f aca="false">E27/E26</f>
        <v>2.11922299248989</v>
      </c>
      <c r="F28" s="9" t="n">
        <f aca="false">F27/F26</f>
        <v>1.52776094688788</v>
      </c>
      <c r="G28" s="9" t="e">
        <f aca="false">G27/G26</f>
        <v>#DIV/0!</v>
      </c>
      <c r="H28" s="9" t="n">
        <f aca="false">H27/H26</f>
        <v>0.532072340670487</v>
      </c>
      <c r="I28" s="9" t="n">
        <f aca="false">I27/I26</f>
        <v>1.90733244850484</v>
      </c>
      <c r="J28" s="9" t="n">
        <f aca="false">J27/J26</f>
        <v>3.4650546737107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5.6262116207288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3.137288258012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1'!$AJ$8</f>
        <v>0</v>
      </c>
      <c r="D29" s="7" t="n">
        <f aca="false">[2]新津邓双岷江店!$B$9</f>
        <v>0</v>
      </c>
      <c r="E29" s="7" t="n">
        <f aca="false">[2]新津外西街药店!$B$9</f>
        <v>0</v>
      </c>
      <c r="F29" s="7" t="n">
        <f aca="false">[2]万兴路药房经营情况表!$B$9</f>
        <v>0</v>
      </c>
      <c r="G29" s="7" t="n">
        <f aca="false">[2]新津县正东街店!$B$9</f>
        <v>0</v>
      </c>
      <c r="H29" s="7" t="n">
        <f aca="false">[2]双流川大路三段店!$B$9</f>
        <v>0</v>
      </c>
      <c r="I29" s="7" t="n">
        <f aca="false">[2]双流锦华路一段药店!$B$9</f>
        <v>0</v>
      </c>
      <c r="J29" s="7" t="n">
        <f aca="false">[2]郫县科华路药店!$B$9</f>
        <v>0</v>
      </c>
      <c r="K29" s="7" t="n">
        <f aca="false">[2]双流东升藏卫路药店!$B$9</f>
        <v>0</v>
      </c>
      <c r="L29" s="7" t="n">
        <f aca="false">[2]双流正清泰路药店!$B$9</f>
        <v>0</v>
      </c>
      <c r="M29" s="7" t="n">
        <f aca="false">[2]新都繁江北路药店!$B$9</f>
        <v>0</v>
      </c>
      <c r="N29" s="7" t="n">
        <f aca="false">[2]新泰西路!$B$9</f>
        <v>0</v>
      </c>
      <c r="O29" s="7" t="n">
        <f aca="false">[2]新都区马超东路店!$B$9</f>
        <v>0</v>
      </c>
      <c r="P29" s="7" t="n">
        <f aca="false">[2]新都天海路药店!$B$9</f>
        <v>0</v>
      </c>
      <c r="Q29" s="7" t="n">
        <f aca="false">[2]华金大道!$B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1'!$AK$8</f>
        <v>0</v>
      </c>
      <c r="D30" s="7" t="n">
        <f aca="false">[4]新津邓双岷江店!$B$9</f>
        <v>0</v>
      </c>
      <c r="E30" s="7" t="n">
        <f aca="false">[4]新津外西街药店!$B$9</f>
        <v>0</v>
      </c>
      <c r="F30" s="7" t="n">
        <f aca="false">[4]万兴路药房经营情况表!$B$9</f>
        <v>318</v>
      </c>
      <c r="G30" s="7" t="n">
        <f aca="false">[4]新津县正东街店!$B$9</f>
        <v>0</v>
      </c>
      <c r="H30" s="7" t="n">
        <f aca="false">[4]双流川大路三段店!$B$9</f>
        <v>0</v>
      </c>
      <c r="I30" s="7" t="n">
        <f aca="false">[4]双流锦华路一段药店!$B$9</f>
        <v>0</v>
      </c>
      <c r="J30" s="7" t="n">
        <f aca="false">[4]郫县科华路药店!$B$9</f>
        <v>0</v>
      </c>
      <c r="K30" s="7"/>
      <c r="L30" s="7" t="n">
        <f aca="false">[4]双流正清泰路药店!$B$9</f>
        <v>0</v>
      </c>
      <c r="M30" s="7" t="n">
        <f aca="false">[4]新都繁江北路药店!$B$9</f>
        <v>0</v>
      </c>
      <c r="N30" s="7" t="n">
        <f aca="false">[4]新泰西路!$B$9</f>
        <v>0</v>
      </c>
      <c r="O30" s="7" t="n">
        <f aca="false">[4]新都区马超东路店!$B$9</f>
        <v>0</v>
      </c>
      <c r="P30" s="7" t="n">
        <f aca="false">[4]新都天海路药店!$B$9</f>
        <v>0</v>
      </c>
      <c r="Q30" s="7" t="n">
        <f aca="false">[4]华金大道!$B$9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1'!$AJ$16</f>
        <v>-17539.44</v>
      </c>
      <c r="D33" s="8" t="n">
        <f aca="false">[2]新津邓双岷江店!$B$17</f>
        <v>-12157.44</v>
      </c>
      <c r="E33" s="8" t="n">
        <f aca="false">[2]新津外西街药店!$B$17</f>
        <v>-15780.780688</v>
      </c>
      <c r="F33" s="8" t="n">
        <f aca="false">[2]万兴路药房经营情况表!$B$17</f>
        <v>-7210.91</v>
      </c>
      <c r="G33" s="8" t="n">
        <f aca="false">[2]新津县正东街店!$B$17</f>
        <v>-58306.412304</v>
      </c>
      <c r="H33" s="8" t="n">
        <f aca="false">[2]双流川大路三段店!$B$17</f>
        <v>-14734.115428</v>
      </c>
      <c r="I33" s="8" t="n">
        <f aca="false">[2]双流锦华路一段药店!$B$17</f>
        <v>-14138.383276</v>
      </c>
      <c r="J33" s="8" t="n">
        <f aca="false">[2]郫县科华路药店!$B$17</f>
        <v>-22545.33578</v>
      </c>
      <c r="K33" s="8" t="n">
        <f aca="false">[2]双流东升藏卫路药店!$B$17</f>
        <v>2299.700936</v>
      </c>
      <c r="L33" s="8" t="n">
        <f aca="false">[2]双流正清泰路药店!$B$17</f>
        <v>-28125.53298</v>
      </c>
      <c r="M33" s="8" t="n">
        <f aca="false">[2]新都繁江北路药店!$B$17</f>
        <v>-30590.676652</v>
      </c>
      <c r="N33" s="8" t="n">
        <f aca="false">[2]新泰西路!$B$17</f>
        <v>-15763.35742</v>
      </c>
      <c r="O33" s="8" t="n">
        <f aca="false">[2]新都区马超东路店!$B$17</f>
        <v>-20424.69655</v>
      </c>
      <c r="P33" s="8" t="n">
        <f aca="false">[2]新都天海路药店!$B$17</f>
        <v>-21366.03</v>
      </c>
      <c r="Q33" s="8" t="n">
        <f aca="false">[2]华金大道!$B$17</f>
        <v>-20623.768824</v>
      </c>
      <c r="R33" s="8"/>
      <c r="S33" s="8"/>
      <c r="T33" s="8"/>
      <c r="U33" s="8"/>
      <c r="V33" s="8"/>
      <c r="W33" s="8" t="n">
        <f aca="false">SUM(C33:V33)</f>
        <v>-297007.17896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1'!$AK$16</f>
        <v>-12458.38</v>
      </c>
      <c r="D34" s="8" t="n">
        <f aca="false">[4]新津邓双岷江店!$B$17</f>
        <v>-8393.48</v>
      </c>
      <c r="E34" s="8" t="n">
        <f aca="false">[4]新津外西街药店!$B$17</f>
        <v>-17286.75</v>
      </c>
      <c r="F34" s="8" t="n">
        <f aca="false">[4]万兴路药房经营情况表!$B$17</f>
        <v>-562.270000000005</v>
      </c>
      <c r="G34" s="8" t="n">
        <f aca="false">[4]新津县正东街店!$B$17</f>
        <v>0</v>
      </c>
      <c r="H34" s="8" t="n">
        <f aca="false">[4]双流川大路三段店!$B$17</f>
        <v>-18897.87</v>
      </c>
      <c r="I34" s="8" t="n">
        <f aca="false">[4]双流锦华路一段药店!$B$17</f>
        <v>-22154.96</v>
      </c>
      <c r="J34" s="8" t="n">
        <f aca="false">[4]郫县科华路药店!$B$17</f>
        <v>-27146.27</v>
      </c>
      <c r="K34" s="8"/>
      <c r="L34" s="8" t="n">
        <f aca="false">[4]双流正清泰路药店!$B$17</f>
        <v>0</v>
      </c>
      <c r="M34" s="8" t="n">
        <f aca="false">[4]新都繁江北路药店!$B$17</f>
        <v>0</v>
      </c>
      <c r="N34" s="8" t="n">
        <f aca="false">[4]新泰西路!$B$17</f>
        <v>0</v>
      </c>
      <c r="O34" s="8" t="n">
        <f aca="false">[4]新都区马超东路店!$B$17</f>
        <v>0</v>
      </c>
      <c r="P34" s="8" t="n">
        <f aca="false">[4]新都天海路药店!$B$17</f>
        <v>-11431.53</v>
      </c>
      <c r="Q34" s="8" t="n">
        <f aca="false">[4]华金大道!$B$17</f>
        <v>0</v>
      </c>
      <c r="R34" s="8"/>
      <c r="S34" s="8"/>
      <c r="T34" s="8"/>
      <c r="U34" s="8"/>
      <c r="V34" s="8"/>
      <c r="W34" s="8" t="n">
        <f aca="false">SUM(C34:V34)</f>
        <v>-118331.51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5081.06</v>
      </c>
      <c r="D35" s="8" t="n">
        <f aca="false">D33-D34</f>
        <v>-3763.96</v>
      </c>
      <c r="E35" s="8" t="n">
        <f aca="false">E33-E34</f>
        <v>1505.969312</v>
      </c>
      <c r="F35" s="8" t="n">
        <f aca="false">F33-F34</f>
        <v>-6648.63999999999</v>
      </c>
      <c r="G35" s="8" t="n">
        <f aca="false">G33-G34</f>
        <v>-58306.412304</v>
      </c>
      <c r="H35" s="8" t="n">
        <f aca="false">H33-H34</f>
        <v>4163.754572</v>
      </c>
      <c r="I35" s="8" t="n">
        <f aca="false">I33-I34</f>
        <v>8016.576724</v>
      </c>
      <c r="J35" s="8" t="n">
        <f aca="false">J33-J34</f>
        <v>4600.93422</v>
      </c>
      <c r="K35" s="8" t="n">
        <f aca="false">K33-K34</f>
        <v>2299.700936</v>
      </c>
      <c r="L35" s="8" t="n">
        <f aca="false">L33-L34</f>
        <v>-28125.53298</v>
      </c>
      <c r="M35" s="8" t="n">
        <f aca="false">M33-M34</f>
        <v>-30590.676652</v>
      </c>
      <c r="N35" s="8" t="n">
        <f aca="false">N33-N34</f>
        <v>-15763.35742</v>
      </c>
      <c r="O35" s="8" t="n">
        <f aca="false">O33-O34</f>
        <v>-20424.69655</v>
      </c>
      <c r="P35" s="8" t="n">
        <f aca="false">P33-P34</f>
        <v>-9934.5</v>
      </c>
      <c r="Q35" s="8" t="n">
        <f aca="false">Q33-Q34</f>
        <v>-20623.768824</v>
      </c>
      <c r="R35" s="8"/>
      <c r="S35" s="8"/>
      <c r="T35" s="8"/>
      <c r="U35" s="8"/>
      <c r="V35" s="8"/>
      <c r="W35" s="8" t="n">
        <f aca="false">W33-W34</f>
        <v>-178675.66896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07842753231158</v>
      </c>
      <c r="D36" s="9" t="n">
        <f aca="false">D35/D34</f>
        <v>0.448438549922083</v>
      </c>
      <c r="E36" s="9" t="n">
        <f aca="false">E35/E34</f>
        <v>-0.0871169717847485</v>
      </c>
      <c r="F36" s="9" t="n">
        <f aca="false">F35/F34</f>
        <v>11.8246394081134</v>
      </c>
      <c r="G36" s="9" t="e">
        <f aca="false">G35/G34</f>
        <v>#DIV/0!</v>
      </c>
      <c r="H36" s="9" t="n">
        <f aca="false">H35/H34</f>
        <v>-0.220329305471992</v>
      </c>
      <c r="I36" s="9" t="n">
        <f aca="false">I35/I34</f>
        <v>-0.36184117344378</v>
      </c>
      <c r="J36" s="9" t="n">
        <f aca="false">J35/J34</f>
        <v>-0.16948679210808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869043776292413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5099584968196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综合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5" min="114" style="15" width="12.87"/>
    <col collapsed="false" customWidth="true" hidden="false" outlineLevel="0" max="116" min="116" style="16" width="9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8" t="s">
        <v>120</v>
      </c>
      <c r="CR1" s="19" t="s">
        <v>121</v>
      </c>
      <c r="CS1" s="19" t="s">
        <v>122</v>
      </c>
      <c r="CT1" s="19" t="s">
        <v>123</v>
      </c>
      <c r="CU1" s="18" t="s">
        <v>124</v>
      </c>
      <c r="CV1" s="19" t="s">
        <v>121</v>
      </c>
      <c r="CW1" s="19" t="s">
        <v>122</v>
      </c>
      <c r="CX1" s="19" t="s">
        <v>123</v>
      </c>
      <c r="CY1" s="18"/>
      <c r="CZ1" s="18"/>
      <c r="DA1" s="18" t="s">
        <v>125</v>
      </c>
      <c r="DB1" s="19" t="s">
        <v>121</v>
      </c>
      <c r="DC1" s="19" t="s">
        <v>122</v>
      </c>
      <c r="DD1" s="19" t="s">
        <v>123</v>
      </c>
      <c r="DE1" s="18" t="s">
        <v>126</v>
      </c>
      <c r="DF1" s="19" t="s">
        <v>121</v>
      </c>
      <c r="DG1" s="19" t="s">
        <v>122</v>
      </c>
      <c r="DH1" s="19" t="s">
        <v>123</v>
      </c>
      <c r="DI1" s="19" t="s">
        <v>127</v>
      </c>
      <c r="DJ1" s="19" t="s">
        <v>121</v>
      </c>
      <c r="DK1" s="19" t="s">
        <v>122</v>
      </c>
      <c r="DL1" s="19" t="s">
        <v>123</v>
      </c>
      <c r="DM1" s="19" t="s">
        <v>128</v>
      </c>
      <c r="DN1" s="19" t="s">
        <v>121</v>
      </c>
      <c r="DO1" s="19" t="s">
        <v>122</v>
      </c>
      <c r="DP1" s="19" t="s">
        <v>123</v>
      </c>
      <c r="DQ1" s="19" t="s">
        <v>129</v>
      </c>
      <c r="DR1" s="19" t="s">
        <v>130</v>
      </c>
      <c r="DS1" s="19" t="s">
        <v>122</v>
      </c>
      <c r="DT1" s="19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G$3</f>
        <v>0</v>
      </c>
      <c r="C2" s="21" t="n">
        <f aca="false">[2]旗舰店经营情况表!$G$3</f>
        <v>0</v>
      </c>
      <c r="D2" s="21" t="n">
        <f aca="false">[2]红星店经营情况表!$G$3</f>
        <v>0</v>
      </c>
      <c r="E2" s="21" t="n">
        <f aca="false">[2]西部店经营情况表!$G$3</f>
        <v>0</v>
      </c>
      <c r="F2" s="21" t="n">
        <f aca="false">[2]崇州中心店经营情况表!$G$3</f>
        <v>0</v>
      </c>
      <c r="G2" s="21" t="n">
        <f aca="false">[2]崇州怀远店经营情况表!$G$3</f>
        <v>0</v>
      </c>
      <c r="H2" s="21" t="n">
        <f aca="false">[2]崇州三江店经营情况表!$G$3</f>
        <v>0</v>
      </c>
      <c r="I2" s="21" t="n">
        <f aca="false">[2]崇州羊马店经营情况表!$G$3</f>
        <v>0</v>
      </c>
      <c r="J2" s="21" t="n">
        <f aca="false">[2]邛崃升源店经营情况表!$G$3</f>
        <v>0</v>
      </c>
      <c r="K2" s="21" t="n">
        <f aca="false">[2]新蓉店经营情况表!$G$3</f>
        <v>0</v>
      </c>
      <c r="L2" s="21" t="n">
        <f aca="false">[2]温江店经营情况表!$G$3</f>
        <v>0</v>
      </c>
      <c r="M2" s="21" t="n">
        <f aca="false">[2]浆洗街店经营情况表!$G$3</f>
        <v>0</v>
      </c>
      <c r="N2" s="21" t="n">
        <f aca="false">[2]光华店经营情况表!$G$3</f>
        <v>0</v>
      </c>
      <c r="O2" s="21" t="n">
        <f aca="false">[2]沙河源店经营情况表!$G$3</f>
        <v>0</v>
      </c>
      <c r="P2" s="21" t="n">
        <f aca="false">[2]邛崃中心店经营情况表!$G$3</f>
        <v>0</v>
      </c>
      <c r="Q2" s="21" t="n">
        <f aca="false">[2]交大店经营情况表!$G$3</f>
        <v>0</v>
      </c>
      <c r="R2" s="21" t="n">
        <f aca="false">[2]送仙桥店经营情况表!$G$3</f>
        <v>0</v>
      </c>
      <c r="S2" s="21" t="n">
        <f aca="false">[2]人民中路店经营情况表!$G$3</f>
        <v>0</v>
      </c>
      <c r="T2" s="21" t="n">
        <f aca="false">[2]都江堰店经营情况表!$G$3</f>
        <v>0</v>
      </c>
      <c r="U2" s="21" t="n">
        <f aca="false">[2]营门口店经营情况表!$G$3</f>
        <v>0</v>
      </c>
      <c r="V2" s="21" t="n">
        <f aca="false">[2]双林路店经营情况表!$G$3</f>
        <v>0</v>
      </c>
      <c r="W2" s="21" t="n">
        <f aca="false">[2]清江东路店经营情况表!$G$3</f>
        <v>0</v>
      </c>
      <c r="X2" s="21" t="n">
        <f aca="false">[2]金带街店经营情况表!$G$3</f>
        <v>0</v>
      </c>
      <c r="Y2" s="21" t="n">
        <f aca="false">[2]枣子巷店经营情况表!$G$3</f>
        <v>0</v>
      </c>
      <c r="Z2" s="21" t="n">
        <f aca="false">[2]光华村街店经营情况表!$G$3</f>
        <v>0</v>
      </c>
      <c r="AA2" s="21" t="n">
        <f aca="false">[2]温江和盛店经营情况表!$G$3</f>
        <v>0</v>
      </c>
      <c r="AB2" s="21" t="n">
        <f aca="false">[2]万兴路药房经营情况表!$G$3</f>
        <v>0</v>
      </c>
      <c r="AC2" s="21" t="n">
        <f aca="false">[2]通盈街店经营情况表!$G$3</f>
        <v>0</v>
      </c>
      <c r="AD2" s="21" t="n">
        <f aca="false">[2]滨江东路经营情况表!$G$3</f>
        <v>0</v>
      </c>
      <c r="AE2" s="21" t="n">
        <f aca="false">[2]正通东路店经营情况表!$G$3</f>
        <v>0</v>
      </c>
      <c r="AF2" s="21" t="n">
        <f aca="false">[2]赛云台南路店经营情况表!$G$3</f>
        <v>0</v>
      </c>
      <c r="AG2" s="21" t="n">
        <f aca="false">[2]新园大道店!$G$3</f>
        <v>0</v>
      </c>
      <c r="AH2" s="21" t="n">
        <f aca="false">[2]黄金路店!$G$3</f>
        <v>0</v>
      </c>
      <c r="AI2" s="21" t="n">
        <f aca="false">[2]土龙路店!$G$3</f>
        <v>0</v>
      </c>
      <c r="AJ2" s="21" t="n">
        <f aca="false">[2]小北街店!$G$3</f>
        <v>0</v>
      </c>
      <c r="AK2" s="21" t="n">
        <f aca="false">[2]五津西路店!$G$3</f>
        <v>0</v>
      </c>
      <c r="AL2" s="21" t="n">
        <f aca="false">[2]新乐中街店!$G$3</f>
        <v>0</v>
      </c>
      <c r="AM2" s="21" t="n">
        <f aca="false">[2]双流南湖路药店!$G$3</f>
        <v>0</v>
      </c>
      <c r="AN2" s="21" t="n">
        <f aca="false">[2]金丝街药店!$G$3</f>
        <v>0</v>
      </c>
      <c r="AO2" s="21" t="n">
        <f aca="false">[2]营兴路店!$G$3</f>
        <v>0</v>
      </c>
      <c r="AP2" s="21" t="n">
        <f aca="false">[2]五里墩支路店!$G$3</f>
        <v>0</v>
      </c>
      <c r="AQ2" s="21" t="n">
        <f aca="false">[2]交大路第二店!$G$3</f>
        <v>0</v>
      </c>
      <c r="AR2" s="21" t="n">
        <f aca="false">[2]天久北巷药店!$G$3</f>
        <v>0</v>
      </c>
      <c r="AS2" s="21" t="n">
        <f aca="false">[2]杉板桥南一路店!$G$3</f>
        <v>0</v>
      </c>
      <c r="AT2" s="21" t="n">
        <f aca="false">[2]华阳正东中街店!$G$3</f>
        <v>0</v>
      </c>
      <c r="AU2" s="21" t="n">
        <f aca="false">[2]武侯顺和街店!$G$3</f>
        <v>0</v>
      </c>
      <c r="AV2" s="21" t="n">
        <f aca="false">[2]新津邓双岷江店!$G$3</f>
        <v>0</v>
      </c>
      <c r="AW2" s="21" t="n">
        <f aca="false">[2]成华崔家店!$G$3</f>
        <v>0</v>
      </c>
      <c r="AX2" s="21" t="n">
        <f aca="false">[2]武侯双楠大道店!$G$3</f>
        <v>0</v>
      </c>
      <c r="AY2" s="21" t="n">
        <f aca="false">[2]青羊北东街店!$G$3</f>
        <v>0</v>
      </c>
      <c r="AZ2" s="21" t="n">
        <f aca="false">[2]新都天海路药店!$G$3</f>
        <v>0</v>
      </c>
      <c r="BA2" s="21" t="n">
        <f aca="false">[2]崇州导航站店!$G$3</f>
        <v>0</v>
      </c>
      <c r="BB2" s="21" t="n">
        <f aca="false">[2]大邑子龙街店!$G$3</f>
        <v>0</v>
      </c>
      <c r="BC2" s="21" t="n">
        <f aca="false">[2]二环路北四段店!$G$3</f>
        <v>0</v>
      </c>
      <c r="BD2" s="21" t="n">
        <f aca="false">[2]府城大道西段店!$G$3</f>
        <v>0</v>
      </c>
      <c r="BE2" s="21" t="n">
        <f aca="false">[2]九里堤南支路店!$G$3</f>
        <v>0</v>
      </c>
      <c r="BF2" s="21" t="n">
        <f aca="false">[2]中和朝阳路店!$G$3</f>
        <v>0</v>
      </c>
      <c r="BG2" s="21" t="n">
        <f aca="false">[2]小关庙街店!$G$3</f>
        <v>0</v>
      </c>
      <c r="BH2" s="21" t="n">
        <f aca="false">[2]龙潭西路店!$G$3</f>
        <v>0</v>
      </c>
      <c r="BI2" s="21" t="n">
        <f aca="false">[2]二环路西一段店!$G$3</f>
        <v>0</v>
      </c>
      <c r="BJ2" s="21" t="n">
        <f aca="false">[2]龙泉锦绣路店!$G$3</f>
        <v>0</v>
      </c>
      <c r="BK2" s="21" t="n">
        <f aca="false">[2]邛崃汇源街店!$G$3</f>
        <v>0</v>
      </c>
      <c r="BL2" s="21" t="n">
        <f aca="false">[2]大邑富民路药店!$G$3</f>
        <v>0</v>
      </c>
      <c r="BM2" s="21" t="n">
        <f aca="false">[2]滨河路药店!$G$3</f>
        <v>0</v>
      </c>
      <c r="BN2" s="21" t="n">
        <f aca="false">[2]民丰大道西段药店!$G$3</f>
        <v>0</v>
      </c>
      <c r="BO2" s="21" t="n">
        <f aca="false">[2]双流锦华路一段药店!$G$3</f>
        <v>0</v>
      </c>
      <c r="BP2" s="21" t="n">
        <f aca="false">[2]群和路药店!$G$3</f>
        <v>0</v>
      </c>
      <c r="BQ2" s="21" t="n">
        <f aca="false">[2]大邑围城北路西段药店!$G$3</f>
        <v>0</v>
      </c>
      <c r="BR2" s="21" t="n">
        <f aca="false">[2]锦江区楠丰路店!$G$3</f>
        <v>0</v>
      </c>
      <c r="BS2" s="21" t="n">
        <f aca="false">[2]大邑东壕沟段药店!$G$3</f>
        <v>0</v>
      </c>
      <c r="BT2" s="21" t="n">
        <f aca="false">[2]新津外西街药店!$G$3</f>
        <v>0</v>
      </c>
      <c r="BU2" s="21" t="n">
        <f aca="false">[2]郫县科华路药店!$G$3</f>
        <v>0</v>
      </c>
      <c r="BV2" s="21" t="n">
        <f aca="false">[2]双流川大路三段店!$G$3</f>
        <v>0</v>
      </c>
      <c r="BW2" s="21" t="n">
        <f aca="false">[2]新店准备!$G$3</f>
        <v>0</v>
      </c>
      <c r="BX2" s="21" t="n">
        <f aca="false">[2]中和柳荫街店!$G$3</f>
        <v>0</v>
      </c>
      <c r="BY2" s="21" t="e">
        <f aca="false">'[2]'!$G$3</f>
        <v>#N/A</v>
      </c>
      <c r="BZ2" s="21" t="n">
        <f aca="false">[2]青羊区十二桥店!$G$3</f>
        <v>0</v>
      </c>
      <c r="CA2" s="21" t="n">
        <f aca="false">[2]龙华北路药店!$G$3</f>
        <v>0</v>
      </c>
      <c r="CB2" s="21" t="n">
        <f aca="false">[2]成华区二环路北四段店!$G$3</f>
        <v>0</v>
      </c>
      <c r="CC2" s="21" t="n">
        <f aca="false">[2]成华区华油路药店!$G$3</f>
        <v>0</v>
      </c>
      <c r="CD2" s="21" t="e">
        <f aca="false">'[2]'!$G$3</f>
        <v>#N/A</v>
      </c>
      <c r="CE2" s="21" t="n">
        <f aca="false">[2]邛崃台子街药店!$G$3</f>
        <v>0</v>
      </c>
      <c r="CF2" s="21" t="n">
        <f aca="false">[2]一环路南一段!$G$3</f>
        <v>0</v>
      </c>
      <c r="CG2" s="21" t="n">
        <f aca="false">[2]都江堰景中路店!$G$3</f>
        <v>0</v>
      </c>
      <c r="CH2" s="21" t="n">
        <f aca="false">[2]新津县正东街店!$G$3</f>
        <v>0</v>
      </c>
      <c r="CI2" s="21" t="n">
        <f aca="false">[2]成华区双建路店!$G$3</f>
        <v>0</v>
      </c>
      <c r="CJ2" s="21" t="n">
        <f aca="false">[2]龙泉大面富桥街药店!$G$3</f>
        <v>0</v>
      </c>
      <c r="CK2" s="21" t="n">
        <f aca="false">[2]邛崃长安大道药店!$G$3</f>
        <v>0</v>
      </c>
      <c r="CL2" s="21" t="n">
        <f aca="false">[2]郫县德源镇香村!$G$3</f>
        <v>0</v>
      </c>
      <c r="CM2" s="21" t="n">
        <f aca="false">[2]华金大道!$G$3</f>
        <v>0</v>
      </c>
      <c r="CN2" s="21" t="n">
        <f aca="false">[2]大邑千禧!$G$3</f>
        <v>0</v>
      </c>
      <c r="CO2" s="21" t="n">
        <f aca="false">[2]成华玉双!$G$3</f>
        <v>0</v>
      </c>
      <c r="CP2" s="21" t="n">
        <f aca="false">[2]新泰西路!$G$3</f>
        <v>0</v>
      </c>
      <c r="CQ2" s="22" t="n">
        <f aca="false">SUM(C2:L2)</f>
        <v>0</v>
      </c>
      <c r="CR2" s="22" t="n">
        <f aca="false">SUM('[9]2010.06'!$C$2:$L$2)</f>
        <v>5243570.55</v>
      </c>
      <c r="CS2" s="22" t="n">
        <f aca="false">CQ2-CR2</f>
        <v>-5243570.55</v>
      </c>
      <c r="CT2" s="23" t="n">
        <f aca="false">CS2/CR2</f>
        <v>-1</v>
      </c>
      <c r="CU2" s="22" t="n">
        <f aca="false">SUM(M2:W2)</f>
        <v>0</v>
      </c>
      <c r="CV2" s="22" t="n">
        <f aca="false">SUM('[9]2010.06'!$M$2:$W$2)</f>
        <v>1489276.6</v>
      </c>
      <c r="CW2" s="22" t="n">
        <f aca="false">CU2-CV2</f>
        <v>-1489276.6</v>
      </c>
      <c r="CX2" s="23" t="n">
        <f aca="false">CW2/CV2</f>
        <v>-1</v>
      </c>
      <c r="CY2" s="24" t="n">
        <f aca="false">CW2-K2</f>
        <v>-1489276.6</v>
      </c>
      <c r="CZ2" s="24"/>
      <c r="DA2" s="22" t="n">
        <f aca="false">SUM(X2:BV2)</f>
        <v>0</v>
      </c>
      <c r="DB2" s="22" t="n">
        <f aca="false">SUM('[9]2010.06'!$Y$2:$AR$2)</f>
        <v>368587.32</v>
      </c>
      <c r="DC2" s="22" t="n">
        <f aca="false">DA2-DB2</f>
        <v>-368587.32</v>
      </c>
      <c r="DD2" s="22" t="n">
        <f aca="false">DC2/DB2</f>
        <v>-1</v>
      </c>
      <c r="DE2" s="22" t="e">
        <f aca="false">SUM(BW2:CP2)</f>
        <v>#N/A</v>
      </c>
      <c r="DF2" s="22" t="n">
        <f aca="false">'[9]2010.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7101434.47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N/A</v>
      </c>
      <c r="DN2" s="22" t="n">
        <f aca="false">'[9]2010.06'!$AV$2</f>
        <v>7138092.29</v>
      </c>
      <c r="DO2" s="22" t="e">
        <f aca="false">DM2-DN2</f>
        <v>#N/A</v>
      </c>
      <c r="DP2" s="23" t="e">
        <f aca="false">DO2/DN2</f>
        <v>#N/A</v>
      </c>
      <c r="DQ2" s="22" t="e">
        <f aca="false">DM2</f>
        <v>#N/A</v>
      </c>
      <c r="DR2" s="22" t="n">
        <f aca="false">DN2</f>
        <v>7138092.29</v>
      </c>
      <c r="DS2" s="22" t="e">
        <f aca="false">DQ2-DR2</f>
        <v>#N/A</v>
      </c>
      <c r="DT2" s="23" t="e">
        <f aca="false">DS2/DR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G$4</f>
        <v>0</v>
      </c>
      <c r="C3" s="21" t="n">
        <f aca="false">[2]旗舰店经营情况表!$G$4</f>
        <v>0</v>
      </c>
      <c r="D3" s="21" t="n">
        <f aca="false">[2]红星店经营情况表!$G$4</f>
        <v>0</v>
      </c>
      <c r="E3" s="21" t="n">
        <f aca="false">[2]西部店经营情况表!$G$4</f>
        <v>0</v>
      </c>
      <c r="F3" s="21" t="n">
        <f aca="false">[2]崇州中心店经营情况表!$G$4</f>
        <v>0</v>
      </c>
      <c r="G3" s="21" t="n">
        <f aca="false">[2]崇州怀远店经营情况表!$G$4</f>
        <v>0</v>
      </c>
      <c r="H3" s="21" t="n">
        <f aca="false">[2]崇州三江店经营情况表!$G$4</f>
        <v>0</v>
      </c>
      <c r="I3" s="21" t="n">
        <f aca="false">[2]崇州羊马店经营情况表!$G$4</f>
        <v>0</v>
      </c>
      <c r="J3" s="21" t="n">
        <f aca="false">[2]邛崃升源店经营情况表!$G$4</f>
        <v>0</v>
      </c>
      <c r="K3" s="21" t="n">
        <f aca="false">[2]新蓉店经营情况表!$G$4</f>
        <v>0</v>
      </c>
      <c r="L3" s="21" t="n">
        <f aca="false">[2]温江店经营情况表!$G$4</f>
        <v>0</v>
      </c>
      <c r="M3" s="21" t="n">
        <f aca="false">[2]浆洗街店经营情况表!$G$4</f>
        <v>0</v>
      </c>
      <c r="N3" s="21" t="n">
        <f aca="false">[2]光华店经营情况表!$G$4</f>
        <v>0</v>
      </c>
      <c r="O3" s="21" t="n">
        <f aca="false">[2]沙河源店经营情况表!$G$4</f>
        <v>0</v>
      </c>
      <c r="P3" s="21" t="n">
        <f aca="false">[2]邛崃中心店经营情况表!$G$4</f>
        <v>0</v>
      </c>
      <c r="Q3" s="21" t="n">
        <f aca="false">[2]交大店经营情况表!$G$4</f>
        <v>0</v>
      </c>
      <c r="R3" s="21" t="n">
        <f aca="false">[2]送仙桥店经营情况表!$G$4</f>
        <v>0</v>
      </c>
      <c r="S3" s="21" t="n">
        <f aca="false">[2]人民中路店经营情况表!$G$4</f>
        <v>0</v>
      </c>
      <c r="T3" s="21" t="n">
        <f aca="false">[2]都江堰店经营情况表!$G$4</f>
        <v>0</v>
      </c>
      <c r="U3" s="21" t="n">
        <f aca="false">[2]营门口店经营情况表!$G$4</f>
        <v>0</v>
      </c>
      <c r="V3" s="21" t="n">
        <f aca="false">[2]双林路店经营情况表!$G$4</f>
        <v>0</v>
      </c>
      <c r="W3" s="21" t="n">
        <f aca="false">[2]清江东路店经营情况表!$G$4</f>
        <v>0</v>
      </c>
      <c r="X3" s="21" t="n">
        <f aca="false">[2]金带街店经营情况表!$G$4</f>
        <v>0</v>
      </c>
      <c r="Y3" s="21" t="n">
        <f aca="false">[2]枣子巷店经营情况表!$G$4</f>
        <v>0</v>
      </c>
      <c r="Z3" s="21" t="n">
        <f aca="false">[2]光华村街店经营情况表!$G$4</f>
        <v>0</v>
      </c>
      <c r="AA3" s="21" t="n">
        <f aca="false">[2]温江和盛店经营情况表!$G$4</f>
        <v>0</v>
      </c>
      <c r="AB3" s="21" t="n">
        <f aca="false">[2]万兴路药房经营情况表!$G$4</f>
        <v>0</v>
      </c>
      <c r="AC3" s="21" t="n">
        <f aca="false">[2]通盈街店经营情况表!$G$4</f>
        <v>0</v>
      </c>
      <c r="AD3" s="21" t="n">
        <f aca="false">[2]滨江东路经营情况表!$G$4</f>
        <v>0</v>
      </c>
      <c r="AE3" s="21" t="n">
        <f aca="false">[2]正通东路店经营情况表!$G$4</f>
        <v>0</v>
      </c>
      <c r="AF3" s="21" t="n">
        <f aca="false">[2]赛云台南路店经营情况表!$G$4</f>
        <v>0</v>
      </c>
      <c r="AG3" s="21" t="n">
        <f aca="false">[2]新园大道店!$G$4</f>
        <v>0</v>
      </c>
      <c r="AH3" s="21" t="n">
        <f aca="false">[2]黄金路店!$G$4</f>
        <v>0</v>
      </c>
      <c r="AI3" s="21" t="n">
        <f aca="false">[2]土龙路店!$G$4</f>
        <v>0</v>
      </c>
      <c r="AJ3" s="21" t="n">
        <f aca="false">[2]小北街店!$G$4</f>
        <v>0</v>
      </c>
      <c r="AK3" s="21" t="n">
        <f aca="false">[2]五津西路店!$G$4</f>
        <v>0</v>
      </c>
      <c r="AL3" s="21" t="n">
        <f aca="false">[2]新乐中街店!$G$4</f>
        <v>0</v>
      </c>
      <c r="AM3" s="21" t="n">
        <f aca="false">[2]双流南湖路药店!$G$4</f>
        <v>0</v>
      </c>
      <c r="AN3" s="21" t="n">
        <f aca="false">[2]金丝街药店!$G$4</f>
        <v>0</v>
      </c>
      <c r="AO3" s="21" t="n">
        <f aca="false">[2]营兴路店!$G$4</f>
        <v>0</v>
      </c>
      <c r="AP3" s="21" t="n">
        <f aca="false">[2]五里墩支路店!$G$4</f>
        <v>0</v>
      </c>
      <c r="AQ3" s="21" t="n">
        <f aca="false">[2]交大路第二店!$G$4</f>
        <v>0</v>
      </c>
      <c r="AR3" s="21" t="n">
        <f aca="false">[2]天久北巷药店!$G$4</f>
        <v>0</v>
      </c>
      <c r="AS3" s="21" t="n">
        <f aca="false">[2]杉板桥南一路店!$G$4</f>
        <v>0</v>
      </c>
      <c r="AT3" s="21" t="n">
        <f aca="false">[2]华阳正东中街店!$G$4</f>
        <v>0</v>
      </c>
      <c r="AU3" s="21" t="n">
        <f aca="false">[2]武侯顺和街店!$G$4</f>
        <v>0</v>
      </c>
      <c r="AV3" s="21" t="n">
        <f aca="false">[2]新津邓双岷江店!$G$4</f>
        <v>0</v>
      </c>
      <c r="AW3" s="21" t="n">
        <f aca="false">[2]成华崔家店!$G$4</f>
        <v>0</v>
      </c>
      <c r="AX3" s="21" t="n">
        <f aca="false">[2]武侯双楠大道店!$G$4</f>
        <v>0</v>
      </c>
      <c r="AY3" s="21" t="n">
        <f aca="false">[2]青羊北东街店!$G$4</f>
        <v>0</v>
      </c>
      <c r="AZ3" s="21" t="n">
        <f aca="false">[2]新都天海路药店!$G$4</f>
        <v>0</v>
      </c>
      <c r="BA3" s="21" t="n">
        <f aca="false">[2]崇州导航站店!$G$4</f>
        <v>0</v>
      </c>
      <c r="BB3" s="21" t="n">
        <f aca="false">[2]大邑子龙街店!$G$4</f>
        <v>0</v>
      </c>
      <c r="BC3" s="21" t="n">
        <f aca="false">[2]二环路北四段店!$G$4</f>
        <v>0</v>
      </c>
      <c r="BD3" s="21" t="n">
        <f aca="false">[2]府城大道西段店!$G$4</f>
        <v>0</v>
      </c>
      <c r="BE3" s="21" t="n">
        <f aca="false">[2]九里堤南支路店!$G$4</f>
        <v>0</v>
      </c>
      <c r="BF3" s="21" t="n">
        <f aca="false">[2]中和朝阳路店!$G$4</f>
        <v>0</v>
      </c>
      <c r="BG3" s="21" t="n">
        <f aca="false">[2]小关庙街店!$G$4</f>
        <v>0</v>
      </c>
      <c r="BH3" s="21" t="n">
        <f aca="false">[2]龙潭西路店!$G$4</f>
        <v>0</v>
      </c>
      <c r="BI3" s="21" t="n">
        <f aca="false">[2]二环路西一段店!$G$4</f>
        <v>0</v>
      </c>
      <c r="BJ3" s="21" t="n">
        <f aca="false">[2]龙泉锦绣路店!$G$4</f>
        <v>0</v>
      </c>
      <c r="BK3" s="21" t="n">
        <f aca="false">[2]邛崃汇源街店!$G$4</f>
        <v>0</v>
      </c>
      <c r="BL3" s="21" t="n">
        <f aca="false">[2]大邑富民路药店!$G$4</f>
        <v>0</v>
      </c>
      <c r="BM3" s="21" t="n">
        <f aca="false">[2]滨河路药店!$G$4</f>
        <v>0</v>
      </c>
      <c r="BN3" s="21" t="n">
        <f aca="false">[2]民丰大道西段药店!$G$4</f>
        <v>0</v>
      </c>
      <c r="BO3" s="21" t="n">
        <f aca="false">[2]双流锦华路一段药店!$G$4</f>
        <v>0</v>
      </c>
      <c r="BP3" s="21" t="n">
        <f aca="false">[2]群和路药店!$G$4</f>
        <v>0</v>
      </c>
      <c r="BQ3" s="21" t="n">
        <f aca="false">[2]大邑围城北路西段药店!$G$4</f>
        <v>0</v>
      </c>
      <c r="BR3" s="21" t="n">
        <f aca="false">[2]锦江区楠丰路店!$G$4</f>
        <v>0</v>
      </c>
      <c r="BS3" s="21" t="n">
        <f aca="false">[2]大邑东壕沟段药店!$G$4</f>
        <v>0</v>
      </c>
      <c r="BT3" s="21" t="n">
        <f aca="false">[2]新津外西街药店!$G$4</f>
        <v>0</v>
      </c>
      <c r="BU3" s="21" t="n">
        <f aca="false">[2]郫县科华路药店!$G$4</f>
        <v>0</v>
      </c>
      <c r="BV3" s="21" t="n">
        <f aca="false">[2]双流川大路三段店!$G$4</f>
        <v>0</v>
      </c>
      <c r="BW3" s="21" t="n">
        <f aca="false">[2]新店准备!$G$4</f>
        <v>0</v>
      </c>
      <c r="BX3" s="21" t="n">
        <f aca="false">[2]中和柳荫街店!$G$4</f>
        <v>0</v>
      </c>
      <c r="BY3" s="21" t="e">
        <f aca="false">'[2]'!$G$4</f>
        <v>#N/A</v>
      </c>
      <c r="BZ3" s="21" t="n">
        <f aca="false">[2]青羊区十二桥店!$G$4</f>
        <v>0</v>
      </c>
      <c r="CA3" s="21" t="n">
        <f aca="false">[2]龙华北路药店!$G$4</f>
        <v>0</v>
      </c>
      <c r="CB3" s="21" t="n">
        <f aca="false">[2]成华区二环路北四段店!$G$4</f>
        <v>0</v>
      </c>
      <c r="CC3" s="21" t="n">
        <f aca="false">[2]成华区华油路药店!$G$4</f>
        <v>0</v>
      </c>
      <c r="CD3" s="21" t="e">
        <f aca="false">'[2]'!$G$4</f>
        <v>#N/A</v>
      </c>
      <c r="CE3" s="21" t="n">
        <f aca="false">[2]邛崃台子街药店!$G$4</f>
        <v>0</v>
      </c>
      <c r="CF3" s="21" t="n">
        <f aca="false">[2]一环路南一段!$G$4</f>
        <v>0</v>
      </c>
      <c r="CG3" s="21" t="n">
        <f aca="false">[2]都江堰景中路店!$G$4</f>
        <v>0</v>
      </c>
      <c r="CH3" s="21" t="n">
        <f aca="false">[2]新津县正东街店!$G$4</f>
        <v>0</v>
      </c>
      <c r="CI3" s="21" t="n">
        <f aca="false">[2]成华区双建路店!$G$4</f>
        <v>0</v>
      </c>
      <c r="CJ3" s="21" t="n">
        <f aca="false">[2]龙泉大面富桥街药店!$G$4</f>
        <v>0</v>
      </c>
      <c r="CK3" s="21" t="n">
        <f aca="false">[2]邛崃长安大道药店!$G$4</f>
        <v>0</v>
      </c>
      <c r="CL3" s="21" t="n">
        <f aca="false">[2]郫县德源镇香村!$G$4</f>
        <v>0</v>
      </c>
      <c r="CM3" s="21" t="n">
        <f aca="false">[2]华金大道!$G$4</f>
        <v>0</v>
      </c>
      <c r="CN3" s="21" t="n">
        <f aca="false">[2]大邑千禧!$G$4</f>
        <v>0</v>
      </c>
      <c r="CO3" s="21" t="n">
        <f aca="false">[2]成华玉双!$G$4</f>
        <v>0</v>
      </c>
      <c r="CP3" s="21" t="n">
        <f aca="false">[2]新泰西路!$G$4</f>
        <v>0</v>
      </c>
      <c r="CQ3" s="22" t="n">
        <f aca="false">SUM(C3:L3)</f>
        <v>0</v>
      </c>
      <c r="CR3" s="22" t="n">
        <f aca="false">SUM('[9]2010.06'!$C$3:$L$3)</f>
        <v>4507549.61</v>
      </c>
      <c r="CS3" s="22" t="n">
        <f aca="false">CQ3-CR3</f>
        <v>-4507549.61</v>
      </c>
      <c r="CT3" s="23" t="n">
        <f aca="false">CS3/CR3</f>
        <v>-1</v>
      </c>
      <c r="CU3" s="22" t="n">
        <f aca="false">SUM(M3:W3)</f>
        <v>0</v>
      </c>
      <c r="CV3" s="22" t="n">
        <f aca="false">SUM('[9]2010.06'!$M$3:$W$3)</f>
        <v>1300085.86</v>
      </c>
      <c r="CW3" s="22" t="n">
        <f aca="false">CU3-CV3</f>
        <v>-1300085.86</v>
      </c>
      <c r="CX3" s="23" t="n">
        <f aca="false">CW3/CV3</f>
        <v>-1</v>
      </c>
      <c r="CY3" s="24" t="n">
        <f aca="false">CW3-K3</f>
        <v>-1300085.86</v>
      </c>
      <c r="CZ3" s="24"/>
      <c r="DA3" s="22" t="n">
        <f aca="false">SUM(X3:BV3)</f>
        <v>0</v>
      </c>
      <c r="DB3" s="22" t="n">
        <f aca="false">SUM('[9]2010.06'!$Y$3:$AR$3)</f>
        <v>351287.6</v>
      </c>
      <c r="DC3" s="22" t="n">
        <f aca="false">DA3-DB3</f>
        <v>-351287.6</v>
      </c>
      <c r="DD3" s="22" t="n">
        <f aca="false">DC3/DB3</f>
        <v>-1</v>
      </c>
      <c r="DE3" s="22" t="e">
        <f aca="false">SUM(BW3:CP3)</f>
        <v>#N/A</v>
      </c>
      <c r="DF3" s="22" t="n">
        <f aca="false">'[9]2010.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6158923.07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N/A</v>
      </c>
      <c r="DN3" s="22" t="n">
        <f aca="false">'[9]2010.06'!$AV$3</f>
        <v>6190301.7</v>
      </c>
      <c r="DO3" s="22" t="e">
        <f aca="false">DM3-DN3</f>
        <v>#N/A</v>
      </c>
      <c r="DP3" s="23" t="e">
        <f aca="false">DO3/DN3</f>
        <v>#N/A</v>
      </c>
      <c r="DQ3" s="22" t="e">
        <f aca="false">DM3</f>
        <v>#N/A</v>
      </c>
      <c r="DR3" s="22" t="n">
        <f aca="false">DN3</f>
        <v>6190301.7</v>
      </c>
      <c r="DS3" s="22" t="e">
        <f aca="false">DQ3-DR3</f>
        <v>#N/A</v>
      </c>
      <c r="DT3" s="23" t="e">
        <f aca="false">DS3/DR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0</v>
      </c>
      <c r="CR4" s="22" t="n">
        <f aca="false">CR3-CR6</f>
        <v>1084888.93</v>
      </c>
      <c r="CS4" s="22" t="n">
        <f aca="false">CQ4-CR4</f>
        <v>-1084888.93</v>
      </c>
      <c r="CT4" s="23" t="n">
        <f aca="false">CS4/CR4</f>
        <v>-1</v>
      </c>
      <c r="CU4" s="22" t="n">
        <f aca="false">CU3-CU6</f>
        <v>0</v>
      </c>
      <c r="CV4" s="22" t="n">
        <f aca="false">CV3-CV6</f>
        <v>368320.81</v>
      </c>
      <c r="CW4" s="22" t="n">
        <f aca="false">CU4-CV4</f>
        <v>-368320.81</v>
      </c>
      <c r="CX4" s="23" t="n">
        <f aca="false">CW4/CV4</f>
        <v>-1</v>
      </c>
      <c r="CY4" s="24" t="n">
        <f aca="false">CW4-K4</f>
        <v>-368320.81</v>
      </c>
      <c r="CZ4" s="24" t="n">
        <f aca="false">CY3+CY8+CY9</f>
        <v>-1310810.31</v>
      </c>
      <c r="DA4" s="22" t="n">
        <f aca="false">DA3-DA6</f>
        <v>0</v>
      </c>
      <c r="DB4" s="22" t="n">
        <f aca="false">DB3-DB6</f>
        <v>81238.29</v>
      </c>
      <c r="DC4" s="22" t="n">
        <f aca="false">DA4-DB4</f>
        <v>-812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1534448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N/A</v>
      </c>
      <c r="DN4" s="22" t="n">
        <f aca="false">'[9]2010.06'!$AV$4</f>
        <v>1532460.66</v>
      </c>
      <c r="DO4" s="22" t="e">
        <f aca="false">DM4-DN4</f>
        <v>#N/A</v>
      </c>
      <c r="DP4" s="23" t="e">
        <f aca="false">DO4/DN4</f>
        <v>#N/A</v>
      </c>
      <c r="DQ4" s="22" t="e">
        <f aca="false">DM4</f>
        <v>#N/A</v>
      </c>
      <c r="DR4" s="22" t="n">
        <f aca="false">DN4</f>
        <v>1532460.66</v>
      </c>
      <c r="DS4" s="22" t="e">
        <f aca="false">DQ4-DR4</f>
        <v>#N/A</v>
      </c>
      <c r="DT4" s="23" t="e">
        <f aca="false">DS4/DR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e">
        <f aca="false">CQ4/CQ3</f>
        <v>#DIV/0!</v>
      </c>
      <c r="CR5" s="23" t="n">
        <f aca="false">CR4/CR3</f>
        <v>0.240682637766909</v>
      </c>
      <c r="CS5" s="23" t="e">
        <f aca="false">CQ5-CR5</f>
        <v>#DIV/0!</v>
      </c>
      <c r="CT5" s="23" t="e">
        <f aca="false">CS5</f>
        <v>#DIV/0!</v>
      </c>
      <c r="CU5" s="23" t="e">
        <f aca="false">CU4/CU3</f>
        <v>#DIV/0!</v>
      </c>
      <c r="CV5" s="23" t="n">
        <f aca="false">CV4/CV3</f>
        <v>0.283304988795125</v>
      </c>
      <c r="CW5" s="23" t="e">
        <f aca="false">CU5-CV5</f>
        <v>#DIV/0!</v>
      </c>
      <c r="CX5" s="23" t="e">
        <f aca="false">CW5</f>
        <v>#DIV/0!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31258632527877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49142262788485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N/A</v>
      </c>
      <c r="DN5" s="23" t="n">
        <f aca="false">DN4/DN3</f>
        <v>0.247558315291806</v>
      </c>
      <c r="DO5" s="23" t="e">
        <f aca="false">DM5-DN5</f>
        <v>#N/A</v>
      </c>
      <c r="DP5" s="23" t="e">
        <f aca="false">DO5</f>
        <v>#N/A</v>
      </c>
      <c r="DQ5" s="23" t="e">
        <f aca="false">DM5</f>
        <v>#N/A</v>
      </c>
      <c r="DR5" s="23" t="n">
        <f aca="false">DR4/DR3</f>
        <v>0.247558315291806</v>
      </c>
      <c r="DS5" s="22" t="e">
        <f aca="false">DQ5-DR5</f>
        <v>#N/A</v>
      </c>
      <c r="DT5" s="23" t="e">
        <f aca="false">DS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G$7</f>
        <v>0</v>
      </c>
      <c r="C6" s="21" t="n">
        <f aca="false">[2]旗舰店经营情况表!$G$7</f>
        <v>0</v>
      </c>
      <c r="D6" s="21" t="n">
        <f aca="false">[2]红星店经营情况表!$G$7</f>
        <v>0</v>
      </c>
      <c r="E6" s="21" t="n">
        <f aca="false">[2]西部店经营情况表!$G$7</f>
        <v>0</v>
      </c>
      <c r="F6" s="21" t="n">
        <f aca="false">[2]崇州中心店经营情况表!$G$7</f>
        <v>0</v>
      </c>
      <c r="G6" s="21" t="n">
        <f aca="false">[2]崇州怀远店经营情况表!$G$7</f>
        <v>0</v>
      </c>
      <c r="H6" s="21" t="n">
        <f aca="false">[2]崇州三江店经营情况表!$G$7</f>
        <v>0</v>
      </c>
      <c r="I6" s="21" t="n">
        <f aca="false">[2]崇州羊马店经营情况表!$G$7</f>
        <v>0</v>
      </c>
      <c r="J6" s="21" t="n">
        <f aca="false">[2]邛崃升源店经营情况表!$G$7</f>
        <v>0</v>
      </c>
      <c r="K6" s="21" t="n">
        <f aca="false">[2]新蓉店经营情况表!$G$7</f>
        <v>0</v>
      </c>
      <c r="L6" s="21" t="n">
        <f aca="false">[2]温江店经营情况表!$G$7</f>
        <v>0</v>
      </c>
      <c r="M6" s="21" t="n">
        <f aca="false">[2]浆洗街店经营情况表!$G$7</f>
        <v>0</v>
      </c>
      <c r="N6" s="21" t="n">
        <f aca="false">[2]光华店经营情况表!$G$7</f>
        <v>0</v>
      </c>
      <c r="O6" s="21" t="n">
        <f aca="false">[2]沙河源店经营情况表!$G$7</f>
        <v>0</v>
      </c>
      <c r="P6" s="21" t="n">
        <f aca="false">[2]邛崃中心店经营情况表!$G$7</f>
        <v>0</v>
      </c>
      <c r="Q6" s="21" t="n">
        <f aca="false">[2]交大店经营情况表!$G$7</f>
        <v>0</v>
      </c>
      <c r="R6" s="21" t="n">
        <f aca="false">[2]送仙桥店经营情况表!$G$7</f>
        <v>0</v>
      </c>
      <c r="S6" s="21" t="n">
        <f aca="false">[2]人民中路店经营情况表!$G$7</f>
        <v>0</v>
      </c>
      <c r="T6" s="21" t="n">
        <f aca="false">[2]都江堰店经营情况表!$G$7</f>
        <v>0</v>
      </c>
      <c r="U6" s="21" t="n">
        <f aca="false">[2]营门口店经营情况表!$G$7</f>
        <v>0</v>
      </c>
      <c r="V6" s="21" t="n">
        <f aca="false">[2]双林路店经营情况表!$G$7</f>
        <v>0</v>
      </c>
      <c r="W6" s="21" t="n">
        <f aca="false">[2]清江东路店经营情况表!$G$7</f>
        <v>0</v>
      </c>
      <c r="X6" s="21" t="n">
        <f aca="false">[2]金带街店经营情况表!$G$7</f>
        <v>0</v>
      </c>
      <c r="Y6" s="21" t="n">
        <f aca="false">[2]枣子巷店经营情况表!$G$7</f>
        <v>0</v>
      </c>
      <c r="Z6" s="21" t="n">
        <f aca="false">[2]光华村街店经营情况表!$G$7</f>
        <v>0</v>
      </c>
      <c r="AA6" s="21" t="n">
        <f aca="false">[2]温江和盛店经营情况表!$G$7</f>
        <v>0</v>
      </c>
      <c r="AB6" s="21" t="n">
        <f aca="false">[2]万兴路药房经营情况表!$G$7</f>
        <v>0</v>
      </c>
      <c r="AC6" s="21" t="n">
        <f aca="false">[2]通盈街店经营情况表!$G$7</f>
        <v>0</v>
      </c>
      <c r="AD6" s="21" t="n">
        <f aca="false">[2]滨江东路经营情况表!$G$7</f>
        <v>0</v>
      </c>
      <c r="AE6" s="21" t="n">
        <f aca="false">[2]正通东路店经营情况表!$G$7</f>
        <v>0</v>
      </c>
      <c r="AF6" s="21" t="n">
        <f aca="false">[2]赛云台南路店经营情况表!$G$7</f>
        <v>0</v>
      </c>
      <c r="AG6" s="21" t="n">
        <f aca="false">[2]新园大道店!$G$7</f>
        <v>0</v>
      </c>
      <c r="AH6" s="21" t="n">
        <f aca="false">[2]黄金路店!$G$7</f>
        <v>0</v>
      </c>
      <c r="AI6" s="21" t="n">
        <f aca="false">[2]土龙路店!$G$7</f>
        <v>0</v>
      </c>
      <c r="AJ6" s="21" t="n">
        <f aca="false">[2]小北街店!$G$7</f>
        <v>0</v>
      </c>
      <c r="AK6" s="21" t="n">
        <f aca="false">[2]五津西路店!$G$7</f>
        <v>0</v>
      </c>
      <c r="AL6" s="21" t="n">
        <f aca="false">[2]新乐中街店!$G$7</f>
        <v>0</v>
      </c>
      <c r="AM6" s="21" t="n">
        <f aca="false">[2]双流南湖路药店!$G$7</f>
        <v>0</v>
      </c>
      <c r="AN6" s="21" t="n">
        <f aca="false">[2]金丝街药店!$G$7</f>
        <v>0</v>
      </c>
      <c r="AO6" s="21" t="n">
        <f aca="false">[2]营兴路店!$G$7</f>
        <v>0</v>
      </c>
      <c r="AP6" s="21" t="n">
        <f aca="false">[2]五里墩支路店!$G$7</f>
        <v>0</v>
      </c>
      <c r="AQ6" s="21" t="n">
        <f aca="false">[2]交大路第二店!$G$7</f>
        <v>0</v>
      </c>
      <c r="AR6" s="21" t="n">
        <f aca="false">[2]天久北巷药店!$G$7</f>
        <v>0</v>
      </c>
      <c r="AS6" s="21" t="n">
        <f aca="false">[2]杉板桥南一路店!$G$7</f>
        <v>0</v>
      </c>
      <c r="AT6" s="21" t="n">
        <f aca="false">[2]华阳正东中街店!$G$7</f>
        <v>0</v>
      </c>
      <c r="AU6" s="21" t="n">
        <f aca="false">[2]武侯顺和街店!$G$7</f>
        <v>0</v>
      </c>
      <c r="AV6" s="21" t="n">
        <f aca="false">[2]新津邓双岷江店!$G$7</f>
        <v>0</v>
      </c>
      <c r="AW6" s="21" t="n">
        <f aca="false">[2]成华崔家店!$G$7</f>
        <v>0</v>
      </c>
      <c r="AX6" s="21" t="n">
        <f aca="false">[2]武侯双楠大道店!$G$7</f>
        <v>0</v>
      </c>
      <c r="AY6" s="21" t="n">
        <f aca="false">[2]青羊北东街店!$G$7</f>
        <v>0</v>
      </c>
      <c r="AZ6" s="21" t="n">
        <f aca="false">[2]新都天海路药店!$G$7</f>
        <v>0</v>
      </c>
      <c r="BA6" s="21" t="n">
        <f aca="false">[2]崇州导航站店!$G$7</f>
        <v>0</v>
      </c>
      <c r="BB6" s="21" t="n">
        <f aca="false">[2]大邑子龙街店!$G$7</f>
        <v>0</v>
      </c>
      <c r="BC6" s="21" t="n">
        <f aca="false">[2]二环路北四段店!$G$7</f>
        <v>0</v>
      </c>
      <c r="BD6" s="21" t="n">
        <f aca="false">[2]府城大道西段店!$G$7</f>
        <v>0</v>
      </c>
      <c r="BE6" s="21" t="n">
        <f aca="false">[2]九里堤南支路店!$G$7</f>
        <v>0</v>
      </c>
      <c r="BF6" s="21" t="n">
        <f aca="false">[2]中和朝阳路店!$G$7</f>
        <v>0</v>
      </c>
      <c r="BG6" s="21" t="n">
        <f aca="false">[2]小关庙街店!$G$7</f>
        <v>0</v>
      </c>
      <c r="BH6" s="21" t="n">
        <f aca="false">[2]龙潭西路店!$G$7</f>
        <v>0</v>
      </c>
      <c r="BI6" s="21" t="n">
        <f aca="false">[2]二环路西一段店!$G$7</f>
        <v>0</v>
      </c>
      <c r="BJ6" s="21" t="n">
        <f aca="false">[2]龙泉锦绣路店!$G$7</f>
        <v>0</v>
      </c>
      <c r="BK6" s="21" t="n">
        <f aca="false">[2]邛崃汇源街店!$G$7</f>
        <v>0</v>
      </c>
      <c r="BL6" s="21" t="n">
        <f aca="false">[2]大邑富民路药店!$G$7</f>
        <v>0</v>
      </c>
      <c r="BM6" s="21" t="n">
        <f aca="false">[2]滨河路药店!$G$7</f>
        <v>0</v>
      </c>
      <c r="BN6" s="21" t="n">
        <f aca="false">[2]民丰大道西段药店!$G$7</f>
        <v>0</v>
      </c>
      <c r="BO6" s="21" t="n">
        <f aca="false">[2]双流锦华路一段药店!$G$7</f>
        <v>0</v>
      </c>
      <c r="BP6" s="21" t="n">
        <f aca="false">[2]群和路药店!$G$7</f>
        <v>0</v>
      </c>
      <c r="BQ6" s="21" t="n">
        <f aca="false">[2]大邑围城北路西段药店!$G$7</f>
        <v>0</v>
      </c>
      <c r="BR6" s="21" t="n">
        <f aca="false">[2]锦江区楠丰路店!$G$7</f>
        <v>0</v>
      </c>
      <c r="BS6" s="21" t="n">
        <f aca="false">[2]大邑东壕沟段药店!$G$7</f>
        <v>0</v>
      </c>
      <c r="BT6" s="21" t="n">
        <f aca="false">[2]新津外西街药店!$G$7</f>
        <v>0</v>
      </c>
      <c r="BU6" s="21" t="n">
        <f aca="false">[2]郫县科华路药店!$G$7</f>
        <v>0</v>
      </c>
      <c r="BV6" s="21" t="n">
        <f aca="false">[2]双流川大路三段店!$G$7</f>
        <v>0</v>
      </c>
      <c r="BW6" s="21" t="n">
        <f aca="false">[2]新店准备!$G$7</f>
        <v>0</v>
      </c>
      <c r="BX6" s="21" t="n">
        <f aca="false">[2]中和柳荫街店!$G$7</f>
        <v>0</v>
      </c>
      <c r="BY6" s="21" t="e">
        <f aca="false">'[2]'!$G$7</f>
        <v>#N/A</v>
      </c>
      <c r="BZ6" s="21" t="n">
        <f aca="false">[2]青羊区十二桥店!$G$7</f>
        <v>0</v>
      </c>
      <c r="CA6" s="21" t="n">
        <f aca="false">[2]龙华北路药店!$G$7</f>
        <v>0</v>
      </c>
      <c r="CB6" s="21" t="n">
        <f aca="false">[2]成华区二环路北四段店!$G$7</f>
        <v>0</v>
      </c>
      <c r="CC6" s="21" t="n">
        <f aca="false">[2]成华区华油路药店!$G$7</f>
        <v>0</v>
      </c>
      <c r="CD6" s="21" t="e">
        <f aca="false">'[2]'!$G$7</f>
        <v>#N/A</v>
      </c>
      <c r="CE6" s="21" t="n">
        <f aca="false">[2]邛崃台子街药店!$G$7</f>
        <v>0</v>
      </c>
      <c r="CF6" s="21" t="n">
        <f aca="false">[2]一环路南一段!$G$7</f>
        <v>0</v>
      </c>
      <c r="CG6" s="21" t="n">
        <f aca="false">[2]都江堰景中路店!$G$7</f>
        <v>0</v>
      </c>
      <c r="CH6" s="21" t="n">
        <f aca="false">[2]新津县正东街店!$G$7</f>
        <v>0</v>
      </c>
      <c r="CI6" s="21" t="n">
        <f aca="false">[2]成华区双建路店!$G$7</f>
        <v>0</v>
      </c>
      <c r="CJ6" s="21" t="n">
        <f aca="false">[2]龙泉大面富桥街药店!$G$7</f>
        <v>0</v>
      </c>
      <c r="CK6" s="21" t="n">
        <f aca="false">[2]邛崃长安大道药店!$G$7</f>
        <v>0</v>
      </c>
      <c r="CL6" s="21" t="n">
        <f aca="false">[2]郫县德源镇香村!$G$7</f>
        <v>0</v>
      </c>
      <c r="CM6" s="21" t="n">
        <f aca="false">[2]华金大道!$G$7</f>
        <v>0</v>
      </c>
      <c r="CN6" s="21" t="n">
        <f aca="false">[2]大邑千禧!$G$7</f>
        <v>0</v>
      </c>
      <c r="CO6" s="21" t="n">
        <f aca="false">[2]成华玉双!$G$7</f>
        <v>0</v>
      </c>
      <c r="CP6" s="21" t="n">
        <f aca="false">[2]新泰西路!$G$7</f>
        <v>0</v>
      </c>
      <c r="CQ6" s="22" t="n">
        <f aca="false">SUM(C6:L6)</f>
        <v>0</v>
      </c>
      <c r="CR6" s="22" t="n">
        <f aca="false">SUM('[9]2010.06'!$C$6:$L$6)</f>
        <v>3422660.68</v>
      </c>
      <c r="CS6" s="22" t="n">
        <f aca="false">CQ6-CR6</f>
        <v>-3422660.68</v>
      </c>
      <c r="CT6" s="23" t="n">
        <f aca="false">CS6/CR6</f>
        <v>-1</v>
      </c>
      <c r="CU6" s="22" t="n">
        <f aca="false">SUM(M6:W6)</f>
        <v>0</v>
      </c>
      <c r="CV6" s="22" t="n">
        <f aca="false">SUM('[9]2010.06'!$M$6:$W$6)</f>
        <v>931765.05</v>
      </c>
      <c r="CW6" s="22" t="n">
        <f aca="false">CU6-CV6</f>
        <v>-931765.05</v>
      </c>
      <c r="CX6" s="23" t="n">
        <f aca="false">CW6/CV6</f>
        <v>-1</v>
      </c>
      <c r="CY6" s="24" t="n">
        <f aca="false">CW6-K6</f>
        <v>-931765.05</v>
      </c>
      <c r="CZ6" s="24" t="n">
        <f aca="false">CY6+CY10-CY11</f>
        <v>-931977.55</v>
      </c>
      <c r="DA6" s="22" t="n">
        <f aca="false">SUM(X6:BV6)</f>
        <v>0</v>
      </c>
      <c r="DB6" s="22" t="n">
        <f aca="false">SUM('[9]2010.06'!$Y$6:$AR$6)</f>
        <v>270049.31</v>
      </c>
      <c r="DC6" s="22" t="n">
        <f aca="false">DA6-DB6</f>
        <v>-270049.31</v>
      </c>
      <c r="DD6" s="22" t="n">
        <f aca="false">DC6/DB6</f>
        <v>-1</v>
      </c>
      <c r="DE6" s="22" t="e">
        <f aca="false">SUM(BW6:CP6)</f>
        <v>#N/A</v>
      </c>
      <c r="DF6" s="22" t="n">
        <f aca="false">'[9]2010.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4624475.04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N/A</v>
      </c>
      <c r="DN6" s="22" t="n">
        <f aca="false">'[9]2010.06'!$AV$6</f>
        <v>4657841.04</v>
      </c>
      <c r="DO6" s="22" t="e">
        <f aca="false">DM6-DN6</f>
        <v>#N/A</v>
      </c>
      <c r="DP6" s="23" t="e">
        <f aca="false">DO6/DN6</f>
        <v>#N/A</v>
      </c>
      <c r="DQ6" s="22" t="e">
        <f aca="false">DM6</f>
        <v>#N/A</v>
      </c>
      <c r="DR6" s="22" t="n">
        <f aca="false">DN6</f>
        <v>4657841.04</v>
      </c>
      <c r="DS6" s="22" t="e">
        <f aca="false">DQ6-DR6</f>
        <v>#N/A</v>
      </c>
      <c r="DT6" s="23" t="e">
        <f aca="false">DS6/DR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G$8</f>
        <v>0</v>
      </c>
      <c r="C7" s="21" t="n">
        <f aca="false">[2]旗舰店经营情况表!$G$8</f>
        <v>0</v>
      </c>
      <c r="D7" s="21" t="n">
        <f aca="false">[2]红星店经营情况表!$G$8</f>
        <v>0</v>
      </c>
      <c r="E7" s="21" t="n">
        <f aca="false">[2]西部店经营情况表!$G$8</f>
        <v>0</v>
      </c>
      <c r="F7" s="21" t="n">
        <f aca="false">[2]崇州中心店经营情况表!$G$8</f>
        <v>0</v>
      </c>
      <c r="G7" s="21" t="n">
        <f aca="false">[2]崇州怀远店经营情况表!$G$8</f>
        <v>0</v>
      </c>
      <c r="H7" s="21" t="n">
        <f aca="false">[2]崇州三江店经营情况表!$G$8</f>
        <v>0</v>
      </c>
      <c r="I7" s="21" t="n">
        <f aca="false">[2]崇州羊马店经营情况表!$G$8</f>
        <v>0</v>
      </c>
      <c r="J7" s="21" t="n">
        <f aca="false">[2]邛崃升源店经营情况表!$G$8</f>
        <v>0</v>
      </c>
      <c r="K7" s="21" t="n">
        <f aca="false">[2]新蓉店经营情况表!$G$8</f>
        <v>0</v>
      </c>
      <c r="L7" s="21" t="n">
        <f aca="false">[2]温江店经营情况表!$G$8</f>
        <v>0</v>
      </c>
      <c r="M7" s="21" t="n">
        <f aca="false">[2]浆洗街店经营情况表!$G$8</f>
        <v>0</v>
      </c>
      <c r="N7" s="21" t="n">
        <f aca="false">[2]光华店经营情况表!$G$8</f>
        <v>0</v>
      </c>
      <c r="O7" s="21" t="n">
        <f aca="false">[2]沙河源店经营情况表!$G$8</f>
        <v>0</v>
      </c>
      <c r="P7" s="21" t="n">
        <f aca="false">[2]邛崃中心店经营情况表!$G$8</f>
        <v>0</v>
      </c>
      <c r="Q7" s="21" t="n">
        <f aca="false">[2]交大店经营情况表!$G$8</f>
        <v>0</v>
      </c>
      <c r="R7" s="21" t="n">
        <f aca="false">[2]送仙桥店经营情况表!$G$8</f>
        <v>0</v>
      </c>
      <c r="S7" s="21" t="n">
        <f aca="false">[2]人民中路店经营情况表!$G$8</f>
        <v>0</v>
      </c>
      <c r="T7" s="21" t="n">
        <f aca="false">[2]都江堰店经营情况表!$G$8</f>
        <v>0</v>
      </c>
      <c r="U7" s="21" t="n">
        <f aca="false">[2]营门口店经营情况表!$G$8</f>
        <v>0</v>
      </c>
      <c r="V7" s="21" t="n">
        <f aca="false">[2]双林路店经营情况表!$G$8</f>
        <v>0</v>
      </c>
      <c r="W7" s="21" t="n">
        <f aca="false">[2]清江东路店经营情况表!$G$8</f>
        <v>0</v>
      </c>
      <c r="X7" s="21" t="n">
        <f aca="false">[2]金带街店经营情况表!$G$8</f>
        <v>0</v>
      </c>
      <c r="Y7" s="21" t="n">
        <f aca="false">[2]枣子巷店经营情况表!$G$8</f>
        <v>0</v>
      </c>
      <c r="Z7" s="21" t="n">
        <f aca="false">[2]光华村街店经营情况表!$G$8</f>
        <v>0</v>
      </c>
      <c r="AA7" s="21" t="n">
        <f aca="false">[2]温江和盛店经营情况表!$G$8</f>
        <v>0</v>
      </c>
      <c r="AB7" s="21" t="n">
        <f aca="false">[2]万兴路药房经营情况表!$G$8</f>
        <v>0</v>
      </c>
      <c r="AC7" s="21" t="n">
        <f aca="false">[2]通盈街店经营情况表!$G$8</f>
        <v>0</v>
      </c>
      <c r="AD7" s="21" t="n">
        <f aca="false">[2]滨江东路经营情况表!$G$8</f>
        <v>0</v>
      </c>
      <c r="AE7" s="21" t="n">
        <f aca="false">[2]正通东路店经营情况表!$G$8</f>
        <v>0</v>
      </c>
      <c r="AF7" s="21" t="n">
        <f aca="false">[2]赛云台南路店经营情况表!$G$8</f>
        <v>0</v>
      </c>
      <c r="AG7" s="21" t="n">
        <f aca="false">[2]新园大道店!$G$8</f>
        <v>0</v>
      </c>
      <c r="AH7" s="21" t="n">
        <f aca="false">[2]黄金路店!$G$8</f>
        <v>0</v>
      </c>
      <c r="AI7" s="21" t="n">
        <f aca="false">[2]土龙路店!$G$8</f>
        <v>0</v>
      </c>
      <c r="AJ7" s="21" t="n">
        <f aca="false">[2]小北街店!$G$8</f>
        <v>0</v>
      </c>
      <c r="AK7" s="21" t="n">
        <f aca="false">[2]五津西路店!$G$8</f>
        <v>0</v>
      </c>
      <c r="AL7" s="21" t="n">
        <f aca="false">[2]新乐中街店!$G$8</f>
        <v>0</v>
      </c>
      <c r="AM7" s="21" t="n">
        <f aca="false">[2]双流南湖路药店!$G$8</f>
        <v>0</v>
      </c>
      <c r="AN7" s="21" t="n">
        <f aca="false">[2]金丝街药店!$G$8</f>
        <v>0</v>
      </c>
      <c r="AO7" s="21" t="n">
        <f aca="false">[2]营兴路店!$G$8</f>
        <v>0</v>
      </c>
      <c r="AP7" s="21" t="n">
        <f aca="false">[2]五里墩支路店!$G$8</f>
        <v>0</v>
      </c>
      <c r="AQ7" s="21" t="n">
        <f aca="false">[2]交大路第二店!$G$8</f>
        <v>0</v>
      </c>
      <c r="AR7" s="21" t="n">
        <f aca="false">[2]天久北巷药店!$G$8</f>
        <v>0</v>
      </c>
      <c r="AS7" s="21" t="n">
        <f aca="false">[2]杉板桥南一路店!$G$8</f>
        <v>0</v>
      </c>
      <c r="AT7" s="21" t="n">
        <f aca="false">[2]华阳正东中街店!$G$8</f>
        <v>0</v>
      </c>
      <c r="AU7" s="21" t="n">
        <f aca="false">[2]武侯顺和街店!$G$8</f>
        <v>0</v>
      </c>
      <c r="AV7" s="21" t="n">
        <f aca="false">[2]新津邓双岷江店!$G$8</f>
        <v>0</v>
      </c>
      <c r="AW7" s="21" t="n">
        <f aca="false">[2]成华崔家店!$G$8</f>
        <v>0</v>
      </c>
      <c r="AX7" s="21" t="n">
        <f aca="false">[2]武侯双楠大道店!$G$8</f>
        <v>0</v>
      </c>
      <c r="AY7" s="21" t="n">
        <f aca="false">[2]青羊北东街店!$G$8</f>
        <v>0</v>
      </c>
      <c r="AZ7" s="21" t="n">
        <f aca="false">[2]新都天海路药店!$G$8</f>
        <v>0</v>
      </c>
      <c r="BA7" s="21" t="n">
        <f aca="false">[2]崇州导航站店!$G$8</f>
        <v>0</v>
      </c>
      <c r="BB7" s="21" t="n">
        <f aca="false">[2]大邑子龙街店!$G$8</f>
        <v>0</v>
      </c>
      <c r="BC7" s="21" t="n">
        <f aca="false">[2]二环路北四段店!$G$8</f>
        <v>0</v>
      </c>
      <c r="BD7" s="21" t="n">
        <f aca="false">[2]府城大道西段店!$G$8</f>
        <v>0</v>
      </c>
      <c r="BE7" s="21" t="n">
        <f aca="false">[2]九里堤南支路店!$G$8</f>
        <v>0</v>
      </c>
      <c r="BF7" s="21" t="n">
        <f aca="false">[2]中和朝阳路店!$G$8</f>
        <v>0</v>
      </c>
      <c r="BG7" s="21" t="n">
        <f aca="false">[2]小关庙街店!$G$8</f>
        <v>0</v>
      </c>
      <c r="BH7" s="21" t="n">
        <f aca="false">[2]龙潭西路店!$G$8</f>
        <v>0</v>
      </c>
      <c r="BI7" s="21" t="n">
        <f aca="false">[2]二环路西一段店!$G$8</f>
        <v>0</v>
      </c>
      <c r="BJ7" s="21" t="n">
        <f aca="false">[2]龙泉锦绣路店!$G$8</f>
        <v>0</v>
      </c>
      <c r="BK7" s="21" t="n">
        <f aca="false">[2]邛崃汇源街店!$G$8</f>
        <v>0</v>
      </c>
      <c r="BL7" s="21" t="n">
        <f aca="false">[2]大邑富民路药店!$G$8</f>
        <v>0</v>
      </c>
      <c r="BM7" s="21" t="n">
        <f aca="false">[2]滨河路药店!$G$8</f>
        <v>0</v>
      </c>
      <c r="BN7" s="21" t="n">
        <f aca="false">[2]民丰大道西段药店!$G$8</f>
        <v>0</v>
      </c>
      <c r="BO7" s="21" t="n">
        <f aca="false">[2]双流锦华路一段药店!$G$8</f>
        <v>0</v>
      </c>
      <c r="BP7" s="21" t="n">
        <f aca="false">[2]群和路药店!$G$8</f>
        <v>0</v>
      </c>
      <c r="BQ7" s="21" t="n">
        <f aca="false">[2]大邑围城北路西段药店!$G$8</f>
        <v>0</v>
      </c>
      <c r="BR7" s="21" t="n">
        <f aca="false">[2]锦江区楠丰路店!$G$8</f>
        <v>0</v>
      </c>
      <c r="BS7" s="21" t="n">
        <f aca="false">[2]大邑东壕沟段药店!$G$8</f>
        <v>0</v>
      </c>
      <c r="BT7" s="21" t="n">
        <f aca="false">[2]新津外西街药店!$G$8</f>
        <v>0</v>
      </c>
      <c r="BU7" s="21" t="n">
        <f aca="false">[2]郫县科华路药店!$G$8</f>
        <v>0</v>
      </c>
      <c r="BV7" s="21" t="n">
        <f aca="false">[2]双流川大路三段店!$G$8</f>
        <v>0</v>
      </c>
      <c r="BW7" s="21" t="n">
        <f aca="false">[2]新店准备!$G$8</f>
        <v>0</v>
      </c>
      <c r="BX7" s="21" t="n">
        <f aca="false">[2]中和柳荫街店!$G$8</f>
        <v>0</v>
      </c>
      <c r="BY7" s="21" t="e">
        <f aca="false">'[2]'!$G$8</f>
        <v>#N/A</v>
      </c>
      <c r="BZ7" s="21" t="n">
        <f aca="false">[2]青羊区十二桥店!$G$8</f>
        <v>0</v>
      </c>
      <c r="CA7" s="21" t="n">
        <f aca="false">[2]龙华北路药店!$G$8</f>
        <v>0</v>
      </c>
      <c r="CB7" s="21" t="n">
        <f aca="false">[2]成华区二环路北四段店!$G$8</f>
        <v>0</v>
      </c>
      <c r="CC7" s="21" t="n">
        <f aca="false">[2]成华区华油路药店!$G$8</f>
        <v>0</v>
      </c>
      <c r="CD7" s="21" t="e">
        <f aca="false">'[2]'!$G$8</f>
        <v>#N/A</v>
      </c>
      <c r="CE7" s="21" t="n">
        <f aca="false">[2]邛崃台子街药店!$G$8</f>
        <v>0</v>
      </c>
      <c r="CF7" s="21" t="n">
        <f aca="false">[2]一环路南一段!$G$8</f>
        <v>0</v>
      </c>
      <c r="CG7" s="21" t="n">
        <f aca="false">[2]都江堰景中路店!$G$8</f>
        <v>0</v>
      </c>
      <c r="CH7" s="21" t="n">
        <f aca="false">[2]新津县正东街店!$G$8</f>
        <v>0</v>
      </c>
      <c r="CI7" s="21" t="n">
        <f aca="false">[2]成华区双建路店!$G$8</f>
        <v>0</v>
      </c>
      <c r="CJ7" s="21" t="n">
        <f aca="false">[2]龙泉大面富桥街药店!$G$8</f>
        <v>0</v>
      </c>
      <c r="CK7" s="21" t="n">
        <f aca="false">[2]邛崃长安大道药店!$G$8</f>
        <v>0</v>
      </c>
      <c r="CL7" s="21" t="n">
        <f aca="false">[2]郫县德源镇香村!$G$8</f>
        <v>0</v>
      </c>
      <c r="CM7" s="21" t="n">
        <f aca="false">[2]华金大道!$G$8</f>
        <v>0</v>
      </c>
      <c r="CN7" s="21" t="n">
        <f aca="false">[2]大邑千禧!$G$8</f>
        <v>0</v>
      </c>
      <c r="CO7" s="21" t="n">
        <f aca="false">[2]成华玉双!$G$8</f>
        <v>0</v>
      </c>
      <c r="CP7" s="21" t="n">
        <f aca="false">[2]新泰西路!$G$8</f>
        <v>0</v>
      </c>
      <c r="CQ7" s="22" t="n">
        <f aca="false">SUM(C7:L7)</f>
        <v>0</v>
      </c>
      <c r="CR7" s="22" t="n">
        <f aca="false">SUM('[9]2010.06'!$C$7:$L$7)</f>
        <v>6630.57</v>
      </c>
      <c r="CS7" s="22" t="n">
        <f aca="false">CQ7-CR7</f>
        <v>-6630.57</v>
      </c>
      <c r="CT7" s="23" t="n">
        <f aca="false">CS7/CR7</f>
        <v>-1</v>
      </c>
      <c r="CU7" s="22" t="n">
        <f aca="false">SUM(M7:W7)</f>
        <v>0</v>
      </c>
      <c r="CV7" s="22" t="n">
        <f aca="false">SUM('[9]2010.06'!$M$7:$W$7)</f>
        <v>1138.52</v>
      </c>
      <c r="CW7" s="22" t="n">
        <f aca="false">CU7-CV7</f>
        <v>-1138.52</v>
      </c>
      <c r="CX7" s="23" t="n">
        <f aca="false">CW7/CV7</f>
        <v>-1</v>
      </c>
      <c r="CY7" s="24" t="n">
        <f aca="false">CW7-K7</f>
        <v>-1138.52</v>
      </c>
      <c r="CZ7" s="24"/>
      <c r="DA7" s="22" t="n">
        <f aca="false">SUM(X7:BV7)</f>
        <v>0</v>
      </c>
      <c r="DB7" s="22" t="n">
        <f aca="false">SUM('[9]2010.06'!$Y$7:$AR$7)</f>
        <v>939.96</v>
      </c>
      <c r="DC7" s="22" t="n">
        <f aca="false">DA7-DB7</f>
        <v>-939.96</v>
      </c>
      <c r="DD7" s="22" t="n">
        <f aca="false">DC7/DB7</f>
        <v>-1</v>
      </c>
      <c r="DE7" s="22" t="e">
        <f aca="false">SUM(BW7:CP7)</f>
        <v>#N/A</v>
      </c>
      <c r="DF7" s="22" t="n">
        <f aca="false">'[9]2010.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8709.05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N/A</v>
      </c>
      <c r="DN7" s="22" t="n">
        <f aca="false">'[9]2010.06'!$AV$7</f>
        <v>54372.15</v>
      </c>
      <c r="DO7" s="22" t="e">
        <f aca="false">DM7-DN7</f>
        <v>#N/A</v>
      </c>
      <c r="DP7" s="23" t="e">
        <f aca="false">DO7/DN7</f>
        <v>#N/A</v>
      </c>
      <c r="DQ7" s="22" t="e">
        <f aca="false">DM7</f>
        <v>#N/A</v>
      </c>
      <c r="DR7" s="22" t="n">
        <f aca="false">DN7</f>
        <v>54372.15</v>
      </c>
      <c r="DS7" s="22" t="e">
        <f aca="false">DQ7-DR7</f>
        <v>#N/A</v>
      </c>
      <c r="DT7" s="23" t="e">
        <f aca="false">DS7/DR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G$9</f>
        <v>0</v>
      </c>
      <c r="C8" s="21" t="n">
        <f aca="false">[2]旗舰店经营情况表!$G$9</f>
        <v>0</v>
      </c>
      <c r="D8" s="21" t="n">
        <f aca="false">[2]红星店经营情况表!$G$9</f>
        <v>0</v>
      </c>
      <c r="E8" s="21" t="n">
        <f aca="false">[2]西部店经营情况表!$G$9</f>
        <v>0</v>
      </c>
      <c r="F8" s="21" t="n">
        <f aca="false">[2]崇州中心店经营情况表!$G$9</f>
        <v>0</v>
      </c>
      <c r="G8" s="21" t="n">
        <f aca="false">[2]崇州怀远店经营情况表!$G$9</f>
        <v>0</v>
      </c>
      <c r="H8" s="21" t="n">
        <f aca="false">[2]崇州三江店经营情况表!$G$9</f>
        <v>0</v>
      </c>
      <c r="I8" s="21" t="n">
        <f aca="false">[2]崇州羊马店经营情况表!$G$9</f>
        <v>0</v>
      </c>
      <c r="J8" s="21" t="n">
        <f aca="false">[2]邛崃升源店经营情况表!$G$9</f>
        <v>0</v>
      </c>
      <c r="K8" s="21" t="n">
        <f aca="false">[2]新蓉店经营情况表!$G$9</f>
        <v>0</v>
      </c>
      <c r="L8" s="21" t="n">
        <f aca="false">[2]温江店经营情况表!$G$9</f>
        <v>0</v>
      </c>
      <c r="M8" s="21" t="n">
        <f aca="false">[2]浆洗街店经营情况表!$G$9</f>
        <v>0</v>
      </c>
      <c r="N8" s="21" t="n">
        <f aca="false">[2]光华店经营情况表!$G$9</f>
        <v>0</v>
      </c>
      <c r="O8" s="21" t="n">
        <f aca="false">[2]沙河源店经营情况表!$G$9</f>
        <v>0</v>
      </c>
      <c r="P8" s="21" t="n">
        <f aca="false">[2]邛崃中心店经营情况表!$G$9</f>
        <v>0</v>
      </c>
      <c r="Q8" s="21" t="n">
        <f aca="false">[2]交大店经营情况表!$G$9</f>
        <v>0</v>
      </c>
      <c r="R8" s="21" t="n">
        <f aca="false">[2]送仙桥店经营情况表!$G$9</f>
        <v>0</v>
      </c>
      <c r="S8" s="21" t="n">
        <f aca="false">[2]人民中路店经营情况表!$G$9</f>
        <v>0</v>
      </c>
      <c r="T8" s="21" t="n">
        <f aca="false">[2]都江堰店经营情况表!$G$9</f>
        <v>0</v>
      </c>
      <c r="U8" s="21" t="n">
        <f aca="false">[2]营门口店经营情况表!$G$9</f>
        <v>0</v>
      </c>
      <c r="V8" s="21" t="n">
        <f aca="false">[2]双林路店经营情况表!$G$9</f>
        <v>0</v>
      </c>
      <c r="W8" s="21" t="n">
        <f aca="false">[2]清江东路店经营情况表!$G$9</f>
        <v>0</v>
      </c>
      <c r="X8" s="21" t="n">
        <f aca="false">[2]金带街店经营情况表!$G$9</f>
        <v>0</v>
      </c>
      <c r="Y8" s="21" t="n">
        <f aca="false">[2]枣子巷店经营情况表!$G$9</f>
        <v>0</v>
      </c>
      <c r="Z8" s="21" t="n">
        <f aca="false">[2]光华村街店经营情况表!$G$9</f>
        <v>0</v>
      </c>
      <c r="AA8" s="21" t="n">
        <f aca="false">[2]温江和盛店经营情况表!$G$9</f>
        <v>0</v>
      </c>
      <c r="AB8" s="21" t="n">
        <f aca="false">[2]万兴路药房经营情况表!$G$9</f>
        <v>0</v>
      </c>
      <c r="AC8" s="21" t="n">
        <f aca="false">[2]通盈街店经营情况表!$G$9</f>
        <v>0</v>
      </c>
      <c r="AD8" s="21" t="n">
        <f aca="false">[2]滨江东路经营情况表!$G$9</f>
        <v>0</v>
      </c>
      <c r="AE8" s="21" t="n">
        <f aca="false">[2]正通东路店经营情况表!$G$9</f>
        <v>0</v>
      </c>
      <c r="AF8" s="21" t="n">
        <f aca="false">[2]赛云台南路店经营情况表!$G$9</f>
        <v>0</v>
      </c>
      <c r="AG8" s="21" t="n">
        <f aca="false">[2]新园大道店!$G$9</f>
        <v>0</v>
      </c>
      <c r="AH8" s="21" t="n">
        <f aca="false">[2]黄金路店!$G$9</f>
        <v>0</v>
      </c>
      <c r="AI8" s="21" t="n">
        <f aca="false">[2]土龙路店!$G$9</f>
        <v>0</v>
      </c>
      <c r="AJ8" s="21" t="n">
        <f aca="false">[2]小北街店!$G$9</f>
        <v>0</v>
      </c>
      <c r="AK8" s="21" t="n">
        <f aca="false">[2]五津西路店!$G$9</f>
        <v>0</v>
      </c>
      <c r="AL8" s="21" t="n">
        <f aca="false">[2]新乐中街店!$G$9</f>
        <v>0</v>
      </c>
      <c r="AM8" s="21" t="n">
        <f aca="false">[2]双流南湖路药店!$G$9</f>
        <v>0</v>
      </c>
      <c r="AN8" s="21" t="n">
        <f aca="false">[2]金丝街药店!$G$9</f>
        <v>0</v>
      </c>
      <c r="AO8" s="21" t="n">
        <f aca="false">[2]营兴路店!$G$9</f>
        <v>0</v>
      </c>
      <c r="AP8" s="21" t="n">
        <f aca="false">[2]五里墩支路店!$G$9</f>
        <v>0</v>
      </c>
      <c r="AQ8" s="21" t="n">
        <f aca="false">[2]交大路第二店!$G$9</f>
        <v>0</v>
      </c>
      <c r="AR8" s="21" t="n">
        <f aca="false">[2]天久北巷药店!$G$9</f>
        <v>0</v>
      </c>
      <c r="AS8" s="21" t="n">
        <f aca="false">[2]杉板桥南一路店!$G$9</f>
        <v>0</v>
      </c>
      <c r="AT8" s="21" t="n">
        <f aca="false">[2]华阳正东中街店!$G$9</f>
        <v>0</v>
      </c>
      <c r="AU8" s="21" t="n">
        <f aca="false">[2]武侯顺和街店!$G$9</f>
        <v>0</v>
      </c>
      <c r="AV8" s="21" t="n">
        <f aca="false">[2]新津邓双岷江店!$G$9</f>
        <v>0</v>
      </c>
      <c r="AW8" s="21" t="n">
        <f aca="false">[2]成华崔家店!$G$9</f>
        <v>0</v>
      </c>
      <c r="AX8" s="21" t="n">
        <f aca="false">[2]武侯双楠大道店!$G$9</f>
        <v>0</v>
      </c>
      <c r="AY8" s="21" t="n">
        <f aca="false">[2]青羊北东街店!$G$9</f>
        <v>0</v>
      </c>
      <c r="AZ8" s="21" t="n">
        <f aca="false">[2]新都天海路药店!$G$9</f>
        <v>0</v>
      </c>
      <c r="BA8" s="21" t="n">
        <f aca="false">[2]崇州导航站店!$G$9</f>
        <v>0</v>
      </c>
      <c r="BB8" s="21" t="n">
        <f aca="false">[2]大邑子龙街店!$G$9</f>
        <v>0</v>
      </c>
      <c r="BC8" s="21" t="n">
        <f aca="false">[2]二环路北四段店!$G$9</f>
        <v>0</v>
      </c>
      <c r="BD8" s="21" t="n">
        <f aca="false">[2]府城大道西段店!$G$9</f>
        <v>0</v>
      </c>
      <c r="BE8" s="21" t="n">
        <f aca="false">[2]九里堤南支路店!$G$9</f>
        <v>0</v>
      </c>
      <c r="BF8" s="21" t="n">
        <f aca="false">[2]中和朝阳路店!$G$9</f>
        <v>0</v>
      </c>
      <c r="BG8" s="21" t="n">
        <f aca="false">[2]小关庙街店!$G$9</f>
        <v>0</v>
      </c>
      <c r="BH8" s="21" t="n">
        <f aca="false">[2]龙潭西路店!$G$9</f>
        <v>0</v>
      </c>
      <c r="BI8" s="21" t="n">
        <f aca="false">[2]二环路西一段店!$G$9</f>
        <v>0</v>
      </c>
      <c r="BJ8" s="21" t="n">
        <f aca="false">[2]龙泉锦绣路店!$G$9</f>
        <v>0</v>
      </c>
      <c r="BK8" s="21" t="n">
        <f aca="false">[2]邛崃汇源街店!$G$9</f>
        <v>0</v>
      </c>
      <c r="BL8" s="21" t="n">
        <f aca="false">[2]大邑富民路药店!$G$9</f>
        <v>0</v>
      </c>
      <c r="BM8" s="21" t="n">
        <f aca="false">[2]滨河路药店!$G$9</f>
        <v>0</v>
      </c>
      <c r="BN8" s="21" t="n">
        <f aca="false">[2]民丰大道西段药店!$G$9</f>
        <v>0</v>
      </c>
      <c r="BO8" s="21" t="n">
        <f aca="false">[2]双流锦华路一段药店!$G$9</f>
        <v>0</v>
      </c>
      <c r="BP8" s="21" t="n">
        <f aca="false">[2]群和路药店!$G$9</f>
        <v>0</v>
      </c>
      <c r="BQ8" s="21" t="n">
        <f aca="false">[2]大邑围城北路西段药店!$G$9</f>
        <v>0</v>
      </c>
      <c r="BR8" s="21" t="n">
        <f aca="false">[2]锦江区楠丰路店!$G$9</f>
        <v>0</v>
      </c>
      <c r="BS8" s="21" t="n">
        <f aca="false">[2]大邑东壕沟段药店!$G$9</f>
        <v>0</v>
      </c>
      <c r="BT8" s="21" t="n">
        <f aca="false">[2]新津外西街药店!$G$9</f>
        <v>0</v>
      </c>
      <c r="BU8" s="21" t="n">
        <f aca="false">[2]郫县科华路药店!$G$9</f>
        <v>0</v>
      </c>
      <c r="BV8" s="21" t="n">
        <f aca="false">[2]双流川大路三段店!$G$9</f>
        <v>0</v>
      </c>
      <c r="BW8" s="21" t="n">
        <f aca="false">[2]新店准备!$G$9</f>
        <v>0</v>
      </c>
      <c r="BX8" s="21" t="n">
        <f aca="false">[2]中和柳荫街店!$G$9</f>
        <v>0</v>
      </c>
      <c r="BY8" s="21" t="e">
        <f aca="false">'[2]'!$G$9</f>
        <v>#N/A</v>
      </c>
      <c r="BZ8" s="21" t="n">
        <f aca="false">[2]青羊区十二桥店!$G$9</f>
        <v>0</v>
      </c>
      <c r="CA8" s="21" t="n">
        <f aca="false">[2]龙华北路药店!$G$9</f>
        <v>0</v>
      </c>
      <c r="CB8" s="21" t="n">
        <f aca="false">[2]成华区二环路北四段店!$G$9</f>
        <v>0</v>
      </c>
      <c r="CC8" s="21" t="n">
        <f aca="false">[2]成华区华油路药店!$G$9</f>
        <v>0</v>
      </c>
      <c r="CD8" s="21" t="e">
        <f aca="false">'[2]'!$G$9</f>
        <v>#N/A</v>
      </c>
      <c r="CE8" s="21" t="n">
        <f aca="false">[2]邛崃台子街药店!$G$9</f>
        <v>0</v>
      </c>
      <c r="CF8" s="21" t="n">
        <f aca="false">[2]一环路南一段!$G$9</f>
        <v>0</v>
      </c>
      <c r="CG8" s="21" t="n">
        <f aca="false">[2]都江堰景中路店!$G$9</f>
        <v>0</v>
      </c>
      <c r="CH8" s="21" t="n">
        <f aca="false">[2]新津县正东街店!$G$9</f>
        <v>0</v>
      </c>
      <c r="CI8" s="21" t="n">
        <f aca="false">[2]成华区双建路店!$G$9</f>
        <v>0</v>
      </c>
      <c r="CJ8" s="21" t="n">
        <f aca="false">[2]龙泉大面富桥街药店!$G$9</f>
        <v>0</v>
      </c>
      <c r="CK8" s="21" t="n">
        <f aca="false">[2]邛崃长安大道药店!$G$9</f>
        <v>0</v>
      </c>
      <c r="CL8" s="21" t="n">
        <f aca="false">[2]郫县德源镇香村!$G$9</f>
        <v>0</v>
      </c>
      <c r="CM8" s="21" t="n">
        <f aca="false">[2]华金大道!$G$9</f>
        <v>0</v>
      </c>
      <c r="CN8" s="21" t="n">
        <f aca="false">[2]大邑千禧!$G$9</f>
        <v>0</v>
      </c>
      <c r="CO8" s="21" t="n">
        <f aca="false">[2]成华玉双!$G$9</f>
        <v>0</v>
      </c>
      <c r="CP8" s="21" t="n">
        <f aca="false">[2]新泰西路!$G$9</f>
        <v>0</v>
      </c>
      <c r="CQ8" s="22" t="n">
        <f aca="false">SUM(C8:L8)</f>
        <v>0</v>
      </c>
      <c r="CR8" s="22" t="n">
        <f aca="false">SUM('[9]2010.06'!$C$8:$L$8)</f>
        <v>119896.6</v>
      </c>
      <c r="CS8" s="22" t="n">
        <f aca="false">CQ8-CR8</f>
        <v>-119896.6</v>
      </c>
      <c r="CT8" s="23" t="n">
        <f aca="false">CS8/CR8</f>
        <v>-1</v>
      </c>
      <c r="CU8" s="22" t="n">
        <f aca="false">SUM(M8:W8)</f>
        <v>0</v>
      </c>
      <c r="CV8" s="22" t="n">
        <f aca="false">SUM('[9]2010.06'!$M$8:$W$8)</f>
        <v>10724.45</v>
      </c>
      <c r="CW8" s="22" t="n">
        <f aca="false">CU8-CV8</f>
        <v>-10724.45</v>
      </c>
      <c r="CX8" s="23" t="n">
        <f aca="false">CW8/CV8</f>
        <v>-1</v>
      </c>
      <c r="CY8" s="24" t="n">
        <f aca="false">CW8-K8</f>
        <v>-10724.45</v>
      </c>
      <c r="CZ8" s="24"/>
      <c r="DA8" s="22" t="n">
        <f aca="false">SUM(X8:BV8)</f>
        <v>0</v>
      </c>
      <c r="DB8" s="22" t="n">
        <f aca="false">SUM('[9]2010.06'!$Y$8:$AR$8)</f>
        <v>200</v>
      </c>
      <c r="DC8" s="22" t="n">
        <f aca="false">DA8-DB8</f>
        <v>-200</v>
      </c>
      <c r="DD8" s="22" t="n">
        <f aca="false">DC8/DB8</f>
        <v>-1</v>
      </c>
      <c r="DE8" s="22" t="e">
        <f aca="false">SUM(BW8:CP8)</f>
        <v>#N/A</v>
      </c>
      <c r="DF8" s="22" t="n">
        <f aca="false">'[9]2010.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130821.0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N/A</v>
      </c>
      <c r="DN8" s="22" t="n">
        <f aca="false">'[9]2010.06'!$AV$8</f>
        <v>184756.05</v>
      </c>
      <c r="DO8" s="22" t="e">
        <f aca="false">DM8-DN8</f>
        <v>#N/A</v>
      </c>
      <c r="DP8" s="23" t="e">
        <f aca="false">DO8/DN8</f>
        <v>#N/A</v>
      </c>
      <c r="DQ8" s="22" t="e">
        <f aca="false">DM8</f>
        <v>#N/A</v>
      </c>
      <c r="DR8" s="22" t="n">
        <f aca="false">DN8</f>
        <v>184756.05</v>
      </c>
      <c r="DS8" s="22" t="e">
        <f aca="false">DQ8-DR8</f>
        <v>#N/A</v>
      </c>
      <c r="DT8" s="23" t="e">
        <f aca="false">DS8/DR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G$10</f>
        <v>0</v>
      </c>
      <c r="C9" s="21" t="n">
        <f aca="false">[2]旗舰店经营情况表!$G$10</f>
        <v>0</v>
      </c>
      <c r="D9" s="21" t="n">
        <f aca="false">[2]红星店经营情况表!$G$10</f>
        <v>0</v>
      </c>
      <c r="E9" s="21" t="n">
        <f aca="false">[2]西部店经营情况表!$G$10</f>
        <v>0</v>
      </c>
      <c r="F9" s="21" t="n">
        <f aca="false">[2]崇州中心店经营情况表!$G$10</f>
        <v>0</v>
      </c>
      <c r="G9" s="21" t="n">
        <f aca="false">[2]崇州怀远店经营情况表!$G$10</f>
        <v>0</v>
      </c>
      <c r="H9" s="21" t="n">
        <f aca="false">[2]崇州三江店经营情况表!$G$10</f>
        <v>0</v>
      </c>
      <c r="I9" s="21" t="n">
        <f aca="false">[2]崇州羊马店经营情况表!$G$10</f>
        <v>0</v>
      </c>
      <c r="J9" s="21" t="n">
        <f aca="false">[2]邛崃升源店经营情况表!$G$10</f>
        <v>0</v>
      </c>
      <c r="K9" s="21" t="n">
        <f aca="false">[2]新蓉店经营情况表!$G$10</f>
        <v>0</v>
      </c>
      <c r="L9" s="21" t="n">
        <f aca="false">[2]温江店经营情况表!$G$10</f>
        <v>0</v>
      </c>
      <c r="M9" s="21" t="n">
        <f aca="false">[2]浆洗街店经营情况表!$G$10</f>
        <v>0</v>
      </c>
      <c r="N9" s="21" t="n">
        <f aca="false">[2]光华店经营情况表!$G$10</f>
        <v>0</v>
      </c>
      <c r="O9" s="21" t="n">
        <f aca="false">[2]沙河源店经营情况表!$G$10</f>
        <v>0</v>
      </c>
      <c r="P9" s="21" t="n">
        <f aca="false">[2]邛崃中心店经营情况表!$G$10</f>
        <v>0</v>
      </c>
      <c r="Q9" s="21" t="n">
        <f aca="false">[2]交大店经营情况表!$G$10</f>
        <v>0</v>
      </c>
      <c r="R9" s="21" t="n">
        <f aca="false">[2]送仙桥店经营情况表!$G$10</f>
        <v>0</v>
      </c>
      <c r="S9" s="21" t="n">
        <f aca="false">[2]人民中路店经营情况表!$G$10</f>
        <v>0</v>
      </c>
      <c r="T9" s="21" t="n">
        <f aca="false">[2]都江堰店经营情况表!$G$10</f>
        <v>0</v>
      </c>
      <c r="U9" s="21" t="n">
        <f aca="false">[2]营门口店经营情况表!$G$10</f>
        <v>0</v>
      </c>
      <c r="V9" s="21" t="n">
        <f aca="false">[2]双林路店经营情况表!$G$10</f>
        <v>0</v>
      </c>
      <c r="W9" s="21" t="n">
        <f aca="false">[2]清江东路店经营情况表!$G$10</f>
        <v>0</v>
      </c>
      <c r="X9" s="21" t="n">
        <f aca="false">[2]金带街店经营情况表!$G$10</f>
        <v>0</v>
      </c>
      <c r="Y9" s="21" t="n">
        <f aca="false">[2]枣子巷店经营情况表!$G$10</f>
        <v>0</v>
      </c>
      <c r="Z9" s="21" t="n">
        <f aca="false">[2]光华村街店经营情况表!$G$10</f>
        <v>0</v>
      </c>
      <c r="AA9" s="21" t="n">
        <f aca="false">[2]温江和盛店经营情况表!$G$10</f>
        <v>0</v>
      </c>
      <c r="AB9" s="21" t="n">
        <f aca="false">[2]万兴路药房经营情况表!$G$10</f>
        <v>0</v>
      </c>
      <c r="AC9" s="21" t="n">
        <f aca="false">[2]通盈街店经营情况表!$G$10</f>
        <v>0</v>
      </c>
      <c r="AD9" s="21" t="n">
        <f aca="false">[2]滨江东路经营情况表!$G$10</f>
        <v>0</v>
      </c>
      <c r="AE9" s="21" t="n">
        <f aca="false">[2]正通东路店经营情况表!$G$10</f>
        <v>0</v>
      </c>
      <c r="AF9" s="21" t="n">
        <f aca="false">[2]赛云台南路店经营情况表!$G$10</f>
        <v>0</v>
      </c>
      <c r="AG9" s="21" t="n">
        <f aca="false">[2]新园大道店!$G$10</f>
        <v>0</v>
      </c>
      <c r="AH9" s="21" t="n">
        <f aca="false">[2]黄金路店!$G$10</f>
        <v>0</v>
      </c>
      <c r="AI9" s="21" t="n">
        <f aca="false">[2]土龙路店!$G$10</f>
        <v>0</v>
      </c>
      <c r="AJ9" s="21" t="n">
        <f aca="false">[2]小北街店!$G$10</f>
        <v>0</v>
      </c>
      <c r="AK9" s="21" t="n">
        <f aca="false">[2]五津西路店!$G$10</f>
        <v>0</v>
      </c>
      <c r="AL9" s="21" t="n">
        <f aca="false">[2]新乐中街店!$G$10</f>
        <v>0</v>
      </c>
      <c r="AM9" s="21" t="n">
        <f aca="false">[2]双流南湖路药店!$G$10</f>
        <v>0</v>
      </c>
      <c r="AN9" s="21" t="n">
        <f aca="false">[2]金丝街药店!$G$10</f>
        <v>0</v>
      </c>
      <c r="AO9" s="21" t="n">
        <f aca="false">[2]营兴路店!$G$10</f>
        <v>0</v>
      </c>
      <c r="AP9" s="21" t="n">
        <f aca="false">[2]五里墩支路店!$G$10</f>
        <v>0</v>
      </c>
      <c r="AQ9" s="21" t="n">
        <f aca="false">[2]交大路第二店!$G$10</f>
        <v>0</v>
      </c>
      <c r="AR9" s="21" t="n">
        <f aca="false">[2]天久北巷药店!$G$10</f>
        <v>0</v>
      </c>
      <c r="AS9" s="21" t="n">
        <f aca="false">[2]杉板桥南一路店!$G$10</f>
        <v>0</v>
      </c>
      <c r="AT9" s="21" t="n">
        <f aca="false">[2]华阳正东中街店!$G$10</f>
        <v>0</v>
      </c>
      <c r="AU9" s="21" t="n">
        <f aca="false">[2]武侯顺和街店!$G$10</f>
        <v>0</v>
      </c>
      <c r="AV9" s="21" t="n">
        <f aca="false">[2]新津邓双岷江店!$G$10</f>
        <v>0</v>
      </c>
      <c r="AW9" s="21" t="n">
        <f aca="false">[2]成华崔家店!$G$10</f>
        <v>0</v>
      </c>
      <c r="AX9" s="21" t="n">
        <f aca="false">[2]武侯双楠大道店!$G$10</f>
        <v>0</v>
      </c>
      <c r="AY9" s="21" t="n">
        <f aca="false">[2]青羊北东街店!$G$10</f>
        <v>0</v>
      </c>
      <c r="AZ9" s="21" t="n">
        <f aca="false">[2]新都天海路药店!$G$10</f>
        <v>0</v>
      </c>
      <c r="BA9" s="21" t="n">
        <f aca="false">[2]崇州导航站店!$G$10</f>
        <v>0</v>
      </c>
      <c r="BB9" s="21" t="n">
        <f aca="false">[2]大邑子龙街店!$G$10</f>
        <v>0</v>
      </c>
      <c r="BC9" s="21" t="n">
        <f aca="false">[2]二环路北四段店!$G$10</f>
        <v>0</v>
      </c>
      <c r="BD9" s="21" t="n">
        <f aca="false">[2]府城大道西段店!$G$10</f>
        <v>0</v>
      </c>
      <c r="BE9" s="21" t="n">
        <f aca="false">[2]九里堤南支路店!$G$10</f>
        <v>0</v>
      </c>
      <c r="BF9" s="21" t="n">
        <f aca="false">[2]中和朝阳路店!$G$10</f>
        <v>0</v>
      </c>
      <c r="BG9" s="21" t="n">
        <f aca="false">[2]小关庙街店!$G$10</f>
        <v>0</v>
      </c>
      <c r="BH9" s="21" t="n">
        <f aca="false">[2]龙潭西路店!$G$10</f>
        <v>0</v>
      </c>
      <c r="BI9" s="21" t="n">
        <f aca="false">[2]二环路西一段店!$G$10</f>
        <v>0</v>
      </c>
      <c r="BJ9" s="21" t="n">
        <f aca="false">[2]龙泉锦绣路店!$G$10</f>
        <v>0</v>
      </c>
      <c r="BK9" s="21" t="n">
        <f aca="false">[2]邛崃汇源街店!$G$10</f>
        <v>0</v>
      </c>
      <c r="BL9" s="21" t="n">
        <f aca="false">[2]大邑富民路药店!$G$10</f>
        <v>0</v>
      </c>
      <c r="BM9" s="21" t="n">
        <f aca="false">[2]滨河路药店!$G$10</f>
        <v>0</v>
      </c>
      <c r="BN9" s="21" t="n">
        <f aca="false">[2]民丰大道西段药店!$G$10</f>
        <v>0</v>
      </c>
      <c r="BO9" s="21" t="n">
        <f aca="false">[2]双流锦华路一段药店!$G$10</f>
        <v>0</v>
      </c>
      <c r="BP9" s="21" t="n">
        <f aca="false">[2]群和路药店!$G$10</f>
        <v>0</v>
      </c>
      <c r="BQ9" s="21" t="n">
        <f aca="false">[2]大邑围城北路西段药店!$G$10</f>
        <v>0</v>
      </c>
      <c r="BR9" s="21" t="n">
        <f aca="false">[2]锦江区楠丰路店!$G$10</f>
        <v>0</v>
      </c>
      <c r="BS9" s="21" t="n">
        <f aca="false">[2]大邑东壕沟段药店!$G$10</f>
        <v>0</v>
      </c>
      <c r="BT9" s="21" t="n">
        <f aca="false">[2]新津外西街药店!$G$10</f>
        <v>0</v>
      </c>
      <c r="BU9" s="21" t="n">
        <f aca="false">[2]郫县科华路药店!$G$10</f>
        <v>0</v>
      </c>
      <c r="BV9" s="21" t="n">
        <f aca="false">[2]双流川大路三段店!$G$10</f>
        <v>0</v>
      </c>
      <c r="BW9" s="21" t="n">
        <f aca="false">[2]新店准备!$G$10</f>
        <v>0</v>
      </c>
      <c r="BX9" s="21" t="n">
        <f aca="false">[2]中和柳荫街店!$G$10</f>
        <v>0</v>
      </c>
      <c r="BY9" s="21" t="e">
        <f aca="false">'[2]'!$G$10</f>
        <v>#N/A</v>
      </c>
      <c r="BZ9" s="21" t="n">
        <f aca="false">[2]青羊区十二桥店!$G$10</f>
        <v>0</v>
      </c>
      <c r="CA9" s="21" t="n">
        <f aca="false">[2]龙华北路药店!$G$10</f>
        <v>0</v>
      </c>
      <c r="CB9" s="21" t="n">
        <f aca="false">[2]成华区二环路北四段店!$G$10</f>
        <v>0</v>
      </c>
      <c r="CC9" s="21" t="n">
        <f aca="false">[2]成华区华油路药店!$G$10</f>
        <v>0</v>
      </c>
      <c r="CD9" s="21" t="e">
        <f aca="false">'[2]'!$G$10</f>
        <v>#N/A</v>
      </c>
      <c r="CE9" s="21" t="n">
        <f aca="false">[2]邛崃台子街药店!$G$10</f>
        <v>0</v>
      </c>
      <c r="CF9" s="21" t="n">
        <f aca="false">[2]一环路南一段!$G$10</f>
        <v>0</v>
      </c>
      <c r="CG9" s="21" t="n">
        <f aca="false">[2]都江堰景中路店!$G$10</f>
        <v>0</v>
      </c>
      <c r="CH9" s="21" t="n">
        <f aca="false">[2]新津县正东街店!$G$10</f>
        <v>0</v>
      </c>
      <c r="CI9" s="21" t="n">
        <f aca="false">[2]成华区双建路店!$G$10</f>
        <v>0</v>
      </c>
      <c r="CJ9" s="21" t="n">
        <f aca="false">[2]龙泉大面富桥街药店!$G$10</f>
        <v>0</v>
      </c>
      <c r="CK9" s="21" t="n">
        <f aca="false">[2]邛崃长安大道药店!$G$10</f>
        <v>0</v>
      </c>
      <c r="CL9" s="21" t="n">
        <f aca="false">[2]郫县德源镇香村!$G$10</f>
        <v>0</v>
      </c>
      <c r="CM9" s="21" t="n">
        <f aca="false">[2]华金大道!$G$10</f>
        <v>0</v>
      </c>
      <c r="CN9" s="21" t="n">
        <f aca="false">[2]大邑千禧!$G$10</f>
        <v>0</v>
      </c>
      <c r="CO9" s="21" t="n">
        <f aca="false">[2]成华玉双!$G$10</f>
        <v>0</v>
      </c>
      <c r="CP9" s="21" t="n">
        <f aca="false">[2]新泰西路!$G$10</f>
        <v>0</v>
      </c>
      <c r="CQ9" s="22" t="n">
        <f aca="false">SUM(C9:L9)</f>
        <v>0</v>
      </c>
      <c r="CR9" s="22"/>
      <c r="CS9" s="22" t="n">
        <f aca="false">CQ9-CR9</f>
        <v>0</v>
      </c>
      <c r="CT9" s="23" t="e">
        <f aca="false">CS9/CR9</f>
        <v>#DIV/0!</v>
      </c>
      <c r="CU9" s="22" t="n">
        <f aca="false">SUM(M9:W9)</f>
        <v>0</v>
      </c>
      <c r="CV9" s="22"/>
      <c r="CW9" s="22" t="n">
        <f aca="false">CU9-CV9</f>
        <v>0</v>
      </c>
      <c r="CX9" s="23" t="e">
        <f aca="false">CW9/CV9</f>
        <v>#DIV/0!</v>
      </c>
      <c r="CY9" s="24" t="n">
        <f aca="false">CW9-K9</f>
        <v>0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N/A</v>
      </c>
      <c r="DJ9" s="22" t="n">
        <f aca="false">CR9+CV9+DB9+DF9</f>
        <v>0</v>
      </c>
      <c r="DK9" s="22" t="e">
        <f aca="false">DI9-DJ9</f>
        <v>#N/A</v>
      </c>
      <c r="DL9" s="23" t="e">
        <f aca="false">DK9/DJ9</f>
        <v>#N/A</v>
      </c>
      <c r="DM9" s="22" t="e">
        <f aca="false">B9+DI9</f>
        <v>#N/A</v>
      </c>
      <c r="DN9" s="22" t="n">
        <f aca="false">'[9]2010.06'!$AV$9</f>
        <v>3000</v>
      </c>
      <c r="DO9" s="22" t="e">
        <f aca="false">DM9-DN9</f>
        <v>#N/A</v>
      </c>
      <c r="DP9" s="23" t="e">
        <f aca="false">DO9/DN9</f>
        <v>#N/A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G$11</f>
        <v>0</v>
      </c>
      <c r="C10" s="21" t="n">
        <f aca="false">[2]旗舰店经营情况表!$G$11</f>
        <v>0</v>
      </c>
      <c r="D10" s="21" t="n">
        <f aca="false">[2]红星店经营情况表!$G$11</f>
        <v>0</v>
      </c>
      <c r="E10" s="21" t="n">
        <f aca="false">[2]西部店经营情况表!$G$11</f>
        <v>0</v>
      </c>
      <c r="F10" s="21" t="n">
        <f aca="false">[2]崇州中心店经营情况表!$G$11</f>
        <v>0</v>
      </c>
      <c r="G10" s="21" t="n">
        <f aca="false">[2]崇州怀远店经营情况表!$G$11</f>
        <v>0</v>
      </c>
      <c r="H10" s="21" t="n">
        <f aca="false">[2]崇州三江店经营情况表!$G$11</f>
        <v>0</v>
      </c>
      <c r="I10" s="21" t="n">
        <f aca="false">[2]崇州羊马店经营情况表!$G$11</f>
        <v>0</v>
      </c>
      <c r="J10" s="21" t="n">
        <f aca="false">[2]邛崃升源店经营情况表!$G$11</f>
        <v>0</v>
      </c>
      <c r="K10" s="21" t="n">
        <f aca="false">[2]新蓉店经营情况表!$G$11</f>
        <v>0</v>
      </c>
      <c r="L10" s="21" t="n">
        <f aca="false">[2]温江店经营情况表!$G$11</f>
        <v>0</v>
      </c>
      <c r="M10" s="21" t="n">
        <f aca="false">[2]浆洗街店经营情况表!$G$11</f>
        <v>0</v>
      </c>
      <c r="N10" s="21" t="n">
        <f aca="false">[2]光华店经营情况表!$G$11</f>
        <v>0</v>
      </c>
      <c r="O10" s="21" t="n">
        <f aca="false">[2]沙河源店经营情况表!$G$11</f>
        <v>0</v>
      </c>
      <c r="P10" s="21" t="n">
        <f aca="false">[2]邛崃中心店经营情况表!$G$11</f>
        <v>0</v>
      </c>
      <c r="Q10" s="21" t="n">
        <f aca="false">[2]交大店经营情况表!$G$11</f>
        <v>0</v>
      </c>
      <c r="R10" s="21" t="n">
        <f aca="false">[2]送仙桥店经营情况表!$G$11</f>
        <v>0</v>
      </c>
      <c r="S10" s="21" t="n">
        <f aca="false">[2]人民中路店经营情况表!$G$11</f>
        <v>0</v>
      </c>
      <c r="T10" s="21" t="n">
        <f aca="false">[2]都江堰店经营情况表!$G$11</f>
        <v>0</v>
      </c>
      <c r="U10" s="21" t="n">
        <f aca="false">[2]营门口店经营情况表!$G$11</f>
        <v>0</v>
      </c>
      <c r="V10" s="21" t="n">
        <f aca="false">[2]双林路店经营情况表!$G$11</f>
        <v>0</v>
      </c>
      <c r="W10" s="21" t="n">
        <f aca="false">[2]清江东路店经营情况表!$G$11</f>
        <v>0</v>
      </c>
      <c r="X10" s="21" t="n">
        <f aca="false">[2]金带街店经营情况表!$G$11</f>
        <v>0</v>
      </c>
      <c r="Y10" s="21" t="n">
        <f aca="false">[2]枣子巷店经营情况表!$G$11</f>
        <v>0</v>
      </c>
      <c r="Z10" s="21" t="n">
        <f aca="false">[2]光华村街店经营情况表!$G$11</f>
        <v>0</v>
      </c>
      <c r="AA10" s="21" t="n">
        <f aca="false">[2]温江和盛店经营情况表!$G$11</f>
        <v>0</v>
      </c>
      <c r="AB10" s="21" t="n">
        <f aca="false">[2]万兴路药房经营情况表!$G$11</f>
        <v>0</v>
      </c>
      <c r="AC10" s="21" t="n">
        <f aca="false">[2]通盈街店经营情况表!$G$11</f>
        <v>0</v>
      </c>
      <c r="AD10" s="21" t="n">
        <f aca="false">[2]滨江东路经营情况表!$G$11</f>
        <v>0</v>
      </c>
      <c r="AE10" s="21" t="n">
        <f aca="false">[2]正通东路店经营情况表!$G$11</f>
        <v>0</v>
      </c>
      <c r="AF10" s="21" t="n">
        <f aca="false">[2]赛云台南路店经营情况表!$G$11</f>
        <v>0</v>
      </c>
      <c r="AG10" s="21" t="n">
        <f aca="false">[2]新园大道店!$G$11</f>
        <v>0</v>
      </c>
      <c r="AH10" s="21" t="n">
        <f aca="false">[2]黄金路店!$G$11</f>
        <v>0</v>
      </c>
      <c r="AI10" s="21" t="n">
        <f aca="false">[2]土龙路店!$G$11</f>
        <v>0</v>
      </c>
      <c r="AJ10" s="21" t="n">
        <f aca="false">[2]小北街店!$G$11</f>
        <v>0</v>
      </c>
      <c r="AK10" s="21" t="n">
        <f aca="false">[2]五津西路店!$G$11</f>
        <v>0</v>
      </c>
      <c r="AL10" s="21" t="n">
        <f aca="false">[2]新乐中街店!$G$11</f>
        <v>0</v>
      </c>
      <c r="AM10" s="21" t="n">
        <f aca="false">[2]双流南湖路药店!$G$11</f>
        <v>0</v>
      </c>
      <c r="AN10" s="21" t="n">
        <f aca="false">[2]金丝街药店!$G$11</f>
        <v>0</v>
      </c>
      <c r="AO10" s="21" t="n">
        <f aca="false">[2]营兴路店!$G$11</f>
        <v>0</v>
      </c>
      <c r="AP10" s="21" t="n">
        <f aca="false">[2]五里墩支路店!$G$11</f>
        <v>0</v>
      </c>
      <c r="AQ10" s="21" t="n">
        <f aca="false">[2]交大路第二店!$G$11</f>
        <v>0</v>
      </c>
      <c r="AR10" s="21" t="n">
        <f aca="false">[2]天久北巷药店!$G$11</f>
        <v>0</v>
      </c>
      <c r="AS10" s="21" t="n">
        <f aca="false">[2]杉板桥南一路店!$G$11</f>
        <v>0</v>
      </c>
      <c r="AT10" s="21" t="n">
        <f aca="false">[2]华阳正东中街店!$G$11</f>
        <v>0</v>
      </c>
      <c r="AU10" s="21" t="n">
        <f aca="false">[2]武侯顺和街店!$G$11</f>
        <v>0</v>
      </c>
      <c r="AV10" s="21" t="n">
        <f aca="false">[2]新津邓双岷江店!$G$11</f>
        <v>0</v>
      </c>
      <c r="AW10" s="21" t="n">
        <f aca="false">[2]成华崔家店!$G$11</f>
        <v>0</v>
      </c>
      <c r="AX10" s="21" t="n">
        <f aca="false">[2]武侯双楠大道店!$G$11</f>
        <v>0</v>
      </c>
      <c r="AY10" s="21" t="n">
        <f aca="false">[2]青羊北东街店!$G$11</f>
        <v>0</v>
      </c>
      <c r="AZ10" s="21" t="n">
        <f aca="false">[2]新都天海路药店!$G$11</f>
        <v>0</v>
      </c>
      <c r="BA10" s="21" t="n">
        <f aca="false">[2]崇州导航站店!$G$11</f>
        <v>0</v>
      </c>
      <c r="BB10" s="21" t="n">
        <f aca="false">[2]大邑子龙街店!$G$11</f>
        <v>0</v>
      </c>
      <c r="BC10" s="21" t="n">
        <f aca="false">[2]二环路北四段店!$G$11</f>
        <v>0</v>
      </c>
      <c r="BD10" s="21" t="n">
        <f aca="false">[2]府城大道西段店!$G$11</f>
        <v>0</v>
      </c>
      <c r="BE10" s="21" t="n">
        <f aca="false">[2]九里堤南支路店!$G$11</f>
        <v>0</v>
      </c>
      <c r="BF10" s="21" t="n">
        <f aca="false">[2]中和朝阳路店!$G$11</f>
        <v>0</v>
      </c>
      <c r="BG10" s="21" t="n">
        <f aca="false">[2]小关庙街店!$G$11</f>
        <v>0</v>
      </c>
      <c r="BH10" s="21" t="n">
        <f aca="false">[2]龙潭西路店!$G$11</f>
        <v>0</v>
      </c>
      <c r="BI10" s="21" t="n">
        <f aca="false">[2]二环路西一段店!$G$11</f>
        <v>0</v>
      </c>
      <c r="BJ10" s="21" t="n">
        <f aca="false">[2]龙泉锦绣路店!$G$11</f>
        <v>0</v>
      </c>
      <c r="BK10" s="21" t="n">
        <f aca="false">[2]邛崃汇源街店!$G$11</f>
        <v>0</v>
      </c>
      <c r="BL10" s="21" t="n">
        <f aca="false">[2]大邑富民路药店!$G$11</f>
        <v>0</v>
      </c>
      <c r="BM10" s="21" t="n">
        <f aca="false">[2]滨河路药店!$G$11</f>
        <v>0</v>
      </c>
      <c r="BN10" s="21" t="n">
        <f aca="false">[2]民丰大道西段药店!$G$11</f>
        <v>0</v>
      </c>
      <c r="BO10" s="21" t="n">
        <f aca="false">[2]双流锦华路一段药店!$G$11</f>
        <v>0</v>
      </c>
      <c r="BP10" s="21" t="n">
        <f aca="false">[2]群和路药店!$G$11</f>
        <v>0</v>
      </c>
      <c r="BQ10" s="21" t="n">
        <f aca="false">[2]大邑围城北路西段药店!$G$11</f>
        <v>0</v>
      </c>
      <c r="BR10" s="21" t="n">
        <f aca="false">[2]锦江区楠丰路店!$G$11</f>
        <v>0</v>
      </c>
      <c r="BS10" s="21" t="n">
        <f aca="false">[2]大邑东壕沟段药店!$G$11</f>
        <v>0</v>
      </c>
      <c r="BT10" s="21" t="n">
        <f aca="false">[2]新津外西街药店!$G$11</f>
        <v>0</v>
      </c>
      <c r="BU10" s="21" t="n">
        <f aca="false">[2]郫县科华路药店!$G$11</f>
        <v>0</v>
      </c>
      <c r="BV10" s="21" t="n">
        <f aca="false">[2]双流川大路三段店!$G$11</f>
        <v>0</v>
      </c>
      <c r="BW10" s="21" t="n">
        <f aca="false">[2]新店准备!$G$11</f>
        <v>0</v>
      </c>
      <c r="BX10" s="21" t="n">
        <f aca="false">[2]中和柳荫街店!$G$11</f>
        <v>0</v>
      </c>
      <c r="BY10" s="21" t="e">
        <f aca="false">'[2]'!$G$11</f>
        <v>#N/A</v>
      </c>
      <c r="BZ10" s="21" t="n">
        <f aca="false">[2]青羊区十二桥店!$G$11</f>
        <v>0</v>
      </c>
      <c r="CA10" s="21" t="n">
        <f aca="false">[2]龙华北路药店!$G$11</f>
        <v>0</v>
      </c>
      <c r="CB10" s="21" t="n">
        <f aca="false">[2]成华区二环路北四段店!$G$11</f>
        <v>0</v>
      </c>
      <c r="CC10" s="21" t="n">
        <f aca="false">[2]成华区华油路药店!$G$11</f>
        <v>0</v>
      </c>
      <c r="CD10" s="21" t="e">
        <f aca="false">'[2]'!$G$11</f>
        <v>#N/A</v>
      </c>
      <c r="CE10" s="21" t="n">
        <f aca="false">[2]邛崃台子街药店!$G$11</f>
        <v>0</v>
      </c>
      <c r="CF10" s="21" t="n">
        <f aca="false">[2]一环路南一段!$G$11</f>
        <v>0</v>
      </c>
      <c r="CG10" s="21" t="n">
        <f aca="false">[2]都江堰景中路店!$G$11</f>
        <v>0</v>
      </c>
      <c r="CH10" s="21" t="n">
        <f aca="false">[2]新津县正东街店!$G$11</f>
        <v>0</v>
      </c>
      <c r="CI10" s="21" t="n">
        <f aca="false">[2]成华区双建路店!$G$11</f>
        <v>0</v>
      </c>
      <c r="CJ10" s="21" t="n">
        <f aca="false">[2]龙泉大面富桥街药店!$G$11</f>
        <v>0</v>
      </c>
      <c r="CK10" s="21" t="n">
        <f aca="false">[2]邛崃长安大道药店!$G$11</f>
        <v>0</v>
      </c>
      <c r="CL10" s="21" t="n">
        <f aca="false">[2]郫县德源镇香村!$G$11</f>
        <v>0</v>
      </c>
      <c r="CM10" s="21" t="n">
        <f aca="false">[2]华金大道!$G$11</f>
        <v>0</v>
      </c>
      <c r="CN10" s="21" t="n">
        <f aca="false">[2]大邑千禧!$G$11</f>
        <v>0</v>
      </c>
      <c r="CO10" s="21" t="n">
        <f aca="false">[2]成华玉双!$G$11</f>
        <v>0</v>
      </c>
      <c r="CP10" s="21" t="n">
        <f aca="false">[2]新泰西路!$G$11</f>
        <v>0</v>
      </c>
      <c r="CQ10" s="22" t="n">
        <f aca="false">SUM(C10:L10)</f>
        <v>0</v>
      </c>
      <c r="CR10" s="18" t="n">
        <f aca="false">SUM('[9]2010.06'!$C$11:$L$11)</f>
        <v>-21699.1</v>
      </c>
      <c r="CS10" s="18" t="n">
        <f aca="false">CQ11-CQ10-CQ12-CR10</f>
        <v>21699.1</v>
      </c>
      <c r="CT10" s="28" t="n">
        <f aca="false">CS10/CR10</f>
        <v>-1</v>
      </c>
      <c r="CU10" s="22" t="n">
        <f aca="false">SUM(M10:W10)</f>
        <v>0</v>
      </c>
      <c r="CV10" s="18" t="n">
        <f aca="false">SUM('[9]2010.06'!$M$11:$W$11)</f>
        <v>212.5</v>
      </c>
      <c r="CW10" s="18" t="n">
        <f aca="false">CU11-CU10-CU12-CV10</f>
        <v>-212.5</v>
      </c>
      <c r="CX10" s="28" t="n">
        <f aca="false">CW10/CV10</f>
        <v>-1</v>
      </c>
      <c r="CY10" s="24" t="n">
        <f aca="false">CW10-K10</f>
        <v>-212.5</v>
      </c>
      <c r="CZ10" s="24"/>
      <c r="DA10" s="22" t="n">
        <f aca="false">SUM(X10:BV10)</f>
        <v>0</v>
      </c>
      <c r="DB10" s="18" t="n">
        <f aca="false">SUM('[10]2010.06'!$Y$11:$AR$11)</f>
        <v>-500</v>
      </c>
      <c r="DC10" s="18" t="n">
        <f aca="false">DA11-DA10-DA12-DB10</f>
        <v>500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1986.6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N/A</v>
      </c>
      <c r="DN10" s="18" t="n">
        <f aca="false">'[9]2010.06'!$AV$10-'[9]2010.06'!$AV$11</f>
        <v>54863.89</v>
      </c>
      <c r="DO10" s="18" t="e">
        <f aca="false">DM11-DM10-DM12-DN10</f>
        <v>#N/A</v>
      </c>
      <c r="DP10" s="28" t="e">
        <f aca="false">DO10/DN10</f>
        <v>#N/A</v>
      </c>
      <c r="DQ10" s="22" t="n">
        <f aca="false">(B10-B9)*20%+C10+J10+O10</f>
        <v>0</v>
      </c>
      <c r="DR10" s="22" t="n">
        <f aca="false">('[9]2010.06'!$AV$10-'[9]2010.06'!$AV$9)*20%</f>
        <v>6215.458</v>
      </c>
      <c r="DS10" s="22" t="n">
        <f aca="false">DQ10-DR10</f>
        <v>-6215.458</v>
      </c>
      <c r="DT10" s="23" t="n">
        <f aca="false">DS10/DR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G$12</f>
        <v>0</v>
      </c>
      <c r="C11" s="21" t="n">
        <f aca="false">[2]旗舰店经营情况表!$G$12</f>
        <v>0</v>
      </c>
      <c r="D11" s="21" t="n">
        <f aca="false">[2]红星店经营情况表!$G$12</f>
        <v>0</v>
      </c>
      <c r="E11" s="21" t="n">
        <f aca="false">[2]西部店经营情况表!$G$12</f>
        <v>0</v>
      </c>
      <c r="F11" s="21" t="n">
        <f aca="false">[2]崇州中心店经营情况表!$G$12</f>
        <v>0</v>
      </c>
      <c r="G11" s="21" t="n">
        <f aca="false">[2]崇州怀远店经营情况表!$G$12</f>
        <v>0</v>
      </c>
      <c r="H11" s="21" t="n">
        <f aca="false">[2]崇州三江店经营情况表!$G$12</f>
        <v>0</v>
      </c>
      <c r="I11" s="21" t="n">
        <f aca="false">[2]崇州羊马店经营情况表!$G$12</f>
        <v>0</v>
      </c>
      <c r="J11" s="21" t="n">
        <f aca="false">[2]邛崃升源店经营情况表!$G$12</f>
        <v>0</v>
      </c>
      <c r="K11" s="21" t="n">
        <f aca="false">[2]新蓉店经营情况表!$G$12</f>
        <v>0</v>
      </c>
      <c r="L11" s="21" t="n">
        <f aca="false">[2]温江店经营情况表!$G$12</f>
        <v>0</v>
      </c>
      <c r="M11" s="21" t="n">
        <f aca="false">[2]浆洗街店经营情况表!$G$12</f>
        <v>0</v>
      </c>
      <c r="N11" s="21" t="n">
        <f aca="false">[2]光华店经营情况表!$G$12</f>
        <v>0</v>
      </c>
      <c r="O11" s="21" t="n">
        <f aca="false">[2]沙河源店经营情况表!$G$12</f>
        <v>0</v>
      </c>
      <c r="P11" s="21" t="n">
        <f aca="false">[2]邛崃中心店经营情况表!$G$12</f>
        <v>0</v>
      </c>
      <c r="Q11" s="21" t="n">
        <f aca="false">[2]交大店经营情况表!$G$12</f>
        <v>0</v>
      </c>
      <c r="R11" s="21" t="n">
        <f aca="false">[2]送仙桥店经营情况表!$G$12</f>
        <v>0</v>
      </c>
      <c r="S11" s="21" t="n">
        <f aca="false">[2]人民中路店经营情况表!$G$12</f>
        <v>0</v>
      </c>
      <c r="T11" s="21" t="n">
        <f aca="false">[2]都江堰店经营情况表!$G$12</f>
        <v>0</v>
      </c>
      <c r="U11" s="21" t="n">
        <f aca="false">[2]营门口店经营情况表!$G$12</f>
        <v>0</v>
      </c>
      <c r="V11" s="21" t="n">
        <f aca="false">[2]双林路店经营情况表!$G$12</f>
        <v>0</v>
      </c>
      <c r="W11" s="21" t="n">
        <f aca="false">[2]清江东路店经营情况表!$G$12</f>
        <v>0</v>
      </c>
      <c r="X11" s="21" t="n">
        <f aca="false">[2]金带街店经营情况表!$G$12</f>
        <v>0</v>
      </c>
      <c r="Y11" s="21" t="n">
        <f aca="false">[2]枣子巷店经营情况表!$G$12</f>
        <v>0</v>
      </c>
      <c r="Z11" s="21" t="n">
        <f aca="false">[2]光华村街店经营情况表!$G$12</f>
        <v>0</v>
      </c>
      <c r="AA11" s="21" t="n">
        <f aca="false">[2]温江和盛店经营情况表!$G$12</f>
        <v>0</v>
      </c>
      <c r="AB11" s="21" t="n">
        <f aca="false">[2]万兴路药房经营情况表!$G$12</f>
        <v>0</v>
      </c>
      <c r="AC11" s="21" t="n">
        <f aca="false">[2]通盈街店经营情况表!$G$12</f>
        <v>0</v>
      </c>
      <c r="AD11" s="21" t="n">
        <f aca="false">[2]滨江东路经营情况表!$G$12</f>
        <v>0</v>
      </c>
      <c r="AE11" s="21" t="n">
        <f aca="false">[2]正通东路店经营情况表!$G$12</f>
        <v>0</v>
      </c>
      <c r="AF11" s="21" t="n">
        <f aca="false">[2]赛云台南路店经营情况表!$G$12</f>
        <v>0</v>
      </c>
      <c r="AG11" s="21" t="n">
        <f aca="false">[2]新园大道店!$G$12</f>
        <v>0</v>
      </c>
      <c r="AH11" s="21" t="n">
        <f aca="false">[2]黄金路店!$G$12</f>
        <v>0</v>
      </c>
      <c r="AI11" s="21" t="n">
        <f aca="false">[2]土龙路店!$G$12</f>
        <v>0</v>
      </c>
      <c r="AJ11" s="21" t="n">
        <f aca="false">[2]小北街店!$G$12</f>
        <v>0</v>
      </c>
      <c r="AK11" s="21" t="n">
        <f aca="false">[2]五津西路店!$G$12</f>
        <v>0</v>
      </c>
      <c r="AL11" s="21" t="n">
        <f aca="false">[2]新乐中街店!$G$12</f>
        <v>0</v>
      </c>
      <c r="AM11" s="21" t="n">
        <f aca="false">[2]双流南湖路药店!$G$12</f>
        <v>0</v>
      </c>
      <c r="AN11" s="21" t="n">
        <f aca="false">[2]金丝街药店!$G$12</f>
        <v>0</v>
      </c>
      <c r="AO11" s="21" t="n">
        <f aca="false">[2]营兴路店!$G$12</f>
        <v>0</v>
      </c>
      <c r="AP11" s="21" t="n">
        <f aca="false">[2]五里墩支路店!$G$12</f>
        <v>0</v>
      </c>
      <c r="AQ11" s="21" t="n">
        <f aca="false">[2]交大路第二店!$G$12</f>
        <v>0</v>
      </c>
      <c r="AR11" s="21" t="n">
        <f aca="false">[2]天久北巷药店!$G$12</f>
        <v>0</v>
      </c>
      <c r="AS11" s="21" t="n">
        <f aca="false">[2]杉板桥南一路店!$G$12</f>
        <v>0</v>
      </c>
      <c r="AT11" s="21" t="n">
        <f aca="false">[2]华阳正东中街店!$G$12</f>
        <v>0</v>
      </c>
      <c r="AU11" s="21" t="n">
        <f aca="false">[2]武侯顺和街店!$G$12</f>
        <v>0</v>
      </c>
      <c r="AV11" s="21" t="n">
        <f aca="false">[2]新津邓双岷江店!$G$12</f>
        <v>0</v>
      </c>
      <c r="AW11" s="21" t="n">
        <f aca="false">[2]成华崔家店!$G$12</f>
        <v>0</v>
      </c>
      <c r="AX11" s="21" t="n">
        <f aca="false">[2]武侯双楠大道店!$G$12</f>
        <v>0</v>
      </c>
      <c r="AY11" s="21" t="n">
        <f aca="false">[2]青羊北东街店!$G$12</f>
        <v>0</v>
      </c>
      <c r="AZ11" s="21" t="n">
        <f aca="false">[2]新都天海路药店!$G$12</f>
        <v>0</v>
      </c>
      <c r="BA11" s="21" t="n">
        <f aca="false">[2]崇州导航站店!$G$12</f>
        <v>0</v>
      </c>
      <c r="BB11" s="21" t="n">
        <f aca="false">[2]大邑子龙街店!$G$12</f>
        <v>0</v>
      </c>
      <c r="BC11" s="21" t="n">
        <f aca="false">[2]二环路北四段店!$G$12</f>
        <v>0</v>
      </c>
      <c r="BD11" s="21" t="n">
        <f aca="false">[2]府城大道西段店!$G$12</f>
        <v>0</v>
      </c>
      <c r="BE11" s="21" t="n">
        <f aca="false">[2]九里堤南支路店!$G$12</f>
        <v>0</v>
      </c>
      <c r="BF11" s="21" t="n">
        <f aca="false">[2]中和朝阳路店!$G$12</f>
        <v>0</v>
      </c>
      <c r="BG11" s="21" t="n">
        <f aca="false">[2]小关庙街店!$G$12</f>
        <v>0</v>
      </c>
      <c r="BH11" s="21" t="n">
        <f aca="false">[2]龙潭西路店!$G$12</f>
        <v>0</v>
      </c>
      <c r="BI11" s="21" t="n">
        <f aca="false">[2]二环路西一段店!$G$12</f>
        <v>0</v>
      </c>
      <c r="BJ11" s="21" t="n">
        <f aca="false">[2]龙泉锦绣路店!$G$12</f>
        <v>0</v>
      </c>
      <c r="BK11" s="21" t="n">
        <f aca="false">[2]邛崃汇源街店!$G$12</f>
        <v>0</v>
      </c>
      <c r="BL11" s="21" t="n">
        <f aca="false">[2]大邑富民路药店!$G$12</f>
        <v>0</v>
      </c>
      <c r="BM11" s="21" t="n">
        <f aca="false">[2]滨河路药店!$G$12</f>
        <v>0</v>
      </c>
      <c r="BN11" s="21" t="n">
        <f aca="false">[2]民丰大道西段药店!$G$12</f>
        <v>0</v>
      </c>
      <c r="BO11" s="21" t="n">
        <f aca="false">[2]双流锦华路一段药店!$G$12</f>
        <v>0</v>
      </c>
      <c r="BP11" s="21" t="n">
        <f aca="false">[2]群和路药店!$G$12</f>
        <v>0</v>
      </c>
      <c r="BQ11" s="21" t="n">
        <f aca="false">[2]大邑围城北路西段药店!$G$12</f>
        <v>0</v>
      </c>
      <c r="BR11" s="21" t="n">
        <f aca="false">[2]锦江区楠丰路店!$G$12</f>
        <v>0</v>
      </c>
      <c r="BS11" s="21" t="n">
        <f aca="false">[2]大邑东壕沟段药店!$G$12</f>
        <v>0</v>
      </c>
      <c r="BT11" s="21" t="n">
        <f aca="false">[2]新津外西街药店!$G$12</f>
        <v>0</v>
      </c>
      <c r="BU11" s="21" t="n">
        <f aca="false">[2]郫县科华路药店!$G$12</f>
        <v>0</v>
      </c>
      <c r="BV11" s="21" t="n">
        <f aca="false">[2]双流川大路三段店!$G$12</f>
        <v>0</v>
      </c>
      <c r="BW11" s="21" t="n">
        <f aca="false">[2]新店准备!$G$12</f>
        <v>0</v>
      </c>
      <c r="BX11" s="21" t="n">
        <f aca="false">[2]中和柳荫街店!$G$12</f>
        <v>0</v>
      </c>
      <c r="BY11" s="21" t="e">
        <f aca="false">'[2]'!$G$12</f>
        <v>#N/A</v>
      </c>
      <c r="BZ11" s="21" t="n">
        <f aca="false">[2]青羊区十二桥店!$G$12</f>
        <v>0</v>
      </c>
      <c r="CA11" s="21" t="n">
        <f aca="false">[2]龙华北路药店!$G$12</f>
        <v>0</v>
      </c>
      <c r="CB11" s="21" t="n">
        <f aca="false">[2]成华区二环路北四段店!$G$12</f>
        <v>0</v>
      </c>
      <c r="CC11" s="21" t="n">
        <f aca="false">[2]成华区华油路药店!$G$12</f>
        <v>0</v>
      </c>
      <c r="CD11" s="21" t="e">
        <f aca="false">'[2]'!$G$12</f>
        <v>#N/A</v>
      </c>
      <c r="CE11" s="21" t="n">
        <f aca="false">[2]邛崃台子街药店!$G$12</f>
        <v>0</v>
      </c>
      <c r="CF11" s="21" t="n">
        <f aca="false">[2]一环路南一段!$G$12</f>
        <v>0</v>
      </c>
      <c r="CG11" s="21" t="n">
        <f aca="false">[2]都江堰景中路店!$G$12</f>
        <v>0</v>
      </c>
      <c r="CH11" s="21" t="n">
        <f aca="false">[2]新津县正东街店!$G$12</f>
        <v>0</v>
      </c>
      <c r="CI11" s="21" t="n">
        <f aca="false">[2]成华区双建路店!$G$12</f>
        <v>0</v>
      </c>
      <c r="CJ11" s="21" t="n">
        <f aca="false">[2]龙泉大面富桥街药店!$G$12</f>
        <v>0</v>
      </c>
      <c r="CK11" s="21" t="n">
        <f aca="false">[2]邛崃长安大道药店!$G$12</f>
        <v>0</v>
      </c>
      <c r="CL11" s="21" t="n">
        <f aca="false">[2]郫县德源镇香村!$G$12</f>
        <v>0</v>
      </c>
      <c r="CM11" s="21" t="n">
        <f aca="false">[2]华金大道!$G$12</f>
        <v>0</v>
      </c>
      <c r="CN11" s="21" t="n">
        <f aca="false">[2]大邑千禧!$G$12</f>
        <v>0</v>
      </c>
      <c r="CO11" s="21" t="n">
        <f aca="false">[2]成华玉双!$G$12</f>
        <v>0</v>
      </c>
      <c r="CP11" s="21" t="n">
        <f aca="false">[2]新泰西路!$G$12</f>
        <v>0</v>
      </c>
      <c r="CQ11" s="22" t="n">
        <f aca="false">SUM(C11:L11)</f>
        <v>0</v>
      </c>
      <c r="CR11" s="18"/>
      <c r="CS11" s="18"/>
      <c r="CT11" s="28"/>
      <c r="CU11" s="22" t="n">
        <f aca="false">SUM(M11:W11)</f>
        <v>0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N/A</v>
      </c>
      <c r="DN11" s="18"/>
      <c r="DO11" s="18"/>
      <c r="DP11" s="28"/>
      <c r="DQ11" s="22" t="e">
        <f aca="false">DM11</f>
        <v>#N/A</v>
      </c>
      <c r="DR11" s="22" t="n">
        <f aca="false">'[9]2010.06'!$AW$11</f>
        <v>-20786.6</v>
      </c>
      <c r="DS11" s="22" t="e">
        <f aca="false">DQ11-DR11</f>
        <v>#N/A</v>
      </c>
      <c r="DT11" s="23" t="e">
        <f aca="false">DS11/DR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G$13</f>
        <v>0</v>
      </c>
      <c r="C12" s="21" t="n">
        <f aca="false">[2]旗舰店经营情况表!$G$13</f>
        <v>0</v>
      </c>
      <c r="D12" s="21" t="n">
        <f aca="false">[2]红星店经营情况表!$G$13</f>
        <v>0</v>
      </c>
      <c r="E12" s="21" t="n">
        <f aca="false">[2]西部店经营情况表!$G$13</f>
        <v>0</v>
      </c>
      <c r="F12" s="21" t="n">
        <f aca="false">[2]崇州中心店经营情况表!$G$13</f>
        <v>0</v>
      </c>
      <c r="G12" s="21" t="n">
        <f aca="false">[2]崇州怀远店经营情况表!$G$13</f>
        <v>0</v>
      </c>
      <c r="H12" s="21" t="n">
        <f aca="false">[2]崇州三江店经营情况表!$G$13</f>
        <v>0</v>
      </c>
      <c r="I12" s="21" t="n">
        <f aca="false">[2]崇州羊马店经营情况表!$G$13</f>
        <v>0</v>
      </c>
      <c r="J12" s="21" t="n">
        <f aca="false">[2]邛崃升源店经营情况表!$G$13</f>
        <v>0</v>
      </c>
      <c r="K12" s="21" t="n">
        <f aca="false">[2]新蓉店经营情况表!$G$13</f>
        <v>0</v>
      </c>
      <c r="L12" s="21" t="n">
        <f aca="false">[2]温江店经营情况表!$G$13</f>
        <v>0</v>
      </c>
      <c r="M12" s="21" t="n">
        <f aca="false">[2]浆洗街店经营情况表!$G$13</f>
        <v>0</v>
      </c>
      <c r="N12" s="21" t="n">
        <f aca="false">[2]光华店经营情况表!$G$13</f>
        <v>0</v>
      </c>
      <c r="O12" s="21" t="n">
        <f aca="false">[2]沙河源店经营情况表!$G$13</f>
        <v>0</v>
      </c>
      <c r="P12" s="21" t="n">
        <f aca="false">[2]邛崃中心店经营情况表!$G$13</f>
        <v>0</v>
      </c>
      <c r="Q12" s="21" t="n">
        <f aca="false">[2]交大店经营情况表!$G$13</f>
        <v>0</v>
      </c>
      <c r="R12" s="21" t="n">
        <f aca="false">[2]送仙桥店经营情况表!$G$13</f>
        <v>0</v>
      </c>
      <c r="S12" s="21" t="n">
        <f aca="false">[2]人民中路店经营情况表!$G$13</f>
        <v>0</v>
      </c>
      <c r="T12" s="21" t="n">
        <f aca="false">[2]都江堰店经营情况表!$G$13</f>
        <v>0</v>
      </c>
      <c r="U12" s="21" t="n">
        <f aca="false">[2]营门口店经营情况表!$G$13</f>
        <v>0</v>
      </c>
      <c r="V12" s="21" t="n">
        <f aca="false">[2]双林路店经营情况表!$G$13</f>
        <v>0</v>
      </c>
      <c r="W12" s="21" t="n">
        <f aca="false">[2]清江东路店经营情况表!$G$13</f>
        <v>0</v>
      </c>
      <c r="X12" s="21" t="n">
        <f aca="false">[2]金带街店经营情况表!$G$13</f>
        <v>0</v>
      </c>
      <c r="Y12" s="21" t="n">
        <f aca="false">[2]枣子巷店经营情况表!$G$13</f>
        <v>0</v>
      </c>
      <c r="Z12" s="21" t="n">
        <f aca="false">[2]光华村街店经营情况表!$G$13</f>
        <v>0</v>
      </c>
      <c r="AA12" s="21" t="n">
        <f aca="false">[2]温江和盛店经营情况表!$G$13</f>
        <v>0</v>
      </c>
      <c r="AB12" s="21" t="n">
        <f aca="false">[2]万兴路药房经营情况表!$G$13</f>
        <v>0</v>
      </c>
      <c r="AC12" s="21" t="n">
        <f aca="false">[2]通盈街店经营情况表!$G$13</f>
        <v>0</v>
      </c>
      <c r="AD12" s="21" t="n">
        <f aca="false">[2]滨江东路经营情况表!$G$13</f>
        <v>0</v>
      </c>
      <c r="AE12" s="21" t="n">
        <f aca="false">[2]正通东路店经营情况表!$G$13</f>
        <v>0</v>
      </c>
      <c r="AF12" s="21" t="n">
        <f aca="false">[2]赛云台南路店经营情况表!$G$13</f>
        <v>0</v>
      </c>
      <c r="AG12" s="21" t="n">
        <f aca="false">[2]新园大道店!$G$13</f>
        <v>0</v>
      </c>
      <c r="AH12" s="21" t="n">
        <f aca="false">[2]黄金路店!$G$13</f>
        <v>0</v>
      </c>
      <c r="AI12" s="21" t="n">
        <f aca="false">[2]土龙路店!$G$13</f>
        <v>0</v>
      </c>
      <c r="AJ12" s="21" t="n">
        <f aca="false">[2]小北街店!$G$13</f>
        <v>0</v>
      </c>
      <c r="AK12" s="21" t="n">
        <f aca="false">[2]五津西路店!$G$13</f>
        <v>0</v>
      </c>
      <c r="AL12" s="21" t="n">
        <f aca="false">[2]新乐中街店!$G$13</f>
        <v>0</v>
      </c>
      <c r="AM12" s="21" t="n">
        <f aca="false">[2]双流南湖路药店!$G$13</f>
        <v>0</v>
      </c>
      <c r="AN12" s="21" t="n">
        <f aca="false">[2]金丝街药店!$G$13</f>
        <v>0</v>
      </c>
      <c r="AO12" s="21" t="n">
        <f aca="false">[2]营兴路店!$G$13</f>
        <v>0</v>
      </c>
      <c r="AP12" s="21" t="n">
        <f aca="false">[2]五里墩支路店!$G$13</f>
        <v>0</v>
      </c>
      <c r="AQ12" s="21" t="n">
        <f aca="false">[2]交大路第二店!$G$13</f>
        <v>0</v>
      </c>
      <c r="AR12" s="21" t="n">
        <f aca="false">[2]天久北巷药店!$G$13</f>
        <v>0</v>
      </c>
      <c r="AS12" s="21" t="n">
        <f aca="false">[2]杉板桥南一路店!$G$13</f>
        <v>0</v>
      </c>
      <c r="AT12" s="21" t="n">
        <f aca="false">[2]华阳正东中街店!$G$13</f>
        <v>0</v>
      </c>
      <c r="AU12" s="21" t="n">
        <f aca="false">[2]武侯顺和街店!$G$13</f>
        <v>0</v>
      </c>
      <c r="AV12" s="21" t="n">
        <f aca="false">[2]新津邓双岷江店!$G$13</f>
        <v>0</v>
      </c>
      <c r="AW12" s="21" t="n">
        <f aca="false">[2]成华崔家店!$G$13</f>
        <v>0</v>
      </c>
      <c r="AX12" s="21" t="n">
        <f aca="false">[2]武侯双楠大道店!$G$13</f>
        <v>0</v>
      </c>
      <c r="AY12" s="21" t="n">
        <f aca="false">[2]青羊北东街店!$G$13</f>
        <v>0</v>
      </c>
      <c r="AZ12" s="21" t="n">
        <f aca="false">[2]新都天海路药店!$G$13</f>
        <v>0</v>
      </c>
      <c r="BA12" s="21" t="n">
        <f aca="false">[2]崇州导航站店!$G$13</f>
        <v>0</v>
      </c>
      <c r="BB12" s="21" t="n">
        <f aca="false">[2]大邑子龙街店!$G$13</f>
        <v>0</v>
      </c>
      <c r="BC12" s="21" t="n">
        <f aca="false">[2]二环路北四段店!$G$13</f>
        <v>0</v>
      </c>
      <c r="BD12" s="21" t="n">
        <f aca="false">[2]府城大道西段店!$G$13</f>
        <v>0</v>
      </c>
      <c r="BE12" s="21" t="n">
        <f aca="false">[2]九里堤南支路店!$G$13</f>
        <v>0</v>
      </c>
      <c r="BF12" s="21" t="n">
        <f aca="false">[2]中和朝阳路店!$G$13</f>
        <v>0</v>
      </c>
      <c r="BG12" s="21" t="n">
        <f aca="false">[2]小关庙街店!$G$13</f>
        <v>0</v>
      </c>
      <c r="BH12" s="21" t="n">
        <f aca="false">[2]龙潭西路店!$G$13</f>
        <v>0</v>
      </c>
      <c r="BI12" s="21" t="n">
        <f aca="false">[2]二环路西一段店!$G$13</f>
        <v>0</v>
      </c>
      <c r="BJ12" s="21" t="n">
        <f aca="false">[2]龙泉锦绣路店!$G$13</f>
        <v>0</v>
      </c>
      <c r="BK12" s="21" t="n">
        <f aca="false">[2]邛崃汇源街店!$G$13</f>
        <v>0</v>
      </c>
      <c r="BL12" s="21" t="n">
        <f aca="false">[2]大邑富民路药店!$G$13</f>
        <v>0</v>
      </c>
      <c r="BM12" s="21" t="n">
        <f aca="false">[2]滨河路药店!$G$13</f>
        <v>0</v>
      </c>
      <c r="BN12" s="21" t="n">
        <f aca="false">[2]民丰大道西段药店!$G$13</f>
        <v>0</v>
      </c>
      <c r="BO12" s="21" t="n">
        <f aca="false">[2]双流锦华路一段药店!$G$13</f>
        <v>0</v>
      </c>
      <c r="BP12" s="21" t="n">
        <f aca="false">[2]群和路药店!$G$13</f>
        <v>0</v>
      </c>
      <c r="BQ12" s="21" t="n">
        <f aca="false">[2]大邑围城北路西段药店!$G$13</f>
        <v>0</v>
      </c>
      <c r="BR12" s="21" t="n">
        <f aca="false">[2]锦江区楠丰路店!$G$13</f>
        <v>0</v>
      </c>
      <c r="BS12" s="21" t="n">
        <f aca="false">[2]大邑东壕沟段药店!$G$13</f>
        <v>0</v>
      </c>
      <c r="BT12" s="21" t="n">
        <f aca="false">[2]新津外西街药店!$G$13</f>
        <v>0</v>
      </c>
      <c r="BU12" s="21" t="n">
        <f aca="false">[2]郫县科华路药店!$G$13</f>
        <v>0</v>
      </c>
      <c r="BV12" s="21" t="n">
        <f aca="false">[2]双流川大路三段店!$G$13</f>
        <v>0</v>
      </c>
      <c r="BW12" s="21" t="n">
        <f aca="false">[2]新店准备!$G$13</f>
        <v>0</v>
      </c>
      <c r="BX12" s="21" t="n">
        <f aca="false">[2]中和柳荫街店!$G$13</f>
        <v>0</v>
      </c>
      <c r="BY12" s="21" t="e">
        <f aca="false">'[2]'!$G$13</f>
        <v>#N/A</v>
      </c>
      <c r="BZ12" s="21" t="n">
        <f aca="false">[2]青羊区十二桥店!$G$13</f>
        <v>0</v>
      </c>
      <c r="CA12" s="21" t="n">
        <f aca="false">[2]龙华北路药店!$G$13</f>
        <v>0</v>
      </c>
      <c r="CB12" s="21" t="n">
        <f aca="false">[2]成华区二环路北四段店!$G$13</f>
        <v>0</v>
      </c>
      <c r="CC12" s="21" t="n">
        <f aca="false">[2]成华区华油路药店!$G$13</f>
        <v>0</v>
      </c>
      <c r="CD12" s="21" t="e">
        <f aca="false">'[2]'!$G$13</f>
        <v>#N/A</v>
      </c>
      <c r="CE12" s="21" t="n">
        <f aca="false">[2]邛崃台子街药店!$G$13</f>
        <v>0</v>
      </c>
      <c r="CF12" s="21" t="n">
        <f aca="false">[2]一环路南一段!$G$13</f>
        <v>0</v>
      </c>
      <c r="CG12" s="21" t="n">
        <f aca="false">[2]都江堰景中路店!$G$13</f>
        <v>0</v>
      </c>
      <c r="CH12" s="21" t="n">
        <f aca="false">[2]新津县正东街店!$G$13</f>
        <v>0</v>
      </c>
      <c r="CI12" s="21" t="n">
        <f aca="false">[2]成华区双建路店!$G$13</f>
        <v>0</v>
      </c>
      <c r="CJ12" s="21" t="n">
        <f aca="false">[2]龙泉大面富桥街药店!$G$13</f>
        <v>0</v>
      </c>
      <c r="CK12" s="21" t="n">
        <f aca="false">[2]邛崃长安大道药店!$G$13</f>
        <v>0</v>
      </c>
      <c r="CL12" s="21" t="n">
        <f aca="false">[2]郫县德源镇香村!$G$13</f>
        <v>0</v>
      </c>
      <c r="CM12" s="21" t="n">
        <f aca="false">[2]华金大道!$G$13</f>
        <v>0</v>
      </c>
      <c r="CN12" s="21" t="n">
        <f aca="false">[2]大邑千禧!$G$13</f>
        <v>0</v>
      </c>
      <c r="CO12" s="21" t="n">
        <f aca="false">[2]成华玉双!$G$13</f>
        <v>0</v>
      </c>
      <c r="CP12" s="21" t="n">
        <f aca="false">[2]新泰西路!$G$13</f>
        <v>0</v>
      </c>
      <c r="CQ12" s="22" t="n">
        <f aca="false">SUM(C12:L12)</f>
        <v>0</v>
      </c>
      <c r="CR12" s="18"/>
      <c r="CS12" s="18"/>
      <c r="CT12" s="28"/>
      <c r="CU12" s="22" t="n">
        <f aca="false">SUM(M12:W12)</f>
        <v>0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N/A</v>
      </c>
      <c r="DN12" s="18"/>
      <c r="DO12" s="18"/>
      <c r="DP12" s="28"/>
      <c r="DQ12" s="22" t="e">
        <f aca="false">DM12</f>
        <v>#N/A</v>
      </c>
      <c r="DR12" s="22"/>
      <c r="DS12" s="22" t="e">
        <f aca="false">DQ12-DR12</f>
        <v>#N/A</v>
      </c>
      <c r="DT12" s="23" t="e">
        <f aca="false">DS12/DR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G$14</f>
        <v>0</v>
      </c>
      <c r="C13" s="21" t="n">
        <f aca="false">[2]旗舰店经营情况表!$G$14</f>
        <v>0</v>
      </c>
      <c r="D13" s="21" t="n">
        <f aca="false">[2]红星店经营情况表!$G$14</f>
        <v>0</v>
      </c>
      <c r="E13" s="21" t="n">
        <f aca="false">[2]西部店经营情况表!$G$14</f>
        <v>0</v>
      </c>
      <c r="F13" s="21" t="n">
        <f aca="false">[2]崇州中心店经营情况表!$G$14</f>
        <v>0</v>
      </c>
      <c r="G13" s="21" t="n">
        <f aca="false">[2]崇州怀远店经营情况表!$G$14</f>
        <v>0</v>
      </c>
      <c r="H13" s="21" t="n">
        <f aca="false">[2]崇州三江店经营情况表!$G$14</f>
        <v>0</v>
      </c>
      <c r="I13" s="21" t="n">
        <f aca="false">[2]崇州羊马店经营情况表!$G$14</f>
        <v>0</v>
      </c>
      <c r="J13" s="21" t="n">
        <f aca="false">[2]邛崃升源店经营情况表!$G$14</f>
        <v>0</v>
      </c>
      <c r="K13" s="21" t="n">
        <f aca="false">[2]新蓉店经营情况表!$G$14</f>
        <v>0</v>
      </c>
      <c r="L13" s="21" t="n">
        <f aca="false">[2]温江店经营情况表!$G$14</f>
        <v>0</v>
      </c>
      <c r="M13" s="21" t="n">
        <f aca="false">[2]浆洗街店经营情况表!$G$14</f>
        <v>0</v>
      </c>
      <c r="N13" s="21" t="n">
        <f aca="false">[2]光华店经营情况表!$G$14</f>
        <v>0</v>
      </c>
      <c r="O13" s="21" t="n">
        <f aca="false">[2]沙河源店经营情况表!$G$14</f>
        <v>0</v>
      </c>
      <c r="P13" s="21" t="n">
        <f aca="false">[2]邛崃中心店经营情况表!$G$14</f>
        <v>0</v>
      </c>
      <c r="Q13" s="21" t="n">
        <f aca="false">[2]交大店经营情况表!$G$14</f>
        <v>0</v>
      </c>
      <c r="R13" s="21" t="n">
        <f aca="false">[2]送仙桥店经营情况表!$G$14</f>
        <v>0</v>
      </c>
      <c r="S13" s="21" t="n">
        <f aca="false">[2]人民中路店经营情况表!$G$14</f>
        <v>0</v>
      </c>
      <c r="T13" s="21" t="n">
        <f aca="false">[2]都江堰店经营情况表!$G$14</f>
        <v>0</v>
      </c>
      <c r="U13" s="21" t="n">
        <f aca="false">[2]营门口店经营情况表!$G$14</f>
        <v>0</v>
      </c>
      <c r="V13" s="21" t="n">
        <f aca="false">[2]双林路店经营情况表!$G$14</f>
        <v>0</v>
      </c>
      <c r="W13" s="21" t="n">
        <f aca="false">[2]清江东路店经营情况表!$G$14</f>
        <v>0</v>
      </c>
      <c r="X13" s="21" t="n">
        <f aca="false">[2]金带街店经营情况表!$G$14</f>
        <v>0</v>
      </c>
      <c r="Y13" s="21" t="n">
        <f aca="false">[2]枣子巷店经营情况表!$G$14</f>
        <v>0</v>
      </c>
      <c r="Z13" s="21" t="n">
        <f aca="false">[2]光华村街店经营情况表!$G$14</f>
        <v>0</v>
      </c>
      <c r="AA13" s="21" t="n">
        <f aca="false">[2]温江和盛店经营情况表!$G$14</f>
        <v>0</v>
      </c>
      <c r="AB13" s="21" t="n">
        <f aca="false">[2]万兴路药房经营情况表!$G$14</f>
        <v>0</v>
      </c>
      <c r="AC13" s="21" t="n">
        <f aca="false">[2]通盈街店经营情况表!$G$14</f>
        <v>0</v>
      </c>
      <c r="AD13" s="21" t="n">
        <f aca="false">[2]滨江东路经营情况表!$G$14</f>
        <v>0</v>
      </c>
      <c r="AE13" s="21" t="n">
        <f aca="false">[2]正通东路店经营情况表!$G$14</f>
        <v>0</v>
      </c>
      <c r="AF13" s="21" t="n">
        <f aca="false">[2]赛云台南路店经营情况表!$G$14</f>
        <v>0</v>
      </c>
      <c r="AG13" s="21" t="n">
        <f aca="false">[2]新园大道店!$G$14</f>
        <v>0</v>
      </c>
      <c r="AH13" s="21" t="n">
        <f aca="false">[2]黄金路店!$G$14</f>
        <v>0</v>
      </c>
      <c r="AI13" s="21" t="n">
        <f aca="false">[2]土龙路店!$G$14</f>
        <v>0</v>
      </c>
      <c r="AJ13" s="21" t="n">
        <f aca="false">[2]小北街店!$G$14</f>
        <v>0</v>
      </c>
      <c r="AK13" s="21" t="n">
        <f aca="false">[2]五津西路店!$G$14</f>
        <v>0</v>
      </c>
      <c r="AL13" s="21" t="n">
        <f aca="false">[2]新乐中街店!$G$14</f>
        <v>0</v>
      </c>
      <c r="AM13" s="21" t="n">
        <f aca="false">[2]双流南湖路药店!$G$14</f>
        <v>0</v>
      </c>
      <c r="AN13" s="21" t="n">
        <f aca="false">[2]金丝街药店!$G$14</f>
        <v>0</v>
      </c>
      <c r="AO13" s="21" t="n">
        <f aca="false">[2]营兴路店!$G$14</f>
        <v>0</v>
      </c>
      <c r="AP13" s="21" t="n">
        <f aca="false">[2]五里墩支路店!$G$14</f>
        <v>0</v>
      </c>
      <c r="AQ13" s="21" t="n">
        <f aca="false">[2]交大路第二店!$G$14</f>
        <v>0</v>
      </c>
      <c r="AR13" s="21" t="n">
        <f aca="false">[2]天久北巷药店!$G$14</f>
        <v>0</v>
      </c>
      <c r="AS13" s="21" t="n">
        <f aca="false">[2]杉板桥南一路店!$G$14</f>
        <v>0</v>
      </c>
      <c r="AT13" s="21" t="n">
        <f aca="false">[2]华阳正东中街店!$G$14</f>
        <v>0</v>
      </c>
      <c r="AU13" s="21" t="n">
        <f aca="false">[2]武侯顺和街店!$G$14</f>
        <v>0</v>
      </c>
      <c r="AV13" s="21" t="n">
        <f aca="false">[2]新津邓双岷江店!$G$14</f>
        <v>0</v>
      </c>
      <c r="AW13" s="21" t="n">
        <f aca="false">[2]成华崔家店!$G$14</f>
        <v>0</v>
      </c>
      <c r="AX13" s="21" t="n">
        <f aca="false">[2]武侯双楠大道店!$G$14</f>
        <v>0</v>
      </c>
      <c r="AY13" s="21" t="n">
        <f aca="false">[2]青羊北东街店!$G$14</f>
        <v>0</v>
      </c>
      <c r="AZ13" s="21" t="n">
        <f aca="false">[2]新都天海路药店!$G$14</f>
        <v>0</v>
      </c>
      <c r="BA13" s="21" t="n">
        <f aca="false">[2]崇州导航站店!$G$14</f>
        <v>0</v>
      </c>
      <c r="BB13" s="21" t="n">
        <f aca="false">[2]大邑子龙街店!$G$14</f>
        <v>0</v>
      </c>
      <c r="BC13" s="21" t="n">
        <f aca="false">[2]二环路北四段店!$G$14</f>
        <v>0</v>
      </c>
      <c r="BD13" s="21" t="n">
        <f aca="false">[2]府城大道西段店!$G$14</f>
        <v>0</v>
      </c>
      <c r="BE13" s="21" t="n">
        <f aca="false">[2]九里堤南支路店!$G$14</f>
        <v>0</v>
      </c>
      <c r="BF13" s="21" t="n">
        <f aca="false">[2]中和朝阳路店!$G$14</f>
        <v>0</v>
      </c>
      <c r="BG13" s="21" t="n">
        <f aca="false">[2]小关庙街店!$G$14</f>
        <v>0</v>
      </c>
      <c r="BH13" s="21" t="n">
        <f aca="false">[2]龙潭西路店!$G$14</f>
        <v>0</v>
      </c>
      <c r="BI13" s="21" t="n">
        <f aca="false">[2]二环路西一段店!$G$14</f>
        <v>0</v>
      </c>
      <c r="BJ13" s="21" t="n">
        <f aca="false">[2]龙泉锦绣路店!$G$14</f>
        <v>0</v>
      </c>
      <c r="BK13" s="21" t="n">
        <f aca="false">[2]邛崃汇源街店!$G$14</f>
        <v>0</v>
      </c>
      <c r="BL13" s="21" t="n">
        <f aca="false">[2]大邑富民路药店!$G$14</f>
        <v>0</v>
      </c>
      <c r="BM13" s="21" t="n">
        <f aca="false">[2]滨河路药店!$G$14</f>
        <v>0</v>
      </c>
      <c r="BN13" s="21" t="n">
        <f aca="false">[2]民丰大道西段药店!$G$14</f>
        <v>0</v>
      </c>
      <c r="BO13" s="21" t="n">
        <f aca="false">[2]双流锦华路一段药店!$G$14</f>
        <v>0</v>
      </c>
      <c r="BP13" s="21" t="n">
        <f aca="false">[2]群和路药店!$G$14</f>
        <v>0</v>
      </c>
      <c r="BQ13" s="21" t="n">
        <f aca="false">[2]大邑围城北路西段药店!$G$14</f>
        <v>0</v>
      </c>
      <c r="BR13" s="21" t="n">
        <f aca="false">[2]锦江区楠丰路店!$G$14</f>
        <v>0</v>
      </c>
      <c r="BS13" s="21" t="n">
        <f aca="false">[2]大邑东壕沟段药店!$G$14</f>
        <v>0</v>
      </c>
      <c r="BT13" s="21" t="n">
        <f aca="false">[2]新津外西街药店!$G$14</f>
        <v>0</v>
      </c>
      <c r="BU13" s="21" t="n">
        <f aca="false">[2]郫县科华路药店!$G$14</f>
        <v>0</v>
      </c>
      <c r="BV13" s="21" t="n">
        <f aca="false">[2]双流川大路三段店!$G$14</f>
        <v>0</v>
      </c>
      <c r="BW13" s="21" t="n">
        <f aca="false">[6]新店准备!$I$37</f>
        <v>0</v>
      </c>
      <c r="BX13" s="21" t="n">
        <f aca="false">[2]中和柳荫街店!$G$14</f>
        <v>0</v>
      </c>
      <c r="BY13" s="21" t="e">
        <f aca="false">'[2]'!$G$14</f>
        <v>#N/A</v>
      </c>
      <c r="BZ13" s="21" t="n">
        <f aca="false">[2]青羊区十二桥店!$G$14</f>
        <v>0</v>
      </c>
      <c r="CA13" s="21" t="n">
        <f aca="false">[2]龙华北路药店!$G$14</f>
        <v>0</v>
      </c>
      <c r="CB13" s="21" t="n">
        <f aca="false">[2]成华区二环路北四段店!$G$14</f>
        <v>0</v>
      </c>
      <c r="CC13" s="21" t="n">
        <f aca="false">[2]成华区华油路药店!$G$14</f>
        <v>0</v>
      </c>
      <c r="CD13" s="21" t="e">
        <f aca="false">'[2]'!$G$14</f>
        <v>#N/A</v>
      </c>
      <c r="CE13" s="21" t="n">
        <f aca="false">[2]邛崃台子街药店!$G$14</f>
        <v>0</v>
      </c>
      <c r="CF13" s="21" t="n">
        <f aca="false">[2]一环路南一段!$G$14</f>
        <v>0</v>
      </c>
      <c r="CG13" s="21" t="n">
        <f aca="false">[2]都江堰景中路店!$G$14</f>
        <v>0</v>
      </c>
      <c r="CH13" s="21" t="n">
        <f aca="false">[2]新津县正东街店!$G$14</f>
        <v>0</v>
      </c>
      <c r="CI13" s="21" t="n">
        <f aca="false">[2]成华区双建路店!$G$14</f>
        <v>0</v>
      </c>
      <c r="CJ13" s="21" t="n">
        <f aca="false">[2]龙泉大面富桥街药店!$G$14</f>
        <v>0</v>
      </c>
      <c r="CK13" s="21" t="n">
        <f aca="false">[2]邛崃长安大道药店!$G$14</f>
        <v>0</v>
      </c>
      <c r="CL13" s="21" t="n">
        <f aca="false">[2]郫县德源镇香村!$G$14</f>
        <v>0</v>
      </c>
      <c r="CM13" s="21" t="n">
        <f aca="false">[2]华金大道!$G$14</f>
        <v>0</v>
      </c>
      <c r="CN13" s="21" t="n">
        <f aca="false">[2]大邑千禧!$G$14</f>
        <v>0</v>
      </c>
      <c r="CO13" s="21" t="n">
        <f aca="false">[2]成华玉双!$G$14</f>
        <v>0</v>
      </c>
      <c r="CP13" s="21" t="n">
        <f aca="false">[2]新泰西路!$G$14</f>
        <v>0</v>
      </c>
      <c r="CQ13" s="22" t="n">
        <f aca="false">SUM(C13:L13)</f>
        <v>0</v>
      </c>
      <c r="CR13" s="22" t="n">
        <f aca="false">SUM('[9]2010.06'!$C$12:$L$12)</f>
        <v>607477.87</v>
      </c>
      <c r="CS13" s="22" t="n">
        <f aca="false">CQ13-CR13</f>
        <v>-607477.87</v>
      </c>
      <c r="CT13" s="23" t="n">
        <f aca="false">CS13/CR13</f>
        <v>-1</v>
      </c>
      <c r="CU13" s="22" t="n">
        <f aca="false">SUM(M13:W13)</f>
        <v>0</v>
      </c>
      <c r="CV13" s="22" t="n">
        <f aca="false">SUM('[9]2010.06'!$M$12:$W$12)</f>
        <v>509854.03</v>
      </c>
      <c r="CW13" s="22" t="n">
        <f aca="false">CU13-CV13</f>
        <v>-509854.03</v>
      </c>
      <c r="CX13" s="23" t="n">
        <f aca="false">CW13/CV13</f>
        <v>-1</v>
      </c>
      <c r="CY13" s="24" t="n">
        <f aca="false">CW13-K13</f>
        <v>-509854.03</v>
      </c>
      <c r="CZ13" s="24"/>
      <c r="DA13" s="22" t="n">
        <f aca="false">SUM(X13:BV13)</f>
        <v>0</v>
      </c>
      <c r="DB13" s="22" t="n">
        <f aca="false">SUM('[9]2010.06'!$Y$12:$AR$12)-'[9]2010.06'!$AI$12</f>
        <v>485486.16</v>
      </c>
      <c r="DC13" s="22" t="n">
        <f aca="false">DA13-DB13</f>
        <v>-485486.16</v>
      </c>
      <c r="DD13" s="22" t="n">
        <f aca="false">DC13/DB13</f>
        <v>-1</v>
      </c>
      <c r="DE13" s="22" t="e">
        <f aca="false">SUM(BW13:CP13)</f>
        <v>#N/A</v>
      </c>
      <c r="DF13" s="22" t="n">
        <f aca="false">'[9]2010.06'!$AI$12</f>
        <v>128271.64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N/A</v>
      </c>
      <c r="DJ13" s="22" t="n">
        <f aca="false">CR13+CV13+DB13+DF13</f>
        <v>1731089.7</v>
      </c>
      <c r="DK13" s="22" t="e">
        <f aca="false">DI13-DJ13</f>
        <v>#N/A</v>
      </c>
      <c r="DL13" s="23" t="e">
        <f aca="false">DK13/DJ13</f>
        <v>#N/A</v>
      </c>
      <c r="DM13" s="22" t="e">
        <f aca="false">B13+DI13</f>
        <v>#N/A</v>
      </c>
      <c r="DN13" s="22" t="n">
        <f aca="false">'[9]2010.06'!$AV$12</f>
        <v>1989241.66</v>
      </c>
      <c r="DO13" s="22" t="e">
        <f aca="false">DM13-DN13</f>
        <v>#N/A</v>
      </c>
      <c r="DP13" s="23" t="e">
        <f aca="false">DO13/DN13</f>
        <v>#N/A</v>
      </c>
      <c r="DQ13" s="22" t="e">
        <f aca="false">DM13</f>
        <v>#N/A</v>
      </c>
      <c r="DR13" s="22" t="n">
        <f aca="false">'[9]2010.06'!$AW$12</f>
        <v>1989241.66</v>
      </c>
      <c r="DS13" s="22" t="e">
        <f aca="false">DQ13-DR13</f>
        <v>#N/A</v>
      </c>
      <c r="DT13" s="23" t="e">
        <f aca="false">DS13/DR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G$15</f>
        <v>0</v>
      </c>
      <c r="C14" s="21" t="n">
        <f aca="false">[2]旗舰店经营情况表!$G$15</f>
        <v>0</v>
      </c>
      <c r="D14" s="21" t="n">
        <f aca="false">[2]红星店经营情况表!$G$15</f>
        <v>0</v>
      </c>
      <c r="E14" s="21" t="n">
        <f aca="false">[2]西部店经营情况表!$G$15</f>
        <v>0</v>
      </c>
      <c r="F14" s="21" t="n">
        <f aca="false">[2]崇州中心店经营情况表!$G$15</f>
        <v>0</v>
      </c>
      <c r="G14" s="21" t="n">
        <f aca="false">[2]崇州怀远店经营情况表!$G$15</f>
        <v>0</v>
      </c>
      <c r="H14" s="21" t="n">
        <f aca="false">[2]崇州三江店经营情况表!$G$15</f>
        <v>0</v>
      </c>
      <c r="I14" s="21" t="n">
        <f aca="false">[2]崇州羊马店经营情况表!$G$15</f>
        <v>0</v>
      </c>
      <c r="J14" s="21" t="n">
        <f aca="false">[2]邛崃升源店经营情况表!$G$15</f>
        <v>0</v>
      </c>
      <c r="K14" s="21" t="n">
        <f aca="false">[2]新蓉店经营情况表!$G$15</f>
        <v>0</v>
      </c>
      <c r="L14" s="21" t="n">
        <f aca="false">[2]温江店经营情况表!$G$15</f>
        <v>0</v>
      </c>
      <c r="M14" s="21" t="n">
        <f aca="false">[2]浆洗街店经营情况表!$G$15</f>
        <v>0</v>
      </c>
      <c r="N14" s="21" t="n">
        <f aca="false">[2]光华店经营情况表!$G$15</f>
        <v>0</v>
      </c>
      <c r="O14" s="21" t="n">
        <f aca="false">[2]沙河源店经营情况表!$G$15</f>
        <v>0</v>
      </c>
      <c r="P14" s="21" t="n">
        <f aca="false">[2]邛崃中心店经营情况表!$G$15</f>
        <v>0</v>
      </c>
      <c r="Q14" s="21" t="n">
        <f aca="false">[2]交大店经营情况表!$G$15</f>
        <v>0</v>
      </c>
      <c r="R14" s="21" t="n">
        <f aca="false">[2]送仙桥店经营情况表!$G$15</f>
        <v>0</v>
      </c>
      <c r="S14" s="21" t="n">
        <f aca="false">[2]人民中路店经营情况表!$G$15</f>
        <v>0</v>
      </c>
      <c r="T14" s="21" t="n">
        <f aca="false">[2]都江堰店经营情况表!$G$15</f>
        <v>0</v>
      </c>
      <c r="U14" s="21" t="n">
        <f aca="false">[2]营门口店经营情况表!$G$15</f>
        <v>0</v>
      </c>
      <c r="V14" s="21" t="n">
        <f aca="false">[2]双林路店经营情况表!$G$15</f>
        <v>0</v>
      </c>
      <c r="W14" s="21" t="n">
        <f aca="false">[2]清江东路店经营情况表!$G$15</f>
        <v>0</v>
      </c>
      <c r="X14" s="21" t="n">
        <f aca="false">[2]金带街店经营情况表!$G$15</f>
        <v>0</v>
      </c>
      <c r="Y14" s="21" t="n">
        <f aca="false">[2]枣子巷店经营情况表!$G$15</f>
        <v>0</v>
      </c>
      <c r="Z14" s="21" t="n">
        <f aca="false">[2]光华村街店经营情况表!$G$15</f>
        <v>0</v>
      </c>
      <c r="AA14" s="21" t="n">
        <f aca="false">[2]温江和盛店经营情况表!$G$15</f>
        <v>0</v>
      </c>
      <c r="AB14" s="21" t="n">
        <f aca="false">[2]万兴路药房经营情况表!$G$15</f>
        <v>0</v>
      </c>
      <c r="AC14" s="21" t="n">
        <f aca="false">[2]通盈街店经营情况表!$G$15</f>
        <v>0</v>
      </c>
      <c r="AD14" s="21" t="n">
        <f aca="false">[2]滨江东路经营情况表!$G$15</f>
        <v>0</v>
      </c>
      <c r="AE14" s="21" t="n">
        <f aca="false">[2]正通东路店经营情况表!$G$15</f>
        <v>0</v>
      </c>
      <c r="AF14" s="21" t="n">
        <f aca="false">[2]赛云台南路店经营情况表!$G$15</f>
        <v>0</v>
      </c>
      <c r="AG14" s="21" t="n">
        <f aca="false">[2]新园大道店!$G$15</f>
        <v>0</v>
      </c>
      <c r="AH14" s="21" t="n">
        <f aca="false">[2]黄金路店!$G$15</f>
        <v>0</v>
      </c>
      <c r="AI14" s="21" t="n">
        <f aca="false">[2]土龙路店!$G$15</f>
        <v>0</v>
      </c>
      <c r="AJ14" s="21" t="n">
        <f aca="false">[2]小北街店!$G$15</f>
        <v>0</v>
      </c>
      <c r="AK14" s="21" t="n">
        <f aca="false">[2]五津西路店!$G$15</f>
        <v>0</v>
      </c>
      <c r="AL14" s="21" t="n">
        <f aca="false">[2]新乐中街店!$G$15</f>
        <v>0</v>
      </c>
      <c r="AM14" s="21" t="n">
        <f aca="false">[2]双流南湖路药店!$G$15</f>
        <v>0</v>
      </c>
      <c r="AN14" s="21" t="n">
        <f aca="false">[2]金丝街药店!$G$15</f>
        <v>0</v>
      </c>
      <c r="AO14" s="21" t="n">
        <f aca="false">[2]营兴路店!$G$15</f>
        <v>0</v>
      </c>
      <c r="AP14" s="21" t="n">
        <f aca="false">[2]五里墩支路店!$G$15</f>
        <v>0</v>
      </c>
      <c r="AQ14" s="21" t="n">
        <f aca="false">[2]交大路第二店!$G$15</f>
        <v>0</v>
      </c>
      <c r="AR14" s="21" t="n">
        <f aca="false">[2]天久北巷药店!$G$15</f>
        <v>0</v>
      </c>
      <c r="AS14" s="21" t="n">
        <f aca="false">[2]杉板桥南一路店!$G$15</f>
        <v>0</v>
      </c>
      <c r="AT14" s="21" t="n">
        <f aca="false">[2]华阳正东中街店!$G$15</f>
        <v>0</v>
      </c>
      <c r="AU14" s="21" t="n">
        <f aca="false">[2]武侯顺和街店!$G$15</f>
        <v>0</v>
      </c>
      <c r="AV14" s="21" t="n">
        <f aca="false">[2]新津邓双岷江店!$G$15</f>
        <v>0</v>
      </c>
      <c r="AW14" s="21" t="n">
        <f aca="false">[2]成华崔家店!$G$15</f>
        <v>0</v>
      </c>
      <c r="AX14" s="21" t="n">
        <f aca="false">[2]武侯双楠大道店!$G$15</f>
        <v>0</v>
      </c>
      <c r="AY14" s="21" t="n">
        <f aca="false">[2]青羊北东街店!$G$15</f>
        <v>0</v>
      </c>
      <c r="AZ14" s="21" t="n">
        <f aca="false">[2]新都天海路药店!$G$15</f>
        <v>0</v>
      </c>
      <c r="BA14" s="21" t="n">
        <f aca="false">[2]崇州导航站店!$G$15</f>
        <v>0</v>
      </c>
      <c r="BB14" s="21" t="n">
        <f aca="false">[2]大邑子龙街店!$G$15</f>
        <v>0</v>
      </c>
      <c r="BC14" s="21" t="n">
        <f aca="false">[2]二环路北四段店!$G$15</f>
        <v>0</v>
      </c>
      <c r="BD14" s="21" t="n">
        <f aca="false">[2]府城大道西段店!$G$15</f>
        <v>0</v>
      </c>
      <c r="BE14" s="21" t="n">
        <f aca="false">[2]九里堤南支路店!$G$15</f>
        <v>0</v>
      </c>
      <c r="BF14" s="21" t="n">
        <f aca="false">[2]中和朝阳路店!$G$15</f>
        <v>0</v>
      </c>
      <c r="BG14" s="21" t="n">
        <f aca="false">[2]小关庙街店!$G$15</f>
        <v>0</v>
      </c>
      <c r="BH14" s="21" t="n">
        <f aca="false">[2]龙潭西路店!$G$15</f>
        <v>0</v>
      </c>
      <c r="BI14" s="21" t="n">
        <f aca="false">[2]二环路西一段店!$G$15</f>
        <v>0</v>
      </c>
      <c r="BJ14" s="21" t="n">
        <f aca="false">[2]龙泉锦绣路店!$G$15</f>
        <v>0</v>
      </c>
      <c r="BK14" s="21" t="n">
        <f aca="false">[2]邛崃汇源街店!$G$15</f>
        <v>0</v>
      </c>
      <c r="BL14" s="21" t="n">
        <f aca="false">[2]大邑富民路药店!$G$15</f>
        <v>0</v>
      </c>
      <c r="BM14" s="21" t="n">
        <f aca="false">[2]滨河路药店!$G$15</f>
        <v>0</v>
      </c>
      <c r="BN14" s="21" t="n">
        <f aca="false">[2]民丰大道西段药店!$G$15</f>
        <v>0</v>
      </c>
      <c r="BO14" s="21" t="n">
        <f aca="false">[2]双流锦华路一段药店!$G$15</f>
        <v>0</v>
      </c>
      <c r="BP14" s="21" t="n">
        <f aca="false">[2]群和路药店!$G$15</f>
        <v>0</v>
      </c>
      <c r="BQ14" s="21" t="n">
        <f aca="false">[2]大邑围城北路西段药店!$G$15</f>
        <v>0</v>
      </c>
      <c r="BR14" s="21" t="n">
        <f aca="false">[2]锦江区楠丰路店!$G$15</f>
        <v>0</v>
      </c>
      <c r="BS14" s="21" t="n">
        <f aca="false">[2]大邑东壕沟段药店!$G$15</f>
        <v>0</v>
      </c>
      <c r="BT14" s="21" t="n">
        <f aca="false">[2]新津外西街药店!$G$15</f>
        <v>0</v>
      </c>
      <c r="BU14" s="21" t="n">
        <f aca="false">[2]郫县科华路药店!$G$15</f>
        <v>0</v>
      </c>
      <c r="BV14" s="21" t="n">
        <f aca="false">[2]双流川大路三段店!$G$15</f>
        <v>0</v>
      </c>
      <c r="BW14" s="21" t="n">
        <f aca="false">[6]新店准备!$I$69</f>
        <v>0</v>
      </c>
      <c r="BX14" s="21" t="n">
        <f aca="false">[2]中和柳荫街店!$G$15</f>
        <v>0</v>
      </c>
      <c r="BY14" s="21" t="e">
        <f aca="false">'[2]'!$G$15</f>
        <v>#N/A</v>
      </c>
      <c r="BZ14" s="21" t="n">
        <f aca="false">[2]青羊区十二桥店!$G$15</f>
        <v>0</v>
      </c>
      <c r="CA14" s="21" t="n">
        <f aca="false">[2]龙华北路药店!$G$15</f>
        <v>0</v>
      </c>
      <c r="CB14" s="21" t="n">
        <f aca="false">[2]成华区二环路北四段店!$G$15</f>
        <v>0</v>
      </c>
      <c r="CC14" s="21" t="n">
        <f aca="false">[2]成华区华油路药店!$G$15</f>
        <v>0</v>
      </c>
      <c r="CD14" s="21" t="e">
        <f aca="false">'[2]'!$G$15</f>
        <v>#N/A</v>
      </c>
      <c r="CE14" s="21" t="n">
        <f aca="false">[2]邛崃台子街药店!$G$15</f>
        <v>0</v>
      </c>
      <c r="CF14" s="21" t="n">
        <f aca="false">[2]一环路南一段!$G$15</f>
        <v>0</v>
      </c>
      <c r="CG14" s="21" t="n">
        <f aca="false">[2]都江堰景中路店!$G$15</f>
        <v>0</v>
      </c>
      <c r="CH14" s="21" t="n">
        <f aca="false">[2]新津县正东街店!$G$15</f>
        <v>0</v>
      </c>
      <c r="CI14" s="21" t="n">
        <f aca="false">[2]成华区双建路店!$G$15</f>
        <v>0</v>
      </c>
      <c r="CJ14" s="21" t="n">
        <f aca="false">[2]龙泉大面富桥街药店!$G$15</f>
        <v>0</v>
      </c>
      <c r="CK14" s="21" t="n">
        <f aca="false">[2]邛崃长安大道药店!$G$15</f>
        <v>0</v>
      </c>
      <c r="CL14" s="21" t="n">
        <f aca="false">[2]郫县德源镇香村!$G$15</f>
        <v>0</v>
      </c>
      <c r="CM14" s="21" t="n">
        <f aca="false">[2]华金大道!$G$15</f>
        <v>0</v>
      </c>
      <c r="CN14" s="21" t="n">
        <f aca="false">[2]大邑千禧!$G$15</f>
        <v>0</v>
      </c>
      <c r="CO14" s="21" t="n">
        <f aca="false">[2]成华玉双!$G$15</f>
        <v>0</v>
      </c>
      <c r="CP14" s="21" t="n">
        <f aca="false">[2]新泰西路!$G$15</f>
        <v>0</v>
      </c>
      <c r="CQ14" s="22" t="n">
        <f aca="false">SUM(C14:L14)</f>
        <v>0</v>
      </c>
      <c r="CR14" s="22" t="n">
        <f aca="false">SUM('[9]2010.06'!$C$13:$L$13)</f>
        <v>59124.41</v>
      </c>
      <c r="CS14" s="22" t="n">
        <f aca="false">CQ14-CR14</f>
        <v>-59124.41</v>
      </c>
      <c r="CT14" s="23" t="n">
        <f aca="false">CS14/CR14</f>
        <v>-1</v>
      </c>
      <c r="CU14" s="22" t="n">
        <f aca="false">SUM(M14:W14)</f>
        <v>0</v>
      </c>
      <c r="CV14" s="22" t="n">
        <f aca="false">SUM('[9]2010.06'!$M$13:$W$13)</f>
        <v>19744.49</v>
      </c>
      <c r="CW14" s="22" t="n">
        <f aca="false">CU14-CV14</f>
        <v>-19744.49</v>
      </c>
      <c r="CX14" s="23" t="n">
        <f aca="false">CW14/CV14</f>
        <v>-1</v>
      </c>
      <c r="CY14" s="24" t="n">
        <f aca="false">CW14-K14</f>
        <v>-19744.49</v>
      </c>
      <c r="CZ14" s="24"/>
      <c r="DA14" s="22" t="n">
        <f aca="false">SUM(X14:BV14)</f>
        <v>0</v>
      </c>
      <c r="DB14" s="22" t="n">
        <f aca="false">SUM('[9]2010.06'!$Y$13:$AR$13)</f>
        <v>33030.44</v>
      </c>
      <c r="DC14" s="22" t="n">
        <f aca="false">DA14-DB14</f>
        <v>-33030.44</v>
      </c>
      <c r="DD14" s="22" t="n">
        <f aca="false">DC14/DB14</f>
        <v>-1</v>
      </c>
      <c r="DE14" s="22" t="e">
        <f aca="false">SUM(BW14:CP14)</f>
        <v>#N/A</v>
      </c>
      <c r="DF14" s="22" t="n">
        <f aca="false">'[9]2010.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N/A</v>
      </c>
      <c r="DJ14" s="22" t="n">
        <f aca="false">CR14+CV14+DB14+DF14</f>
        <v>111899.34</v>
      </c>
      <c r="DK14" s="22" t="e">
        <f aca="false">DI14-DJ14</f>
        <v>#N/A</v>
      </c>
      <c r="DL14" s="23" t="e">
        <f aca="false">DK14/DJ14</f>
        <v>#N/A</v>
      </c>
      <c r="DM14" s="22" t="e">
        <f aca="false">B14+DI14</f>
        <v>#N/A</v>
      </c>
      <c r="DN14" s="22" t="n">
        <f aca="false">'[9]2010.06'!$AV$13</f>
        <v>404991.04</v>
      </c>
      <c r="DO14" s="22" t="e">
        <f aca="false">DM14-DN14</f>
        <v>#N/A</v>
      </c>
      <c r="DP14" s="23" t="e">
        <f aca="false">DO14/DN14</f>
        <v>#N/A</v>
      </c>
      <c r="DQ14" s="22" t="e">
        <f aca="false">DM14</f>
        <v>#N/A</v>
      </c>
      <c r="DR14" s="22" t="n">
        <f aca="false">DN14</f>
        <v>404991.04</v>
      </c>
      <c r="DS14" s="22" t="e">
        <f aca="false">DQ14-DR14</f>
        <v>#N/A</v>
      </c>
      <c r="DT14" s="23" t="e">
        <f aca="false">DS14/DR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G$16</f>
        <v>0</v>
      </c>
      <c r="C15" s="21" t="n">
        <f aca="false">[2]旗舰店经营情况表!$G$16</f>
        <v>0</v>
      </c>
      <c r="D15" s="21" t="n">
        <f aca="false">[2]红星店经营情况表!$G$16</f>
        <v>0</v>
      </c>
      <c r="E15" s="21" t="n">
        <f aca="false">[2]西部店经营情况表!$G$16</f>
        <v>0</v>
      </c>
      <c r="F15" s="21" t="n">
        <f aca="false">[2]崇州中心店经营情况表!$G$16</f>
        <v>0</v>
      </c>
      <c r="G15" s="21" t="n">
        <f aca="false">[2]崇州怀远店经营情况表!$G$16</f>
        <v>0</v>
      </c>
      <c r="H15" s="21" t="n">
        <f aca="false">[2]崇州三江店经营情况表!$G$16</f>
        <v>0</v>
      </c>
      <c r="I15" s="21" t="n">
        <f aca="false">[2]崇州羊马店经营情况表!$G$16</f>
        <v>0</v>
      </c>
      <c r="J15" s="21" t="n">
        <f aca="false">[2]邛崃升源店经营情况表!$G$16</f>
        <v>0</v>
      </c>
      <c r="K15" s="21" t="n">
        <f aca="false">[2]新蓉店经营情况表!$G$16</f>
        <v>0</v>
      </c>
      <c r="L15" s="21" t="n">
        <f aca="false">[2]温江店经营情况表!$G$16</f>
        <v>0</v>
      </c>
      <c r="M15" s="21" t="n">
        <f aca="false">[2]浆洗街店经营情况表!$G$16</f>
        <v>0</v>
      </c>
      <c r="N15" s="21" t="n">
        <f aca="false">[2]光华店经营情况表!$G$16</f>
        <v>0</v>
      </c>
      <c r="O15" s="21" t="n">
        <f aca="false">[2]沙河源店经营情况表!$G$16</f>
        <v>0</v>
      </c>
      <c r="P15" s="21" t="n">
        <f aca="false">[2]邛崃中心店经营情况表!$G$16</f>
        <v>0</v>
      </c>
      <c r="Q15" s="21" t="n">
        <f aca="false">[2]交大店经营情况表!$G$16</f>
        <v>0</v>
      </c>
      <c r="R15" s="21" t="n">
        <f aca="false">[2]送仙桥店经营情况表!$G$16</f>
        <v>0</v>
      </c>
      <c r="S15" s="21" t="n">
        <f aca="false">[2]人民中路店经营情况表!$G$16</f>
        <v>0</v>
      </c>
      <c r="T15" s="21" t="n">
        <f aca="false">[2]都江堰店经营情况表!$G$16</f>
        <v>0</v>
      </c>
      <c r="U15" s="21" t="n">
        <f aca="false">[2]营门口店经营情况表!$G$16</f>
        <v>0</v>
      </c>
      <c r="V15" s="21" t="n">
        <f aca="false">[2]双林路店经营情况表!$G$16</f>
        <v>0</v>
      </c>
      <c r="W15" s="21" t="n">
        <f aca="false">[2]清江东路店经营情况表!$G$16</f>
        <v>0</v>
      </c>
      <c r="X15" s="21" t="n">
        <f aca="false">[2]金带街店经营情况表!$G$16</f>
        <v>0</v>
      </c>
      <c r="Y15" s="21" t="n">
        <f aca="false">[2]枣子巷店经营情况表!$G$16</f>
        <v>0</v>
      </c>
      <c r="Z15" s="21" t="n">
        <f aca="false">[2]光华村街店经营情况表!$G$16</f>
        <v>0</v>
      </c>
      <c r="AA15" s="21" t="n">
        <f aca="false">[2]温江和盛店经营情况表!$G$16</f>
        <v>0</v>
      </c>
      <c r="AB15" s="21" t="n">
        <f aca="false">[2]万兴路药房经营情况表!$G$16</f>
        <v>0</v>
      </c>
      <c r="AC15" s="21" t="n">
        <f aca="false">[2]通盈街店经营情况表!$G$16</f>
        <v>0</v>
      </c>
      <c r="AD15" s="21" t="n">
        <f aca="false">[2]滨江东路经营情况表!$G$16</f>
        <v>0</v>
      </c>
      <c r="AE15" s="21" t="n">
        <f aca="false">[2]正通东路店经营情况表!$G$16</f>
        <v>0</v>
      </c>
      <c r="AF15" s="21" t="n">
        <f aca="false">[2]赛云台南路店经营情况表!$G$16</f>
        <v>0</v>
      </c>
      <c r="AG15" s="21" t="n">
        <f aca="false">[2]新园大道店!$G$16</f>
        <v>0</v>
      </c>
      <c r="AH15" s="21" t="n">
        <f aca="false">[2]黄金路店!$G$16</f>
        <v>0</v>
      </c>
      <c r="AI15" s="21" t="n">
        <f aca="false">[2]土龙路店!$G$16</f>
        <v>0</v>
      </c>
      <c r="AJ15" s="21" t="n">
        <f aca="false">[2]小北街店!$G$16</f>
        <v>0</v>
      </c>
      <c r="AK15" s="21" t="n">
        <f aca="false">[2]五津西路店!$G$16</f>
        <v>0</v>
      </c>
      <c r="AL15" s="21" t="n">
        <f aca="false">[2]新乐中街店!$G$16</f>
        <v>0</v>
      </c>
      <c r="AM15" s="21" t="n">
        <f aca="false">[2]双流南湖路药店!$G$16</f>
        <v>0</v>
      </c>
      <c r="AN15" s="21" t="n">
        <f aca="false">[2]金丝街药店!$G$16</f>
        <v>0</v>
      </c>
      <c r="AO15" s="21" t="n">
        <f aca="false">[2]营兴路店!$G$16</f>
        <v>0</v>
      </c>
      <c r="AP15" s="21" t="n">
        <f aca="false">[2]五里墩支路店!$G$16</f>
        <v>0</v>
      </c>
      <c r="AQ15" s="21" t="n">
        <f aca="false">[2]交大路第二店!$G$16</f>
        <v>0</v>
      </c>
      <c r="AR15" s="21" t="n">
        <f aca="false">[2]天久北巷药店!$G$16</f>
        <v>0</v>
      </c>
      <c r="AS15" s="21" t="n">
        <f aca="false">[2]杉板桥南一路店!$G$16</f>
        <v>0</v>
      </c>
      <c r="AT15" s="21" t="n">
        <f aca="false">[2]华阳正东中街店!$G$16</f>
        <v>0</v>
      </c>
      <c r="AU15" s="21" t="n">
        <f aca="false">[2]武侯顺和街店!$G$16</f>
        <v>0</v>
      </c>
      <c r="AV15" s="21" t="n">
        <f aca="false">[2]新津邓双岷江店!$G$16</f>
        <v>0</v>
      </c>
      <c r="AW15" s="21" t="n">
        <f aca="false">[2]成华崔家店!$G$16</f>
        <v>0</v>
      </c>
      <c r="AX15" s="21" t="n">
        <f aca="false">[2]武侯双楠大道店!$G$16</f>
        <v>0</v>
      </c>
      <c r="AY15" s="21" t="n">
        <f aca="false">[2]青羊北东街店!$G$16</f>
        <v>0</v>
      </c>
      <c r="AZ15" s="21" t="n">
        <f aca="false">[2]新都天海路药店!$G$16</f>
        <v>0</v>
      </c>
      <c r="BA15" s="21" t="n">
        <f aca="false">[2]崇州导航站店!$G$16</f>
        <v>0</v>
      </c>
      <c r="BB15" s="21" t="n">
        <f aca="false">[2]大邑子龙街店!$G$16</f>
        <v>0</v>
      </c>
      <c r="BC15" s="21" t="n">
        <f aca="false">[2]二环路北四段店!$G$16</f>
        <v>0</v>
      </c>
      <c r="BD15" s="21" t="n">
        <f aca="false">[2]府城大道西段店!$G$16</f>
        <v>0</v>
      </c>
      <c r="BE15" s="21" t="n">
        <f aca="false">[2]九里堤南支路店!$G$16</f>
        <v>0</v>
      </c>
      <c r="BF15" s="21" t="n">
        <f aca="false">[2]中和朝阳路店!$G$16</f>
        <v>0</v>
      </c>
      <c r="BG15" s="21" t="n">
        <f aca="false">[2]小关庙街店!$G$16</f>
        <v>0</v>
      </c>
      <c r="BH15" s="21" t="n">
        <f aca="false">[2]龙潭西路店!$G$16</f>
        <v>0</v>
      </c>
      <c r="BI15" s="21" t="n">
        <f aca="false">[2]二环路西一段店!$G$16</f>
        <v>0</v>
      </c>
      <c r="BJ15" s="21" t="n">
        <f aca="false">[2]龙泉锦绣路店!$G$16</f>
        <v>0</v>
      </c>
      <c r="BK15" s="21" t="n">
        <f aca="false">[2]邛崃汇源街店!$G$16</f>
        <v>0</v>
      </c>
      <c r="BL15" s="21" t="n">
        <f aca="false">[2]大邑富民路药店!$G$16</f>
        <v>0</v>
      </c>
      <c r="BM15" s="21" t="n">
        <f aca="false">[2]滨河路药店!$G$16</f>
        <v>0</v>
      </c>
      <c r="BN15" s="21" t="n">
        <f aca="false">[2]民丰大道西段药店!$G$16</f>
        <v>0</v>
      </c>
      <c r="BO15" s="21" t="n">
        <f aca="false">[2]双流锦华路一段药店!$G$16</f>
        <v>0</v>
      </c>
      <c r="BP15" s="21" t="n">
        <f aca="false">[2]群和路药店!$G$16</f>
        <v>0</v>
      </c>
      <c r="BQ15" s="21" t="n">
        <f aca="false">[2]大邑围城北路西段药店!$G$16</f>
        <v>0</v>
      </c>
      <c r="BR15" s="21" t="n">
        <f aca="false">[2]锦江区楠丰路店!$G$16</f>
        <v>0</v>
      </c>
      <c r="BS15" s="21" t="n">
        <f aca="false">[2]大邑东壕沟段药店!$G$16</f>
        <v>0</v>
      </c>
      <c r="BT15" s="21" t="n">
        <f aca="false">[2]新津外西街药店!$G$16</f>
        <v>0</v>
      </c>
      <c r="BU15" s="21" t="n">
        <f aca="false">[2]郫县科华路药店!$G$16</f>
        <v>0</v>
      </c>
      <c r="BV15" s="21" t="n">
        <f aca="false">[2]双流川大路三段店!$G$16</f>
        <v>0</v>
      </c>
      <c r="BW15" s="21" t="n">
        <f aca="false">[2]新店准备!$G$16</f>
        <v>0</v>
      </c>
      <c r="BX15" s="21" t="n">
        <f aca="false">[2]中和柳荫街店!$G$16</f>
        <v>0</v>
      </c>
      <c r="BY15" s="21" t="e">
        <f aca="false">'[2]'!$G$16</f>
        <v>#N/A</v>
      </c>
      <c r="BZ15" s="21" t="n">
        <f aca="false">[2]青羊区十二桥店!$G$16</f>
        <v>0</v>
      </c>
      <c r="CA15" s="21" t="n">
        <f aca="false">[2]龙华北路药店!$G$16</f>
        <v>0</v>
      </c>
      <c r="CB15" s="21" t="n">
        <f aca="false">[2]成华区二环路北四段店!$G$16</f>
        <v>0</v>
      </c>
      <c r="CC15" s="21" t="n">
        <f aca="false">[2]成华区华油路药店!$G$16</f>
        <v>0</v>
      </c>
      <c r="CD15" s="21" t="e">
        <f aca="false">'[2]'!$G$16</f>
        <v>#N/A</v>
      </c>
      <c r="CE15" s="21" t="n">
        <f aca="false">[2]邛崃台子街药店!$G$16</f>
        <v>0</v>
      </c>
      <c r="CF15" s="21" t="n">
        <f aca="false">[2]一环路南一段!$G$16</f>
        <v>0</v>
      </c>
      <c r="CG15" s="21" t="n">
        <f aca="false">[2]都江堰景中路店!$G$16</f>
        <v>0</v>
      </c>
      <c r="CH15" s="21" t="n">
        <f aca="false">[2]新津县正东街店!$G$16</f>
        <v>0</v>
      </c>
      <c r="CI15" s="21" t="n">
        <f aca="false">[2]成华区双建路店!$G$16</f>
        <v>0</v>
      </c>
      <c r="CJ15" s="21" t="n">
        <f aca="false">[2]龙泉大面富桥街药店!$G$16</f>
        <v>0</v>
      </c>
      <c r="CK15" s="21" t="n">
        <f aca="false">[2]邛崃长安大道药店!$G$16</f>
        <v>0</v>
      </c>
      <c r="CL15" s="21" t="n">
        <f aca="false">[2]郫县德源镇香村!$G$16</f>
        <v>0</v>
      </c>
      <c r="CM15" s="21" t="n">
        <f aca="false">[2]华金大道!$G$16</f>
        <v>0</v>
      </c>
      <c r="CN15" s="21" t="n">
        <f aca="false">[2]大邑千禧!$G$16</f>
        <v>0</v>
      </c>
      <c r="CO15" s="21" t="n">
        <f aca="false">[2]成华玉双!$G$16</f>
        <v>0</v>
      </c>
      <c r="CP15" s="21" t="n">
        <f aca="false">[2]新泰西路!$G$16</f>
        <v>0</v>
      </c>
      <c r="CQ15" s="22" t="n">
        <f aca="false">SUM(C15:L15)</f>
        <v>0</v>
      </c>
      <c r="CR15" s="22" t="n">
        <f aca="false">SUM('[9]2010.06'!$C$14:$L$14)</f>
        <v>4655.21</v>
      </c>
      <c r="CS15" s="22" t="n">
        <f aca="false">CQ15-CR15</f>
        <v>-4655.21</v>
      </c>
      <c r="CT15" s="23" t="n">
        <f aca="false">CS15/CR15</f>
        <v>-1</v>
      </c>
      <c r="CU15" s="22" t="n">
        <f aca="false">SUM(M15:W15)</f>
        <v>0</v>
      </c>
      <c r="CV15" s="22" t="n">
        <f aca="false">SUM('[9]2010.06'!$M$14:$W$14)</f>
        <v>1109.95</v>
      </c>
      <c r="CW15" s="22" t="n">
        <f aca="false">CU15-CV15</f>
        <v>-1109.95</v>
      </c>
      <c r="CX15" s="23" t="n">
        <f aca="false">CW15/CV15</f>
        <v>-1</v>
      </c>
      <c r="CY15" s="24" t="n">
        <f aca="false">CW15-K15</f>
        <v>-1109.95</v>
      </c>
      <c r="CZ15" s="24"/>
      <c r="DA15" s="22" t="n">
        <f aca="false">SUM(X15:BV15)</f>
        <v>0</v>
      </c>
      <c r="DB15" s="22" t="n">
        <f aca="false">SUM('[9]2010.06'!$Y$14:$AR$14)</f>
        <v>95.73</v>
      </c>
      <c r="DC15" s="22" t="n">
        <f aca="false">DA15-DB15</f>
        <v>-95.73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N/A</v>
      </c>
      <c r="DJ15" s="22" t="n">
        <f aca="false">CR15+CV15+DB15+DF15</f>
        <v>5860.89</v>
      </c>
      <c r="DK15" s="22" t="e">
        <f aca="false">DI15-DJ15</f>
        <v>#N/A</v>
      </c>
      <c r="DL15" s="23" t="e">
        <f aca="false">DK15/DJ15</f>
        <v>#N/A</v>
      </c>
      <c r="DM15" s="22" t="e">
        <f aca="false">B15+DI15</f>
        <v>#N/A</v>
      </c>
      <c r="DN15" s="22" t="n">
        <f aca="false">'[9]2010.06'!$AV$14</f>
        <v>3999.65</v>
      </c>
      <c r="DO15" s="22" t="e">
        <f aca="false">DM15-DN15</f>
        <v>#N/A</v>
      </c>
      <c r="DP15" s="23" t="e">
        <f aca="false">DO15/DN15</f>
        <v>#N/A</v>
      </c>
      <c r="DQ15" s="22" t="e">
        <f aca="false">DM15</f>
        <v>#N/A</v>
      </c>
      <c r="DR15" s="22" t="n">
        <f aca="false">DN15</f>
        <v>3999.65</v>
      </c>
      <c r="DS15" s="22" t="e">
        <f aca="false">DQ15-DR15</f>
        <v>#N/A</v>
      </c>
      <c r="DT15" s="23" t="e">
        <f aca="false">DS15/DR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22" t="n">
        <f aca="false">CR4-CR7+CR8+CR9+CR10-CR13-CR14-CR15</f>
        <v>505198.37</v>
      </c>
      <c r="CS16" s="22" t="n">
        <f aca="false">CQ16-CR16</f>
        <v>-505198.37</v>
      </c>
      <c r="CT16" s="23" t="n">
        <f aca="false">(CQ16-CR16)/CR16</f>
        <v>-1</v>
      </c>
      <c r="CU16" s="22" t="n">
        <f aca="false">CU4-CU7+CU8+CU9-CU10+CU11-CU12-CU13-CU14-CU15</f>
        <v>0</v>
      </c>
      <c r="CV16" s="22" t="n">
        <f aca="false">SUM('[9]2010.06'!$M$15:$W$15)</f>
        <v>-152589.23</v>
      </c>
      <c r="CW16" s="22" t="n">
        <f aca="false">CU16-CV16</f>
        <v>152589.23</v>
      </c>
      <c r="CX16" s="23" t="n">
        <f aca="false">-CW16/CV16</f>
        <v>1</v>
      </c>
      <c r="CY16" s="22" t="n">
        <f aca="false">CY4-CY7+CY8+CY9-CY10+CY11-CY13-CY14-CY15</f>
        <v>153014.23</v>
      </c>
      <c r="CZ16" s="22" t="n">
        <f aca="false">CZ4-CZ7+CZ8+CZ9-CZ10+CZ11-CZ13-CZ14-CZ15</f>
        <v>-1310810.31</v>
      </c>
      <c r="DA16" s="22" t="n">
        <f aca="false">DA4-DA7+DA8+DA9-DA10+DA11-DA12-DA13-DA14-DA15</f>
        <v>0</v>
      </c>
      <c r="DB16" s="22" t="n">
        <f aca="false">DB4-DB7+DB8+DB10-DB13-DB14-DB15</f>
        <v>-438614</v>
      </c>
      <c r="DC16" s="22" t="n">
        <f aca="false">DA16-DB16</f>
        <v>438614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128271.64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214276.5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N/A</v>
      </c>
      <c r="DN16" s="22" t="n">
        <f aca="false">DN4-DN7+DN8+DN9-DN10+DN11-DN13-DN14-DN15</f>
        <v>-787251.680000001</v>
      </c>
      <c r="DO16" s="22" t="e">
        <f aca="false">DM16-DN16</f>
        <v>#N/A</v>
      </c>
      <c r="DP16" s="23" t="e">
        <f aca="false">DO16/DN16</f>
        <v>#N/A</v>
      </c>
      <c r="DQ16" s="22" t="e">
        <f aca="false">DQ4-DQ7+DQ8-DQ10+DQ11-DQ12-DQ13-DQ14-DQ15</f>
        <v>#N/A</v>
      </c>
      <c r="DR16" s="22" t="n">
        <f aca="false">DR4-DR7+DR8-DR10+DR11-DR13-DR14-DR15</f>
        <v>-762389.848000001</v>
      </c>
      <c r="DS16" s="22" t="e">
        <f aca="false">DQ16-DR16</f>
        <v>#N/A</v>
      </c>
      <c r="DT16" s="23" t="e">
        <f aca="false">DS16/DR16</f>
        <v>#N/A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6"/>
      <c r="DM17" s="24"/>
      <c r="DN17" s="24"/>
      <c r="DO17" s="24"/>
      <c r="DP17" s="24"/>
      <c r="DQ17" s="24"/>
      <c r="DR17" s="24"/>
      <c r="DS17" s="24"/>
      <c r="DT17" s="24"/>
    </row>
    <row r="18" s="1" customFormat="true" ht="10.5" hidden="false" customHeight="fals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5" min="4" style="14" width="11.2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0.74"/>
    <col collapsed="false" customWidth="true" hidden="false" outlineLevel="0" max="46" min="46" style="14" width="11.24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0.99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24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0" min="80" style="14" width="12.24"/>
    <col collapsed="false" customWidth="true" hidden="false" outlineLevel="0" max="81" min="81" style="14" width="9.99"/>
    <col collapsed="false" customWidth="true" hidden="false" outlineLevel="0" max="94" min="82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2.24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4.5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2.75"/>
    <col collapsed="false" customWidth="true" hidden="false" outlineLevel="0" max="115" min="114" style="15" width="12.87"/>
    <col collapsed="false" customWidth="true" hidden="false" outlineLevel="0" max="116" min="116" style="16" width="11.24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8" t="s">
        <v>120</v>
      </c>
      <c r="CR1" s="19" t="s">
        <v>121</v>
      </c>
      <c r="CS1" s="19" t="s">
        <v>122</v>
      </c>
      <c r="CT1" s="19" t="s">
        <v>123</v>
      </c>
      <c r="CU1" s="18" t="s">
        <v>124</v>
      </c>
      <c r="CV1" s="19" t="s">
        <v>121</v>
      </c>
      <c r="CW1" s="19" t="s">
        <v>122</v>
      </c>
      <c r="CX1" s="19" t="s">
        <v>123</v>
      </c>
      <c r="CY1" s="18"/>
      <c r="CZ1" s="18"/>
      <c r="DA1" s="18" t="s">
        <v>125</v>
      </c>
      <c r="DB1" s="19" t="s">
        <v>121</v>
      </c>
      <c r="DC1" s="19" t="s">
        <v>122</v>
      </c>
      <c r="DD1" s="19" t="s">
        <v>123</v>
      </c>
      <c r="DE1" s="18" t="s">
        <v>126</v>
      </c>
      <c r="DF1" s="19" t="s">
        <v>121</v>
      </c>
      <c r="DG1" s="19" t="s">
        <v>122</v>
      </c>
      <c r="DH1" s="19" t="s">
        <v>123</v>
      </c>
      <c r="DI1" s="19" t="s">
        <v>127</v>
      </c>
      <c r="DJ1" s="19" t="s">
        <v>121</v>
      </c>
      <c r="DK1" s="19" t="s">
        <v>122</v>
      </c>
      <c r="DL1" s="19" t="s">
        <v>123</v>
      </c>
      <c r="DM1" s="19" t="s">
        <v>128</v>
      </c>
      <c r="DN1" s="19" t="s">
        <v>121</v>
      </c>
      <c r="DO1" s="19" t="s">
        <v>122</v>
      </c>
      <c r="DP1" s="19" t="s">
        <v>123</v>
      </c>
      <c r="DQ1" s="19" t="s">
        <v>129</v>
      </c>
      <c r="DR1" s="19" t="s">
        <v>130</v>
      </c>
      <c r="DS1" s="19" t="s">
        <v>122</v>
      </c>
      <c r="DT1" s="19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'2011.04'!B2+'2011.05'!B2+'2011.06'!B2</f>
        <v>0</v>
      </c>
      <c r="C2" s="21" t="n">
        <f aca="false">'2011.04'!C2+'2011.05'!C2+'2011.06'!C2</f>
        <v>0</v>
      </c>
      <c r="D2" s="21" t="n">
        <f aca="false">'2011.04'!D2+'2011.05'!D2+'2011.06'!D2</f>
        <v>0</v>
      </c>
      <c r="E2" s="21" t="n">
        <f aca="false">'2011.04'!E2+'2011.05'!E2+'2011.06'!E2</f>
        <v>0</v>
      </c>
      <c r="F2" s="21" t="n">
        <f aca="false">'2011.04'!F2+'2011.05'!F2+'2011.06'!F2</f>
        <v>0</v>
      </c>
      <c r="G2" s="21" t="n">
        <f aca="false">'2011.04'!G2+'2011.05'!G2+'2011.06'!G2</f>
        <v>0</v>
      </c>
      <c r="H2" s="21" t="n">
        <f aca="false">'2011.04'!H2+'2011.05'!H2+'2011.06'!H2</f>
        <v>0</v>
      </c>
      <c r="I2" s="21" t="n">
        <f aca="false">'2011.04'!I2+'2011.05'!I2+'2011.06'!I2</f>
        <v>0</v>
      </c>
      <c r="J2" s="21" t="n">
        <f aca="false">'2011.04'!J2+'2011.05'!J2+'2011.06'!J2</f>
        <v>0</v>
      </c>
      <c r="K2" s="21" t="n">
        <f aca="false">'2011.04'!K2+'2011.05'!K2+'2011.06'!K2</f>
        <v>0</v>
      </c>
      <c r="L2" s="21" t="n">
        <f aca="false">'2011.04'!L2+'2011.05'!L2+'2011.06'!L2</f>
        <v>0</v>
      </c>
      <c r="M2" s="21" t="n">
        <f aca="false">'2011.04'!M2+'2011.05'!M2+'2011.06'!M2</f>
        <v>0</v>
      </c>
      <c r="N2" s="21" t="n">
        <f aca="false">'2011.04'!N2+'2011.05'!N2+'2011.06'!N2</f>
        <v>0</v>
      </c>
      <c r="O2" s="21" t="n">
        <f aca="false">'2011.04'!O2+'2011.05'!O2+'2011.06'!O2</f>
        <v>0</v>
      </c>
      <c r="P2" s="21" t="n">
        <f aca="false">'2011.04'!P2+'2011.05'!P2+'2011.06'!P2</f>
        <v>0</v>
      </c>
      <c r="Q2" s="21" t="n">
        <f aca="false">'2011.04'!Q2+'2011.05'!Q2+'2011.06'!Q2</f>
        <v>0</v>
      </c>
      <c r="R2" s="21" t="n">
        <f aca="false">'2011.04'!R2+'2011.05'!R2+'2011.06'!R2</f>
        <v>0</v>
      </c>
      <c r="S2" s="21" t="n">
        <f aca="false">'2011.04'!S2+'2011.05'!S2+'2011.06'!S2</f>
        <v>0</v>
      </c>
      <c r="T2" s="21" t="n">
        <f aca="false">'2011.04'!T2+'2011.05'!T2+'2011.06'!T2</f>
        <v>0</v>
      </c>
      <c r="U2" s="21" t="n">
        <f aca="false">'2011.04'!U2+'2011.05'!U2+'2011.06'!U2</f>
        <v>0</v>
      </c>
      <c r="V2" s="21" t="n">
        <f aca="false">'2011.04'!V2+'2011.05'!V2+'2011.06'!V2</f>
        <v>0</v>
      </c>
      <c r="W2" s="21" t="n">
        <f aca="false">'2011.04'!W2+'2011.05'!W2+'2011.06'!W2</f>
        <v>0</v>
      </c>
      <c r="X2" s="21" t="n">
        <f aca="false">'2011.04'!X2+'2011.05'!X2+'2011.06'!X2</f>
        <v>0</v>
      </c>
      <c r="Y2" s="21" t="n">
        <f aca="false">'2011.04'!Y2+'2011.05'!Y2+'2011.06'!Y2</f>
        <v>0</v>
      </c>
      <c r="Z2" s="21" t="n">
        <f aca="false">'2011.04'!Z2+'2011.05'!Z2+'2011.06'!Z2</f>
        <v>0</v>
      </c>
      <c r="AA2" s="21" t="n">
        <f aca="false">'2011.04'!AA2+'2011.05'!AA2+'2011.06'!AA2</f>
        <v>0</v>
      </c>
      <c r="AB2" s="21" t="n">
        <f aca="false">'2011.04'!AB2+'2011.05'!AB2+'2011.06'!AB2</f>
        <v>0</v>
      </c>
      <c r="AC2" s="21" t="n">
        <f aca="false">'2011.04'!AC2+'2011.05'!AC2+'2011.06'!AC2</f>
        <v>0</v>
      </c>
      <c r="AD2" s="21" t="n">
        <f aca="false">'2011.04'!AD2+'2011.05'!AD2+'2011.06'!AD2</f>
        <v>0</v>
      </c>
      <c r="AE2" s="21" t="n">
        <f aca="false">'2011.04'!AE2+'2011.05'!AE2+'2011.06'!AE2</f>
        <v>0</v>
      </c>
      <c r="AF2" s="21" t="n">
        <f aca="false">'2011.04'!AF2+'2011.05'!AF2+'2011.06'!AF2</f>
        <v>0</v>
      </c>
      <c r="AG2" s="21" t="n">
        <f aca="false">'2011.04'!AG2+'2011.05'!AG2+'2011.06'!AG2</f>
        <v>0</v>
      </c>
      <c r="AH2" s="21" t="n">
        <f aca="false">'2011.04'!AH2+'2011.05'!AH2+'2011.06'!AH2</f>
        <v>0</v>
      </c>
      <c r="AI2" s="21" t="n">
        <f aca="false">'2011.04'!AI2+'2011.05'!AI2+'2011.06'!AI2</f>
        <v>0</v>
      </c>
      <c r="AJ2" s="21" t="n">
        <f aca="false">'2011.04'!AJ2+'2011.05'!AJ2+'2011.06'!AJ2</f>
        <v>0</v>
      </c>
      <c r="AK2" s="21" t="n">
        <f aca="false">'2011.04'!AK2+'2011.05'!AK2+'2011.06'!AK2</f>
        <v>0</v>
      </c>
      <c r="AL2" s="21" t="n">
        <f aca="false">'2011.04'!AL2+'2011.05'!AL2+'2011.06'!AL2</f>
        <v>0</v>
      </c>
      <c r="AM2" s="21" t="n">
        <f aca="false">'2011.04'!AM2+'2011.05'!AM2+'2011.06'!AM2</f>
        <v>0</v>
      </c>
      <c r="AN2" s="21" t="n">
        <f aca="false">'2011.04'!AN2+'2011.05'!AN2+'2011.06'!AN2</f>
        <v>0</v>
      </c>
      <c r="AO2" s="21" t="n">
        <f aca="false">'2011.04'!AO2+'2011.05'!AO2+'2011.06'!AO2</f>
        <v>0</v>
      </c>
      <c r="AP2" s="21" t="n">
        <f aca="false">'2011.04'!AP2+'2011.05'!AP2+'2011.06'!AP2</f>
        <v>0</v>
      </c>
      <c r="AQ2" s="21" t="n">
        <f aca="false">'2011.04'!AQ2+'2011.05'!AQ2+'2011.06'!AQ2</f>
        <v>0</v>
      </c>
      <c r="AR2" s="21" t="n">
        <f aca="false">'2011.04'!AR2+'2011.05'!AR2+'2011.06'!AR2</f>
        <v>0</v>
      </c>
      <c r="AS2" s="21" t="n">
        <f aca="false">'2011.04'!AS2+'2011.05'!AS2+'2011.06'!AS2</f>
        <v>0</v>
      </c>
      <c r="AT2" s="21" t="n">
        <f aca="false">'2011.04'!AT2+'2011.05'!AT2+'2011.06'!AT2</f>
        <v>0</v>
      </c>
      <c r="AU2" s="21" t="n">
        <f aca="false">'2011.04'!AU2+'2011.05'!AU2+'2011.06'!AU2</f>
        <v>0</v>
      </c>
      <c r="AV2" s="21" t="n">
        <f aca="false">'2011.04'!AV2+'2011.05'!AV2+'2011.06'!AV2</f>
        <v>0</v>
      </c>
      <c r="AW2" s="21" t="n">
        <f aca="false">'2011.04'!AW2+'2011.05'!AW2+'2011.06'!AW2</f>
        <v>0</v>
      </c>
      <c r="AX2" s="21" t="n">
        <f aca="false">'2011.04'!AX2+'2011.05'!AX2+'2011.06'!AX2</f>
        <v>0</v>
      </c>
      <c r="AY2" s="21" t="n">
        <f aca="false">'2011.04'!AY2+'2011.05'!AY2+'2011.06'!AY2</f>
        <v>0</v>
      </c>
      <c r="AZ2" s="21" t="n">
        <f aca="false">'2011.04'!AZ2+'2011.05'!AZ2+'2011.06'!AZ2</f>
        <v>0</v>
      </c>
      <c r="BA2" s="21" t="n">
        <f aca="false">'2011.04'!BA2+'2011.05'!BA2+'2011.06'!BA2</f>
        <v>0</v>
      </c>
      <c r="BB2" s="21" t="n">
        <f aca="false">'2011.04'!BB2+'2011.05'!BB2+'2011.06'!BB2</f>
        <v>0</v>
      </c>
      <c r="BC2" s="21" t="n">
        <f aca="false">'2011.04'!BC2+'2011.05'!BC2+'2011.06'!BC2</f>
        <v>0</v>
      </c>
      <c r="BD2" s="21" t="n">
        <f aca="false">'2011.04'!BD2+'2011.05'!BD2+'2011.06'!BD2</f>
        <v>0</v>
      </c>
      <c r="BE2" s="21" t="n">
        <f aca="false">'2011.04'!BE2+'2011.05'!BE2+'2011.06'!BE2</f>
        <v>0</v>
      </c>
      <c r="BF2" s="21" t="n">
        <f aca="false">'2011.04'!BF2+'2011.05'!BF2+'2011.06'!BF2</f>
        <v>0</v>
      </c>
      <c r="BG2" s="21" t="n">
        <f aca="false">'2011.04'!BG2+'2011.05'!BG2+'2011.06'!BG2</f>
        <v>0</v>
      </c>
      <c r="BH2" s="21" t="n">
        <f aca="false">'2011.04'!BH2+'2011.05'!BH2+'2011.06'!BH2</f>
        <v>0</v>
      </c>
      <c r="BI2" s="21" t="n">
        <f aca="false">'2011.04'!BI2+'2011.05'!BI2+'2011.06'!BI2</f>
        <v>0</v>
      </c>
      <c r="BJ2" s="21" t="n">
        <f aca="false">'2011.04'!BJ2+'2011.05'!BJ2+'2011.06'!BJ2</f>
        <v>0</v>
      </c>
      <c r="BK2" s="21" t="n">
        <f aca="false">'2011.04'!BK2+'2011.05'!BK2+'2011.06'!BK2</f>
        <v>0</v>
      </c>
      <c r="BL2" s="21" t="n">
        <f aca="false">'2011.04'!BL2+'2011.05'!BL2+'2011.06'!BL2</f>
        <v>0</v>
      </c>
      <c r="BM2" s="21" t="n">
        <f aca="false">'2011.04'!BM2+'2011.05'!BM2+'2011.06'!BM2</f>
        <v>0</v>
      </c>
      <c r="BN2" s="21" t="n">
        <f aca="false">'2011.04'!BN2+'2011.05'!BN2+'2011.06'!BN2</f>
        <v>0</v>
      </c>
      <c r="BO2" s="21" t="n">
        <f aca="false">'2011.04'!BO2+'2011.05'!BO2+'2011.06'!BO2</f>
        <v>0</v>
      </c>
      <c r="BP2" s="21" t="n">
        <f aca="false">'2011.04'!BP2+'2011.05'!BP2+'2011.06'!BP2</f>
        <v>0</v>
      </c>
      <c r="BQ2" s="21" t="n">
        <f aca="false">'2011.04'!BQ2+'2011.05'!BQ2+'2011.06'!BQ2</f>
        <v>0</v>
      </c>
      <c r="BR2" s="21" t="n">
        <f aca="false">'2011.04'!BR2+'2011.05'!BR2+'2011.06'!BR2</f>
        <v>0</v>
      </c>
      <c r="BS2" s="21" t="n">
        <f aca="false">'2011.04'!BS2+'2011.05'!BS2+'2011.06'!BS2</f>
        <v>0</v>
      </c>
      <c r="BT2" s="21" t="n">
        <f aca="false">'2011.04'!BT2+'2011.05'!BT2+'2011.06'!BT2</f>
        <v>0</v>
      </c>
      <c r="BU2" s="21" t="n">
        <f aca="false">'2011.04'!BU2+'2011.05'!BU2+'2011.06'!BU2</f>
        <v>0</v>
      </c>
      <c r="BV2" s="21" t="n">
        <f aca="false">'2011.04'!BV2+'2011.05'!BV2+'2011.06'!BV2</f>
        <v>0</v>
      </c>
      <c r="BW2" s="21" t="n">
        <f aca="false">'2011.04'!BW2+'2011.05'!BW2+'2011.06'!BW2</f>
        <v>0</v>
      </c>
      <c r="BX2" s="21" t="n">
        <f aca="false">'2011.04'!BX2+'2011.05'!BX2+'2011.06'!BX2</f>
        <v>0</v>
      </c>
      <c r="BY2" s="21" t="e">
        <f aca="false">'2011.04'!BY2+'2011.05'!BY2+'2011.06'!BY2</f>
        <v>#N/A</v>
      </c>
      <c r="BZ2" s="21" t="n">
        <f aca="false">'2011.04'!BZ2+'2011.05'!BZ2+'2011.06'!BZ2</f>
        <v>0</v>
      </c>
      <c r="CA2" s="21" t="n">
        <f aca="false">'2011.04'!CA2+'2011.05'!CA2+'2011.06'!CA2</f>
        <v>0</v>
      </c>
      <c r="CB2" s="21" t="n">
        <f aca="false">'2011.04'!CB2+'2011.05'!CB2+'2011.06'!CB2</f>
        <v>0</v>
      </c>
      <c r="CC2" s="21" t="n">
        <f aca="false">'2011.04'!CC2+'2011.05'!CC2+'2011.06'!CC2</f>
        <v>0</v>
      </c>
      <c r="CD2" s="21" t="e">
        <f aca="false">'2011.04'!CD2+'2011.05'!CD2+'2011.06'!CD2</f>
        <v>#N/A</v>
      </c>
      <c r="CE2" s="21" t="n">
        <f aca="false">'2011.04'!CE2+'2011.05'!CE2+'2011.06'!CE2</f>
        <v>0</v>
      </c>
      <c r="CF2" s="21" t="n">
        <f aca="false">'2011.04'!CF2+'2011.05'!CF2+'2011.06'!CF2</f>
        <v>0</v>
      </c>
      <c r="CG2" s="21" t="n">
        <f aca="false">'2011.04'!CG2+'2011.05'!CG2+'2011.06'!CG2</f>
        <v>0</v>
      </c>
      <c r="CH2" s="21" t="n">
        <f aca="false">'2011.04'!CH2+'2011.05'!CH2+'2011.06'!CH2</f>
        <v>0</v>
      </c>
      <c r="CI2" s="21" t="n">
        <f aca="false">'2011.04'!CI2+'2011.05'!CI2+'2011.06'!CI2</f>
        <v>0</v>
      </c>
      <c r="CJ2" s="21" t="n">
        <f aca="false">'2011.05'!CJ2+'2011.06'!CJ2</f>
        <v>0</v>
      </c>
      <c r="CK2" s="21" t="n">
        <f aca="false">'2011.05'!CK2+'2011.06'!CK2</f>
        <v>0</v>
      </c>
      <c r="CL2" s="21" t="n">
        <f aca="false">'2011.06'!CL2</f>
        <v>0</v>
      </c>
      <c r="CM2" s="21" t="n">
        <f aca="false">'2011.06'!CM2</f>
        <v>0</v>
      </c>
      <c r="CN2" s="21" t="n">
        <f aca="false">'2011.06'!CN2</f>
        <v>0</v>
      </c>
      <c r="CO2" s="21" t="n">
        <f aca="false">'2011.06'!CO2</f>
        <v>0</v>
      </c>
      <c r="CP2" s="21" t="n">
        <f aca="false">'2011.06'!CP2</f>
        <v>0</v>
      </c>
      <c r="CQ2" s="22" t="n">
        <f aca="false">SUM(C2:L2)</f>
        <v>0</v>
      </c>
      <c r="CR2" s="22" t="n">
        <f aca="false">SUM('[9]04-06'!$C$2:$L$2)</f>
        <v>15645755.26</v>
      </c>
      <c r="CS2" s="22" t="n">
        <f aca="false">CQ2-CR2</f>
        <v>-15645755.26</v>
      </c>
      <c r="CT2" s="23" t="n">
        <f aca="false">CS2/CR2</f>
        <v>-1</v>
      </c>
      <c r="CU2" s="22" t="n">
        <f aca="false">SUM(M2:W2)</f>
        <v>0</v>
      </c>
      <c r="CV2" s="22" t="n">
        <f aca="false">SUM('[9]04-06'!$M$2:$W$2)</f>
        <v>4728840.68</v>
      </c>
      <c r="CW2" s="22" t="n">
        <f aca="false">CU2-CV2</f>
        <v>-4728840.68</v>
      </c>
      <c r="CX2" s="23" t="n">
        <f aca="false">CW2/CV2</f>
        <v>-1</v>
      </c>
      <c r="CY2" s="24" t="n">
        <f aca="false">CW2-K2</f>
        <v>-4728840.68</v>
      </c>
      <c r="CZ2" s="24"/>
      <c r="DA2" s="22" t="n">
        <f aca="false">SUM(X2:BV2)</f>
        <v>0</v>
      </c>
      <c r="DB2" s="22" t="n">
        <f aca="false">SUM('[9]04-06'!$Y$2:$AR$2)</f>
        <v>935827.38</v>
      </c>
      <c r="DC2" s="22" t="n">
        <f aca="false">DA2-DB2</f>
        <v>-935827.38</v>
      </c>
      <c r="DD2" s="22" t="n">
        <f aca="false">DC2/DB2</f>
        <v>-1</v>
      </c>
      <c r="DE2" s="22" t="e">
        <f aca="false">SUM(BW2:CP2)</f>
        <v>#N/A</v>
      </c>
      <c r="DF2" s="22" t="n">
        <f aca="false">'[9]04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21310423.32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N/A</v>
      </c>
      <c r="DN2" s="22" t="n">
        <f aca="false">'[9]04-06'!$AV$2</f>
        <v>21468392.6</v>
      </c>
      <c r="DO2" s="22" t="e">
        <f aca="false">DM2-DN2</f>
        <v>#N/A</v>
      </c>
      <c r="DP2" s="23" t="e">
        <f aca="false">DO2/DN2</f>
        <v>#N/A</v>
      </c>
      <c r="DQ2" s="22" t="e">
        <f aca="false">DM2</f>
        <v>#N/A</v>
      </c>
      <c r="DR2" s="22" t="n">
        <f aca="false">DN2</f>
        <v>21468392.6</v>
      </c>
      <c r="DS2" s="22" t="e">
        <f aca="false">DQ2-DR2</f>
        <v>#N/A</v>
      </c>
      <c r="DT2" s="23" t="e">
        <f aca="false">DS2/DR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'2011.04'!B3+'2011.05'!B3+'2011.06'!B3</f>
        <v>0</v>
      </c>
      <c r="C3" s="21" t="n">
        <f aca="false">'2011.04'!C3+'2011.05'!C3+'2011.06'!C3</f>
        <v>0</v>
      </c>
      <c r="D3" s="21" t="n">
        <f aca="false">'2011.04'!D3+'2011.05'!D3+'2011.06'!D3</f>
        <v>0</v>
      </c>
      <c r="E3" s="21" t="n">
        <f aca="false">'2011.04'!E3+'2011.05'!E3+'2011.06'!E3</f>
        <v>0</v>
      </c>
      <c r="F3" s="21" t="n">
        <f aca="false">'2011.04'!F3+'2011.05'!F3+'2011.06'!F3</f>
        <v>0</v>
      </c>
      <c r="G3" s="21" t="n">
        <f aca="false">'2011.04'!G3+'2011.05'!G3+'2011.06'!G3</f>
        <v>0</v>
      </c>
      <c r="H3" s="21" t="n">
        <f aca="false">'2011.04'!H3+'2011.05'!H3+'2011.06'!H3</f>
        <v>0</v>
      </c>
      <c r="I3" s="21" t="n">
        <f aca="false">'2011.04'!I3+'2011.05'!I3+'2011.06'!I3</f>
        <v>0</v>
      </c>
      <c r="J3" s="21" t="n">
        <f aca="false">'2011.04'!J3+'2011.05'!J3+'2011.06'!J3</f>
        <v>0</v>
      </c>
      <c r="K3" s="21" t="n">
        <f aca="false">'2011.04'!K3+'2011.05'!K3+'2011.06'!K3</f>
        <v>0</v>
      </c>
      <c r="L3" s="21" t="n">
        <f aca="false">'2011.04'!L3+'2011.05'!L3+'2011.06'!L3</f>
        <v>0</v>
      </c>
      <c r="M3" s="21" t="n">
        <f aca="false">'2011.04'!M3+'2011.05'!M3+'2011.06'!M3</f>
        <v>0</v>
      </c>
      <c r="N3" s="21" t="n">
        <f aca="false">'2011.04'!N3+'2011.05'!N3+'2011.06'!N3</f>
        <v>0</v>
      </c>
      <c r="O3" s="21" t="n">
        <f aca="false">'2011.04'!O3+'2011.05'!O3+'2011.06'!O3</f>
        <v>0</v>
      </c>
      <c r="P3" s="21" t="n">
        <f aca="false">'2011.04'!P3+'2011.05'!P3+'2011.06'!P3</f>
        <v>0</v>
      </c>
      <c r="Q3" s="21" t="n">
        <f aca="false">'2011.04'!Q3+'2011.05'!Q3+'2011.06'!Q3</f>
        <v>0</v>
      </c>
      <c r="R3" s="21" t="n">
        <f aca="false">'2011.04'!R3+'2011.05'!R3+'2011.06'!R3</f>
        <v>0</v>
      </c>
      <c r="S3" s="21" t="n">
        <f aca="false">'2011.04'!S3+'2011.05'!S3+'2011.06'!S3</f>
        <v>0</v>
      </c>
      <c r="T3" s="21" t="n">
        <f aca="false">'2011.04'!T3+'2011.05'!T3+'2011.06'!T3</f>
        <v>0</v>
      </c>
      <c r="U3" s="21" t="n">
        <f aca="false">'2011.04'!U3+'2011.05'!U3+'2011.06'!U3</f>
        <v>0</v>
      </c>
      <c r="V3" s="21" t="n">
        <f aca="false">'2011.04'!V3+'2011.05'!V3+'2011.06'!V3</f>
        <v>0</v>
      </c>
      <c r="W3" s="21" t="n">
        <f aca="false">'2011.04'!W3+'2011.05'!W3+'2011.06'!W3</f>
        <v>0</v>
      </c>
      <c r="X3" s="21" t="n">
        <f aca="false">'2011.04'!X3+'2011.05'!X3+'2011.06'!X3</f>
        <v>0</v>
      </c>
      <c r="Y3" s="21" t="n">
        <f aca="false">'2011.04'!Y3+'2011.05'!Y3+'2011.06'!Y3</f>
        <v>0</v>
      </c>
      <c r="Z3" s="21" t="n">
        <f aca="false">'2011.04'!Z3+'2011.05'!Z3+'2011.06'!Z3</f>
        <v>0</v>
      </c>
      <c r="AA3" s="21" t="n">
        <f aca="false">'2011.04'!AA3+'2011.05'!AA3+'2011.06'!AA3</f>
        <v>0</v>
      </c>
      <c r="AB3" s="21" t="n">
        <f aca="false">'2011.04'!AB3+'2011.05'!AB3+'2011.06'!AB3</f>
        <v>0</v>
      </c>
      <c r="AC3" s="21" t="n">
        <f aca="false">'2011.04'!AC3+'2011.05'!AC3+'2011.06'!AC3</f>
        <v>0</v>
      </c>
      <c r="AD3" s="21" t="n">
        <f aca="false">'2011.04'!AD3+'2011.05'!AD3+'2011.06'!AD3</f>
        <v>0</v>
      </c>
      <c r="AE3" s="21" t="n">
        <f aca="false">'2011.04'!AE3+'2011.05'!AE3+'2011.06'!AE3</f>
        <v>0</v>
      </c>
      <c r="AF3" s="21" t="n">
        <f aca="false">'2011.04'!AF3+'2011.05'!AF3+'2011.06'!AF3</f>
        <v>0</v>
      </c>
      <c r="AG3" s="21" t="n">
        <f aca="false">'2011.04'!AG3+'2011.05'!AG3+'2011.06'!AG3</f>
        <v>0</v>
      </c>
      <c r="AH3" s="21" t="n">
        <f aca="false">'2011.04'!AH3+'2011.05'!AH3+'2011.06'!AH3</f>
        <v>0</v>
      </c>
      <c r="AI3" s="21" t="n">
        <f aca="false">'2011.04'!AI3+'2011.05'!AI3+'2011.06'!AI3</f>
        <v>0</v>
      </c>
      <c r="AJ3" s="21" t="n">
        <f aca="false">'2011.04'!AJ3+'2011.05'!AJ3+'2011.06'!AJ3</f>
        <v>0</v>
      </c>
      <c r="AK3" s="21" t="n">
        <f aca="false">'2011.04'!AK3+'2011.05'!AK3+'2011.06'!AK3</f>
        <v>0</v>
      </c>
      <c r="AL3" s="21" t="n">
        <f aca="false">'2011.04'!AL3+'2011.05'!AL3+'2011.06'!AL3</f>
        <v>0</v>
      </c>
      <c r="AM3" s="21" t="n">
        <f aca="false">'2011.04'!AM3+'2011.05'!AM3+'2011.06'!AM3</f>
        <v>0</v>
      </c>
      <c r="AN3" s="21" t="n">
        <f aca="false">'2011.04'!AN3+'2011.05'!AN3+'2011.06'!AN3</f>
        <v>0</v>
      </c>
      <c r="AO3" s="21" t="n">
        <f aca="false">'2011.04'!AO3+'2011.05'!AO3+'2011.06'!AO3</f>
        <v>0</v>
      </c>
      <c r="AP3" s="21" t="n">
        <f aca="false">'2011.04'!AP3+'2011.05'!AP3+'2011.06'!AP3</f>
        <v>0</v>
      </c>
      <c r="AQ3" s="21" t="n">
        <f aca="false">'2011.04'!AQ3+'2011.05'!AQ3+'2011.06'!AQ3</f>
        <v>0</v>
      </c>
      <c r="AR3" s="21" t="n">
        <f aca="false">'2011.04'!AR3+'2011.05'!AR3+'2011.06'!AR3</f>
        <v>0</v>
      </c>
      <c r="AS3" s="21" t="n">
        <f aca="false">'2011.04'!AS3+'2011.05'!AS3+'2011.06'!AS3</f>
        <v>0</v>
      </c>
      <c r="AT3" s="21" t="n">
        <f aca="false">'2011.04'!AT3+'2011.05'!AT3+'2011.06'!AT3</f>
        <v>0</v>
      </c>
      <c r="AU3" s="21" t="n">
        <f aca="false">'2011.04'!AU3+'2011.05'!AU3+'2011.06'!AU3</f>
        <v>0</v>
      </c>
      <c r="AV3" s="21" t="n">
        <f aca="false">'2011.04'!AV3+'2011.05'!AV3+'2011.06'!AV3</f>
        <v>0</v>
      </c>
      <c r="AW3" s="21" t="n">
        <f aca="false">'2011.04'!AW3+'2011.05'!AW3+'2011.06'!AW3</f>
        <v>0</v>
      </c>
      <c r="AX3" s="21" t="n">
        <f aca="false">'2011.04'!AX3+'2011.05'!AX3+'2011.06'!AX3</f>
        <v>0</v>
      </c>
      <c r="AY3" s="21" t="n">
        <f aca="false">'2011.04'!AY3+'2011.05'!AY3+'2011.06'!AY3</f>
        <v>0</v>
      </c>
      <c r="AZ3" s="21" t="n">
        <f aca="false">'2011.04'!AZ3+'2011.05'!AZ3+'2011.06'!AZ3</f>
        <v>0</v>
      </c>
      <c r="BA3" s="21" t="n">
        <f aca="false">'2011.04'!BA3+'2011.05'!BA3+'2011.06'!BA3</f>
        <v>0</v>
      </c>
      <c r="BB3" s="21" t="n">
        <f aca="false">'2011.04'!BB3+'2011.05'!BB3+'2011.06'!BB3</f>
        <v>0</v>
      </c>
      <c r="BC3" s="21" t="n">
        <f aca="false">'2011.04'!BC3+'2011.05'!BC3+'2011.06'!BC3</f>
        <v>0</v>
      </c>
      <c r="BD3" s="21" t="n">
        <f aca="false">'2011.04'!BD3+'2011.05'!BD3+'2011.06'!BD3</f>
        <v>0</v>
      </c>
      <c r="BE3" s="21" t="n">
        <f aca="false">'2011.04'!BE3+'2011.05'!BE3+'2011.06'!BE3</f>
        <v>0</v>
      </c>
      <c r="BF3" s="21" t="n">
        <f aca="false">'2011.04'!BF3+'2011.05'!BF3+'2011.06'!BF3</f>
        <v>0</v>
      </c>
      <c r="BG3" s="21" t="n">
        <f aca="false">'2011.04'!BG3+'2011.05'!BG3+'2011.06'!BG3</f>
        <v>0</v>
      </c>
      <c r="BH3" s="21" t="n">
        <f aca="false">'2011.04'!BH3+'2011.05'!BH3+'2011.06'!BH3</f>
        <v>0</v>
      </c>
      <c r="BI3" s="21" t="n">
        <f aca="false">'2011.04'!BI3+'2011.05'!BI3+'2011.06'!BI3</f>
        <v>0</v>
      </c>
      <c r="BJ3" s="21" t="n">
        <f aca="false">'2011.04'!BJ3+'2011.05'!BJ3+'2011.06'!BJ3</f>
        <v>0</v>
      </c>
      <c r="BK3" s="21" t="n">
        <f aca="false">'2011.04'!BK3+'2011.05'!BK3+'2011.06'!BK3</f>
        <v>0</v>
      </c>
      <c r="BL3" s="21" t="n">
        <f aca="false">'2011.04'!BL3+'2011.05'!BL3+'2011.06'!BL3</f>
        <v>0</v>
      </c>
      <c r="BM3" s="21" t="n">
        <f aca="false">'2011.04'!BM3+'2011.05'!BM3+'2011.06'!BM3</f>
        <v>0</v>
      </c>
      <c r="BN3" s="21" t="n">
        <f aca="false">'2011.04'!BN3+'2011.05'!BN3+'2011.06'!BN3</f>
        <v>0</v>
      </c>
      <c r="BO3" s="21" t="n">
        <f aca="false">'2011.04'!BO3+'2011.05'!BO3+'2011.06'!BO3</f>
        <v>0</v>
      </c>
      <c r="BP3" s="21" t="n">
        <f aca="false">'2011.04'!BP3+'2011.05'!BP3+'2011.06'!BP3</f>
        <v>0</v>
      </c>
      <c r="BQ3" s="21" t="n">
        <f aca="false">'2011.04'!BQ3+'2011.05'!BQ3+'2011.06'!BQ3</f>
        <v>0</v>
      </c>
      <c r="BR3" s="21" t="n">
        <f aca="false">'2011.04'!BR3+'2011.05'!BR3+'2011.06'!BR3</f>
        <v>0</v>
      </c>
      <c r="BS3" s="21" t="n">
        <f aca="false">'2011.04'!BS3+'2011.05'!BS3+'2011.06'!BS3</f>
        <v>0</v>
      </c>
      <c r="BT3" s="21" t="n">
        <f aca="false">'2011.04'!BT3+'2011.05'!BT3+'2011.06'!BT3</f>
        <v>0</v>
      </c>
      <c r="BU3" s="21" t="n">
        <f aca="false">'2011.04'!BU3+'2011.05'!BU3+'2011.06'!BU3</f>
        <v>0</v>
      </c>
      <c r="BV3" s="21" t="n">
        <f aca="false">'2011.04'!BV3+'2011.05'!BV3+'2011.06'!BV3</f>
        <v>0</v>
      </c>
      <c r="BW3" s="21" t="n">
        <f aca="false">'2011.04'!BW3+'2011.05'!BW3+'2011.06'!BW3</f>
        <v>0</v>
      </c>
      <c r="BX3" s="21" t="n">
        <f aca="false">'2011.04'!BX3+'2011.05'!BX3+'2011.06'!BX3</f>
        <v>0</v>
      </c>
      <c r="BY3" s="21" t="e">
        <f aca="false">'2011.04'!BY3+'2011.05'!BY3+'2011.06'!BY3</f>
        <v>#N/A</v>
      </c>
      <c r="BZ3" s="21" t="n">
        <f aca="false">'2011.04'!BZ3+'2011.05'!BZ3+'2011.06'!BZ3</f>
        <v>0</v>
      </c>
      <c r="CA3" s="21" t="n">
        <f aca="false">'2011.04'!CA3+'2011.05'!CA3+'2011.06'!CA3</f>
        <v>0</v>
      </c>
      <c r="CB3" s="21" t="n">
        <f aca="false">'2011.04'!CB3+'2011.05'!CB3+'2011.06'!CB3</f>
        <v>0</v>
      </c>
      <c r="CC3" s="21" t="n">
        <f aca="false">'2011.04'!CC3+'2011.05'!CC3+'2011.06'!CC3</f>
        <v>0</v>
      </c>
      <c r="CD3" s="21" t="e">
        <f aca="false">'2011.04'!CD3+'2011.05'!CD3+'2011.06'!CD3</f>
        <v>#N/A</v>
      </c>
      <c r="CE3" s="21" t="n">
        <f aca="false">'2011.04'!CE3+'2011.05'!CE3+'2011.06'!CE3</f>
        <v>0</v>
      </c>
      <c r="CF3" s="21" t="n">
        <f aca="false">'2011.04'!CF3+'2011.05'!CF3+'2011.06'!CF3</f>
        <v>0</v>
      </c>
      <c r="CG3" s="21" t="n">
        <f aca="false">'2011.04'!CG3+'2011.05'!CG3+'2011.06'!CG3</f>
        <v>0</v>
      </c>
      <c r="CH3" s="21" t="n">
        <f aca="false">'2011.04'!CH3+'2011.05'!CH3+'2011.06'!CH3</f>
        <v>0</v>
      </c>
      <c r="CI3" s="21" t="n">
        <f aca="false">'2011.04'!CI3+'2011.05'!CI3+'2011.06'!CI3</f>
        <v>0</v>
      </c>
      <c r="CJ3" s="21" t="n">
        <f aca="false">'2011.05'!CJ3+'2011.06'!CJ3</f>
        <v>0</v>
      </c>
      <c r="CK3" s="21" t="n">
        <f aca="false">'2011.05'!CK3+'2011.06'!CK3</f>
        <v>0</v>
      </c>
      <c r="CL3" s="21" t="n">
        <f aca="false">'2011.06'!CL3</f>
        <v>0</v>
      </c>
      <c r="CM3" s="21" t="n">
        <f aca="false">'2011.06'!CM3</f>
        <v>0</v>
      </c>
      <c r="CN3" s="21" t="n">
        <f aca="false">'2011.06'!CN3</f>
        <v>0</v>
      </c>
      <c r="CO3" s="21" t="n">
        <f aca="false">'2011.06'!CO3</f>
        <v>0</v>
      </c>
      <c r="CP3" s="21" t="n">
        <f aca="false">'2011.06'!CP3</f>
        <v>0</v>
      </c>
      <c r="CQ3" s="22" t="n">
        <f aca="false">SUM(C3:L3)</f>
        <v>0</v>
      </c>
      <c r="CR3" s="22" t="n">
        <f aca="false">SUM('[9]04-06'!$C$3:$L$3)</f>
        <v>13445288.35</v>
      </c>
      <c r="CS3" s="22" t="n">
        <f aca="false">CQ3-CR3</f>
        <v>-13445288.35</v>
      </c>
      <c r="CT3" s="23" t="n">
        <f aca="false">CS3/CR3</f>
        <v>-1</v>
      </c>
      <c r="CU3" s="22" t="n">
        <f aca="false">SUM(M3:W3)</f>
        <v>0</v>
      </c>
      <c r="CV3" s="22" t="n">
        <f aca="false">SUM('[9]04-06'!$M$3:$W$3)</f>
        <v>4125118.5</v>
      </c>
      <c r="CW3" s="22" t="n">
        <f aca="false">CU3-CV3</f>
        <v>-4125118.5</v>
      </c>
      <c r="CX3" s="23" t="n">
        <f aca="false">CW3/CV3</f>
        <v>-1</v>
      </c>
      <c r="CY3" s="24" t="n">
        <f aca="false">CW3-K3</f>
        <v>-4125118.5</v>
      </c>
      <c r="CZ3" s="24"/>
      <c r="DA3" s="22" t="n">
        <f aca="false">SUM(X3:BV3)</f>
        <v>0</v>
      </c>
      <c r="DB3" s="22" t="n">
        <f aca="false">SUM('[9]04-06'!$Y$3:$AR$3)</f>
        <v>891080.64</v>
      </c>
      <c r="DC3" s="22" t="n">
        <f aca="false">DA3-DB3</f>
        <v>-891080.64</v>
      </c>
      <c r="DD3" s="22" t="n">
        <f aca="false">DC3/DB3</f>
        <v>-1</v>
      </c>
      <c r="DE3" s="22" t="e">
        <f aca="false">SUM(BW3:CP3)</f>
        <v>#N/A</v>
      </c>
      <c r="DF3" s="22" t="n">
        <f aca="false">'[9]04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18461487.49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N/A</v>
      </c>
      <c r="DN3" s="22" t="n">
        <f aca="false">'[9]04-06'!$AV$3</f>
        <v>18598124.6</v>
      </c>
      <c r="DO3" s="22" t="e">
        <f aca="false">DM3-DN3</f>
        <v>#N/A</v>
      </c>
      <c r="DP3" s="23" t="e">
        <f aca="false">DO3/DN3</f>
        <v>#N/A</v>
      </c>
      <c r="DQ3" s="22" t="e">
        <f aca="false">DM3</f>
        <v>#N/A</v>
      </c>
      <c r="DR3" s="22" t="n">
        <f aca="false">DN3</f>
        <v>18598124.6</v>
      </c>
      <c r="DS3" s="22" t="e">
        <f aca="false">DQ3-DR3</f>
        <v>#N/A</v>
      </c>
      <c r="DT3" s="23" t="e">
        <f aca="false">DS3/DR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0</v>
      </c>
      <c r="CR4" s="22" t="n">
        <f aca="false">CR3-CR6</f>
        <v>3243248.28</v>
      </c>
      <c r="CS4" s="22" t="n">
        <f aca="false">CQ4-CR4</f>
        <v>-3243248.28</v>
      </c>
      <c r="CT4" s="23" t="n">
        <f aca="false">CS4/CR4</f>
        <v>-1</v>
      </c>
      <c r="CU4" s="22" t="n">
        <f aca="false">CU3-CU6</f>
        <v>0</v>
      </c>
      <c r="CV4" s="22" t="n">
        <f aca="false">CV3-CV6</f>
        <v>1199380.46</v>
      </c>
      <c r="CW4" s="22" t="n">
        <f aca="false">CU4-CV4</f>
        <v>-1199380.46</v>
      </c>
      <c r="CX4" s="23" t="n">
        <f aca="false">CW4/CV4</f>
        <v>-1</v>
      </c>
      <c r="CY4" s="24" t="n">
        <f aca="false">CW4-K4</f>
        <v>-1199380.46</v>
      </c>
      <c r="CZ4" s="24" t="n">
        <f aca="false">CY3+CY8+CY9</f>
        <v>-4173872.45</v>
      </c>
      <c r="DA4" s="22" t="n">
        <f aca="false">DA3-DA6</f>
        <v>0</v>
      </c>
      <c r="DB4" s="22" t="n">
        <f aca="false">DB3-DB6</f>
        <v>239038.29</v>
      </c>
      <c r="DC4" s="22" t="n">
        <f aca="false">DA4-DB4</f>
        <v>-2390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4681667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N/A</v>
      </c>
      <c r="DN4" s="22" t="n">
        <f aca="false">'[9]04-06'!$AV$4</f>
        <v>4694448.99</v>
      </c>
      <c r="DO4" s="22" t="e">
        <f aca="false">DM4-DN4</f>
        <v>#N/A</v>
      </c>
      <c r="DP4" s="23" t="e">
        <f aca="false">DO4/DN4</f>
        <v>#N/A</v>
      </c>
      <c r="DQ4" s="22" t="e">
        <f aca="false">DM4</f>
        <v>#N/A</v>
      </c>
      <c r="DR4" s="22" t="n">
        <f aca="false">DN4</f>
        <v>4694448.99</v>
      </c>
      <c r="DS4" s="22" t="e">
        <f aca="false">DQ4-DR4</f>
        <v>#N/A</v>
      </c>
      <c r="DT4" s="23" t="e">
        <f aca="false">DS4/DR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e">
        <f aca="false">CQ4/CQ3</f>
        <v>#DIV/0!</v>
      </c>
      <c r="CR5" s="23" t="n">
        <f aca="false">CR4/CR3</f>
        <v>0.241218201913833</v>
      </c>
      <c r="CS5" s="23" t="e">
        <f aca="false">CQ5-CR5</f>
        <v>#DIV/0!</v>
      </c>
      <c r="CT5" s="23" t="e">
        <f aca="false">CS5</f>
        <v>#DIV/0!</v>
      </c>
      <c r="CU5" s="23" t="e">
        <f aca="false">CU4/CU3</f>
        <v>#DIV/0!</v>
      </c>
      <c r="CV5" s="23" t="n">
        <f aca="false">CV4/CV3</f>
        <v>0.290750546923682</v>
      </c>
      <c r="CW5" s="23" t="e">
        <f aca="false">CU5-CV5</f>
        <v>#DIV/0!</v>
      </c>
      <c r="CX5" s="23" t="e">
        <f aca="false">CW5</f>
        <v>#DIV/0!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8256630511016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3590997612512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N/A</v>
      </c>
      <c r="DN5" s="23" t="n">
        <f aca="false">DN4/DN3</f>
        <v>0.25241518115219</v>
      </c>
      <c r="DO5" s="23" t="e">
        <f aca="false">DM5-DN5</f>
        <v>#N/A</v>
      </c>
      <c r="DP5" s="23" t="e">
        <f aca="false">DO5</f>
        <v>#N/A</v>
      </c>
      <c r="DQ5" s="23" t="e">
        <f aca="false">DM5</f>
        <v>#N/A</v>
      </c>
      <c r="DR5" s="23" t="n">
        <f aca="false">DR4/DR3</f>
        <v>0.25241518115219</v>
      </c>
      <c r="DS5" s="22" t="e">
        <f aca="false">DQ5-DR5</f>
        <v>#N/A</v>
      </c>
      <c r="DT5" s="23" t="e">
        <f aca="false">DS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'2011.04'!B6+'2011.05'!B6+'2011.06'!B6</f>
        <v>0</v>
      </c>
      <c r="C6" s="21" t="n">
        <f aca="false">'2011.04'!C6+'2011.05'!C6+'2011.06'!C6</f>
        <v>0</v>
      </c>
      <c r="D6" s="21" t="n">
        <f aca="false">'2011.04'!D6+'2011.05'!D6+'2011.06'!D6</f>
        <v>0</v>
      </c>
      <c r="E6" s="21" t="n">
        <f aca="false">'2011.04'!E6+'2011.05'!E6+'2011.06'!E6</f>
        <v>0</v>
      </c>
      <c r="F6" s="21" t="n">
        <f aca="false">'2011.04'!F6+'2011.05'!F6+'2011.06'!F6</f>
        <v>0</v>
      </c>
      <c r="G6" s="21" t="n">
        <f aca="false">'2011.04'!G6+'2011.05'!G6+'2011.06'!G6</f>
        <v>0</v>
      </c>
      <c r="H6" s="21" t="n">
        <f aca="false">'2011.04'!H6+'2011.05'!H6+'2011.06'!H6</f>
        <v>0</v>
      </c>
      <c r="I6" s="21" t="n">
        <f aca="false">'2011.04'!I6+'2011.05'!I6+'2011.06'!I6</f>
        <v>0</v>
      </c>
      <c r="J6" s="21" t="n">
        <f aca="false">'2011.04'!J6+'2011.05'!J6+'2011.06'!J6</f>
        <v>0</v>
      </c>
      <c r="K6" s="21" t="n">
        <f aca="false">'2011.04'!K6+'2011.05'!K6+'2011.06'!K6</f>
        <v>0</v>
      </c>
      <c r="L6" s="21" t="n">
        <f aca="false">'2011.04'!L6+'2011.05'!L6+'2011.06'!L6</f>
        <v>0</v>
      </c>
      <c r="M6" s="21" t="n">
        <f aca="false">'2011.04'!M6+'2011.05'!M6+'2011.06'!M6</f>
        <v>0</v>
      </c>
      <c r="N6" s="21" t="n">
        <f aca="false">'2011.04'!N6+'2011.05'!N6+'2011.06'!N6</f>
        <v>0</v>
      </c>
      <c r="O6" s="21" t="n">
        <f aca="false">'2011.04'!O6+'2011.05'!O6+'2011.06'!O6</f>
        <v>0</v>
      </c>
      <c r="P6" s="21" t="n">
        <f aca="false">'2011.04'!P6+'2011.05'!P6+'2011.06'!P6</f>
        <v>0</v>
      </c>
      <c r="Q6" s="21" t="n">
        <f aca="false">'2011.04'!Q6+'2011.05'!Q6+'2011.06'!Q6</f>
        <v>0</v>
      </c>
      <c r="R6" s="21" t="n">
        <f aca="false">'2011.04'!R6+'2011.05'!R6+'2011.06'!R6</f>
        <v>0</v>
      </c>
      <c r="S6" s="21" t="n">
        <f aca="false">'2011.04'!S6+'2011.05'!S6+'2011.06'!S6</f>
        <v>0</v>
      </c>
      <c r="T6" s="21" t="n">
        <f aca="false">'2011.04'!T6+'2011.05'!T6+'2011.06'!T6</f>
        <v>0</v>
      </c>
      <c r="U6" s="21" t="n">
        <f aca="false">'2011.04'!U6+'2011.05'!U6+'2011.06'!U6</f>
        <v>0</v>
      </c>
      <c r="V6" s="21" t="n">
        <f aca="false">'2011.04'!V6+'2011.05'!V6+'2011.06'!V6</f>
        <v>0</v>
      </c>
      <c r="W6" s="21" t="n">
        <f aca="false">'2011.04'!W6+'2011.05'!W6+'2011.06'!W6</f>
        <v>0</v>
      </c>
      <c r="X6" s="21" t="n">
        <f aca="false">'2011.04'!X6+'2011.05'!X6+'2011.06'!X6</f>
        <v>0</v>
      </c>
      <c r="Y6" s="21" t="n">
        <f aca="false">'2011.04'!Y6+'2011.05'!Y6+'2011.06'!Y6</f>
        <v>0</v>
      </c>
      <c r="Z6" s="21" t="n">
        <f aca="false">'2011.04'!Z6+'2011.05'!Z6+'2011.06'!Z6</f>
        <v>0</v>
      </c>
      <c r="AA6" s="21" t="n">
        <f aca="false">'2011.04'!AA6+'2011.05'!AA6+'2011.06'!AA6</f>
        <v>0</v>
      </c>
      <c r="AB6" s="21" t="n">
        <f aca="false">'2011.04'!AB6+'2011.05'!AB6+'2011.06'!AB6</f>
        <v>0</v>
      </c>
      <c r="AC6" s="21" t="n">
        <f aca="false">'2011.04'!AC6+'2011.05'!AC6+'2011.06'!AC6</f>
        <v>0</v>
      </c>
      <c r="AD6" s="21" t="n">
        <f aca="false">'2011.04'!AD6+'2011.05'!AD6+'2011.06'!AD6</f>
        <v>0</v>
      </c>
      <c r="AE6" s="21" t="n">
        <f aca="false">'2011.04'!AE6+'2011.05'!AE6+'2011.06'!AE6</f>
        <v>0</v>
      </c>
      <c r="AF6" s="21" t="n">
        <f aca="false">'2011.04'!AF6+'2011.05'!AF6+'2011.06'!AF6</f>
        <v>0</v>
      </c>
      <c r="AG6" s="21" t="n">
        <f aca="false">'2011.04'!AG6+'2011.05'!AG6+'2011.06'!AG6</f>
        <v>0</v>
      </c>
      <c r="AH6" s="21" t="n">
        <f aca="false">'2011.04'!AH6+'2011.05'!AH6+'2011.06'!AH6</f>
        <v>0</v>
      </c>
      <c r="AI6" s="21" t="n">
        <f aca="false">'2011.04'!AI6+'2011.05'!AI6+'2011.06'!AI6</f>
        <v>0</v>
      </c>
      <c r="AJ6" s="21" t="n">
        <f aca="false">'2011.04'!AJ6+'2011.05'!AJ6+'2011.06'!AJ6</f>
        <v>0</v>
      </c>
      <c r="AK6" s="21" t="n">
        <f aca="false">'2011.04'!AK6+'2011.05'!AK6+'2011.06'!AK6</f>
        <v>0</v>
      </c>
      <c r="AL6" s="21" t="n">
        <f aca="false">'2011.04'!AL6+'2011.05'!AL6+'2011.06'!AL6</f>
        <v>0</v>
      </c>
      <c r="AM6" s="21" t="n">
        <f aca="false">'2011.04'!AM6+'2011.05'!AM6+'2011.06'!AM6</f>
        <v>0</v>
      </c>
      <c r="AN6" s="21" t="n">
        <f aca="false">'2011.04'!AN6+'2011.05'!AN6+'2011.06'!AN6</f>
        <v>0</v>
      </c>
      <c r="AO6" s="21" t="n">
        <f aca="false">'2011.04'!AO6+'2011.05'!AO6+'2011.06'!AO6</f>
        <v>0</v>
      </c>
      <c r="AP6" s="21" t="n">
        <f aca="false">'2011.04'!AP6+'2011.05'!AP6+'2011.06'!AP6</f>
        <v>0</v>
      </c>
      <c r="AQ6" s="21" t="n">
        <f aca="false">'2011.04'!AQ6+'2011.05'!AQ6+'2011.06'!AQ6</f>
        <v>0</v>
      </c>
      <c r="AR6" s="21" t="n">
        <f aca="false">'2011.04'!AR6+'2011.05'!AR6+'2011.06'!AR6</f>
        <v>0</v>
      </c>
      <c r="AS6" s="21" t="n">
        <f aca="false">'2011.04'!AS6+'2011.05'!AS6+'2011.06'!AS6</f>
        <v>0</v>
      </c>
      <c r="AT6" s="21" t="n">
        <f aca="false">'2011.04'!AT6+'2011.05'!AT6+'2011.06'!AT6</f>
        <v>0</v>
      </c>
      <c r="AU6" s="21" t="n">
        <f aca="false">'2011.04'!AU6+'2011.05'!AU6+'2011.06'!AU6</f>
        <v>0</v>
      </c>
      <c r="AV6" s="21" t="n">
        <f aca="false">'2011.04'!AV6+'2011.05'!AV6+'2011.06'!AV6</f>
        <v>0</v>
      </c>
      <c r="AW6" s="21" t="n">
        <f aca="false">'2011.04'!AW6+'2011.05'!AW6+'2011.06'!AW6</f>
        <v>0</v>
      </c>
      <c r="AX6" s="21" t="n">
        <f aca="false">'2011.04'!AX6+'2011.05'!AX6+'2011.06'!AX6</f>
        <v>0</v>
      </c>
      <c r="AY6" s="21" t="n">
        <f aca="false">'2011.04'!AY6+'2011.05'!AY6+'2011.06'!AY6</f>
        <v>0</v>
      </c>
      <c r="AZ6" s="21" t="n">
        <f aca="false">'2011.04'!AZ6+'2011.05'!AZ6+'2011.06'!AZ6</f>
        <v>0</v>
      </c>
      <c r="BA6" s="21" t="n">
        <f aca="false">'2011.04'!BA6+'2011.05'!BA6+'2011.06'!BA6</f>
        <v>0</v>
      </c>
      <c r="BB6" s="21" t="n">
        <f aca="false">'2011.04'!BB6+'2011.05'!BB6+'2011.06'!BB6</f>
        <v>0</v>
      </c>
      <c r="BC6" s="21" t="n">
        <f aca="false">'2011.04'!BC6+'2011.05'!BC6+'2011.06'!BC6</f>
        <v>0</v>
      </c>
      <c r="BD6" s="21" t="n">
        <f aca="false">'2011.04'!BD6+'2011.05'!BD6+'2011.06'!BD6</f>
        <v>0</v>
      </c>
      <c r="BE6" s="21" t="n">
        <f aca="false">'2011.04'!BE6+'2011.05'!BE6+'2011.06'!BE6</f>
        <v>0</v>
      </c>
      <c r="BF6" s="21" t="n">
        <f aca="false">'2011.04'!BF6+'2011.05'!BF6+'2011.06'!BF6</f>
        <v>0</v>
      </c>
      <c r="BG6" s="21" t="n">
        <f aca="false">'2011.04'!BG6+'2011.05'!BG6+'2011.06'!BG6</f>
        <v>0</v>
      </c>
      <c r="BH6" s="21" t="n">
        <f aca="false">'2011.04'!BH6+'2011.05'!BH6+'2011.06'!BH6</f>
        <v>0</v>
      </c>
      <c r="BI6" s="21" t="n">
        <f aca="false">'2011.04'!BI6+'2011.05'!BI6+'2011.06'!BI6</f>
        <v>0</v>
      </c>
      <c r="BJ6" s="21" t="n">
        <f aca="false">'2011.04'!BJ6+'2011.05'!BJ6+'2011.06'!BJ6</f>
        <v>0</v>
      </c>
      <c r="BK6" s="21" t="n">
        <f aca="false">'2011.04'!BK6+'2011.05'!BK6+'2011.06'!BK6</f>
        <v>0</v>
      </c>
      <c r="BL6" s="21" t="n">
        <f aca="false">'2011.04'!BL6+'2011.05'!BL6+'2011.06'!BL6</f>
        <v>0</v>
      </c>
      <c r="BM6" s="21" t="n">
        <f aca="false">'2011.04'!BM6+'2011.05'!BM6+'2011.06'!BM6</f>
        <v>0</v>
      </c>
      <c r="BN6" s="21" t="n">
        <f aca="false">'2011.04'!BN6+'2011.05'!BN6+'2011.06'!BN6</f>
        <v>0</v>
      </c>
      <c r="BO6" s="21" t="n">
        <f aca="false">'2011.04'!BO6+'2011.05'!BO6+'2011.06'!BO6</f>
        <v>0</v>
      </c>
      <c r="BP6" s="21" t="n">
        <f aca="false">'2011.04'!BP6+'2011.05'!BP6+'2011.06'!BP6</f>
        <v>0</v>
      </c>
      <c r="BQ6" s="21" t="n">
        <f aca="false">'2011.04'!BQ6+'2011.05'!BQ6+'2011.06'!BQ6</f>
        <v>0</v>
      </c>
      <c r="BR6" s="21" t="n">
        <f aca="false">'2011.04'!BR6+'2011.05'!BR6+'2011.06'!BR6</f>
        <v>0</v>
      </c>
      <c r="BS6" s="21" t="n">
        <f aca="false">'2011.04'!BS6+'2011.05'!BS6+'2011.06'!BS6</f>
        <v>0</v>
      </c>
      <c r="BT6" s="21" t="n">
        <f aca="false">'2011.04'!BT6+'2011.05'!BT6+'2011.06'!BT6</f>
        <v>0</v>
      </c>
      <c r="BU6" s="21" t="n">
        <f aca="false">'2011.04'!BU6+'2011.05'!BU6+'2011.06'!BU6</f>
        <v>0</v>
      </c>
      <c r="BV6" s="21" t="n">
        <f aca="false">'2011.04'!BV6+'2011.05'!BV6+'2011.06'!BV6</f>
        <v>0</v>
      </c>
      <c r="BW6" s="21" t="n">
        <f aca="false">'2011.04'!BW6+'2011.05'!BW6+'2011.06'!BW6</f>
        <v>0</v>
      </c>
      <c r="BX6" s="21" t="n">
        <f aca="false">'2011.04'!BX6+'2011.05'!BX6+'2011.06'!BX6</f>
        <v>0</v>
      </c>
      <c r="BY6" s="21" t="e">
        <f aca="false">'2011.04'!BY6+'2011.05'!BY6+'2011.06'!BY6</f>
        <v>#N/A</v>
      </c>
      <c r="BZ6" s="21" t="n">
        <f aca="false">'2011.04'!BZ6+'2011.05'!BZ6+'2011.06'!BZ6</f>
        <v>0</v>
      </c>
      <c r="CA6" s="21" t="n">
        <f aca="false">'2011.04'!CA6+'2011.05'!CA6+'2011.06'!CA6</f>
        <v>0</v>
      </c>
      <c r="CB6" s="21" t="n">
        <f aca="false">'2011.04'!CB6+'2011.05'!CB6+'2011.06'!CB6</f>
        <v>0</v>
      </c>
      <c r="CC6" s="21" t="n">
        <f aca="false">'2011.04'!CC6+'2011.05'!CC6+'2011.06'!CC6</f>
        <v>0</v>
      </c>
      <c r="CD6" s="21" t="e">
        <f aca="false">'2011.04'!CD6+'2011.05'!CD6+'2011.06'!CD6</f>
        <v>#N/A</v>
      </c>
      <c r="CE6" s="21" t="n">
        <f aca="false">'2011.04'!CE6+'2011.05'!CE6+'2011.06'!CE6</f>
        <v>0</v>
      </c>
      <c r="CF6" s="21" t="n">
        <f aca="false">'2011.04'!CF6+'2011.05'!CF6+'2011.06'!CF6</f>
        <v>0</v>
      </c>
      <c r="CG6" s="21" t="n">
        <f aca="false">'2011.04'!CG6+'2011.05'!CG6+'2011.06'!CG6</f>
        <v>0</v>
      </c>
      <c r="CH6" s="21" t="n">
        <f aca="false">'2011.04'!CH6+'2011.05'!CH6+'2011.06'!CH6</f>
        <v>0</v>
      </c>
      <c r="CI6" s="21" t="n">
        <f aca="false">'2011.04'!CI6+'2011.05'!CI6+'2011.06'!CI6</f>
        <v>0</v>
      </c>
      <c r="CJ6" s="21" t="n">
        <f aca="false">'2011.05'!CJ6+'2011.06'!CJ6</f>
        <v>0</v>
      </c>
      <c r="CK6" s="21" t="n">
        <f aca="false">'2011.05'!CK6+'2011.06'!CK6</f>
        <v>0</v>
      </c>
      <c r="CL6" s="21" t="n">
        <f aca="false">'2011.06'!CL6</f>
        <v>0</v>
      </c>
      <c r="CM6" s="21" t="n">
        <f aca="false">'2011.06'!CM6</f>
        <v>0</v>
      </c>
      <c r="CN6" s="21" t="n">
        <f aca="false">'2011.06'!CN6</f>
        <v>0</v>
      </c>
      <c r="CO6" s="21" t="n">
        <f aca="false">'2011.06'!CO6</f>
        <v>0</v>
      </c>
      <c r="CP6" s="21" t="n">
        <f aca="false">'2011.06'!CP6</f>
        <v>0</v>
      </c>
      <c r="CQ6" s="22" t="n">
        <f aca="false">SUM(C6:L6)</f>
        <v>0</v>
      </c>
      <c r="CR6" s="22" t="n">
        <f aca="false">SUM('[9]04-06'!$C$6:$L$6)</f>
        <v>10202040.07</v>
      </c>
      <c r="CS6" s="22" t="n">
        <f aca="false">CQ6-CR6</f>
        <v>-10202040.07</v>
      </c>
      <c r="CT6" s="23" t="n">
        <f aca="false">CS6/CR6</f>
        <v>-1</v>
      </c>
      <c r="CU6" s="22" t="n">
        <f aca="false">SUM(M6:W6)</f>
        <v>0</v>
      </c>
      <c r="CV6" s="22" t="n">
        <f aca="false">SUM('[9]04-06'!$M$6:$W$6)</f>
        <v>2925738.04</v>
      </c>
      <c r="CW6" s="22" t="n">
        <f aca="false">CU6-CV6</f>
        <v>-2925738.04</v>
      </c>
      <c r="CX6" s="23" t="n">
        <f aca="false">CW6/CV6</f>
        <v>-1</v>
      </c>
      <c r="CY6" s="24" t="n">
        <f aca="false">CW6-K6</f>
        <v>-2925738.04</v>
      </c>
      <c r="CZ6" s="24" t="n">
        <f aca="false">CY6+CY10-CY11</f>
        <v>-2928680.74</v>
      </c>
      <c r="DA6" s="22" t="n">
        <f aca="false">SUM(X6:BV6)</f>
        <v>0</v>
      </c>
      <c r="DB6" s="22" t="n">
        <f aca="false">SUM('[9]04-06'!$Y$6:$AR$6)</f>
        <v>652042.35</v>
      </c>
      <c r="DC6" s="22" t="n">
        <f aca="false">DA6-DB6</f>
        <v>-652042.35</v>
      </c>
      <c r="DD6" s="22" t="n">
        <f aca="false">DC6/DB6</f>
        <v>-1</v>
      </c>
      <c r="DE6" s="22" t="e">
        <f aca="false">SUM(BW6:CP6)</f>
        <v>#N/A</v>
      </c>
      <c r="DF6" s="22" t="n">
        <f aca="false">'[9]04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13779820.46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N/A</v>
      </c>
      <c r="DN6" s="22" t="n">
        <f aca="false">'[9]04-06'!$AV$6</f>
        <v>13903675.61</v>
      </c>
      <c r="DO6" s="22" t="e">
        <f aca="false">DM6-DN6</f>
        <v>#N/A</v>
      </c>
      <c r="DP6" s="23" t="e">
        <f aca="false">DO6/DN6</f>
        <v>#N/A</v>
      </c>
      <c r="DQ6" s="22" t="e">
        <f aca="false">DM6</f>
        <v>#N/A</v>
      </c>
      <c r="DR6" s="22" t="n">
        <f aca="false">DN6</f>
        <v>13903675.61</v>
      </c>
      <c r="DS6" s="22" t="e">
        <f aca="false">DQ6-DR6</f>
        <v>#N/A</v>
      </c>
      <c r="DT6" s="23" t="e">
        <f aca="false">DS6/DR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'2011.04'!B7+'2011.05'!B7+'2011.06'!B7</f>
        <v>0</v>
      </c>
      <c r="C7" s="21" t="n">
        <f aca="false">'2011.04'!C7+'2011.05'!C7+'2011.06'!C7</f>
        <v>0</v>
      </c>
      <c r="D7" s="21" t="n">
        <f aca="false">'2011.04'!D7+'2011.05'!D7+'2011.06'!D7</f>
        <v>0</v>
      </c>
      <c r="E7" s="21" t="n">
        <f aca="false">'2011.04'!E7+'2011.05'!E7+'2011.06'!E7</f>
        <v>0</v>
      </c>
      <c r="F7" s="21" t="n">
        <f aca="false">'2011.04'!F7+'2011.05'!F7+'2011.06'!F7</f>
        <v>0</v>
      </c>
      <c r="G7" s="21" t="n">
        <f aca="false">'2011.04'!G7+'2011.05'!G7+'2011.06'!G7</f>
        <v>0</v>
      </c>
      <c r="H7" s="21" t="n">
        <f aca="false">'2011.04'!H7+'2011.05'!H7+'2011.06'!H7</f>
        <v>0</v>
      </c>
      <c r="I7" s="21" t="n">
        <f aca="false">'2011.04'!I7+'2011.05'!I7+'2011.06'!I7</f>
        <v>0</v>
      </c>
      <c r="J7" s="21" t="n">
        <f aca="false">'2011.04'!J7+'2011.05'!J7+'2011.06'!J7</f>
        <v>0</v>
      </c>
      <c r="K7" s="21" t="n">
        <f aca="false">'2011.04'!K7+'2011.05'!K7+'2011.06'!K7</f>
        <v>0</v>
      </c>
      <c r="L7" s="21" t="n">
        <f aca="false">'2011.04'!L7+'2011.05'!L7+'2011.06'!L7</f>
        <v>0</v>
      </c>
      <c r="M7" s="21" t="n">
        <f aca="false">'2011.04'!M7+'2011.05'!M7+'2011.06'!M7</f>
        <v>0</v>
      </c>
      <c r="N7" s="21" t="n">
        <f aca="false">'2011.04'!N7+'2011.05'!N7+'2011.06'!N7</f>
        <v>0</v>
      </c>
      <c r="O7" s="21" t="n">
        <f aca="false">'2011.04'!O7+'2011.05'!O7+'2011.06'!O7</f>
        <v>0</v>
      </c>
      <c r="P7" s="21" t="n">
        <f aca="false">'2011.04'!P7+'2011.05'!P7+'2011.06'!P7</f>
        <v>0</v>
      </c>
      <c r="Q7" s="21" t="n">
        <f aca="false">'2011.04'!Q7+'2011.05'!Q7+'2011.06'!Q7</f>
        <v>0</v>
      </c>
      <c r="R7" s="21" t="n">
        <f aca="false">'2011.04'!R7+'2011.05'!R7+'2011.06'!R7</f>
        <v>0</v>
      </c>
      <c r="S7" s="21" t="n">
        <f aca="false">'2011.04'!S7+'2011.05'!S7+'2011.06'!S7</f>
        <v>0</v>
      </c>
      <c r="T7" s="21" t="n">
        <f aca="false">'2011.04'!T7+'2011.05'!T7+'2011.06'!T7</f>
        <v>0</v>
      </c>
      <c r="U7" s="21" t="n">
        <f aca="false">'2011.04'!U7+'2011.05'!U7+'2011.06'!U7</f>
        <v>0</v>
      </c>
      <c r="V7" s="21" t="n">
        <f aca="false">'2011.04'!V7+'2011.05'!V7+'2011.06'!V7</f>
        <v>0</v>
      </c>
      <c r="W7" s="21" t="n">
        <f aca="false">'2011.04'!W7+'2011.05'!W7+'2011.06'!W7</f>
        <v>0</v>
      </c>
      <c r="X7" s="21" t="n">
        <f aca="false">'2011.04'!X7+'2011.05'!X7+'2011.06'!X7</f>
        <v>0</v>
      </c>
      <c r="Y7" s="21" t="n">
        <f aca="false">'2011.04'!Y7+'2011.05'!Y7+'2011.06'!Y7</f>
        <v>0</v>
      </c>
      <c r="Z7" s="21" t="n">
        <f aca="false">'2011.04'!Z7+'2011.05'!Z7+'2011.06'!Z7</f>
        <v>0</v>
      </c>
      <c r="AA7" s="21" t="n">
        <f aca="false">'2011.04'!AA7+'2011.05'!AA7+'2011.06'!AA7</f>
        <v>0</v>
      </c>
      <c r="AB7" s="21" t="n">
        <f aca="false">'2011.04'!AB7+'2011.05'!AB7+'2011.06'!AB7</f>
        <v>0</v>
      </c>
      <c r="AC7" s="21" t="n">
        <f aca="false">'2011.04'!AC7+'2011.05'!AC7+'2011.06'!AC7</f>
        <v>0</v>
      </c>
      <c r="AD7" s="21" t="n">
        <f aca="false">'2011.04'!AD7+'2011.05'!AD7+'2011.06'!AD7</f>
        <v>0</v>
      </c>
      <c r="AE7" s="21" t="n">
        <f aca="false">'2011.04'!AE7+'2011.05'!AE7+'2011.06'!AE7</f>
        <v>0</v>
      </c>
      <c r="AF7" s="21" t="n">
        <f aca="false">'2011.04'!AF7+'2011.05'!AF7+'2011.06'!AF7</f>
        <v>0</v>
      </c>
      <c r="AG7" s="21" t="n">
        <f aca="false">'2011.04'!AG7+'2011.05'!AG7+'2011.06'!AG7</f>
        <v>0</v>
      </c>
      <c r="AH7" s="21" t="n">
        <f aca="false">'2011.04'!AH7+'2011.05'!AH7+'2011.06'!AH7</f>
        <v>0</v>
      </c>
      <c r="AI7" s="21" t="n">
        <f aca="false">'2011.04'!AI7+'2011.05'!AI7+'2011.06'!AI7</f>
        <v>0</v>
      </c>
      <c r="AJ7" s="21" t="n">
        <f aca="false">'2011.04'!AJ7+'2011.05'!AJ7+'2011.06'!AJ7</f>
        <v>0</v>
      </c>
      <c r="AK7" s="21" t="n">
        <f aca="false">'2011.04'!AK7+'2011.05'!AK7+'2011.06'!AK7</f>
        <v>0</v>
      </c>
      <c r="AL7" s="21" t="n">
        <f aca="false">'2011.04'!AL7+'2011.05'!AL7+'2011.06'!AL7</f>
        <v>0</v>
      </c>
      <c r="AM7" s="21" t="n">
        <f aca="false">'2011.04'!AM7+'2011.05'!AM7+'2011.06'!AM7</f>
        <v>0</v>
      </c>
      <c r="AN7" s="21" t="n">
        <f aca="false">'2011.04'!AN7+'2011.05'!AN7+'2011.06'!AN7</f>
        <v>0</v>
      </c>
      <c r="AO7" s="21" t="n">
        <f aca="false">'2011.04'!AO7+'2011.05'!AO7+'2011.06'!AO7</f>
        <v>0</v>
      </c>
      <c r="AP7" s="21" t="n">
        <f aca="false">'2011.04'!AP7+'2011.05'!AP7+'2011.06'!AP7</f>
        <v>0</v>
      </c>
      <c r="AQ7" s="21" t="n">
        <f aca="false">'2011.04'!AQ7+'2011.05'!AQ7+'2011.06'!AQ7</f>
        <v>0</v>
      </c>
      <c r="AR7" s="21" t="n">
        <f aca="false">'2011.04'!AR7+'2011.05'!AR7+'2011.06'!AR7</f>
        <v>0</v>
      </c>
      <c r="AS7" s="21" t="n">
        <f aca="false">'2011.04'!AS7+'2011.05'!AS7+'2011.06'!AS7</f>
        <v>0</v>
      </c>
      <c r="AT7" s="21" t="n">
        <f aca="false">'2011.04'!AT7+'2011.05'!AT7+'2011.06'!AT7</f>
        <v>0</v>
      </c>
      <c r="AU7" s="21" t="n">
        <f aca="false">'2011.04'!AU7+'2011.05'!AU7+'2011.06'!AU7</f>
        <v>0</v>
      </c>
      <c r="AV7" s="21" t="n">
        <f aca="false">'2011.04'!AV7+'2011.05'!AV7+'2011.06'!AV7</f>
        <v>0</v>
      </c>
      <c r="AW7" s="21" t="n">
        <f aca="false">'2011.04'!AW7+'2011.05'!AW7+'2011.06'!AW7</f>
        <v>0</v>
      </c>
      <c r="AX7" s="21" t="n">
        <f aca="false">'2011.04'!AX7+'2011.05'!AX7+'2011.06'!AX7</f>
        <v>0</v>
      </c>
      <c r="AY7" s="21" t="n">
        <f aca="false">'2011.04'!AY7+'2011.05'!AY7+'2011.06'!AY7</f>
        <v>0</v>
      </c>
      <c r="AZ7" s="21" t="n">
        <f aca="false">'2011.04'!AZ7+'2011.05'!AZ7+'2011.06'!AZ7</f>
        <v>0</v>
      </c>
      <c r="BA7" s="21" t="n">
        <f aca="false">'2011.04'!BA7+'2011.05'!BA7+'2011.06'!BA7</f>
        <v>0</v>
      </c>
      <c r="BB7" s="21" t="n">
        <f aca="false">'2011.04'!BB7+'2011.05'!BB7+'2011.06'!BB7</f>
        <v>0</v>
      </c>
      <c r="BC7" s="21" t="n">
        <f aca="false">'2011.04'!BC7+'2011.05'!BC7+'2011.06'!BC7</f>
        <v>0</v>
      </c>
      <c r="BD7" s="21" t="n">
        <f aca="false">'2011.04'!BD7+'2011.05'!BD7+'2011.06'!BD7</f>
        <v>0</v>
      </c>
      <c r="BE7" s="21" t="n">
        <f aca="false">'2011.04'!BE7+'2011.05'!BE7+'2011.06'!BE7</f>
        <v>0</v>
      </c>
      <c r="BF7" s="21" t="n">
        <f aca="false">'2011.04'!BF7+'2011.05'!BF7+'2011.06'!BF7</f>
        <v>0</v>
      </c>
      <c r="BG7" s="21" t="n">
        <f aca="false">'2011.04'!BG7+'2011.05'!BG7+'2011.06'!BG7</f>
        <v>0</v>
      </c>
      <c r="BH7" s="21" t="n">
        <f aca="false">'2011.04'!BH7+'2011.05'!BH7+'2011.06'!BH7</f>
        <v>0</v>
      </c>
      <c r="BI7" s="21" t="n">
        <f aca="false">'2011.04'!BI7+'2011.05'!BI7+'2011.06'!BI7</f>
        <v>0</v>
      </c>
      <c r="BJ7" s="21" t="n">
        <f aca="false">'2011.04'!BJ7+'2011.05'!BJ7+'2011.06'!BJ7</f>
        <v>0</v>
      </c>
      <c r="BK7" s="21" t="n">
        <f aca="false">'2011.04'!BK7+'2011.05'!BK7+'2011.06'!BK7</f>
        <v>0</v>
      </c>
      <c r="BL7" s="21" t="n">
        <f aca="false">'2011.04'!BL7+'2011.05'!BL7+'2011.06'!BL7</f>
        <v>0</v>
      </c>
      <c r="BM7" s="21" t="n">
        <f aca="false">'2011.04'!BM7+'2011.05'!BM7+'2011.06'!BM7</f>
        <v>0</v>
      </c>
      <c r="BN7" s="21" t="n">
        <f aca="false">'2011.04'!BN7+'2011.05'!BN7+'2011.06'!BN7</f>
        <v>0</v>
      </c>
      <c r="BO7" s="21" t="n">
        <f aca="false">'2011.04'!BO7+'2011.05'!BO7+'2011.06'!BO7</f>
        <v>0</v>
      </c>
      <c r="BP7" s="21" t="n">
        <f aca="false">'2011.04'!BP7+'2011.05'!BP7+'2011.06'!BP7</f>
        <v>0</v>
      </c>
      <c r="BQ7" s="21" t="n">
        <f aca="false">'2011.04'!BQ7+'2011.05'!BQ7+'2011.06'!BQ7</f>
        <v>0</v>
      </c>
      <c r="BR7" s="21" t="n">
        <f aca="false">'2011.04'!BR7+'2011.05'!BR7+'2011.06'!BR7</f>
        <v>0</v>
      </c>
      <c r="BS7" s="21" t="n">
        <f aca="false">'2011.04'!BS7+'2011.05'!BS7+'2011.06'!BS7</f>
        <v>0</v>
      </c>
      <c r="BT7" s="21" t="n">
        <f aca="false">'2011.04'!BT7+'2011.05'!BT7+'2011.06'!BT7</f>
        <v>0</v>
      </c>
      <c r="BU7" s="21" t="n">
        <f aca="false">'2011.04'!BU7+'2011.05'!BU7+'2011.06'!BU7</f>
        <v>0</v>
      </c>
      <c r="BV7" s="21" t="n">
        <f aca="false">'2011.04'!BV7+'2011.05'!BV7+'2011.06'!BV7</f>
        <v>0</v>
      </c>
      <c r="BW7" s="21" t="n">
        <f aca="false">'2011.04'!BW7+'2011.05'!BW7+'2011.06'!BW7</f>
        <v>0</v>
      </c>
      <c r="BX7" s="21" t="n">
        <f aca="false">'2011.04'!BX7+'2011.05'!BX7+'2011.06'!BX7</f>
        <v>0</v>
      </c>
      <c r="BY7" s="21" t="e">
        <f aca="false">'2011.04'!BY7+'2011.05'!BY7+'2011.06'!BY7</f>
        <v>#N/A</v>
      </c>
      <c r="BZ7" s="21" t="n">
        <f aca="false">'2011.04'!BZ7+'2011.05'!BZ7+'2011.06'!BZ7</f>
        <v>0</v>
      </c>
      <c r="CA7" s="21" t="n">
        <f aca="false">'2011.04'!CA7+'2011.05'!CA7+'2011.06'!CA7</f>
        <v>0</v>
      </c>
      <c r="CB7" s="21" t="n">
        <f aca="false">'2011.04'!CB7+'2011.05'!CB7+'2011.06'!CB7</f>
        <v>0</v>
      </c>
      <c r="CC7" s="21" t="n">
        <f aca="false">'2011.04'!CC7+'2011.05'!CC7+'2011.06'!CC7</f>
        <v>0</v>
      </c>
      <c r="CD7" s="21" t="e">
        <f aca="false">'2011.04'!CD7+'2011.05'!CD7+'2011.06'!CD7</f>
        <v>#N/A</v>
      </c>
      <c r="CE7" s="21" t="n">
        <f aca="false">'2011.04'!CE7+'2011.05'!CE7+'2011.06'!CE7</f>
        <v>0</v>
      </c>
      <c r="CF7" s="21" t="n">
        <f aca="false">'2011.04'!CF7+'2011.05'!CF7+'2011.06'!CF7</f>
        <v>0</v>
      </c>
      <c r="CG7" s="21" t="n">
        <f aca="false">'2011.04'!CG7+'2011.05'!CG7+'2011.06'!CG7</f>
        <v>0</v>
      </c>
      <c r="CH7" s="21" t="n">
        <f aca="false">'2011.04'!CH7+'2011.05'!CH7+'2011.06'!CH7</f>
        <v>0</v>
      </c>
      <c r="CI7" s="21" t="n">
        <f aca="false">'2011.04'!CI7+'2011.05'!CI7+'2011.06'!CI7</f>
        <v>0</v>
      </c>
      <c r="CJ7" s="21" t="n">
        <f aca="false">'2011.05'!CJ7+'2011.06'!CJ7</f>
        <v>0</v>
      </c>
      <c r="CK7" s="21" t="n">
        <f aca="false">'2011.05'!CK7+'2011.06'!CK7</f>
        <v>0</v>
      </c>
      <c r="CL7" s="21" t="n">
        <f aca="false">'2011.06'!CL7</f>
        <v>0</v>
      </c>
      <c r="CM7" s="21" t="n">
        <f aca="false">'2011.06'!CM7</f>
        <v>0</v>
      </c>
      <c r="CN7" s="21" t="n">
        <f aca="false">'2011.06'!CN7</f>
        <v>0</v>
      </c>
      <c r="CO7" s="21" t="n">
        <f aca="false">'2011.06'!CO7</f>
        <v>0</v>
      </c>
      <c r="CP7" s="21" t="n">
        <f aca="false">'2011.06'!CP7</f>
        <v>0</v>
      </c>
      <c r="CQ7" s="22" t="n">
        <f aca="false">SUM(C7:L7)</f>
        <v>0</v>
      </c>
      <c r="CR7" s="22" t="n">
        <f aca="false">SUM('[9]04-06'!$C$7:$L$7)</f>
        <v>17301.2</v>
      </c>
      <c r="CS7" s="22" t="n">
        <f aca="false">CQ7-CR7</f>
        <v>-17301.2</v>
      </c>
      <c r="CT7" s="23" t="n">
        <f aca="false">CS7/CR7</f>
        <v>-1</v>
      </c>
      <c r="CU7" s="22" t="n">
        <f aca="false">SUM(M7:W7)</f>
        <v>0</v>
      </c>
      <c r="CV7" s="22" t="n">
        <f aca="false">SUM('[9]04-06'!$M$7:$W$7)</f>
        <v>4282.4</v>
      </c>
      <c r="CW7" s="22" t="n">
        <f aca="false">CU7-CV7</f>
        <v>-4282.4</v>
      </c>
      <c r="CX7" s="23" t="n">
        <f aca="false">CW7/CV7</f>
        <v>-1</v>
      </c>
      <c r="CY7" s="24" t="n">
        <f aca="false">CW7-K7</f>
        <v>-4282.4</v>
      </c>
      <c r="CZ7" s="24"/>
      <c r="DA7" s="22" t="n">
        <f aca="false">SUM(X7:BV7)</f>
        <v>0</v>
      </c>
      <c r="DB7" s="22" t="n">
        <f aca="false">SUM('[9]04-06'!$Y$7:$AR$7)</f>
        <v>2329.47</v>
      </c>
      <c r="DC7" s="22" t="n">
        <f aca="false">DA7-DB7</f>
        <v>-2329.47</v>
      </c>
      <c r="DD7" s="22" t="n">
        <f aca="false">DC7/DB7</f>
        <v>-1</v>
      </c>
      <c r="DE7" s="22" t="e">
        <f aca="false">SUM(BW7:CP7)</f>
        <v>#N/A</v>
      </c>
      <c r="DF7" s="22" t="n">
        <f aca="false">'[9]04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23913.0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N/A</v>
      </c>
      <c r="DN7" s="22" t="n">
        <f aca="false">'[9]04-06'!$AV$7</f>
        <v>122437.92</v>
      </c>
      <c r="DO7" s="22" t="e">
        <f aca="false">DM7-DN7</f>
        <v>#N/A</v>
      </c>
      <c r="DP7" s="23" t="e">
        <f aca="false">DO7/DN7</f>
        <v>#N/A</v>
      </c>
      <c r="DQ7" s="22" t="e">
        <f aca="false">DM7</f>
        <v>#N/A</v>
      </c>
      <c r="DR7" s="22" t="n">
        <f aca="false">DN7</f>
        <v>122437.92</v>
      </c>
      <c r="DS7" s="22" t="e">
        <f aca="false">DQ7-DR7</f>
        <v>#N/A</v>
      </c>
      <c r="DT7" s="23" t="e">
        <f aca="false">DS7/DR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'2011.04'!B8+'2011.05'!B8+'2011.06'!B8</f>
        <v>0</v>
      </c>
      <c r="C8" s="21" t="n">
        <f aca="false">'2011.04'!C8+'2011.05'!C8+'2011.06'!C8</f>
        <v>0</v>
      </c>
      <c r="D8" s="21" t="n">
        <f aca="false">'2011.04'!D8+'2011.05'!D8+'2011.06'!D8</f>
        <v>0</v>
      </c>
      <c r="E8" s="21" t="n">
        <f aca="false">'2011.04'!E8+'2011.05'!E8+'2011.06'!E8</f>
        <v>0</v>
      </c>
      <c r="F8" s="21" t="n">
        <f aca="false">'2011.04'!F8+'2011.05'!F8+'2011.06'!F8</f>
        <v>0</v>
      </c>
      <c r="G8" s="21" t="n">
        <f aca="false">'2011.04'!G8+'2011.05'!G8+'2011.06'!G8</f>
        <v>0</v>
      </c>
      <c r="H8" s="21" t="n">
        <f aca="false">'2011.04'!H8+'2011.05'!H8+'2011.06'!H8</f>
        <v>0</v>
      </c>
      <c r="I8" s="21" t="n">
        <f aca="false">'2011.04'!I8+'2011.05'!I8+'2011.06'!I8</f>
        <v>0</v>
      </c>
      <c r="J8" s="21" t="n">
        <f aca="false">'2011.04'!J8+'2011.05'!J8+'2011.06'!J8</f>
        <v>0</v>
      </c>
      <c r="K8" s="21" t="n">
        <f aca="false">'2011.04'!K8+'2011.05'!K8+'2011.06'!K8</f>
        <v>0</v>
      </c>
      <c r="L8" s="21" t="n">
        <f aca="false">'2011.04'!L8+'2011.05'!L8+'2011.06'!L8</f>
        <v>0</v>
      </c>
      <c r="M8" s="21" t="n">
        <f aca="false">'2011.04'!M8+'2011.05'!M8+'2011.06'!M8</f>
        <v>0</v>
      </c>
      <c r="N8" s="21" t="n">
        <f aca="false">'2011.04'!N8+'2011.05'!N8+'2011.06'!N8</f>
        <v>0</v>
      </c>
      <c r="O8" s="21" t="n">
        <f aca="false">'2011.04'!O8+'2011.05'!O8+'2011.06'!O8</f>
        <v>0</v>
      </c>
      <c r="P8" s="21" t="n">
        <f aca="false">'2011.04'!P8+'2011.05'!P8+'2011.06'!P8</f>
        <v>0</v>
      </c>
      <c r="Q8" s="21" t="n">
        <f aca="false">'2011.04'!Q8+'2011.05'!Q8+'2011.06'!Q8</f>
        <v>0</v>
      </c>
      <c r="R8" s="21" t="n">
        <f aca="false">'2011.04'!R8+'2011.05'!R8+'2011.06'!R8</f>
        <v>0</v>
      </c>
      <c r="S8" s="21" t="n">
        <f aca="false">'2011.04'!S8+'2011.05'!S8+'2011.06'!S8</f>
        <v>0</v>
      </c>
      <c r="T8" s="21" t="n">
        <f aca="false">'2011.04'!T8+'2011.05'!T8+'2011.06'!T8</f>
        <v>0</v>
      </c>
      <c r="U8" s="21" t="n">
        <f aca="false">'2011.04'!U8+'2011.05'!U8+'2011.06'!U8</f>
        <v>0</v>
      </c>
      <c r="V8" s="21" t="n">
        <f aca="false">'2011.04'!V8+'2011.05'!V8+'2011.06'!V8</f>
        <v>0</v>
      </c>
      <c r="W8" s="21" t="n">
        <f aca="false">'2011.04'!W8+'2011.05'!W8+'2011.06'!W8</f>
        <v>0</v>
      </c>
      <c r="X8" s="21" t="n">
        <f aca="false">'2011.04'!X8+'2011.05'!X8+'2011.06'!X8</f>
        <v>0</v>
      </c>
      <c r="Y8" s="21" t="n">
        <f aca="false">'2011.04'!Y8+'2011.05'!Y8+'2011.06'!Y8</f>
        <v>0</v>
      </c>
      <c r="Z8" s="21" t="n">
        <f aca="false">'2011.04'!Z8+'2011.05'!Z8+'2011.06'!Z8</f>
        <v>0</v>
      </c>
      <c r="AA8" s="21" t="n">
        <f aca="false">'2011.04'!AA8+'2011.05'!AA8+'2011.06'!AA8</f>
        <v>0</v>
      </c>
      <c r="AB8" s="21" t="n">
        <f aca="false">'2011.04'!AB8+'2011.05'!AB8+'2011.06'!AB8</f>
        <v>0</v>
      </c>
      <c r="AC8" s="21" t="n">
        <f aca="false">'2011.04'!AC8+'2011.05'!AC8+'2011.06'!AC8</f>
        <v>0</v>
      </c>
      <c r="AD8" s="21" t="n">
        <f aca="false">'2011.04'!AD8+'2011.05'!AD8+'2011.06'!AD8</f>
        <v>0</v>
      </c>
      <c r="AE8" s="21" t="n">
        <f aca="false">'2011.04'!AE8+'2011.05'!AE8+'2011.06'!AE8</f>
        <v>0</v>
      </c>
      <c r="AF8" s="21" t="n">
        <f aca="false">'2011.04'!AF8+'2011.05'!AF8+'2011.06'!AF8</f>
        <v>0</v>
      </c>
      <c r="AG8" s="21" t="n">
        <f aca="false">'2011.04'!AG8+'2011.05'!AG8+'2011.06'!AG8</f>
        <v>0</v>
      </c>
      <c r="AH8" s="21" t="n">
        <f aca="false">'2011.04'!AH8+'2011.05'!AH8+'2011.06'!AH8</f>
        <v>0</v>
      </c>
      <c r="AI8" s="21" t="n">
        <f aca="false">'2011.04'!AI8+'2011.05'!AI8+'2011.06'!AI8</f>
        <v>0</v>
      </c>
      <c r="AJ8" s="21" t="n">
        <f aca="false">'2011.04'!AJ8+'2011.05'!AJ8+'2011.06'!AJ8</f>
        <v>0</v>
      </c>
      <c r="AK8" s="21" t="n">
        <f aca="false">'2011.04'!AK8+'2011.05'!AK8+'2011.06'!AK8</f>
        <v>0</v>
      </c>
      <c r="AL8" s="21" t="n">
        <f aca="false">'2011.04'!AL8+'2011.05'!AL8+'2011.06'!AL8</f>
        <v>0</v>
      </c>
      <c r="AM8" s="21" t="n">
        <f aca="false">'2011.04'!AM8+'2011.05'!AM8+'2011.06'!AM8</f>
        <v>0</v>
      </c>
      <c r="AN8" s="21" t="n">
        <f aca="false">'2011.04'!AN8+'2011.05'!AN8+'2011.06'!AN8</f>
        <v>0</v>
      </c>
      <c r="AO8" s="21" t="n">
        <f aca="false">'2011.04'!AO8+'2011.05'!AO8+'2011.06'!AO8</f>
        <v>0</v>
      </c>
      <c r="AP8" s="21" t="n">
        <f aca="false">'2011.04'!AP8+'2011.05'!AP8+'2011.06'!AP8</f>
        <v>0</v>
      </c>
      <c r="AQ8" s="21" t="n">
        <f aca="false">'2011.04'!AQ8+'2011.05'!AQ8+'2011.06'!AQ8</f>
        <v>0</v>
      </c>
      <c r="AR8" s="21" t="n">
        <f aca="false">'2011.04'!AR8+'2011.05'!AR8+'2011.06'!AR8</f>
        <v>0</v>
      </c>
      <c r="AS8" s="21" t="n">
        <f aca="false">'2011.04'!AS8+'2011.05'!AS8+'2011.06'!AS8</f>
        <v>0</v>
      </c>
      <c r="AT8" s="21" t="n">
        <f aca="false">'2011.04'!AT8+'2011.05'!AT8+'2011.06'!AT8</f>
        <v>0</v>
      </c>
      <c r="AU8" s="21" t="n">
        <f aca="false">'2011.04'!AU8+'2011.05'!AU8+'2011.06'!AU8</f>
        <v>0</v>
      </c>
      <c r="AV8" s="21" t="n">
        <f aca="false">'2011.04'!AV8+'2011.05'!AV8+'2011.06'!AV8</f>
        <v>0</v>
      </c>
      <c r="AW8" s="21" t="n">
        <f aca="false">'2011.04'!AW8+'2011.05'!AW8+'2011.06'!AW8</f>
        <v>0</v>
      </c>
      <c r="AX8" s="21" t="n">
        <f aca="false">'2011.04'!AX8+'2011.05'!AX8+'2011.06'!AX8</f>
        <v>0</v>
      </c>
      <c r="AY8" s="21" t="n">
        <f aca="false">'2011.04'!AY8+'2011.05'!AY8+'2011.06'!AY8</f>
        <v>0</v>
      </c>
      <c r="AZ8" s="21" t="n">
        <f aca="false">'2011.04'!AZ8+'2011.05'!AZ8+'2011.06'!AZ8</f>
        <v>0</v>
      </c>
      <c r="BA8" s="21" t="n">
        <f aca="false">'2011.04'!BA8+'2011.05'!BA8+'2011.06'!BA8</f>
        <v>0</v>
      </c>
      <c r="BB8" s="21" t="n">
        <f aca="false">'2011.04'!BB8+'2011.05'!BB8+'2011.06'!BB8</f>
        <v>0</v>
      </c>
      <c r="BC8" s="21" t="n">
        <f aca="false">'2011.04'!BC8+'2011.05'!BC8+'2011.06'!BC8</f>
        <v>0</v>
      </c>
      <c r="BD8" s="21" t="n">
        <f aca="false">'2011.04'!BD8+'2011.05'!BD8+'2011.06'!BD8</f>
        <v>0</v>
      </c>
      <c r="BE8" s="21" t="n">
        <f aca="false">'2011.04'!BE8+'2011.05'!BE8+'2011.06'!BE8</f>
        <v>0</v>
      </c>
      <c r="BF8" s="21" t="n">
        <f aca="false">'2011.04'!BF8+'2011.05'!BF8+'2011.06'!BF8</f>
        <v>0</v>
      </c>
      <c r="BG8" s="21" t="n">
        <f aca="false">'2011.04'!BG8+'2011.05'!BG8+'2011.06'!BG8</f>
        <v>0</v>
      </c>
      <c r="BH8" s="21" t="n">
        <f aca="false">'2011.04'!BH8+'2011.05'!BH8+'2011.06'!BH8</f>
        <v>0</v>
      </c>
      <c r="BI8" s="21" t="n">
        <f aca="false">'2011.04'!BI8+'2011.05'!BI8+'2011.06'!BI8</f>
        <v>0</v>
      </c>
      <c r="BJ8" s="21" t="n">
        <f aca="false">'2011.04'!BJ8+'2011.05'!BJ8+'2011.06'!BJ8</f>
        <v>0</v>
      </c>
      <c r="BK8" s="21" t="n">
        <f aca="false">'2011.04'!BK8+'2011.05'!BK8+'2011.06'!BK8</f>
        <v>0</v>
      </c>
      <c r="BL8" s="21" t="n">
        <f aca="false">'2011.04'!BL8+'2011.05'!BL8+'2011.06'!BL8</f>
        <v>0</v>
      </c>
      <c r="BM8" s="21" t="n">
        <f aca="false">'2011.04'!BM8+'2011.05'!BM8+'2011.06'!BM8</f>
        <v>0</v>
      </c>
      <c r="BN8" s="21" t="n">
        <f aca="false">'2011.04'!BN8+'2011.05'!BN8+'2011.06'!BN8</f>
        <v>0</v>
      </c>
      <c r="BO8" s="21" t="n">
        <f aca="false">'2011.04'!BO8+'2011.05'!BO8+'2011.06'!BO8</f>
        <v>0</v>
      </c>
      <c r="BP8" s="21" t="n">
        <f aca="false">'2011.04'!BP8+'2011.05'!BP8+'2011.06'!BP8</f>
        <v>0</v>
      </c>
      <c r="BQ8" s="21" t="n">
        <f aca="false">'2011.04'!BQ8+'2011.05'!BQ8+'2011.06'!BQ8</f>
        <v>0</v>
      </c>
      <c r="BR8" s="21" t="n">
        <f aca="false">'2011.04'!BR8+'2011.05'!BR8+'2011.06'!BR8</f>
        <v>0</v>
      </c>
      <c r="BS8" s="21" t="n">
        <f aca="false">'2011.04'!BS8+'2011.05'!BS8+'2011.06'!BS8</f>
        <v>0</v>
      </c>
      <c r="BT8" s="21" t="n">
        <f aca="false">'2011.04'!BT8+'2011.05'!BT8+'2011.06'!BT8</f>
        <v>0</v>
      </c>
      <c r="BU8" s="21" t="n">
        <f aca="false">'2011.04'!BU8+'2011.05'!BU8+'2011.06'!BU8</f>
        <v>0</v>
      </c>
      <c r="BV8" s="21" t="n">
        <f aca="false">'2011.04'!BV8+'2011.05'!BV8+'2011.06'!BV8</f>
        <v>0</v>
      </c>
      <c r="BW8" s="21" t="n">
        <f aca="false">'2011.04'!BW8+'2011.05'!BW8+'2011.06'!BW8</f>
        <v>0</v>
      </c>
      <c r="BX8" s="21" t="n">
        <f aca="false">'2011.04'!BX8+'2011.05'!BX8+'2011.06'!BX8</f>
        <v>0</v>
      </c>
      <c r="BY8" s="21" t="e">
        <f aca="false">'2011.04'!BY8+'2011.05'!BY8+'2011.06'!BY8</f>
        <v>#N/A</v>
      </c>
      <c r="BZ8" s="21" t="n">
        <f aca="false">'2011.04'!BZ8+'2011.05'!BZ8+'2011.06'!BZ8</f>
        <v>0</v>
      </c>
      <c r="CA8" s="21" t="n">
        <f aca="false">'2011.04'!CA8+'2011.05'!CA8+'2011.06'!CA8</f>
        <v>0</v>
      </c>
      <c r="CB8" s="21" t="n">
        <f aca="false">'2011.04'!CB8+'2011.05'!CB8+'2011.06'!CB8</f>
        <v>0</v>
      </c>
      <c r="CC8" s="21" t="n">
        <f aca="false">'2011.04'!CC8+'2011.05'!CC8+'2011.06'!CC8</f>
        <v>0</v>
      </c>
      <c r="CD8" s="21" t="e">
        <f aca="false">'2011.04'!CD8+'2011.05'!CD8+'2011.06'!CD8</f>
        <v>#N/A</v>
      </c>
      <c r="CE8" s="21" t="n">
        <f aca="false">'2011.04'!CE8+'2011.05'!CE8+'2011.06'!CE8</f>
        <v>0</v>
      </c>
      <c r="CF8" s="21" t="n">
        <f aca="false">'2011.04'!CF8+'2011.05'!CF8+'2011.06'!CF8</f>
        <v>0</v>
      </c>
      <c r="CG8" s="21" t="n">
        <f aca="false">'2011.04'!CG8+'2011.05'!CG8+'2011.06'!CG8</f>
        <v>0</v>
      </c>
      <c r="CH8" s="21" t="n">
        <f aca="false">'2011.04'!CH8+'2011.05'!CH8+'2011.06'!CH8</f>
        <v>0</v>
      </c>
      <c r="CI8" s="21" t="n">
        <f aca="false">'2011.04'!CI8+'2011.05'!CI8+'2011.06'!CI8</f>
        <v>0</v>
      </c>
      <c r="CJ8" s="21" t="n">
        <f aca="false">'2011.05'!CJ8+'2011.06'!CJ8</f>
        <v>0</v>
      </c>
      <c r="CK8" s="21" t="n">
        <f aca="false">'2011.05'!CK8+'2011.06'!CK8</f>
        <v>0</v>
      </c>
      <c r="CL8" s="21" t="n">
        <f aca="false">'2011.06'!CL8</f>
        <v>0</v>
      </c>
      <c r="CM8" s="21" t="n">
        <f aca="false">'2011.06'!CM8</f>
        <v>0</v>
      </c>
      <c r="CN8" s="21" t="n">
        <f aca="false">'2011.06'!CN8</f>
        <v>0</v>
      </c>
      <c r="CO8" s="21" t="n">
        <f aca="false">'2011.06'!CO8</f>
        <v>0</v>
      </c>
      <c r="CP8" s="21" t="n">
        <f aca="false">'2011.06'!CP8</f>
        <v>0</v>
      </c>
      <c r="CQ8" s="22" t="n">
        <f aca="false">SUM(C8:L8)</f>
        <v>0</v>
      </c>
      <c r="CR8" s="22" t="n">
        <f aca="false">SUM('[9]04-06'!$C$8:$L$8)</f>
        <v>367911.7</v>
      </c>
      <c r="CS8" s="22" t="n">
        <f aca="false">CQ8-CR8</f>
        <v>-367911.7</v>
      </c>
      <c r="CT8" s="23" t="n">
        <f aca="false">CS8/CR8</f>
        <v>-1</v>
      </c>
      <c r="CU8" s="22" t="n">
        <f aca="false">SUM(M8:W8)</f>
        <v>0</v>
      </c>
      <c r="CV8" s="22" t="n">
        <f aca="false">SUM('[9]04-06'!$M$8:$W$8)</f>
        <v>48753.95</v>
      </c>
      <c r="CW8" s="22" t="n">
        <f aca="false">CU8-CV8</f>
        <v>-48753.95</v>
      </c>
      <c r="CX8" s="23" t="n">
        <f aca="false">CW8/CV8</f>
        <v>-1</v>
      </c>
      <c r="CY8" s="24" t="n">
        <f aca="false">CW8-K8</f>
        <v>-48753.95</v>
      </c>
      <c r="CZ8" s="24"/>
      <c r="DA8" s="22" t="n">
        <f aca="false">SUM(X8:BV8)</f>
        <v>0</v>
      </c>
      <c r="DB8" s="22" t="n">
        <f aca="false">SUM('[9]04-06'!$Y$8:$AR$8)</f>
        <v>300</v>
      </c>
      <c r="DC8" s="22" t="n">
        <f aca="false">DA8-DB8</f>
        <v>-300</v>
      </c>
      <c r="DD8" s="22" t="n">
        <f aca="false">DC8/DB8</f>
        <v>-1</v>
      </c>
      <c r="DE8" s="22" t="e">
        <f aca="false">SUM(BW8:CP8)</f>
        <v>#N/A</v>
      </c>
      <c r="DF8" s="22" t="n">
        <f aca="false">'[9]04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416965.6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N/A</v>
      </c>
      <c r="DN8" s="22" t="n">
        <f aca="false">'[9]04-06'!$AV$8</f>
        <v>954124.61</v>
      </c>
      <c r="DO8" s="22" t="e">
        <f aca="false">DM8-DN8</f>
        <v>#N/A</v>
      </c>
      <c r="DP8" s="23" t="e">
        <f aca="false">DO8/DN8</f>
        <v>#N/A</v>
      </c>
      <c r="DQ8" s="22" t="e">
        <f aca="false">DM8</f>
        <v>#N/A</v>
      </c>
      <c r="DR8" s="22" t="n">
        <f aca="false">DN8</f>
        <v>954124.61</v>
      </c>
      <c r="DS8" s="22" t="e">
        <f aca="false">DQ8-DR8</f>
        <v>#N/A</v>
      </c>
      <c r="DT8" s="23" t="e">
        <f aca="false">DS8/DR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'2011.04'!B9+'2011.05'!B9+'2011.06'!B9</f>
        <v>0</v>
      </c>
      <c r="C9" s="21" t="n">
        <f aca="false">'2011.04'!C9+'2011.05'!C9+'2011.06'!C9</f>
        <v>0</v>
      </c>
      <c r="D9" s="21" t="n">
        <f aca="false">'2011.04'!D9+'2011.05'!D9+'2011.06'!D9</f>
        <v>0</v>
      </c>
      <c r="E9" s="21" t="n">
        <f aca="false">'2011.04'!E9+'2011.05'!E9+'2011.06'!E9</f>
        <v>0</v>
      </c>
      <c r="F9" s="21" t="n">
        <f aca="false">'2011.04'!F9+'2011.05'!F9+'2011.06'!F9</f>
        <v>0</v>
      </c>
      <c r="G9" s="21" t="n">
        <f aca="false">'2011.04'!G9+'2011.05'!G9+'2011.06'!G9</f>
        <v>0</v>
      </c>
      <c r="H9" s="21" t="n">
        <f aca="false">'2011.04'!H9+'2011.05'!H9+'2011.06'!H9</f>
        <v>0</v>
      </c>
      <c r="I9" s="21" t="n">
        <f aca="false">'2011.04'!I9+'2011.05'!I9+'2011.06'!I9</f>
        <v>0</v>
      </c>
      <c r="J9" s="21" t="n">
        <f aca="false">'2011.04'!J9+'2011.05'!J9+'2011.06'!J9</f>
        <v>0</v>
      </c>
      <c r="K9" s="21" t="n">
        <f aca="false">'2011.04'!K9+'2011.05'!K9+'2011.06'!K9</f>
        <v>0</v>
      </c>
      <c r="L9" s="21" t="n">
        <f aca="false">'2011.04'!L9+'2011.05'!L9+'2011.06'!L9</f>
        <v>0</v>
      </c>
      <c r="M9" s="21" t="n">
        <f aca="false">'2011.04'!M9+'2011.05'!M9+'2011.06'!M9</f>
        <v>0</v>
      </c>
      <c r="N9" s="21" t="n">
        <f aca="false">'2011.04'!N9+'2011.05'!N9+'2011.06'!N9</f>
        <v>0</v>
      </c>
      <c r="O9" s="21" t="n">
        <f aca="false">'2011.04'!O9+'2011.05'!O9+'2011.06'!O9</f>
        <v>0</v>
      </c>
      <c r="P9" s="21" t="n">
        <f aca="false">'2011.04'!P9+'2011.05'!P9+'2011.06'!P9</f>
        <v>0</v>
      </c>
      <c r="Q9" s="21" t="n">
        <f aca="false">'2011.04'!Q9+'2011.05'!Q9+'2011.06'!Q9</f>
        <v>0</v>
      </c>
      <c r="R9" s="21" t="n">
        <f aca="false">'2011.04'!R9+'2011.05'!R9+'2011.06'!R9</f>
        <v>0</v>
      </c>
      <c r="S9" s="21" t="n">
        <f aca="false">'2011.04'!S9+'2011.05'!S9+'2011.06'!S9</f>
        <v>0</v>
      </c>
      <c r="T9" s="21" t="n">
        <f aca="false">'2011.04'!T9+'2011.05'!T9+'2011.06'!T9</f>
        <v>0</v>
      </c>
      <c r="U9" s="21" t="n">
        <f aca="false">'2011.04'!U9+'2011.05'!U9+'2011.06'!U9</f>
        <v>0</v>
      </c>
      <c r="V9" s="21" t="n">
        <f aca="false">'2011.04'!V9+'2011.05'!V9+'2011.06'!V9</f>
        <v>0</v>
      </c>
      <c r="W9" s="21" t="n">
        <f aca="false">'2011.04'!W9+'2011.05'!W9+'2011.06'!W9</f>
        <v>0</v>
      </c>
      <c r="X9" s="21" t="n">
        <f aca="false">'2011.04'!X9+'2011.05'!X9+'2011.06'!X9</f>
        <v>0</v>
      </c>
      <c r="Y9" s="21" t="n">
        <f aca="false">'2011.04'!Y9+'2011.05'!Y9+'2011.06'!Y9</f>
        <v>0</v>
      </c>
      <c r="Z9" s="21" t="n">
        <f aca="false">'2011.04'!Z9+'2011.05'!Z9+'2011.06'!Z9</f>
        <v>0</v>
      </c>
      <c r="AA9" s="21" t="n">
        <f aca="false">'2011.04'!AA9+'2011.05'!AA9+'2011.06'!AA9</f>
        <v>0</v>
      </c>
      <c r="AB9" s="21" t="n">
        <f aca="false">'2011.04'!AB9+'2011.05'!AB9+'2011.06'!AB9</f>
        <v>0</v>
      </c>
      <c r="AC9" s="21" t="n">
        <f aca="false">'2011.04'!AC9+'2011.05'!AC9+'2011.06'!AC9</f>
        <v>0</v>
      </c>
      <c r="AD9" s="21" t="n">
        <f aca="false">'2011.04'!AD9+'2011.05'!AD9+'2011.06'!AD9</f>
        <v>0</v>
      </c>
      <c r="AE9" s="21" t="n">
        <f aca="false">'2011.04'!AE9+'2011.05'!AE9+'2011.06'!AE9</f>
        <v>0</v>
      </c>
      <c r="AF9" s="21" t="n">
        <f aca="false">'2011.04'!AF9+'2011.05'!AF9+'2011.06'!AF9</f>
        <v>0</v>
      </c>
      <c r="AG9" s="21" t="n">
        <f aca="false">'2011.04'!AG9+'2011.05'!AG9+'2011.06'!AG9</f>
        <v>0</v>
      </c>
      <c r="AH9" s="21" t="n">
        <f aca="false">'2011.04'!AH9+'2011.05'!AH9+'2011.06'!AH9</f>
        <v>0</v>
      </c>
      <c r="AI9" s="21" t="n">
        <f aca="false">'2011.04'!AI9+'2011.05'!AI9+'2011.06'!AI9</f>
        <v>0</v>
      </c>
      <c r="AJ9" s="21" t="n">
        <f aca="false">'2011.04'!AJ9+'2011.05'!AJ9+'2011.06'!AJ9</f>
        <v>0</v>
      </c>
      <c r="AK9" s="21" t="n">
        <f aca="false">'2011.04'!AK9+'2011.05'!AK9+'2011.06'!AK9</f>
        <v>0</v>
      </c>
      <c r="AL9" s="21" t="n">
        <f aca="false">'2011.04'!AL9+'2011.05'!AL9+'2011.06'!AL9</f>
        <v>0</v>
      </c>
      <c r="AM9" s="21" t="n">
        <f aca="false">'2011.04'!AM9+'2011.05'!AM9+'2011.06'!AM9</f>
        <v>0</v>
      </c>
      <c r="AN9" s="21" t="n">
        <f aca="false">'2011.04'!AN9+'2011.05'!AN9+'2011.06'!AN9</f>
        <v>0</v>
      </c>
      <c r="AO9" s="21" t="n">
        <f aca="false">'2011.04'!AO9+'2011.05'!AO9+'2011.06'!AO9</f>
        <v>0</v>
      </c>
      <c r="AP9" s="21" t="n">
        <f aca="false">'2011.04'!AP9+'2011.05'!AP9+'2011.06'!AP9</f>
        <v>0</v>
      </c>
      <c r="AQ9" s="21" t="n">
        <f aca="false">'2011.04'!AQ9+'2011.05'!AQ9+'2011.06'!AQ9</f>
        <v>0</v>
      </c>
      <c r="AR9" s="21" t="n">
        <f aca="false">'2011.04'!AR9+'2011.05'!AR9+'2011.06'!AR9</f>
        <v>0</v>
      </c>
      <c r="AS9" s="21" t="n">
        <f aca="false">'2011.04'!AS9+'2011.05'!AS9+'2011.06'!AS9</f>
        <v>0</v>
      </c>
      <c r="AT9" s="21" t="n">
        <f aca="false">'2011.04'!AT9+'2011.05'!AT9+'2011.06'!AT9</f>
        <v>0</v>
      </c>
      <c r="AU9" s="21" t="n">
        <f aca="false">'2011.04'!AU9+'2011.05'!AU9+'2011.06'!AU9</f>
        <v>0</v>
      </c>
      <c r="AV9" s="21" t="n">
        <f aca="false">'2011.04'!AV9+'2011.05'!AV9+'2011.06'!AV9</f>
        <v>0</v>
      </c>
      <c r="AW9" s="21" t="n">
        <f aca="false">'2011.04'!AW9+'2011.05'!AW9+'2011.06'!AW9</f>
        <v>0</v>
      </c>
      <c r="AX9" s="21" t="n">
        <f aca="false">'2011.04'!AX9+'2011.05'!AX9+'2011.06'!AX9</f>
        <v>0</v>
      </c>
      <c r="AY9" s="21" t="n">
        <f aca="false">'2011.04'!AY9+'2011.05'!AY9+'2011.06'!AY9</f>
        <v>0</v>
      </c>
      <c r="AZ9" s="21" t="n">
        <f aca="false">'2011.04'!AZ9+'2011.05'!AZ9+'2011.06'!AZ9</f>
        <v>0</v>
      </c>
      <c r="BA9" s="21" t="n">
        <f aca="false">'2011.04'!BA9+'2011.05'!BA9+'2011.06'!BA9</f>
        <v>0</v>
      </c>
      <c r="BB9" s="21" t="n">
        <f aca="false">'2011.04'!BB9+'2011.05'!BB9+'2011.06'!BB9</f>
        <v>0</v>
      </c>
      <c r="BC9" s="21" t="n">
        <f aca="false">'2011.04'!BC9+'2011.05'!BC9+'2011.06'!BC9</f>
        <v>0</v>
      </c>
      <c r="BD9" s="21" t="n">
        <f aca="false">'2011.04'!BD9+'2011.05'!BD9+'2011.06'!BD9</f>
        <v>0</v>
      </c>
      <c r="BE9" s="21" t="n">
        <f aca="false">'2011.04'!BE9+'2011.05'!BE9+'2011.06'!BE9</f>
        <v>0</v>
      </c>
      <c r="BF9" s="21" t="n">
        <f aca="false">'2011.04'!BF9+'2011.05'!BF9+'2011.06'!BF9</f>
        <v>0</v>
      </c>
      <c r="BG9" s="21" t="n">
        <f aca="false">'2011.04'!BG9+'2011.05'!BG9+'2011.06'!BG9</f>
        <v>0</v>
      </c>
      <c r="BH9" s="21" t="n">
        <f aca="false">'2011.04'!BH9+'2011.05'!BH9+'2011.06'!BH9</f>
        <v>0</v>
      </c>
      <c r="BI9" s="21" t="n">
        <f aca="false">'2011.04'!BI9+'2011.05'!BI9+'2011.06'!BI9</f>
        <v>0</v>
      </c>
      <c r="BJ9" s="21" t="n">
        <f aca="false">'2011.04'!BJ9+'2011.05'!BJ9+'2011.06'!BJ9</f>
        <v>0</v>
      </c>
      <c r="BK9" s="21" t="n">
        <f aca="false">'2011.04'!BK9+'2011.05'!BK9+'2011.06'!BK9</f>
        <v>0</v>
      </c>
      <c r="BL9" s="21" t="n">
        <f aca="false">'2011.04'!BL9+'2011.05'!BL9+'2011.06'!BL9</f>
        <v>0</v>
      </c>
      <c r="BM9" s="21" t="n">
        <f aca="false">'2011.04'!BM9+'2011.05'!BM9+'2011.06'!BM9</f>
        <v>0</v>
      </c>
      <c r="BN9" s="21" t="n">
        <f aca="false">'2011.04'!BN9+'2011.05'!BN9+'2011.06'!BN9</f>
        <v>0</v>
      </c>
      <c r="BO9" s="21" t="n">
        <f aca="false">'2011.04'!BO9+'2011.05'!BO9+'2011.06'!BO9</f>
        <v>0</v>
      </c>
      <c r="BP9" s="21" t="n">
        <f aca="false">'2011.04'!BP9+'2011.05'!BP9+'2011.06'!BP9</f>
        <v>0</v>
      </c>
      <c r="BQ9" s="21" t="n">
        <f aca="false">'2011.04'!BQ9+'2011.05'!BQ9+'2011.06'!BQ9</f>
        <v>0</v>
      </c>
      <c r="BR9" s="21" t="n">
        <f aca="false">'2011.04'!BR9+'2011.05'!BR9+'2011.06'!BR9</f>
        <v>0</v>
      </c>
      <c r="BS9" s="21" t="n">
        <f aca="false">'2011.04'!BS9+'2011.05'!BS9+'2011.06'!BS9</f>
        <v>0</v>
      </c>
      <c r="BT9" s="21" t="n">
        <f aca="false">'2011.04'!BT9+'2011.05'!BT9+'2011.06'!BT9</f>
        <v>0</v>
      </c>
      <c r="BU9" s="21" t="n">
        <f aca="false">'2011.04'!BU9+'2011.05'!BU9+'2011.06'!BU9</f>
        <v>0</v>
      </c>
      <c r="BV9" s="21" t="n">
        <f aca="false">'2011.04'!BV9+'2011.05'!BV9+'2011.06'!BV9</f>
        <v>0</v>
      </c>
      <c r="BW9" s="21" t="n">
        <f aca="false">'2011.04'!BW9+'2011.05'!BW9+'2011.06'!BW9</f>
        <v>0</v>
      </c>
      <c r="BX9" s="21" t="n">
        <f aca="false">'2011.04'!BX9+'2011.05'!BX9+'2011.06'!BX9</f>
        <v>0</v>
      </c>
      <c r="BY9" s="21" t="e">
        <f aca="false">'2011.04'!BY9+'2011.05'!BY9+'2011.06'!BY9</f>
        <v>#N/A</v>
      </c>
      <c r="BZ9" s="21" t="n">
        <f aca="false">'2011.04'!BZ9+'2011.05'!BZ9+'2011.06'!BZ9</f>
        <v>0</v>
      </c>
      <c r="CA9" s="21" t="n">
        <f aca="false">'2011.04'!CA9+'2011.05'!CA9+'2011.06'!CA9</f>
        <v>0</v>
      </c>
      <c r="CB9" s="21" t="n">
        <f aca="false">'2011.04'!CB9+'2011.05'!CB9+'2011.06'!CB9</f>
        <v>0</v>
      </c>
      <c r="CC9" s="21" t="n">
        <f aca="false">'2011.04'!CC9+'2011.05'!CC9+'2011.06'!CC9</f>
        <v>0</v>
      </c>
      <c r="CD9" s="21" t="e">
        <f aca="false">'2011.04'!CD9+'2011.05'!CD9+'2011.06'!CD9</f>
        <v>#N/A</v>
      </c>
      <c r="CE9" s="21" t="n">
        <f aca="false">'2011.04'!CE9+'2011.05'!CE9+'2011.06'!CE9</f>
        <v>0</v>
      </c>
      <c r="CF9" s="21" t="n">
        <f aca="false">'2011.04'!CF9+'2011.05'!CF9+'2011.06'!CF9</f>
        <v>0</v>
      </c>
      <c r="CG9" s="21" t="n">
        <f aca="false">'2011.04'!CG9+'2011.05'!CG9+'2011.06'!CG9</f>
        <v>0</v>
      </c>
      <c r="CH9" s="21" t="n">
        <f aca="false">'2011.04'!CH9+'2011.05'!CH9+'2011.06'!CH9</f>
        <v>0</v>
      </c>
      <c r="CI9" s="21" t="n">
        <f aca="false">'2011.04'!CI9+'2011.05'!CI9+'2011.06'!CI9</f>
        <v>0</v>
      </c>
      <c r="CJ9" s="21" t="n">
        <f aca="false">'2011.05'!CJ9+'2011.06'!CJ9</f>
        <v>0</v>
      </c>
      <c r="CK9" s="21" t="n">
        <f aca="false">'2011.05'!CK9+'2011.06'!CK9</f>
        <v>0</v>
      </c>
      <c r="CL9" s="21" t="n">
        <f aca="false">'2011.06'!CL9</f>
        <v>0</v>
      </c>
      <c r="CM9" s="21" t="n">
        <f aca="false">'2011.06'!CM9</f>
        <v>0</v>
      </c>
      <c r="CN9" s="21" t="n">
        <f aca="false">'2011.06'!CN9</f>
        <v>0</v>
      </c>
      <c r="CO9" s="21" t="n">
        <f aca="false">'2011.06'!CO9</f>
        <v>0</v>
      </c>
      <c r="CP9" s="21" t="n">
        <f aca="false">'2011.06'!CP9</f>
        <v>0</v>
      </c>
      <c r="CQ9" s="22" t="n">
        <f aca="false">SUM(C9:L9)</f>
        <v>0</v>
      </c>
      <c r="CR9" s="22"/>
      <c r="CS9" s="22" t="n">
        <f aca="false">CQ9-CR9</f>
        <v>0</v>
      </c>
      <c r="CT9" s="23" t="e">
        <f aca="false">CS9/CR9</f>
        <v>#DIV/0!</v>
      </c>
      <c r="CU9" s="22" t="n">
        <f aca="false">SUM(M9:W9)</f>
        <v>0</v>
      </c>
      <c r="CV9" s="22"/>
      <c r="CW9" s="22" t="n">
        <f aca="false">CU9-CV9</f>
        <v>0</v>
      </c>
      <c r="CX9" s="23" t="e">
        <f aca="false">CW9/CV9</f>
        <v>#DIV/0!</v>
      </c>
      <c r="CY9" s="24" t="n">
        <f aca="false">CW9-K9</f>
        <v>0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N/A</v>
      </c>
      <c r="DJ9" s="22" t="n">
        <f aca="false">CR9+CV9+DB9+DF9</f>
        <v>0</v>
      </c>
      <c r="DK9" s="22" t="e">
        <f aca="false">DI9-DJ9</f>
        <v>#N/A</v>
      </c>
      <c r="DL9" s="23" t="e">
        <f aca="false">DK9/DJ9</f>
        <v>#N/A</v>
      </c>
      <c r="DM9" s="22" t="e">
        <f aca="false">B9+DI9</f>
        <v>#N/A</v>
      </c>
      <c r="DN9" s="22" t="n">
        <f aca="false">'[9]04-06'!$AV$9</f>
        <v>28700</v>
      </c>
      <c r="DO9" s="22" t="e">
        <f aca="false">DM9-DN9</f>
        <v>#N/A</v>
      </c>
      <c r="DP9" s="23" t="e">
        <f aca="false">DO9/DN9</f>
        <v>#N/A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7</v>
      </c>
      <c r="B10" s="21" t="n">
        <f aca="false">'2011.04'!B10+'2011.05'!B10+'2011.06'!B10</f>
        <v>0</v>
      </c>
      <c r="C10" s="21" t="n">
        <f aca="false">'2011.04'!C10+'2011.05'!C10+'2011.06'!C10</f>
        <v>0</v>
      </c>
      <c r="D10" s="21" t="n">
        <f aca="false">'2011.04'!D10+'2011.05'!D10+'2011.06'!D10</f>
        <v>0</v>
      </c>
      <c r="E10" s="21" t="n">
        <f aca="false">'2011.04'!E10+'2011.05'!E10+'2011.06'!E10</f>
        <v>0</v>
      </c>
      <c r="F10" s="21" t="n">
        <f aca="false">'2011.04'!F10+'2011.05'!F10+'2011.06'!F10</f>
        <v>0</v>
      </c>
      <c r="G10" s="21" t="n">
        <f aca="false">'2011.04'!G10+'2011.05'!G10+'2011.06'!G10</f>
        <v>0</v>
      </c>
      <c r="H10" s="21" t="n">
        <f aca="false">'2011.04'!H10+'2011.05'!H10+'2011.06'!H10</f>
        <v>0</v>
      </c>
      <c r="I10" s="21" t="n">
        <f aca="false">'2011.04'!I10+'2011.05'!I10+'2011.06'!I10</f>
        <v>0</v>
      </c>
      <c r="J10" s="21" t="n">
        <f aca="false">'2011.04'!J10+'2011.05'!J10+'2011.06'!J10</f>
        <v>0</v>
      </c>
      <c r="K10" s="21" t="n">
        <f aca="false">'2011.04'!K10+'2011.05'!K10+'2011.06'!K10</f>
        <v>0</v>
      </c>
      <c r="L10" s="21" t="n">
        <f aca="false">'2011.04'!L10+'2011.05'!L10+'2011.06'!L10</f>
        <v>0</v>
      </c>
      <c r="M10" s="21" t="n">
        <f aca="false">'2011.04'!M10+'2011.05'!M10+'2011.06'!M10</f>
        <v>0</v>
      </c>
      <c r="N10" s="21" t="n">
        <f aca="false">'2011.04'!N10+'2011.05'!N10+'2011.06'!N10</f>
        <v>0</v>
      </c>
      <c r="O10" s="21" t="n">
        <f aca="false">'2011.04'!O10+'2011.05'!O10+'2011.06'!O10</f>
        <v>0</v>
      </c>
      <c r="P10" s="21" t="n">
        <f aca="false">'2011.04'!P10+'2011.05'!P10+'2011.06'!P10</f>
        <v>0</v>
      </c>
      <c r="Q10" s="21" t="n">
        <f aca="false">'2011.04'!Q10+'2011.05'!Q10+'2011.06'!Q10</f>
        <v>0</v>
      </c>
      <c r="R10" s="21" t="n">
        <f aca="false">'2011.04'!R10+'2011.05'!R10+'2011.06'!R10</f>
        <v>0</v>
      </c>
      <c r="S10" s="21" t="n">
        <f aca="false">'2011.04'!S10+'2011.05'!S10+'2011.06'!S10</f>
        <v>0</v>
      </c>
      <c r="T10" s="21" t="n">
        <f aca="false">'2011.04'!T10+'2011.05'!T10+'2011.06'!T10</f>
        <v>0</v>
      </c>
      <c r="U10" s="21" t="n">
        <f aca="false">'2011.04'!U10+'2011.05'!U10+'2011.06'!U10</f>
        <v>0</v>
      </c>
      <c r="V10" s="21" t="n">
        <f aca="false">'2011.04'!V10+'2011.05'!V10+'2011.06'!V10</f>
        <v>0</v>
      </c>
      <c r="W10" s="21" t="n">
        <f aca="false">'2011.04'!W10+'2011.05'!W10+'2011.06'!W10</f>
        <v>0</v>
      </c>
      <c r="X10" s="21" t="n">
        <f aca="false">'2011.04'!X10+'2011.05'!X10+'2011.06'!X10</f>
        <v>0</v>
      </c>
      <c r="Y10" s="21" t="n">
        <f aca="false">'2011.04'!Y10+'2011.05'!Y10+'2011.06'!Y10</f>
        <v>0</v>
      </c>
      <c r="Z10" s="21" t="n">
        <f aca="false">'2011.04'!Z10+'2011.05'!Z10+'2011.06'!Z10</f>
        <v>0</v>
      </c>
      <c r="AA10" s="21" t="n">
        <f aca="false">'2011.04'!AA10+'2011.05'!AA10+'2011.06'!AA10</f>
        <v>0</v>
      </c>
      <c r="AB10" s="21" t="n">
        <f aca="false">'2011.04'!AB10+'2011.05'!AB10+'2011.06'!AB10</f>
        <v>0</v>
      </c>
      <c r="AC10" s="21" t="n">
        <f aca="false">'2011.04'!AC10+'2011.05'!AC10+'2011.06'!AC10</f>
        <v>0</v>
      </c>
      <c r="AD10" s="21" t="n">
        <f aca="false">'2011.04'!AD10+'2011.05'!AD10+'2011.06'!AD10</f>
        <v>0</v>
      </c>
      <c r="AE10" s="21" t="n">
        <f aca="false">'2011.04'!AE10+'2011.05'!AE10+'2011.06'!AE10</f>
        <v>0</v>
      </c>
      <c r="AF10" s="21" t="n">
        <f aca="false">'2011.04'!AF10+'2011.05'!AF10+'2011.06'!AF10</f>
        <v>0</v>
      </c>
      <c r="AG10" s="21" t="n">
        <f aca="false">'2011.04'!AG10+'2011.05'!AG10+'2011.06'!AG10</f>
        <v>0</v>
      </c>
      <c r="AH10" s="21" t="n">
        <f aca="false">'2011.04'!AH10+'2011.05'!AH10+'2011.06'!AH10</f>
        <v>0</v>
      </c>
      <c r="AI10" s="21" t="n">
        <f aca="false">'2011.04'!AI10+'2011.05'!AI10+'2011.06'!AI10</f>
        <v>0</v>
      </c>
      <c r="AJ10" s="21" t="n">
        <f aca="false">'2011.04'!AJ10+'2011.05'!AJ10+'2011.06'!AJ10</f>
        <v>0</v>
      </c>
      <c r="AK10" s="21" t="n">
        <f aca="false">'2011.04'!AK10+'2011.05'!AK10+'2011.06'!AK10</f>
        <v>0</v>
      </c>
      <c r="AL10" s="21" t="n">
        <f aca="false">'2011.04'!AL10+'2011.05'!AL10+'2011.06'!AL10</f>
        <v>0</v>
      </c>
      <c r="AM10" s="21" t="n">
        <f aca="false">'2011.04'!AM10+'2011.05'!AM10+'2011.06'!AM10</f>
        <v>0</v>
      </c>
      <c r="AN10" s="21" t="n">
        <f aca="false">'2011.04'!AN10+'2011.05'!AN10+'2011.06'!AN10</f>
        <v>0</v>
      </c>
      <c r="AO10" s="21" t="n">
        <f aca="false">'2011.04'!AO10+'2011.05'!AO10+'2011.06'!AO10</f>
        <v>0</v>
      </c>
      <c r="AP10" s="21" t="n">
        <f aca="false">'2011.04'!AP10+'2011.05'!AP10+'2011.06'!AP10</f>
        <v>0</v>
      </c>
      <c r="AQ10" s="21" t="n">
        <f aca="false">'2011.04'!AQ10+'2011.05'!AQ10+'2011.06'!AQ10</f>
        <v>0</v>
      </c>
      <c r="AR10" s="21" t="n">
        <f aca="false">'2011.04'!AR10+'2011.05'!AR10+'2011.06'!AR10</f>
        <v>0</v>
      </c>
      <c r="AS10" s="21" t="n">
        <f aca="false">'2011.04'!AS10+'2011.05'!AS10+'2011.06'!AS10</f>
        <v>0</v>
      </c>
      <c r="AT10" s="21" t="n">
        <f aca="false">'2011.04'!AT10+'2011.05'!AT10+'2011.06'!AT10</f>
        <v>0</v>
      </c>
      <c r="AU10" s="21" t="n">
        <f aca="false">'2011.04'!AU10+'2011.05'!AU10+'2011.06'!AU10</f>
        <v>0</v>
      </c>
      <c r="AV10" s="21" t="n">
        <f aca="false">'2011.04'!AV10+'2011.05'!AV10+'2011.06'!AV10</f>
        <v>0</v>
      </c>
      <c r="AW10" s="21" t="n">
        <f aca="false">'2011.04'!AW10+'2011.05'!AW10+'2011.06'!AW10</f>
        <v>0</v>
      </c>
      <c r="AX10" s="21" t="n">
        <f aca="false">'2011.04'!AX10+'2011.05'!AX10+'2011.06'!AX10</f>
        <v>0</v>
      </c>
      <c r="AY10" s="21" t="n">
        <f aca="false">'2011.04'!AY10+'2011.05'!AY10+'2011.06'!AY10</f>
        <v>0</v>
      </c>
      <c r="AZ10" s="21" t="n">
        <f aca="false">'2011.04'!AZ10+'2011.05'!AZ10+'2011.06'!AZ10</f>
        <v>0</v>
      </c>
      <c r="BA10" s="21" t="n">
        <f aca="false">'2011.04'!BA10+'2011.05'!BA10+'2011.06'!BA10</f>
        <v>0</v>
      </c>
      <c r="BB10" s="21" t="n">
        <f aca="false">'2011.04'!BB10+'2011.05'!BB10+'2011.06'!BB10</f>
        <v>0</v>
      </c>
      <c r="BC10" s="21" t="n">
        <f aca="false">'2011.04'!BC10+'2011.05'!BC10+'2011.06'!BC10</f>
        <v>0</v>
      </c>
      <c r="BD10" s="21" t="n">
        <f aca="false">'2011.04'!BD10+'2011.05'!BD10+'2011.06'!BD10</f>
        <v>0</v>
      </c>
      <c r="BE10" s="21" t="n">
        <f aca="false">'2011.04'!BE10+'2011.05'!BE10+'2011.06'!BE10</f>
        <v>0</v>
      </c>
      <c r="BF10" s="21" t="n">
        <f aca="false">'2011.04'!BF10+'2011.05'!BF10+'2011.06'!BF10</f>
        <v>0</v>
      </c>
      <c r="BG10" s="21" t="n">
        <f aca="false">'2011.04'!BG10+'2011.05'!BG10+'2011.06'!BG10</f>
        <v>0</v>
      </c>
      <c r="BH10" s="21" t="n">
        <f aca="false">'2011.04'!BH10+'2011.05'!BH10+'2011.06'!BH10</f>
        <v>0</v>
      </c>
      <c r="BI10" s="21" t="n">
        <f aca="false">'2011.04'!BI10+'2011.05'!BI10+'2011.06'!BI10</f>
        <v>0</v>
      </c>
      <c r="BJ10" s="21" t="n">
        <f aca="false">'2011.04'!BJ10+'2011.05'!BJ10+'2011.06'!BJ10</f>
        <v>0</v>
      </c>
      <c r="BK10" s="21" t="n">
        <f aca="false">'2011.04'!BK10+'2011.05'!BK10+'2011.06'!BK10</f>
        <v>0</v>
      </c>
      <c r="BL10" s="21" t="n">
        <f aca="false">'2011.04'!BL10+'2011.05'!BL10+'2011.06'!BL10</f>
        <v>0</v>
      </c>
      <c r="BM10" s="21" t="n">
        <f aca="false">'2011.04'!BM10+'2011.05'!BM10+'2011.06'!BM10</f>
        <v>0</v>
      </c>
      <c r="BN10" s="21" t="n">
        <f aca="false">'2011.04'!BN10+'2011.05'!BN10+'2011.06'!BN10</f>
        <v>0</v>
      </c>
      <c r="BO10" s="21" t="n">
        <f aca="false">'2011.04'!BO10+'2011.05'!BO10+'2011.06'!BO10</f>
        <v>0</v>
      </c>
      <c r="BP10" s="21" t="n">
        <f aca="false">'2011.04'!BP10+'2011.05'!BP10+'2011.06'!BP10</f>
        <v>0</v>
      </c>
      <c r="BQ10" s="21" t="n">
        <f aca="false">'2011.04'!BQ10+'2011.05'!BQ10+'2011.06'!BQ10</f>
        <v>0</v>
      </c>
      <c r="BR10" s="21" t="n">
        <f aca="false">'2011.04'!BR10+'2011.05'!BR10+'2011.06'!BR10</f>
        <v>0</v>
      </c>
      <c r="BS10" s="21" t="n">
        <f aca="false">'2011.04'!BS10+'2011.05'!BS10+'2011.06'!BS10</f>
        <v>0</v>
      </c>
      <c r="BT10" s="21" t="n">
        <f aca="false">'2011.04'!BT10+'2011.05'!BT10+'2011.06'!BT10</f>
        <v>0</v>
      </c>
      <c r="BU10" s="21" t="n">
        <f aca="false">'2011.04'!BU10+'2011.05'!BU10+'2011.06'!BU10</f>
        <v>0</v>
      </c>
      <c r="BV10" s="21" t="n">
        <f aca="false">'2011.04'!BV10+'2011.05'!BV10+'2011.06'!BV10</f>
        <v>0</v>
      </c>
      <c r="BW10" s="21" t="n">
        <f aca="false">'2011.04'!BW10+'2011.05'!BW10+'2011.06'!BW10</f>
        <v>0</v>
      </c>
      <c r="BX10" s="21" t="n">
        <f aca="false">'2011.04'!BX10+'2011.05'!BX10+'2011.06'!BX10</f>
        <v>0</v>
      </c>
      <c r="BY10" s="21" t="e">
        <f aca="false">'2011.04'!BY10+'2011.05'!BY10+'2011.06'!BY10</f>
        <v>#N/A</v>
      </c>
      <c r="BZ10" s="21" t="n">
        <f aca="false">'2011.04'!BZ10+'2011.05'!BZ10+'2011.06'!BZ10</f>
        <v>0</v>
      </c>
      <c r="CA10" s="21" t="n">
        <f aca="false">'2011.04'!CA10+'2011.05'!CA10+'2011.06'!CA10</f>
        <v>0</v>
      </c>
      <c r="CB10" s="21" t="n">
        <f aca="false">'2011.04'!CB10+'2011.05'!CB10+'2011.06'!CB10</f>
        <v>0</v>
      </c>
      <c r="CC10" s="21" t="n">
        <f aca="false">'2011.04'!CC10+'2011.05'!CC10+'2011.06'!CC10</f>
        <v>0</v>
      </c>
      <c r="CD10" s="21" t="e">
        <f aca="false">'2011.04'!CD10+'2011.05'!CD10+'2011.06'!CD10</f>
        <v>#N/A</v>
      </c>
      <c r="CE10" s="21" t="n">
        <f aca="false">'2011.04'!CE10+'2011.05'!CE10+'2011.06'!CE10</f>
        <v>0</v>
      </c>
      <c r="CF10" s="21" t="n">
        <f aca="false">'2011.04'!CF10+'2011.05'!CF10+'2011.06'!CF10</f>
        <v>0</v>
      </c>
      <c r="CG10" s="21" t="n">
        <f aca="false">'2011.04'!CG10+'2011.05'!CG10+'2011.06'!CG10</f>
        <v>0</v>
      </c>
      <c r="CH10" s="21" t="n">
        <f aca="false">'2011.04'!CH10+'2011.05'!CH10+'2011.06'!CH10</f>
        <v>0</v>
      </c>
      <c r="CI10" s="21" t="n">
        <f aca="false">'2011.04'!CI10+'2011.05'!CI10+'2011.06'!CI10</f>
        <v>0</v>
      </c>
      <c r="CJ10" s="21" t="n">
        <f aca="false">'2011.05'!CJ10+'2011.06'!CJ10</f>
        <v>0</v>
      </c>
      <c r="CK10" s="21" t="n">
        <f aca="false">'2011.05'!CK10+'2011.06'!CK10</f>
        <v>0</v>
      </c>
      <c r="CL10" s="21" t="n">
        <f aca="false">'2011.06'!CL10</f>
        <v>0</v>
      </c>
      <c r="CM10" s="21" t="n">
        <f aca="false">'2011.06'!CM10</f>
        <v>0</v>
      </c>
      <c r="CN10" s="21" t="n">
        <f aca="false">'2011.06'!CN10</f>
        <v>0</v>
      </c>
      <c r="CO10" s="21" t="n">
        <f aca="false">'2011.06'!CO10</f>
        <v>0</v>
      </c>
      <c r="CP10" s="21" t="n">
        <f aca="false">'2011.06'!CP10</f>
        <v>0</v>
      </c>
      <c r="CQ10" s="22" t="n">
        <f aca="false">SUM(C10:L10)</f>
        <v>0</v>
      </c>
      <c r="CR10" s="18" t="n">
        <f aca="false">SUM('[9]04-06'!$C$11:$L$11)</f>
        <v>-23185.2</v>
      </c>
      <c r="CS10" s="18" t="n">
        <f aca="false">CQ11-CQ10-CQ12-CR10</f>
        <v>23185.2</v>
      </c>
      <c r="CT10" s="28" t="n">
        <f aca="false">CS10/CR10</f>
        <v>-1</v>
      </c>
      <c r="CU10" s="22" t="n">
        <f aca="false">SUM(M10:W10)</f>
        <v>0</v>
      </c>
      <c r="CV10" s="18" t="n">
        <f aca="false">SUM('[9]04-06'!$M$11:$W$11)</f>
        <v>2942.7</v>
      </c>
      <c r="CW10" s="18" t="n">
        <f aca="false">CU11-CU10-CU12-CV10</f>
        <v>-2942.7</v>
      </c>
      <c r="CX10" s="28" t="n">
        <f aca="false">CW10/CV10</f>
        <v>-1</v>
      </c>
      <c r="CY10" s="24" t="n">
        <f aca="false">CW10-K10</f>
        <v>-2942.7</v>
      </c>
      <c r="CZ10" s="24"/>
      <c r="DA10" s="22" t="n">
        <f aca="false">SUM(X10:BV10)</f>
        <v>0</v>
      </c>
      <c r="DB10" s="18" t="n">
        <f aca="false">SUM('[10]04-06'!$Y$11:$AR$11)</f>
        <v>-498.15</v>
      </c>
      <c r="DC10" s="18" t="n">
        <f aca="false">DA11-DA10-DA12-DB10</f>
        <v>4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0740.6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N/A</v>
      </c>
      <c r="DN10" s="18" t="n">
        <f aca="false">'[9]04-06'!$AV$10-'[9]04-06'!$AV$11</f>
        <v>237660.16</v>
      </c>
      <c r="DO10" s="18" t="e">
        <f aca="false">DM11-DM10-DM12-DN10</f>
        <v>#N/A</v>
      </c>
      <c r="DP10" s="28" t="e">
        <f aca="false">DO10/DN10</f>
        <v>#N/A</v>
      </c>
      <c r="DQ10" s="22" t="n">
        <f aca="false">(B10-B9)*20%+C10+J10+O10</f>
        <v>0</v>
      </c>
      <c r="DR10" s="22" t="n">
        <f aca="false">('[9]04-06'!$AV$10-'[9]04-06'!$AV$9)*20%</f>
        <v>37937.502</v>
      </c>
      <c r="DS10" s="22" t="n">
        <f aca="false">DQ10-DR10</f>
        <v>-37937.502</v>
      </c>
      <c r="DT10" s="23" t="n">
        <f aca="false">DS10/DR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'2011.04'!B11+'2011.05'!B11+'2011.06'!B11</f>
        <v>0</v>
      </c>
      <c r="C11" s="21" t="n">
        <f aca="false">'2011.04'!C11+'2011.05'!C11+'2011.06'!C11</f>
        <v>0</v>
      </c>
      <c r="D11" s="21" t="n">
        <f aca="false">'2011.04'!D11+'2011.05'!D11+'2011.06'!D11</f>
        <v>0</v>
      </c>
      <c r="E11" s="21" t="n">
        <f aca="false">'2011.04'!E11+'2011.05'!E11+'2011.06'!E11</f>
        <v>0</v>
      </c>
      <c r="F11" s="21" t="n">
        <f aca="false">'2011.04'!F11+'2011.05'!F11+'2011.06'!F11</f>
        <v>0</v>
      </c>
      <c r="G11" s="21" t="n">
        <f aca="false">'2011.04'!G11+'2011.05'!G11+'2011.06'!G11</f>
        <v>0</v>
      </c>
      <c r="H11" s="21" t="n">
        <f aca="false">'2011.04'!H11+'2011.05'!H11+'2011.06'!H11</f>
        <v>0</v>
      </c>
      <c r="I11" s="21" t="n">
        <f aca="false">'2011.04'!I11+'2011.05'!I11+'2011.06'!I11</f>
        <v>0</v>
      </c>
      <c r="J11" s="21" t="n">
        <f aca="false">'2011.04'!J11+'2011.05'!J11+'2011.06'!J11</f>
        <v>0</v>
      </c>
      <c r="K11" s="21" t="n">
        <f aca="false">'2011.04'!K11+'2011.05'!K11+'2011.06'!K11</f>
        <v>0</v>
      </c>
      <c r="L11" s="21" t="n">
        <f aca="false">'2011.04'!L11+'2011.05'!L11+'2011.06'!L11</f>
        <v>0</v>
      </c>
      <c r="M11" s="21" t="n">
        <f aca="false">'2011.04'!M11+'2011.05'!M11+'2011.06'!M11</f>
        <v>0</v>
      </c>
      <c r="N11" s="21" t="n">
        <f aca="false">'2011.04'!N11+'2011.05'!N11+'2011.06'!N11</f>
        <v>0</v>
      </c>
      <c r="O11" s="21" t="n">
        <f aca="false">'2011.04'!O11+'2011.05'!O11+'2011.06'!O11</f>
        <v>0</v>
      </c>
      <c r="P11" s="21" t="n">
        <f aca="false">'2011.04'!P11+'2011.05'!P11+'2011.06'!P11</f>
        <v>0</v>
      </c>
      <c r="Q11" s="21" t="n">
        <f aca="false">'2011.04'!Q11+'2011.05'!Q11+'2011.06'!Q11</f>
        <v>0</v>
      </c>
      <c r="R11" s="21" t="n">
        <f aca="false">'2011.04'!R11+'2011.05'!R11+'2011.06'!R11</f>
        <v>0</v>
      </c>
      <c r="S11" s="21" t="n">
        <f aca="false">'2011.04'!S11+'2011.05'!S11+'2011.06'!S11</f>
        <v>0</v>
      </c>
      <c r="T11" s="21" t="n">
        <f aca="false">'2011.04'!T11+'2011.05'!T11+'2011.06'!T11</f>
        <v>0</v>
      </c>
      <c r="U11" s="21" t="n">
        <f aca="false">'2011.04'!U11+'2011.05'!U11+'2011.06'!U11</f>
        <v>0</v>
      </c>
      <c r="V11" s="21" t="n">
        <f aca="false">'2011.04'!V11+'2011.05'!V11+'2011.06'!V11</f>
        <v>0</v>
      </c>
      <c r="W11" s="21" t="n">
        <f aca="false">'2011.04'!W11+'2011.05'!W11+'2011.06'!W11</f>
        <v>0</v>
      </c>
      <c r="X11" s="21" t="n">
        <f aca="false">'2011.04'!X11+'2011.05'!X11+'2011.06'!X11</f>
        <v>0</v>
      </c>
      <c r="Y11" s="21" t="n">
        <f aca="false">'2011.04'!Y11+'2011.05'!Y11+'2011.06'!Y11</f>
        <v>0</v>
      </c>
      <c r="Z11" s="21" t="n">
        <f aca="false">'2011.04'!Z11+'2011.05'!Z11+'2011.06'!Z11</f>
        <v>0</v>
      </c>
      <c r="AA11" s="21" t="n">
        <f aca="false">'2011.04'!AA11+'2011.05'!AA11+'2011.06'!AA11</f>
        <v>0</v>
      </c>
      <c r="AB11" s="21" t="n">
        <f aca="false">'2011.04'!AB11+'2011.05'!AB11+'2011.06'!AB11</f>
        <v>0</v>
      </c>
      <c r="AC11" s="21" t="n">
        <f aca="false">'2011.04'!AC11+'2011.05'!AC11+'2011.06'!AC11</f>
        <v>0</v>
      </c>
      <c r="AD11" s="21" t="n">
        <f aca="false">'2011.04'!AD11+'2011.05'!AD11+'2011.06'!AD11</f>
        <v>0</v>
      </c>
      <c r="AE11" s="21" t="n">
        <f aca="false">'2011.04'!AE11+'2011.05'!AE11+'2011.06'!AE11</f>
        <v>0</v>
      </c>
      <c r="AF11" s="21" t="n">
        <f aca="false">'2011.04'!AF11+'2011.05'!AF11+'2011.06'!AF11</f>
        <v>0</v>
      </c>
      <c r="AG11" s="21" t="n">
        <f aca="false">'2011.04'!AG11+'2011.05'!AG11+'2011.06'!AG11</f>
        <v>0</v>
      </c>
      <c r="AH11" s="21" t="n">
        <f aca="false">'2011.04'!AH11+'2011.05'!AH11+'2011.06'!AH11</f>
        <v>0</v>
      </c>
      <c r="AI11" s="21" t="n">
        <f aca="false">'2011.04'!AI11+'2011.05'!AI11+'2011.06'!AI11</f>
        <v>0</v>
      </c>
      <c r="AJ11" s="21" t="n">
        <f aca="false">'2011.04'!AJ11+'2011.05'!AJ11+'2011.06'!AJ11</f>
        <v>0</v>
      </c>
      <c r="AK11" s="21" t="n">
        <f aca="false">'2011.04'!AK11+'2011.05'!AK11+'2011.06'!AK11</f>
        <v>0</v>
      </c>
      <c r="AL11" s="21" t="n">
        <f aca="false">'2011.04'!AL11+'2011.05'!AL11+'2011.06'!AL11</f>
        <v>0</v>
      </c>
      <c r="AM11" s="21" t="n">
        <f aca="false">'2011.04'!AM11+'2011.05'!AM11+'2011.06'!AM11</f>
        <v>0</v>
      </c>
      <c r="AN11" s="21" t="n">
        <f aca="false">'2011.04'!AN11+'2011.05'!AN11+'2011.06'!AN11</f>
        <v>0</v>
      </c>
      <c r="AO11" s="21" t="n">
        <f aca="false">'2011.04'!AO11+'2011.05'!AO11+'2011.06'!AO11</f>
        <v>0</v>
      </c>
      <c r="AP11" s="21" t="n">
        <f aca="false">'2011.04'!AP11+'2011.05'!AP11+'2011.06'!AP11</f>
        <v>0</v>
      </c>
      <c r="AQ11" s="21" t="n">
        <f aca="false">'2011.04'!AQ11+'2011.05'!AQ11+'2011.06'!AQ11</f>
        <v>0</v>
      </c>
      <c r="AR11" s="21" t="n">
        <f aca="false">'2011.04'!AR11+'2011.05'!AR11+'2011.06'!AR11</f>
        <v>0</v>
      </c>
      <c r="AS11" s="21" t="n">
        <f aca="false">'2011.04'!AS11+'2011.05'!AS11+'2011.06'!AS11</f>
        <v>0</v>
      </c>
      <c r="AT11" s="21" t="n">
        <f aca="false">'2011.04'!AT11+'2011.05'!AT11+'2011.06'!AT11</f>
        <v>0</v>
      </c>
      <c r="AU11" s="21" t="n">
        <f aca="false">'2011.04'!AU11+'2011.05'!AU11+'2011.06'!AU11</f>
        <v>0</v>
      </c>
      <c r="AV11" s="21" t="n">
        <f aca="false">'2011.04'!AV11+'2011.05'!AV11+'2011.06'!AV11</f>
        <v>0</v>
      </c>
      <c r="AW11" s="21" t="n">
        <f aca="false">'2011.04'!AW11+'2011.05'!AW11+'2011.06'!AW11</f>
        <v>0</v>
      </c>
      <c r="AX11" s="21" t="n">
        <f aca="false">'2011.04'!AX11+'2011.05'!AX11+'2011.06'!AX11</f>
        <v>0</v>
      </c>
      <c r="AY11" s="21" t="n">
        <f aca="false">'2011.04'!AY11+'2011.05'!AY11+'2011.06'!AY11</f>
        <v>0</v>
      </c>
      <c r="AZ11" s="21" t="n">
        <f aca="false">'2011.04'!AZ11+'2011.05'!AZ11+'2011.06'!AZ11</f>
        <v>0</v>
      </c>
      <c r="BA11" s="21" t="n">
        <f aca="false">'2011.04'!BA11+'2011.05'!BA11+'2011.06'!BA11</f>
        <v>0</v>
      </c>
      <c r="BB11" s="21" t="n">
        <f aca="false">'2011.04'!BB11+'2011.05'!BB11+'2011.06'!BB11</f>
        <v>0</v>
      </c>
      <c r="BC11" s="21" t="n">
        <f aca="false">'2011.04'!BC11+'2011.05'!BC11+'2011.06'!BC11</f>
        <v>0</v>
      </c>
      <c r="BD11" s="21" t="n">
        <f aca="false">'2011.04'!BD11+'2011.05'!BD11+'2011.06'!BD11</f>
        <v>0</v>
      </c>
      <c r="BE11" s="21" t="n">
        <f aca="false">'2011.04'!BE11+'2011.05'!BE11+'2011.06'!BE11</f>
        <v>0</v>
      </c>
      <c r="BF11" s="21" t="n">
        <f aca="false">'2011.04'!BF11+'2011.05'!BF11+'2011.06'!BF11</f>
        <v>0</v>
      </c>
      <c r="BG11" s="21" t="n">
        <f aca="false">'2011.04'!BG11+'2011.05'!BG11+'2011.06'!BG11</f>
        <v>0</v>
      </c>
      <c r="BH11" s="21" t="n">
        <f aca="false">'2011.04'!BH11+'2011.05'!BH11+'2011.06'!BH11</f>
        <v>0</v>
      </c>
      <c r="BI11" s="21" t="n">
        <f aca="false">'2011.04'!BI11+'2011.05'!BI11+'2011.06'!BI11</f>
        <v>0</v>
      </c>
      <c r="BJ11" s="21" t="n">
        <f aca="false">'2011.04'!BJ11+'2011.05'!BJ11+'2011.06'!BJ11</f>
        <v>0</v>
      </c>
      <c r="BK11" s="21" t="n">
        <f aca="false">'2011.04'!BK11+'2011.05'!BK11+'2011.06'!BK11</f>
        <v>0</v>
      </c>
      <c r="BL11" s="21" t="n">
        <f aca="false">'2011.04'!BL11+'2011.05'!BL11+'2011.06'!BL11</f>
        <v>0</v>
      </c>
      <c r="BM11" s="21" t="n">
        <f aca="false">'2011.04'!BM11+'2011.05'!BM11+'2011.06'!BM11</f>
        <v>0</v>
      </c>
      <c r="BN11" s="21" t="n">
        <f aca="false">'2011.04'!BN11+'2011.05'!BN11+'2011.06'!BN11</f>
        <v>0</v>
      </c>
      <c r="BO11" s="21" t="n">
        <f aca="false">'2011.04'!BO11+'2011.05'!BO11+'2011.06'!BO11</f>
        <v>0</v>
      </c>
      <c r="BP11" s="21" t="n">
        <f aca="false">'2011.04'!BP11+'2011.05'!BP11+'2011.06'!BP11</f>
        <v>0</v>
      </c>
      <c r="BQ11" s="21" t="n">
        <f aca="false">'2011.04'!BQ11+'2011.05'!BQ11+'2011.06'!BQ11</f>
        <v>0</v>
      </c>
      <c r="BR11" s="21" t="n">
        <f aca="false">'2011.04'!BR11+'2011.05'!BR11+'2011.06'!BR11</f>
        <v>0</v>
      </c>
      <c r="BS11" s="21" t="n">
        <f aca="false">'2011.04'!BS11+'2011.05'!BS11+'2011.06'!BS11</f>
        <v>0</v>
      </c>
      <c r="BT11" s="21" t="n">
        <f aca="false">'2011.04'!BT11+'2011.05'!BT11+'2011.06'!BT11</f>
        <v>0</v>
      </c>
      <c r="BU11" s="21" t="n">
        <f aca="false">'2011.04'!BU11+'2011.05'!BU11+'2011.06'!BU11</f>
        <v>0</v>
      </c>
      <c r="BV11" s="21" t="n">
        <f aca="false">'2011.04'!BV11+'2011.05'!BV11+'2011.06'!BV11</f>
        <v>0</v>
      </c>
      <c r="BW11" s="21" t="n">
        <f aca="false">'2011.04'!BW11+'2011.05'!BW11+'2011.06'!BW11</f>
        <v>0</v>
      </c>
      <c r="BX11" s="21" t="n">
        <f aca="false">'2011.04'!BX11+'2011.05'!BX11+'2011.06'!BX11</f>
        <v>0</v>
      </c>
      <c r="BY11" s="21" t="e">
        <f aca="false">'2011.04'!BY11+'2011.05'!BY11+'2011.06'!BY11</f>
        <v>#N/A</v>
      </c>
      <c r="BZ11" s="21" t="n">
        <f aca="false">'2011.04'!BZ11+'2011.05'!BZ11+'2011.06'!BZ11</f>
        <v>0</v>
      </c>
      <c r="CA11" s="21" t="n">
        <f aca="false">'2011.04'!CA11+'2011.05'!CA11+'2011.06'!CA11</f>
        <v>0</v>
      </c>
      <c r="CB11" s="21" t="n">
        <f aca="false">'2011.04'!CB11+'2011.05'!CB11+'2011.06'!CB11</f>
        <v>0</v>
      </c>
      <c r="CC11" s="21" t="n">
        <f aca="false">'2011.04'!CC11+'2011.05'!CC11+'2011.06'!CC11</f>
        <v>0</v>
      </c>
      <c r="CD11" s="21" t="e">
        <f aca="false">'2011.04'!CD11+'2011.05'!CD11+'2011.06'!CD11</f>
        <v>#N/A</v>
      </c>
      <c r="CE11" s="21" t="n">
        <f aca="false">'2011.04'!CE11+'2011.05'!CE11+'2011.06'!CE11</f>
        <v>0</v>
      </c>
      <c r="CF11" s="21" t="n">
        <f aca="false">'2011.04'!CF11+'2011.05'!CF11+'2011.06'!CF11</f>
        <v>0</v>
      </c>
      <c r="CG11" s="21" t="n">
        <f aca="false">'2011.04'!CG11+'2011.05'!CG11+'2011.06'!CG11</f>
        <v>0</v>
      </c>
      <c r="CH11" s="21" t="n">
        <f aca="false">'2011.04'!CH11+'2011.05'!CH11+'2011.06'!CH11</f>
        <v>0</v>
      </c>
      <c r="CI11" s="21" t="n">
        <f aca="false">'2011.04'!CI11+'2011.05'!CI11+'2011.06'!CI11</f>
        <v>0</v>
      </c>
      <c r="CJ11" s="21" t="n">
        <f aca="false">'2011.05'!CJ11+'2011.06'!CJ11</f>
        <v>0</v>
      </c>
      <c r="CK11" s="21" t="n">
        <f aca="false">'2011.05'!CK11+'2011.06'!CK11</f>
        <v>0</v>
      </c>
      <c r="CL11" s="21" t="n">
        <f aca="false">'2011.06'!CL11</f>
        <v>0</v>
      </c>
      <c r="CM11" s="21" t="n">
        <f aca="false">'2011.06'!CM11</f>
        <v>0</v>
      </c>
      <c r="CN11" s="21" t="n">
        <f aca="false">'2011.06'!CN11</f>
        <v>0</v>
      </c>
      <c r="CO11" s="21" t="n">
        <f aca="false">'2011.06'!CO11</f>
        <v>0</v>
      </c>
      <c r="CP11" s="21" t="n">
        <f aca="false">'2011.06'!CP11</f>
        <v>0</v>
      </c>
      <c r="CQ11" s="22" t="n">
        <f aca="false">SUM(C11:L11)</f>
        <v>0</v>
      </c>
      <c r="CR11" s="18"/>
      <c r="CS11" s="18"/>
      <c r="CT11" s="28"/>
      <c r="CU11" s="22" t="n">
        <f aca="false">SUM(M11:W11)</f>
        <v>0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N/A</v>
      </c>
      <c r="DN11" s="18"/>
      <c r="DO11" s="18"/>
      <c r="DP11" s="28"/>
      <c r="DQ11" s="22" t="e">
        <f aca="false">DM11</f>
        <v>#N/A</v>
      </c>
      <c r="DR11" s="22" t="n">
        <f aca="false">'[9]04-06'!$AW$11</f>
        <v>-19272.65</v>
      </c>
      <c r="DS11" s="22" t="e">
        <f aca="false">DQ11-DR11</f>
        <v>#N/A</v>
      </c>
      <c r="DT11" s="23" t="e">
        <f aca="false">DS11/DR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'2011.04'!B12+'2011.05'!B12+'2011.06'!B12</f>
        <v>0</v>
      </c>
      <c r="C12" s="21" t="n">
        <f aca="false">'2011.04'!C12+'2011.05'!C12+'2011.06'!C12</f>
        <v>0</v>
      </c>
      <c r="D12" s="21" t="n">
        <f aca="false">'2011.04'!D12+'2011.05'!D12+'2011.06'!D12</f>
        <v>0</v>
      </c>
      <c r="E12" s="21" t="n">
        <f aca="false">'2011.04'!E12+'2011.05'!E12+'2011.06'!E12</f>
        <v>0</v>
      </c>
      <c r="F12" s="21" t="n">
        <f aca="false">'2011.04'!F12+'2011.05'!F12+'2011.06'!F12</f>
        <v>0</v>
      </c>
      <c r="G12" s="21" t="n">
        <f aca="false">'2011.04'!G12+'2011.05'!G12+'2011.06'!G12</f>
        <v>0</v>
      </c>
      <c r="H12" s="21" t="n">
        <f aca="false">'2011.04'!H12+'2011.05'!H12+'2011.06'!H12</f>
        <v>0</v>
      </c>
      <c r="I12" s="21" t="n">
        <f aca="false">'2011.04'!I12+'2011.05'!I12+'2011.06'!I12</f>
        <v>0</v>
      </c>
      <c r="J12" s="21" t="n">
        <f aca="false">'2011.04'!J12+'2011.05'!J12+'2011.06'!J12</f>
        <v>0</v>
      </c>
      <c r="K12" s="21" t="n">
        <f aca="false">'2011.04'!K12+'2011.05'!K12+'2011.06'!K12</f>
        <v>0</v>
      </c>
      <c r="L12" s="21" t="n">
        <f aca="false">'2011.04'!L12+'2011.05'!L12+'2011.06'!L12</f>
        <v>0</v>
      </c>
      <c r="M12" s="21" t="n">
        <f aca="false">'2011.04'!M12+'2011.05'!M12+'2011.06'!M12</f>
        <v>0</v>
      </c>
      <c r="N12" s="21" t="n">
        <f aca="false">'2011.04'!N12+'2011.05'!N12+'2011.06'!N12</f>
        <v>0</v>
      </c>
      <c r="O12" s="21" t="n">
        <f aca="false">'2011.04'!O12+'2011.05'!O12+'2011.06'!O12</f>
        <v>0</v>
      </c>
      <c r="P12" s="21" t="n">
        <f aca="false">'2011.04'!P12+'2011.05'!P12+'2011.06'!P12</f>
        <v>0</v>
      </c>
      <c r="Q12" s="21" t="n">
        <f aca="false">'2011.04'!Q12+'2011.05'!Q12+'2011.06'!Q12</f>
        <v>0</v>
      </c>
      <c r="R12" s="21" t="n">
        <f aca="false">'2011.04'!R12+'2011.05'!R12+'2011.06'!R12</f>
        <v>0</v>
      </c>
      <c r="S12" s="21" t="n">
        <f aca="false">'2011.04'!S12+'2011.05'!S12+'2011.06'!S12</f>
        <v>0</v>
      </c>
      <c r="T12" s="21" t="n">
        <f aca="false">'2011.04'!T12+'2011.05'!T12+'2011.06'!T12</f>
        <v>0</v>
      </c>
      <c r="U12" s="21" t="n">
        <f aca="false">'2011.04'!U12+'2011.05'!U12+'2011.06'!U12</f>
        <v>0</v>
      </c>
      <c r="V12" s="21" t="n">
        <f aca="false">'2011.04'!V12+'2011.05'!V12+'2011.06'!V12</f>
        <v>0</v>
      </c>
      <c r="W12" s="21" t="n">
        <f aca="false">'2011.04'!W12+'2011.05'!W12+'2011.06'!W12</f>
        <v>0</v>
      </c>
      <c r="X12" s="21" t="n">
        <f aca="false">'2011.04'!X12+'2011.05'!X12+'2011.06'!X12</f>
        <v>0</v>
      </c>
      <c r="Y12" s="21" t="n">
        <f aca="false">'2011.04'!Y12+'2011.05'!Y12+'2011.06'!Y12</f>
        <v>0</v>
      </c>
      <c r="Z12" s="21" t="n">
        <f aca="false">'2011.04'!Z12+'2011.05'!Z12+'2011.06'!Z12</f>
        <v>0</v>
      </c>
      <c r="AA12" s="21" t="n">
        <f aca="false">'2011.04'!AA12+'2011.05'!AA12+'2011.06'!AA12</f>
        <v>0</v>
      </c>
      <c r="AB12" s="21" t="n">
        <f aca="false">'2011.04'!AB12+'2011.05'!AB12+'2011.06'!AB12</f>
        <v>0</v>
      </c>
      <c r="AC12" s="21" t="n">
        <f aca="false">'2011.04'!AC12+'2011.05'!AC12+'2011.06'!AC12</f>
        <v>0</v>
      </c>
      <c r="AD12" s="21" t="n">
        <f aca="false">'2011.04'!AD12+'2011.05'!AD12+'2011.06'!AD12</f>
        <v>0</v>
      </c>
      <c r="AE12" s="21" t="n">
        <f aca="false">'2011.04'!AE12+'2011.05'!AE12+'2011.06'!AE12</f>
        <v>0</v>
      </c>
      <c r="AF12" s="21" t="n">
        <f aca="false">'2011.04'!AF12+'2011.05'!AF12+'2011.06'!AF12</f>
        <v>0</v>
      </c>
      <c r="AG12" s="21" t="n">
        <f aca="false">'2011.04'!AG12+'2011.05'!AG12+'2011.06'!AG12</f>
        <v>0</v>
      </c>
      <c r="AH12" s="21" t="n">
        <f aca="false">'2011.04'!AH12+'2011.05'!AH12+'2011.06'!AH12</f>
        <v>0</v>
      </c>
      <c r="AI12" s="21" t="n">
        <f aca="false">'2011.04'!AI12+'2011.05'!AI12+'2011.06'!AI12</f>
        <v>0</v>
      </c>
      <c r="AJ12" s="21" t="n">
        <f aca="false">'2011.04'!AJ12+'2011.05'!AJ12+'2011.06'!AJ12</f>
        <v>0</v>
      </c>
      <c r="AK12" s="21" t="n">
        <f aca="false">'2011.04'!AK12+'2011.05'!AK12+'2011.06'!AK12</f>
        <v>0</v>
      </c>
      <c r="AL12" s="21" t="n">
        <f aca="false">'2011.04'!AL12+'2011.05'!AL12+'2011.06'!AL12</f>
        <v>0</v>
      </c>
      <c r="AM12" s="21" t="n">
        <f aca="false">'2011.04'!AM12+'2011.05'!AM12+'2011.06'!AM12</f>
        <v>0</v>
      </c>
      <c r="AN12" s="21" t="n">
        <f aca="false">'2011.04'!AN12+'2011.05'!AN12+'2011.06'!AN12</f>
        <v>0</v>
      </c>
      <c r="AO12" s="21" t="n">
        <f aca="false">'2011.04'!AO12+'2011.05'!AO12+'2011.06'!AO12</f>
        <v>0</v>
      </c>
      <c r="AP12" s="21" t="n">
        <f aca="false">'2011.04'!AP12+'2011.05'!AP12+'2011.06'!AP12</f>
        <v>0</v>
      </c>
      <c r="AQ12" s="21" t="n">
        <f aca="false">'2011.04'!AQ12+'2011.05'!AQ12+'2011.06'!AQ12</f>
        <v>0</v>
      </c>
      <c r="AR12" s="21" t="n">
        <f aca="false">'2011.04'!AR12+'2011.05'!AR12+'2011.06'!AR12</f>
        <v>0</v>
      </c>
      <c r="AS12" s="21" t="n">
        <f aca="false">'2011.04'!AS12+'2011.05'!AS12+'2011.06'!AS12</f>
        <v>0</v>
      </c>
      <c r="AT12" s="21" t="n">
        <f aca="false">'2011.04'!AT12+'2011.05'!AT12+'2011.06'!AT12</f>
        <v>0</v>
      </c>
      <c r="AU12" s="21" t="n">
        <f aca="false">'2011.04'!AU12+'2011.05'!AU12+'2011.06'!AU12</f>
        <v>0</v>
      </c>
      <c r="AV12" s="21" t="n">
        <f aca="false">'2011.04'!AV12+'2011.05'!AV12+'2011.06'!AV12</f>
        <v>0</v>
      </c>
      <c r="AW12" s="21" t="n">
        <f aca="false">'2011.04'!AW12+'2011.05'!AW12+'2011.06'!AW12</f>
        <v>0</v>
      </c>
      <c r="AX12" s="21" t="n">
        <f aca="false">'2011.04'!AX12+'2011.05'!AX12+'2011.06'!AX12</f>
        <v>0</v>
      </c>
      <c r="AY12" s="21" t="n">
        <f aca="false">'2011.04'!AY12+'2011.05'!AY12+'2011.06'!AY12</f>
        <v>0</v>
      </c>
      <c r="AZ12" s="21" t="n">
        <f aca="false">'2011.04'!AZ12+'2011.05'!AZ12+'2011.06'!AZ12</f>
        <v>0</v>
      </c>
      <c r="BA12" s="21" t="n">
        <f aca="false">'2011.04'!BA12+'2011.05'!BA12+'2011.06'!BA12</f>
        <v>0</v>
      </c>
      <c r="BB12" s="21" t="n">
        <f aca="false">'2011.04'!BB12+'2011.05'!BB12+'2011.06'!BB12</f>
        <v>0</v>
      </c>
      <c r="BC12" s="21" t="n">
        <f aca="false">'2011.04'!BC12+'2011.05'!BC12+'2011.06'!BC12</f>
        <v>0</v>
      </c>
      <c r="BD12" s="21" t="n">
        <f aca="false">'2011.04'!BD12+'2011.05'!BD12+'2011.06'!BD12</f>
        <v>0</v>
      </c>
      <c r="BE12" s="21" t="n">
        <f aca="false">'2011.04'!BE12+'2011.05'!BE12+'2011.06'!BE12</f>
        <v>0</v>
      </c>
      <c r="BF12" s="21" t="n">
        <f aca="false">'2011.04'!BF12+'2011.05'!BF12+'2011.06'!BF12</f>
        <v>0</v>
      </c>
      <c r="BG12" s="21" t="n">
        <f aca="false">'2011.04'!BG12+'2011.05'!BG12+'2011.06'!BG12</f>
        <v>0</v>
      </c>
      <c r="BH12" s="21" t="n">
        <f aca="false">'2011.04'!BH12+'2011.05'!BH12+'2011.06'!BH12</f>
        <v>0</v>
      </c>
      <c r="BI12" s="21" t="n">
        <f aca="false">'2011.04'!BI12+'2011.05'!BI12+'2011.06'!BI12</f>
        <v>0</v>
      </c>
      <c r="BJ12" s="21" t="n">
        <f aca="false">'2011.04'!BJ12+'2011.05'!BJ12+'2011.06'!BJ12</f>
        <v>0</v>
      </c>
      <c r="BK12" s="21" t="n">
        <f aca="false">'2011.04'!BK12+'2011.05'!BK12+'2011.06'!BK12</f>
        <v>0</v>
      </c>
      <c r="BL12" s="21" t="n">
        <f aca="false">'2011.04'!BL12+'2011.05'!BL12+'2011.06'!BL12</f>
        <v>0</v>
      </c>
      <c r="BM12" s="21" t="n">
        <f aca="false">'2011.04'!BM12+'2011.05'!BM12+'2011.06'!BM12</f>
        <v>0</v>
      </c>
      <c r="BN12" s="21" t="n">
        <f aca="false">'2011.04'!BN12+'2011.05'!BN12+'2011.06'!BN12</f>
        <v>0</v>
      </c>
      <c r="BO12" s="21" t="n">
        <f aca="false">'2011.04'!BO12+'2011.05'!BO12+'2011.06'!BO12</f>
        <v>0</v>
      </c>
      <c r="BP12" s="21" t="n">
        <f aca="false">'2011.04'!BP12+'2011.05'!BP12+'2011.06'!BP12</f>
        <v>0</v>
      </c>
      <c r="BQ12" s="21" t="n">
        <f aca="false">'2011.04'!BQ12+'2011.05'!BQ12+'2011.06'!BQ12</f>
        <v>0</v>
      </c>
      <c r="BR12" s="21" t="n">
        <f aca="false">'2011.04'!BR12+'2011.05'!BR12+'2011.06'!BR12</f>
        <v>0</v>
      </c>
      <c r="BS12" s="21" t="n">
        <f aca="false">'2011.04'!BS12+'2011.05'!BS12+'2011.06'!BS12</f>
        <v>0</v>
      </c>
      <c r="BT12" s="21" t="n">
        <f aca="false">'2011.04'!BT12+'2011.05'!BT12+'2011.06'!BT12</f>
        <v>0</v>
      </c>
      <c r="BU12" s="21" t="n">
        <f aca="false">'2011.04'!BU12+'2011.05'!BU12+'2011.06'!BU12</f>
        <v>0</v>
      </c>
      <c r="BV12" s="21" t="n">
        <f aca="false">'2011.04'!BV12+'2011.05'!BV12+'2011.06'!BV12</f>
        <v>0</v>
      </c>
      <c r="BW12" s="21" t="n">
        <f aca="false">'2011.04'!BW12+'2011.05'!BW12+'2011.06'!BW12</f>
        <v>0</v>
      </c>
      <c r="BX12" s="21" t="n">
        <f aca="false">'2011.04'!BX12+'2011.05'!BX12+'2011.06'!BX12</f>
        <v>0</v>
      </c>
      <c r="BY12" s="21" t="e">
        <f aca="false">'2011.04'!BY12+'2011.05'!BY12+'2011.06'!BY12</f>
        <v>#N/A</v>
      </c>
      <c r="BZ12" s="21" t="n">
        <f aca="false">'2011.04'!BZ12+'2011.05'!BZ12+'2011.06'!BZ12</f>
        <v>0</v>
      </c>
      <c r="CA12" s="21" t="n">
        <f aca="false">'2011.04'!CA12+'2011.05'!CA12+'2011.06'!CA12</f>
        <v>0</v>
      </c>
      <c r="CB12" s="21" t="n">
        <f aca="false">'2011.04'!CB12+'2011.05'!CB12+'2011.06'!CB12</f>
        <v>0</v>
      </c>
      <c r="CC12" s="21" t="n">
        <f aca="false">'2011.04'!CC12+'2011.05'!CC12+'2011.06'!CC12</f>
        <v>0</v>
      </c>
      <c r="CD12" s="21" t="e">
        <f aca="false">'2011.04'!CD12+'2011.05'!CD12+'2011.06'!CD12</f>
        <v>#N/A</v>
      </c>
      <c r="CE12" s="21" t="n">
        <f aca="false">'2011.04'!CE12+'2011.05'!CE12+'2011.06'!CE12</f>
        <v>0</v>
      </c>
      <c r="CF12" s="21" t="n">
        <f aca="false">'2011.04'!CF12+'2011.05'!CF12+'2011.06'!CF12</f>
        <v>0</v>
      </c>
      <c r="CG12" s="21" t="n">
        <f aca="false">'2011.04'!CG12+'2011.05'!CG12+'2011.06'!CG12</f>
        <v>0</v>
      </c>
      <c r="CH12" s="21" t="n">
        <f aca="false">'2011.04'!CH12+'2011.05'!CH12+'2011.06'!CH12</f>
        <v>0</v>
      </c>
      <c r="CI12" s="21" t="n">
        <f aca="false">'2011.04'!CI12+'2011.05'!CI12+'2011.06'!CI12</f>
        <v>0</v>
      </c>
      <c r="CJ12" s="21" t="n">
        <f aca="false">'2011.05'!CJ12+'2011.06'!CJ12</f>
        <v>0</v>
      </c>
      <c r="CK12" s="21" t="n">
        <f aca="false">'2011.05'!CK12+'2011.06'!CK12</f>
        <v>0</v>
      </c>
      <c r="CL12" s="21" t="n">
        <f aca="false">'2011.06'!CL12</f>
        <v>0</v>
      </c>
      <c r="CM12" s="21" t="n">
        <f aca="false">'2011.06'!CM12</f>
        <v>0</v>
      </c>
      <c r="CN12" s="21" t="n">
        <f aca="false">'2011.06'!CN12</f>
        <v>0</v>
      </c>
      <c r="CO12" s="21" t="n">
        <f aca="false">'2011.06'!CO12</f>
        <v>0</v>
      </c>
      <c r="CP12" s="21" t="n">
        <f aca="false">'2011.06'!CP12</f>
        <v>0</v>
      </c>
      <c r="CQ12" s="22" t="n">
        <f aca="false">SUM(C12:L12)</f>
        <v>0</v>
      </c>
      <c r="CR12" s="18"/>
      <c r="CS12" s="18"/>
      <c r="CT12" s="28"/>
      <c r="CU12" s="22" t="n">
        <f aca="false">SUM(M12:W12)</f>
        <v>0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N/A</v>
      </c>
      <c r="DN12" s="18"/>
      <c r="DO12" s="18"/>
      <c r="DP12" s="28"/>
      <c r="DQ12" s="22" t="e">
        <f aca="false">DM12</f>
        <v>#N/A</v>
      </c>
      <c r="DR12" s="22"/>
      <c r="DS12" s="22" t="e">
        <f aca="false">DQ12-DR12</f>
        <v>#N/A</v>
      </c>
      <c r="DT12" s="23" t="e">
        <f aca="false">DS12/DR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'2011.04'!B13+'2011.05'!B13+'2011.06'!B13</f>
        <v>0</v>
      </c>
      <c r="C13" s="21" t="n">
        <f aca="false">'2011.04'!C13+'2011.05'!C13+'2011.06'!C13</f>
        <v>0</v>
      </c>
      <c r="D13" s="21" t="n">
        <f aca="false">'2011.04'!D13+'2011.05'!D13+'2011.06'!D13</f>
        <v>0</v>
      </c>
      <c r="E13" s="21" t="n">
        <f aca="false">'2011.04'!E13+'2011.05'!E13+'2011.06'!E13</f>
        <v>0</v>
      </c>
      <c r="F13" s="21" t="n">
        <f aca="false">'2011.04'!F13+'2011.05'!F13+'2011.06'!F13</f>
        <v>0</v>
      </c>
      <c r="G13" s="21" t="n">
        <f aca="false">'2011.04'!G13+'2011.05'!G13+'2011.06'!G13</f>
        <v>0</v>
      </c>
      <c r="H13" s="21" t="n">
        <f aca="false">'2011.04'!H13+'2011.05'!H13+'2011.06'!H13</f>
        <v>0</v>
      </c>
      <c r="I13" s="21" t="n">
        <f aca="false">'2011.04'!I13+'2011.05'!I13+'2011.06'!I13</f>
        <v>0</v>
      </c>
      <c r="J13" s="21" t="n">
        <f aca="false">'2011.04'!J13+'2011.05'!J13+'2011.06'!J13</f>
        <v>0</v>
      </c>
      <c r="K13" s="21" t="n">
        <f aca="false">'2011.04'!K13+'2011.05'!K13+'2011.06'!K13</f>
        <v>0</v>
      </c>
      <c r="L13" s="21" t="n">
        <f aca="false">'2011.04'!L13+'2011.05'!L13+'2011.06'!L13</f>
        <v>0</v>
      </c>
      <c r="M13" s="21" t="n">
        <f aca="false">'2011.04'!M13+'2011.05'!M13+'2011.06'!M13</f>
        <v>0</v>
      </c>
      <c r="N13" s="21" t="n">
        <f aca="false">'2011.04'!N13+'2011.05'!N13+'2011.06'!N13</f>
        <v>0</v>
      </c>
      <c r="O13" s="21" t="n">
        <f aca="false">'2011.04'!O13+'2011.05'!O13+'2011.06'!O13</f>
        <v>0</v>
      </c>
      <c r="P13" s="21" t="n">
        <f aca="false">'2011.04'!P13+'2011.05'!P13+'2011.06'!P13</f>
        <v>0</v>
      </c>
      <c r="Q13" s="21" t="n">
        <f aca="false">'2011.04'!Q13+'2011.05'!Q13+'2011.06'!Q13</f>
        <v>0</v>
      </c>
      <c r="R13" s="21" t="n">
        <f aca="false">'2011.04'!R13+'2011.05'!R13+'2011.06'!R13</f>
        <v>0</v>
      </c>
      <c r="S13" s="21" t="n">
        <f aca="false">'2011.04'!S13+'2011.05'!S13+'2011.06'!S13</f>
        <v>0</v>
      </c>
      <c r="T13" s="21" t="n">
        <f aca="false">'2011.04'!T13+'2011.05'!T13+'2011.06'!T13</f>
        <v>0</v>
      </c>
      <c r="U13" s="21" t="n">
        <f aca="false">'2011.04'!U13+'2011.05'!U13+'2011.06'!U13</f>
        <v>0</v>
      </c>
      <c r="V13" s="21" t="n">
        <f aca="false">'2011.04'!V13+'2011.05'!V13+'2011.06'!V13</f>
        <v>0</v>
      </c>
      <c r="W13" s="21" t="n">
        <f aca="false">'2011.04'!W13+'2011.05'!W13+'2011.06'!W13</f>
        <v>0</v>
      </c>
      <c r="X13" s="21" t="n">
        <f aca="false">'2011.04'!X13+'2011.05'!X13+'2011.06'!X13</f>
        <v>0</v>
      </c>
      <c r="Y13" s="21" t="n">
        <f aca="false">'2011.04'!Y13+'2011.05'!Y13+'2011.06'!Y13</f>
        <v>0</v>
      </c>
      <c r="Z13" s="21" t="n">
        <f aca="false">'2011.04'!Z13+'2011.05'!Z13+'2011.06'!Z13</f>
        <v>0</v>
      </c>
      <c r="AA13" s="21" t="n">
        <f aca="false">'2011.04'!AA13+'2011.05'!AA13+'2011.06'!AA13</f>
        <v>0</v>
      </c>
      <c r="AB13" s="21" t="n">
        <f aca="false">'2011.04'!AB13+'2011.05'!AB13+'2011.06'!AB13</f>
        <v>0</v>
      </c>
      <c r="AC13" s="21" t="n">
        <f aca="false">'2011.04'!AC13+'2011.05'!AC13+'2011.06'!AC13</f>
        <v>0</v>
      </c>
      <c r="AD13" s="21" t="n">
        <f aca="false">'2011.04'!AD13+'2011.05'!AD13+'2011.06'!AD13</f>
        <v>0</v>
      </c>
      <c r="AE13" s="21" t="n">
        <f aca="false">'2011.04'!AE13+'2011.05'!AE13+'2011.06'!AE13</f>
        <v>0</v>
      </c>
      <c r="AF13" s="21" t="n">
        <f aca="false">'2011.04'!AF13+'2011.05'!AF13+'2011.06'!AF13</f>
        <v>0</v>
      </c>
      <c r="AG13" s="21" t="n">
        <f aca="false">'2011.04'!AG13+'2011.05'!AG13+'2011.06'!AG13</f>
        <v>0</v>
      </c>
      <c r="AH13" s="21" t="n">
        <f aca="false">'2011.04'!AH13+'2011.05'!AH13+'2011.06'!AH13</f>
        <v>0</v>
      </c>
      <c r="AI13" s="21" t="n">
        <f aca="false">'2011.04'!AI13+'2011.05'!AI13+'2011.06'!AI13</f>
        <v>0</v>
      </c>
      <c r="AJ13" s="21" t="n">
        <f aca="false">'2011.04'!AJ13+'2011.05'!AJ13+'2011.06'!AJ13</f>
        <v>0</v>
      </c>
      <c r="AK13" s="21" t="n">
        <f aca="false">'2011.04'!AK13+'2011.05'!AK13+'2011.06'!AK13</f>
        <v>0</v>
      </c>
      <c r="AL13" s="21" t="n">
        <f aca="false">'2011.04'!AL13+'2011.05'!AL13+'2011.06'!AL13</f>
        <v>0</v>
      </c>
      <c r="AM13" s="21" t="n">
        <f aca="false">'2011.04'!AM13+'2011.05'!AM13+'2011.06'!AM13</f>
        <v>0</v>
      </c>
      <c r="AN13" s="21" t="n">
        <f aca="false">'2011.04'!AN13+'2011.05'!AN13+'2011.06'!AN13</f>
        <v>0</v>
      </c>
      <c r="AO13" s="21" t="n">
        <f aca="false">'2011.04'!AO13+'2011.05'!AO13+'2011.06'!AO13</f>
        <v>0</v>
      </c>
      <c r="AP13" s="21" t="n">
        <f aca="false">'2011.04'!AP13+'2011.05'!AP13+'2011.06'!AP13</f>
        <v>0</v>
      </c>
      <c r="AQ13" s="21" t="n">
        <f aca="false">'2011.04'!AQ13+'2011.05'!AQ13+'2011.06'!AQ13</f>
        <v>0</v>
      </c>
      <c r="AR13" s="21" t="n">
        <f aca="false">'2011.04'!AR13+'2011.05'!AR13+'2011.06'!AR13</f>
        <v>0</v>
      </c>
      <c r="AS13" s="21" t="n">
        <f aca="false">'2011.04'!AS13+'2011.05'!AS13+'2011.06'!AS13</f>
        <v>0</v>
      </c>
      <c r="AT13" s="21" t="n">
        <f aca="false">'2011.04'!AT13+'2011.05'!AT13+'2011.06'!AT13</f>
        <v>0</v>
      </c>
      <c r="AU13" s="21" t="n">
        <f aca="false">'2011.04'!AU13+'2011.05'!AU13+'2011.06'!AU13</f>
        <v>0</v>
      </c>
      <c r="AV13" s="21" t="n">
        <f aca="false">'2011.04'!AV13+'2011.05'!AV13+'2011.06'!AV13</f>
        <v>0</v>
      </c>
      <c r="AW13" s="21" t="n">
        <f aca="false">'2011.04'!AW13+'2011.05'!AW13+'2011.06'!AW13</f>
        <v>0</v>
      </c>
      <c r="AX13" s="21" t="n">
        <f aca="false">'2011.04'!AX13+'2011.05'!AX13+'2011.06'!AX13</f>
        <v>0</v>
      </c>
      <c r="AY13" s="21" t="n">
        <f aca="false">'2011.04'!AY13+'2011.05'!AY13+'2011.06'!AY13</f>
        <v>0</v>
      </c>
      <c r="AZ13" s="21" t="n">
        <f aca="false">'2011.04'!AZ13+'2011.05'!AZ13+'2011.06'!AZ13</f>
        <v>0</v>
      </c>
      <c r="BA13" s="21" t="n">
        <f aca="false">'2011.04'!BA13+'2011.05'!BA13+'2011.06'!BA13</f>
        <v>0</v>
      </c>
      <c r="BB13" s="21" t="n">
        <f aca="false">'2011.04'!BB13+'2011.05'!BB13+'2011.06'!BB13</f>
        <v>0</v>
      </c>
      <c r="BC13" s="21" t="n">
        <f aca="false">'2011.04'!BC13+'2011.05'!BC13+'2011.06'!BC13</f>
        <v>0</v>
      </c>
      <c r="BD13" s="21" t="n">
        <f aca="false">'2011.04'!BD13+'2011.05'!BD13+'2011.06'!BD13</f>
        <v>0</v>
      </c>
      <c r="BE13" s="21" t="n">
        <f aca="false">'2011.04'!BE13+'2011.05'!BE13+'2011.06'!BE13</f>
        <v>0</v>
      </c>
      <c r="BF13" s="21" t="n">
        <f aca="false">'2011.04'!BF13+'2011.05'!BF13+'2011.06'!BF13</f>
        <v>0</v>
      </c>
      <c r="BG13" s="21" t="n">
        <f aca="false">'2011.04'!BG13+'2011.05'!BG13+'2011.06'!BG13</f>
        <v>0</v>
      </c>
      <c r="BH13" s="21" t="n">
        <f aca="false">'2011.04'!BH13+'2011.05'!BH13+'2011.06'!BH13</f>
        <v>0</v>
      </c>
      <c r="BI13" s="21" t="n">
        <f aca="false">'2011.04'!BI13+'2011.05'!BI13+'2011.06'!BI13</f>
        <v>0</v>
      </c>
      <c r="BJ13" s="21" t="n">
        <f aca="false">'2011.04'!BJ13+'2011.05'!BJ13+'2011.06'!BJ13</f>
        <v>0</v>
      </c>
      <c r="BK13" s="21" t="n">
        <f aca="false">'2011.04'!BK13+'2011.05'!BK13+'2011.06'!BK13</f>
        <v>0</v>
      </c>
      <c r="BL13" s="21" t="n">
        <f aca="false">'2011.04'!BL13+'2011.05'!BL13+'2011.06'!BL13</f>
        <v>0</v>
      </c>
      <c r="BM13" s="21" t="n">
        <f aca="false">'2011.04'!BM13+'2011.05'!BM13+'2011.06'!BM13</f>
        <v>0</v>
      </c>
      <c r="BN13" s="21" t="n">
        <f aca="false">'2011.04'!BN13+'2011.05'!BN13+'2011.06'!BN13</f>
        <v>0</v>
      </c>
      <c r="BO13" s="21" t="n">
        <f aca="false">'2011.04'!BO13+'2011.05'!BO13+'2011.06'!BO13</f>
        <v>0</v>
      </c>
      <c r="BP13" s="21" t="n">
        <f aca="false">'2011.04'!BP13+'2011.05'!BP13+'2011.06'!BP13</f>
        <v>0</v>
      </c>
      <c r="BQ13" s="21" t="n">
        <f aca="false">'2011.04'!BQ13+'2011.05'!BQ13+'2011.06'!BQ13</f>
        <v>0</v>
      </c>
      <c r="BR13" s="21" t="n">
        <f aca="false">'2011.04'!BR13+'2011.05'!BR13+'2011.06'!BR13</f>
        <v>0</v>
      </c>
      <c r="BS13" s="21" t="n">
        <f aca="false">'2011.04'!BS13+'2011.05'!BS13+'2011.06'!BS13</f>
        <v>0</v>
      </c>
      <c r="BT13" s="21" t="n">
        <f aca="false">'2011.04'!BT13+'2011.05'!BT13+'2011.06'!BT13</f>
        <v>0</v>
      </c>
      <c r="BU13" s="21" t="n">
        <f aca="false">'2011.04'!BU13+'2011.05'!BU13+'2011.06'!BU13</f>
        <v>0</v>
      </c>
      <c r="BV13" s="21" t="n">
        <f aca="false">'2011.04'!BV13+'2011.05'!BV13+'2011.06'!BV13</f>
        <v>0</v>
      </c>
      <c r="BW13" s="21" t="n">
        <f aca="false">'2011.04'!BW13+'2011.05'!BW13+'2011.06'!BW13</f>
        <v>0</v>
      </c>
      <c r="BX13" s="21" t="n">
        <f aca="false">'2011.04'!BX13+'2011.05'!BX13+'2011.06'!BX13</f>
        <v>0</v>
      </c>
      <c r="BY13" s="21" t="e">
        <f aca="false">'2011.04'!BY13+'2011.05'!BY13+'2011.06'!BY13</f>
        <v>#N/A</v>
      </c>
      <c r="BZ13" s="21" t="n">
        <f aca="false">'2011.04'!BZ13+'2011.05'!BZ13+'2011.06'!BZ13</f>
        <v>0</v>
      </c>
      <c r="CA13" s="21" t="n">
        <f aca="false">'2011.04'!CA13+'2011.05'!CA13+'2011.06'!CA13</f>
        <v>0</v>
      </c>
      <c r="CB13" s="21" t="n">
        <f aca="false">'2011.04'!CB13+'2011.05'!CB13+'2011.06'!CB13</f>
        <v>0</v>
      </c>
      <c r="CC13" s="21" t="n">
        <f aca="false">'2011.04'!CC13+'2011.05'!CC13+'2011.06'!CC13</f>
        <v>0</v>
      </c>
      <c r="CD13" s="21" t="e">
        <f aca="false">'2011.04'!CD13+'2011.05'!CD13+'2011.06'!CD13</f>
        <v>#N/A</v>
      </c>
      <c r="CE13" s="21" t="n">
        <f aca="false">'2011.04'!CE13+'2011.05'!CE13+'2011.06'!CE13</f>
        <v>0</v>
      </c>
      <c r="CF13" s="21" t="n">
        <f aca="false">'2011.04'!CF13+'2011.05'!CF13+'2011.06'!CF13</f>
        <v>0</v>
      </c>
      <c r="CG13" s="21" t="n">
        <f aca="false">'2011.04'!CG13+'2011.05'!CG13+'2011.06'!CG13</f>
        <v>0</v>
      </c>
      <c r="CH13" s="21" t="n">
        <f aca="false">'2011.04'!CH13+'2011.05'!CH13+'2011.06'!CH13</f>
        <v>0</v>
      </c>
      <c r="CI13" s="21" t="n">
        <f aca="false">'2011.04'!CI13+'2011.05'!CI13+'2011.06'!CI13</f>
        <v>0</v>
      </c>
      <c r="CJ13" s="21" t="n">
        <f aca="false">'2011.05'!CJ13+'2011.06'!CJ13</f>
        <v>0</v>
      </c>
      <c r="CK13" s="21" t="n">
        <f aca="false">'2011.05'!CK13+'2011.06'!CK13</f>
        <v>0</v>
      </c>
      <c r="CL13" s="21" t="n">
        <f aca="false">'2011.06'!CL13</f>
        <v>0</v>
      </c>
      <c r="CM13" s="21" t="n">
        <f aca="false">'2011.06'!CM13</f>
        <v>0</v>
      </c>
      <c r="CN13" s="21" t="n">
        <f aca="false">'2011.06'!CN13</f>
        <v>0</v>
      </c>
      <c r="CO13" s="21" t="n">
        <f aca="false">'2011.06'!CO13</f>
        <v>0</v>
      </c>
      <c r="CP13" s="21" t="n">
        <f aca="false">'2011.06'!CP13</f>
        <v>0</v>
      </c>
      <c r="CQ13" s="22" t="n">
        <f aca="false">SUM(C13:L13)</f>
        <v>0</v>
      </c>
      <c r="CR13" s="22" t="n">
        <f aca="false">SUM('[9]04-06'!$C$12:$L$12)</f>
        <v>1910505.19</v>
      </c>
      <c r="CS13" s="22" t="n">
        <f aca="false">CQ13-CR13</f>
        <v>-1910505.19</v>
      </c>
      <c r="CT13" s="23" t="n">
        <f aca="false">CS13/CR13</f>
        <v>-1</v>
      </c>
      <c r="CU13" s="22" t="n">
        <f aca="false">SUM(M13:W13)</f>
        <v>0</v>
      </c>
      <c r="CV13" s="22" t="n">
        <f aca="false">SUM('[9]04-06'!$M$12:$W$12)</f>
        <v>1470456.22</v>
      </c>
      <c r="CW13" s="22" t="n">
        <f aca="false">CU13-CV13</f>
        <v>-1470456.22</v>
      </c>
      <c r="CX13" s="23" t="n">
        <f aca="false">CW13/CV13</f>
        <v>-1</v>
      </c>
      <c r="CY13" s="24" t="n">
        <f aca="false">CW13-K13</f>
        <v>-1470456.22</v>
      </c>
      <c r="CZ13" s="24"/>
      <c r="DA13" s="22" t="n">
        <f aca="false">SUM(X13:BV13)</f>
        <v>0</v>
      </c>
      <c r="DB13" s="22" t="n">
        <f aca="false">SUM('[9]04-06'!$Y$12:$AR$12)-'[9]04-06'!$AI$12</f>
        <v>1038930.69</v>
      </c>
      <c r="DC13" s="22" t="n">
        <f aca="false">DA13-DB13</f>
        <v>-1038930.69</v>
      </c>
      <c r="DD13" s="22" t="n">
        <f aca="false">DC13/DB13</f>
        <v>-1</v>
      </c>
      <c r="DE13" s="22" t="e">
        <f aca="false">SUM(BW13:CP13)</f>
        <v>#N/A</v>
      </c>
      <c r="DF13" s="22" t="n">
        <f aca="false">'[9]04-06'!$AI$12</f>
        <v>327415.23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N/A</v>
      </c>
      <c r="DJ13" s="22" t="n">
        <f aca="false">CR13+CV13+DB13+DF13</f>
        <v>4747307.33</v>
      </c>
      <c r="DK13" s="22" t="e">
        <f aca="false">DI13-DJ13</f>
        <v>#N/A</v>
      </c>
      <c r="DL13" s="23" t="e">
        <f aca="false">DK13/DJ13</f>
        <v>#N/A</v>
      </c>
      <c r="DM13" s="22" t="e">
        <f aca="false">B13+DI13</f>
        <v>#N/A</v>
      </c>
      <c r="DN13" s="22" t="n">
        <f aca="false">'[9]04-06'!$AV$12</f>
        <v>5011725.77</v>
      </c>
      <c r="DO13" s="22" t="e">
        <f aca="false">DM13-DN13</f>
        <v>#N/A</v>
      </c>
      <c r="DP13" s="23" t="e">
        <f aca="false">DO13/DN13</f>
        <v>#N/A</v>
      </c>
      <c r="DQ13" s="22" t="e">
        <f aca="false">DM13</f>
        <v>#N/A</v>
      </c>
      <c r="DR13" s="22" t="n">
        <f aca="false">'[9]04-06'!$AW$12</f>
        <v>5011725.77</v>
      </c>
      <c r="DS13" s="22" t="e">
        <f aca="false">DQ13-DR13</f>
        <v>#N/A</v>
      </c>
      <c r="DT13" s="23" t="e">
        <f aca="false">DS13/DR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'2011.04'!B14+'2011.05'!B14+'2011.06'!B14</f>
        <v>0</v>
      </c>
      <c r="C14" s="21" t="n">
        <f aca="false">'2011.04'!C14+'2011.05'!C14+'2011.06'!C14</f>
        <v>0</v>
      </c>
      <c r="D14" s="21" t="n">
        <f aca="false">'2011.04'!D14+'2011.05'!D14+'2011.06'!D14</f>
        <v>0</v>
      </c>
      <c r="E14" s="21" t="n">
        <f aca="false">'2011.04'!E14+'2011.05'!E14+'2011.06'!E14</f>
        <v>0</v>
      </c>
      <c r="F14" s="21" t="n">
        <f aca="false">'2011.04'!F14+'2011.05'!F14+'2011.06'!F14</f>
        <v>0</v>
      </c>
      <c r="G14" s="21" t="n">
        <f aca="false">'2011.04'!G14+'2011.05'!G14+'2011.06'!G14</f>
        <v>0</v>
      </c>
      <c r="H14" s="21" t="n">
        <f aca="false">'2011.04'!H14+'2011.05'!H14+'2011.06'!H14</f>
        <v>0</v>
      </c>
      <c r="I14" s="21" t="n">
        <f aca="false">'2011.04'!I14+'2011.05'!I14+'2011.06'!I14</f>
        <v>0</v>
      </c>
      <c r="J14" s="21" t="n">
        <f aca="false">'2011.04'!J14+'2011.05'!J14+'2011.06'!J14</f>
        <v>0</v>
      </c>
      <c r="K14" s="21" t="n">
        <f aca="false">'2011.04'!K14+'2011.05'!K14+'2011.06'!K14</f>
        <v>0</v>
      </c>
      <c r="L14" s="21" t="n">
        <f aca="false">'2011.04'!L14+'2011.05'!L14+'2011.06'!L14</f>
        <v>0</v>
      </c>
      <c r="M14" s="21" t="n">
        <f aca="false">'2011.04'!M14+'2011.05'!M14+'2011.06'!M14</f>
        <v>0</v>
      </c>
      <c r="N14" s="21" t="n">
        <f aca="false">'2011.04'!N14+'2011.05'!N14+'2011.06'!N14</f>
        <v>0</v>
      </c>
      <c r="O14" s="21" t="n">
        <f aca="false">'2011.04'!O14+'2011.05'!O14+'2011.06'!O14</f>
        <v>0</v>
      </c>
      <c r="P14" s="21" t="n">
        <f aca="false">'2011.04'!P14+'2011.05'!P14+'2011.06'!P14</f>
        <v>0</v>
      </c>
      <c r="Q14" s="21" t="n">
        <f aca="false">'2011.04'!Q14+'2011.05'!Q14+'2011.06'!Q14</f>
        <v>0</v>
      </c>
      <c r="R14" s="21" t="n">
        <f aca="false">'2011.04'!R14+'2011.05'!R14+'2011.06'!R14</f>
        <v>0</v>
      </c>
      <c r="S14" s="21" t="n">
        <f aca="false">'2011.04'!S14+'2011.05'!S14+'2011.06'!S14</f>
        <v>0</v>
      </c>
      <c r="T14" s="21" t="n">
        <f aca="false">'2011.04'!T14+'2011.05'!T14+'2011.06'!T14</f>
        <v>0</v>
      </c>
      <c r="U14" s="21" t="n">
        <f aca="false">'2011.04'!U14+'2011.05'!U14+'2011.06'!U14</f>
        <v>0</v>
      </c>
      <c r="V14" s="21" t="n">
        <f aca="false">'2011.04'!V14+'2011.05'!V14+'2011.06'!V14</f>
        <v>0</v>
      </c>
      <c r="W14" s="21" t="n">
        <f aca="false">'2011.04'!W14+'2011.05'!W14+'2011.06'!W14</f>
        <v>0</v>
      </c>
      <c r="X14" s="21" t="n">
        <f aca="false">'2011.04'!X14+'2011.05'!X14+'2011.06'!X14</f>
        <v>0</v>
      </c>
      <c r="Y14" s="21" t="n">
        <f aca="false">'2011.04'!Y14+'2011.05'!Y14+'2011.06'!Y14</f>
        <v>0</v>
      </c>
      <c r="Z14" s="21" t="n">
        <f aca="false">'2011.04'!Z14+'2011.05'!Z14+'2011.06'!Z14</f>
        <v>0</v>
      </c>
      <c r="AA14" s="21" t="n">
        <f aca="false">'2011.04'!AA14+'2011.05'!AA14+'2011.06'!AA14</f>
        <v>0</v>
      </c>
      <c r="AB14" s="21" t="n">
        <f aca="false">'2011.04'!AB14+'2011.05'!AB14+'2011.06'!AB14</f>
        <v>0</v>
      </c>
      <c r="AC14" s="21" t="n">
        <f aca="false">'2011.04'!AC14+'2011.05'!AC14+'2011.06'!AC14</f>
        <v>0</v>
      </c>
      <c r="AD14" s="21" t="n">
        <f aca="false">'2011.04'!AD14+'2011.05'!AD14+'2011.06'!AD14</f>
        <v>0</v>
      </c>
      <c r="AE14" s="21" t="n">
        <f aca="false">'2011.04'!AE14+'2011.05'!AE14+'2011.06'!AE14</f>
        <v>0</v>
      </c>
      <c r="AF14" s="21" t="n">
        <f aca="false">'2011.04'!AF14+'2011.05'!AF14+'2011.06'!AF14</f>
        <v>0</v>
      </c>
      <c r="AG14" s="21" t="n">
        <f aca="false">'2011.04'!AG14+'2011.05'!AG14+'2011.06'!AG14</f>
        <v>0</v>
      </c>
      <c r="AH14" s="21" t="n">
        <f aca="false">'2011.04'!AH14+'2011.05'!AH14+'2011.06'!AH14</f>
        <v>0</v>
      </c>
      <c r="AI14" s="21" t="n">
        <f aca="false">'2011.04'!AI14+'2011.05'!AI14+'2011.06'!AI14</f>
        <v>0</v>
      </c>
      <c r="AJ14" s="21" t="n">
        <f aca="false">'2011.04'!AJ14+'2011.05'!AJ14+'2011.06'!AJ14</f>
        <v>0</v>
      </c>
      <c r="AK14" s="21" t="n">
        <f aca="false">'2011.04'!AK14+'2011.05'!AK14+'2011.06'!AK14</f>
        <v>0</v>
      </c>
      <c r="AL14" s="21" t="n">
        <f aca="false">'2011.04'!AL14+'2011.05'!AL14+'2011.06'!AL14</f>
        <v>0</v>
      </c>
      <c r="AM14" s="21" t="n">
        <f aca="false">'2011.04'!AM14+'2011.05'!AM14+'2011.06'!AM14</f>
        <v>0</v>
      </c>
      <c r="AN14" s="21" t="n">
        <f aca="false">'2011.04'!AN14+'2011.05'!AN14+'2011.06'!AN14</f>
        <v>0</v>
      </c>
      <c r="AO14" s="21" t="n">
        <f aca="false">'2011.04'!AO14+'2011.05'!AO14+'2011.06'!AO14</f>
        <v>0</v>
      </c>
      <c r="AP14" s="21" t="n">
        <f aca="false">'2011.04'!AP14+'2011.05'!AP14+'2011.06'!AP14</f>
        <v>0</v>
      </c>
      <c r="AQ14" s="21" t="n">
        <f aca="false">'2011.04'!AQ14+'2011.05'!AQ14+'2011.06'!AQ14</f>
        <v>0</v>
      </c>
      <c r="AR14" s="21" t="n">
        <f aca="false">'2011.04'!AR14+'2011.05'!AR14+'2011.06'!AR14</f>
        <v>0</v>
      </c>
      <c r="AS14" s="21" t="n">
        <f aca="false">'2011.04'!AS14+'2011.05'!AS14+'2011.06'!AS14</f>
        <v>0</v>
      </c>
      <c r="AT14" s="21" t="n">
        <f aca="false">'2011.04'!AT14+'2011.05'!AT14+'2011.06'!AT14</f>
        <v>0</v>
      </c>
      <c r="AU14" s="21" t="n">
        <f aca="false">'2011.04'!AU14+'2011.05'!AU14+'2011.06'!AU14</f>
        <v>0</v>
      </c>
      <c r="AV14" s="21" t="n">
        <f aca="false">'2011.04'!AV14+'2011.05'!AV14+'2011.06'!AV14</f>
        <v>0</v>
      </c>
      <c r="AW14" s="21" t="n">
        <f aca="false">'2011.04'!AW14+'2011.05'!AW14+'2011.06'!AW14</f>
        <v>0</v>
      </c>
      <c r="AX14" s="21" t="n">
        <f aca="false">'2011.04'!AX14+'2011.05'!AX14+'2011.06'!AX14</f>
        <v>0</v>
      </c>
      <c r="AY14" s="21" t="n">
        <f aca="false">'2011.04'!AY14+'2011.05'!AY14+'2011.06'!AY14</f>
        <v>0</v>
      </c>
      <c r="AZ14" s="21" t="n">
        <f aca="false">'2011.04'!AZ14+'2011.05'!AZ14+'2011.06'!AZ14</f>
        <v>0</v>
      </c>
      <c r="BA14" s="21" t="n">
        <f aca="false">'2011.04'!BA14+'2011.05'!BA14+'2011.06'!BA14</f>
        <v>0</v>
      </c>
      <c r="BB14" s="21" t="n">
        <f aca="false">'2011.04'!BB14+'2011.05'!BB14+'2011.06'!BB14</f>
        <v>0</v>
      </c>
      <c r="BC14" s="21" t="n">
        <f aca="false">'2011.04'!BC14+'2011.05'!BC14+'2011.06'!BC14</f>
        <v>0</v>
      </c>
      <c r="BD14" s="21" t="n">
        <f aca="false">'2011.04'!BD14+'2011.05'!BD14+'2011.06'!BD14</f>
        <v>0</v>
      </c>
      <c r="BE14" s="21" t="n">
        <f aca="false">'2011.04'!BE14+'2011.05'!BE14+'2011.06'!BE14</f>
        <v>0</v>
      </c>
      <c r="BF14" s="21" t="n">
        <f aca="false">'2011.04'!BF14+'2011.05'!BF14+'2011.06'!BF14</f>
        <v>0</v>
      </c>
      <c r="BG14" s="21" t="n">
        <f aca="false">'2011.04'!BG14+'2011.05'!BG14+'2011.06'!BG14</f>
        <v>0</v>
      </c>
      <c r="BH14" s="21" t="n">
        <f aca="false">'2011.04'!BH14+'2011.05'!BH14+'2011.06'!BH14</f>
        <v>0</v>
      </c>
      <c r="BI14" s="21" t="n">
        <f aca="false">'2011.04'!BI14+'2011.05'!BI14+'2011.06'!BI14</f>
        <v>0</v>
      </c>
      <c r="BJ14" s="21" t="n">
        <f aca="false">'2011.04'!BJ14+'2011.05'!BJ14+'2011.06'!BJ14</f>
        <v>0</v>
      </c>
      <c r="BK14" s="21" t="n">
        <f aca="false">'2011.04'!BK14+'2011.05'!BK14+'2011.06'!BK14</f>
        <v>0</v>
      </c>
      <c r="BL14" s="21" t="n">
        <f aca="false">'2011.04'!BL14+'2011.05'!BL14+'2011.06'!BL14</f>
        <v>0</v>
      </c>
      <c r="BM14" s="21" t="n">
        <f aca="false">'2011.04'!BM14+'2011.05'!BM14+'2011.06'!BM14</f>
        <v>0</v>
      </c>
      <c r="BN14" s="21" t="n">
        <f aca="false">'2011.04'!BN14+'2011.05'!BN14+'2011.06'!BN14</f>
        <v>0</v>
      </c>
      <c r="BO14" s="21" t="n">
        <f aca="false">'2011.04'!BO14+'2011.05'!BO14+'2011.06'!BO14</f>
        <v>0</v>
      </c>
      <c r="BP14" s="21" t="n">
        <f aca="false">'2011.04'!BP14+'2011.05'!BP14+'2011.06'!BP14</f>
        <v>0</v>
      </c>
      <c r="BQ14" s="21" t="n">
        <f aca="false">'2011.04'!BQ14+'2011.05'!BQ14+'2011.06'!BQ14</f>
        <v>0</v>
      </c>
      <c r="BR14" s="21" t="n">
        <f aca="false">'2011.04'!BR14+'2011.05'!BR14+'2011.06'!BR14</f>
        <v>0</v>
      </c>
      <c r="BS14" s="21" t="n">
        <f aca="false">'2011.04'!BS14+'2011.05'!BS14+'2011.06'!BS14</f>
        <v>0</v>
      </c>
      <c r="BT14" s="21" t="n">
        <f aca="false">'2011.04'!BT14+'2011.05'!BT14+'2011.06'!BT14</f>
        <v>0</v>
      </c>
      <c r="BU14" s="21" t="n">
        <f aca="false">'2011.04'!BU14+'2011.05'!BU14+'2011.06'!BU14</f>
        <v>0</v>
      </c>
      <c r="BV14" s="21" t="n">
        <f aca="false">'2011.04'!BV14+'2011.05'!BV14+'2011.06'!BV14</f>
        <v>0</v>
      </c>
      <c r="BW14" s="21" t="n">
        <f aca="false">'2011.04'!BW14+'2011.05'!BW14+'2011.06'!BW14</f>
        <v>0</v>
      </c>
      <c r="BX14" s="21" t="n">
        <f aca="false">'2011.04'!BX14+'2011.05'!BX14+'2011.06'!BX14</f>
        <v>0</v>
      </c>
      <c r="BY14" s="21" t="e">
        <f aca="false">'2011.04'!BY14+'2011.05'!BY14+'2011.06'!BY14</f>
        <v>#N/A</v>
      </c>
      <c r="BZ14" s="21" t="n">
        <f aca="false">'2011.04'!BZ14+'2011.05'!BZ14+'2011.06'!BZ14</f>
        <v>0</v>
      </c>
      <c r="CA14" s="21" t="n">
        <f aca="false">'2011.04'!CA14+'2011.05'!CA14+'2011.06'!CA14</f>
        <v>0</v>
      </c>
      <c r="CB14" s="21" t="n">
        <f aca="false">'2011.04'!CB14+'2011.05'!CB14+'2011.06'!CB14</f>
        <v>0</v>
      </c>
      <c r="CC14" s="21" t="n">
        <f aca="false">'2011.04'!CC14+'2011.05'!CC14+'2011.06'!CC14</f>
        <v>0</v>
      </c>
      <c r="CD14" s="21" t="e">
        <f aca="false">'2011.04'!CD14+'2011.05'!CD14+'2011.06'!CD14</f>
        <v>#N/A</v>
      </c>
      <c r="CE14" s="21" t="n">
        <f aca="false">'2011.04'!CE14+'2011.05'!CE14+'2011.06'!CE14</f>
        <v>0</v>
      </c>
      <c r="CF14" s="21" t="n">
        <f aca="false">'2011.04'!CF14+'2011.05'!CF14+'2011.06'!CF14</f>
        <v>0</v>
      </c>
      <c r="CG14" s="21" t="n">
        <f aca="false">'2011.04'!CG14+'2011.05'!CG14+'2011.06'!CG14</f>
        <v>0</v>
      </c>
      <c r="CH14" s="21" t="n">
        <f aca="false">'2011.04'!CH14+'2011.05'!CH14+'2011.06'!CH14</f>
        <v>0</v>
      </c>
      <c r="CI14" s="21" t="n">
        <f aca="false">'2011.04'!CI14+'2011.05'!CI14+'2011.06'!CI14</f>
        <v>0</v>
      </c>
      <c r="CJ14" s="21" t="n">
        <f aca="false">'2011.05'!CJ14+'2011.06'!CJ14</f>
        <v>0</v>
      </c>
      <c r="CK14" s="21" t="n">
        <f aca="false">'2011.05'!CK14+'2011.06'!CK14</f>
        <v>0</v>
      </c>
      <c r="CL14" s="21" t="n">
        <f aca="false">'2011.06'!CL14</f>
        <v>0</v>
      </c>
      <c r="CM14" s="21" t="n">
        <f aca="false">'2011.06'!CM14</f>
        <v>0</v>
      </c>
      <c r="CN14" s="21" t="n">
        <f aca="false">'2011.06'!CN14</f>
        <v>0</v>
      </c>
      <c r="CO14" s="21" t="n">
        <f aca="false">'2011.06'!CO14</f>
        <v>0</v>
      </c>
      <c r="CP14" s="21" t="n">
        <f aca="false">'2011.06'!CP14</f>
        <v>0</v>
      </c>
      <c r="CQ14" s="22" t="n">
        <f aca="false">SUM(C14:L14)</f>
        <v>0</v>
      </c>
      <c r="CR14" s="22" t="n">
        <f aca="false">SUM('[9]04-06'!$C$13:$L$13)</f>
        <v>113292.59</v>
      </c>
      <c r="CS14" s="22" t="n">
        <f aca="false">CQ14-CR14</f>
        <v>-113292.59</v>
      </c>
      <c r="CT14" s="23" t="n">
        <f aca="false">CS14/CR14</f>
        <v>-1</v>
      </c>
      <c r="CU14" s="22" t="n">
        <f aca="false">SUM(M14:W14)</f>
        <v>0</v>
      </c>
      <c r="CV14" s="22" t="n">
        <f aca="false">SUM('[9]04-06'!$M$13:$W$13)</f>
        <v>62481.6</v>
      </c>
      <c r="CW14" s="22" t="n">
        <f aca="false">CU14-CV14</f>
        <v>-62481.6</v>
      </c>
      <c r="CX14" s="23" t="n">
        <f aca="false">CW14/CV14</f>
        <v>-1</v>
      </c>
      <c r="CY14" s="24" t="n">
        <f aca="false">CW14-K14</f>
        <v>-62481.6</v>
      </c>
      <c r="CZ14" s="24"/>
      <c r="DA14" s="22" t="n">
        <f aca="false">SUM(X14:BV14)</f>
        <v>0</v>
      </c>
      <c r="DB14" s="22" t="n">
        <f aca="false">SUM('[9]04-06'!$Y$13:$AR$13)</f>
        <v>109388.93</v>
      </c>
      <c r="DC14" s="22" t="n">
        <f aca="false">DA14-DB14</f>
        <v>-109388.93</v>
      </c>
      <c r="DD14" s="22" t="n">
        <f aca="false">DC14/DB14</f>
        <v>-1</v>
      </c>
      <c r="DE14" s="22" t="e">
        <f aca="false">SUM(BW14:CP14)</f>
        <v>#N/A</v>
      </c>
      <c r="DF14" s="22" t="n">
        <f aca="false">'[9]04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N/A</v>
      </c>
      <c r="DJ14" s="22" t="n">
        <f aca="false">CR14+CV14+DB14+DF14</f>
        <v>285163.12</v>
      </c>
      <c r="DK14" s="22" t="e">
        <f aca="false">DI14-DJ14</f>
        <v>#N/A</v>
      </c>
      <c r="DL14" s="23" t="e">
        <f aca="false">DK14/DJ14</f>
        <v>#N/A</v>
      </c>
      <c r="DM14" s="22" t="e">
        <f aca="false">B14+DI14</f>
        <v>#N/A</v>
      </c>
      <c r="DN14" s="22" t="n">
        <f aca="false">'[9]04-06'!$AV$13</f>
        <v>1131972.5</v>
      </c>
      <c r="DO14" s="22" t="e">
        <f aca="false">DM14-DN14</f>
        <v>#N/A</v>
      </c>
      <c r="DP14" s="23" t="e">
        <f aca="false">DO14/DN14</f>
        <v>#N/A</v>
      </c>
      <c r="DQ14" s="22" t="e">
        <f aca="false">DM14</f>
        <v>#N/A</v>
      </c>
      <c r="DR14" s="22" t="n">
        <f aca="false">DN14</f>
        <v>1131972.5</v>
      </c>
      <c r="DS14" s="22" t="e">
        <f aca="false">DQ14-DR14</f>
        <v>#N/A</v>
      </c>
      <c r="DT14" s="23" t="e">
        <f aca="false">DS14/DR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'2011.04'!B15+'2011.05'!B15+'2011.06'!B15</f>
        <v>0</v>
      </c>
      <c r="C15" s="21" t="n">
        <f aca="false">'2011.04'!C15+'2011.05'!C15+'2011.06'!C15</f>
        <v>0</v>
      </c>
      <c r="D15" s="21" t="n">
        <f aca="false">'2011.04'!D15+'2011.05'!D15+'2011.06'!D15</f>
        <v>0</v>
      </c>
      <c r="E15" s="21" t="n">
        <f aca="false">'2011.04'!E15+'2011.05'!E15+'2011.06'!E15</f>
        <v>0</v>
      </c>
      <c r="F15" s="21" t="n">
        <f aca="false">'2011.04'!F15+'2011.05'!F15+'2011.06'!F15</f>
        <v>0</v>
      </c>
      <c r="G15" s="21" t="n">
        <f aca="false">'2011.04'!G15+'2011.05'!G15+'2011.06'!G15</f>
        <v>0</v>
      </c>
      <c r="H15" s="21" t="n">
        <f aca="false">'2011.04'!H15+'2011.05'!H15+'2011.06'!H15</f>
        <v>0</v>
      </c>
      <c r="I15" s="21" t="n">
        <f aca="false">'2011.04'!I15+'2011.05'!I15+'2011.06'!I15</f>
        <v>0</v>
      </c>
      <c r="J15" s="21" t="n">
        <f aca="false">'2011.04'!J15+'2011.05'!J15+'2011.06'!J15</f>
        <v>0</v>
      </c>
      <c r="K15" s="21" t="n">
        <f aca="false">'2011.04'!K15+'2011.05'!K15+'2011.06'!K15</f>
        <v>0</v>
      </c>
      <c r="L15" s="21" t="n">
        <f aca="false">'2011.04'!L15+'2011.05'!L15+'2011.06'!L15</f>
        <v>0</v>
      </c>
      <c r="M15" s="21" t="n">
        <f aca="false">'2011.04'!M15+'2011.05'!M15+'2011.06'!M15</f>
        <v>0</v>
      </c>
      <c r="N15" s="21" t="n">
        <f aca="false">'2011.04'!N15+'2011.05'!N15+'2011.06'!N15</f>
        <v>0</v>
      </c>
      <c r="O15" s="21" t="n">
        <f aca="false">'2011.04'!O15+'2011.05'!O15+'2011.06'!O15</f>
        <v>0</v>
      </c>
      <c r="P15" s="21" t="n">
        <f aca="false">'2011.04'!P15+'2011.05'!P15+'2011.06'!P15</f>
        <v>0</v>
      </c>
      <c r="Q15" s="21" t="n">
        <f aca="false">'2011.04'!Q15+'2011.05'!Q15+'2011.06'!Q15</f>
        <v>0</v>
      </c>
      <c r="R15" s="21" t="n">
        <f aca="false">'2011.04'!R15+'2011.05'!R15+'2011.06'!R15</f>
        <v>0</v>
      </c>
      <c r="S15" s="21" t="n">
        <f aca="false">'2011.04'!S15+'2011.05'!S15+'2011.06'!S15</f>
        <v>0</v>
      </c>
      <c r="T15" s="21" t="n">
        <f aca="false">'2011.04'!T15+'2011.05'!T15+'2011.06'!T15</f>
        <v>0</v>
      </c>
      <c r="U15" s="21" t="n">
        <f aca="false">'2011.04'!U15+'2011.05'!U15+'2011.06'!U15</f>
        <v>0</v>
      </c>
      <c r="V15" s="21" t="n">
        <f aca="false">'2011.04'!V15+'2011.05'!V15+'2011.06'!V15</f>
        <v>0</v>
      </c>
      <c r="W15" s="21" t="n">
        <f aca="false">'2011.04'!W15+'2011.05'!W15+'2011.06'!W15</f>
        <v>0</v>
      </c>
      <c r="X15" s="21" t="n">
        <f aca="false">'2011.04'!X15+'2011.05'!X15+'2011.06'!X15</f>
        <v>0</v>
      </c>
      <c r="Y15" s="21" t="n">
        <f aca="false">'2011.04'!Y15+'2011.05'!Y15+'2011.06'!Y15</f>
        <v>0</v>
      </c>
      <c r="Z15" s="21" t="n">
        <f aca="false">'2011.04'!Z15+'2011.05'!Z15+'2011.06'!Z15</f>
        <v>0</v>
      </c>
      <c r="AA15" s="21" t="n">
        <f aca="false">'2011.04'!AA15+'2011.05'!AA15+'2011.06'!AA15</f>
        <v>0</v>
      </c>
      <c r="AB15" s="21" t="n">
        <f aca="false">'2011.04'!AB15+'2011.05'!AB15+'2011.06'!AB15</f>
        <v>0</v>
      </c>
      <c r="AC15" s="21" t="n">
        <f aca="false">'2011.04'!AC15+'2011.05'!AC15+'2011.06'!AC15</f>
        <v>0</v>
      </c>
      <c r="AD15" s="21" t="n">
        <f aca="false">'2011.04'!AD15+'2011.05'!AD15+'2011.06'!AD15</f>
        <v>0</v>
      </c>
      <c r="AE15" s="21" t="n">
        <f aca="false">'2011.04'!AE15+'2011.05'!AE15+'2011.06'!AE15</f>
        <v>0</v>
      </c>
      <c r="AF15" s="21" t="n">
        <f aca="false">'2011.04'!AF15+'2011.05'!AF15+'2011.06'!AF15</f>
        <v>0</v>
      </c>
      <c r="AG15" s="21" t="n">
        <f aca="false">'2011.04'!AG15+'2011.05'!AG15+'2011.06'!AG15</f>
        <v>0</v>
      </c>
      <c r="AH15" s="21" t="n">
        <f aca="false">'2011.04'!AH15+'2011.05'!AH15+'2011.06'!AH15</f>
        <v>0</v>
      </c>
      <c r="AI15" s="21" t="n">
        <f aca="false">'2011.04'!AI15+'2011.05'!AI15+'2011.06'!AI15</f>
        <v>0</v>
      </c>
      <c r="AJ15" s="21" t="n">
        <f aca="false">'2011.04'!AJ15+'2011.05'!AJ15+'2011.06'!AJ15</f>
        <v>0</v>
      </c>
      <c r="AK15" s="21" t="n">
        <f aca="false">'2011.04'!AK15+'2011.05'!AK15+'2011.06'!AK15</f>
        <v>0</v>
      </c>
      <c r="AL15" s="21" t="n">
        <f aca="false">'2011.04'!AL15+'2011.05'!AL15+'2011.06'!AL15</f>
        <v>0</v>
      </c>
      <c r="AM15" s="21" t="n">
        <f aca="false">'2011.04'!AM15+'2011.05'!AM15+'2011.06'!AM15</f>
        <v>0</v>
      </c>
      <c r="AN15" s="21" t="n">
        <f aca="false">'2011.04'!AN15+'2011.05'!AN15+'2011.06'!AN15</f>
        <v>0</v>
      </c>
      <c r="AO15" s="21" t="n">
        <f aca="false">'2011.04'!AO15+'2011.05'!AO15+'2011.06'!AO15</f>
        <v>0</v>
      </c>
      <c r="AP15" s="21" t="n">
        <f aca="false">'2011.04'!AP15+'2011.05'!AP15+'2011.06'!AP15</f>
        <v>0</v>
      </c>
      <c r="AQ15" s="21" t="n">
        <f aca="false">'2011.04'!AQ15+'2011.05'!AQ15+'2011.06'!AQ15</f>
        <v>0</v>
      </c>
      <c r="AR15" s="21" t="n">
        <f aca="false">'2011.04'!AR15+'2011.05'!AR15+'2011.06'!AR15</f>
        <v>0</v>
      </c>
      <c r="AS15" s="21" t="n">
        <f aca="false">'2011.04'!AS15+'2011.05'!AS15+'2011.06'!AS15</f>
        <v>0</v>
      </c>
      <c r="AT15" s="21" t="n">
        <f aca="false">'2011.04'!AT15+'2011.05'!AT15+'2011.06'!AT15</f>
        <v>0</v>
      </c>
      <c r="AU15" s="21" t="n">
        <f aca="false">'2011.04'!AU15+'2011.05'!AU15+'2011.06'!AU15</f>
        <v>0</v>
      </c>
      <c r="AV15" s="21" t="n">
        <f aca="false">'2011.04'!AV15+'2011.05'!AV15+'2011.06'!AV15</f>
        <v>0</v>
      </c>
      <c r="AW15" s="21" t="n">
        <f aca="false">'2011.04'!AW15+'2011.05'!AW15+'2011.06'!AW15</f>
        <v>0</v>
      </c>
      <c r="AX15" s="21" t="n">
        <f aca="false">'2011.04'!AX15+'2011.05'!AX15+'2011.06'!AX15</f>
        <v>0</v>
      </c>
      <c r="AY15" s="21" t="n">
        <f aca="false">'2011.04'!AY15+'2011.05'!AY15+'2011.06'!AY15</f>
        <v>0</v>
      </c>
      <c r="AZ15" s="21" t="n">
        <f aca="false">'2011.04'!AZ15+'2011.05'!AZ15+'2011.06'!AZ15</f>
        <v>0</v>
      </c>
      <c r="BA15" s="21" t="n">
        <f aca="false">'2011.04'!BA15+'2011.05'!BA15+'2011.06'!BA15</f>
        <v>0</v>
      </c>
      <c r="BB15" s="21" t="n">
        <f aca="false">'2011.04'!BB15+'2011.05'!BB15+'2011.06'!BB15</f>
        <v>0</v>
      </c>
      <c r="BC15" s="21" t="n">
        <f aca="false">'2011.04'!BC15+'2011.05'!BC15+'2011.06'!BC15</f>
        <v>0</v>
      </c>
      <c r="BD15" s="21" t="n">
        <f aca="false">'2011.04'!BD15+'2011.05'!BD15+'2011.06'!BD15</f>
        <v>0</v>
      </c>
      <c r="BE15" s="21" t="n">
        <f aca="false">'2011.04'!BE15+'2011.05'!BE15+'2011.06'!BE15</f>
        <v>0</v>
      </c>
      <c r="BF15" s="21" t="n">
        <f aca="false">'2011.04'!BF15+'2011.05'!BF15+'2011.06'!BF15</f>
        <v>0</v>
      </c>
      <c r="BG15" s="21" t="n">
        <f aca="false">'2011.04'!BG15+'2011.05'!BG15+'2011.06'!BG15</f>
        <v>0</v>
      </c>
      <c r="BH15" s="21" t="n">
        <f aca="false">'2011.04'!BH15+'2011.05'!BH15+'2011.06'!BH15</f>
        <v>0</v>
      </c>
      <c r="BI15" s="21" t="n">
        <f aca="false">'2011.04'!BI15+'2011.05'!BI15+'2011.06'!BI15</f>
        <v>0</v>
      </c>
      <c r="BJ15" s="21" t="n">
        <f aca="false">'2011.04'!BJ15+'2011.05'!BJ15+'2011.06'!BJ15</f>
        <v>0</v>
      </c>
      <c r="BK15" s="21" t="n">
        <f aca="false">'2011.04'!BK15+'2011.05'!BK15+'2011.06'!BK15</f>
        <v>0</v>
      </c>
      <c r="BL15" s="21" t="n">
        <f aca="false">'2011.04'!BL15+'2011.05'!BL15+'2011.06'!BL15</f>
        <v>0</v>
      </c>
      <c r="BM15" s="21" t="n">
        <f aca="false">'2011.04'!BM15+'2011.05'!BM15+'2011.06'!BM15</f>
        <v>0</v>
      </c>
      <c r="BN15" s="21" t="n">
        <f aca="false">'2011.04'!BN15+'2011.05'!BN15+'2011.06'!BN15</f>
        <v>0</v>
      </c>
      <c r="BO15" s="21" t="n">
        <f aca="false">'2011.04'!BO15+'2011.05'!BO15+'2011.06'!BO15</f>
        <v>0</v>
      </c>
      <c r="BP15" s="21" t="n">
        <f aca="false">'2011.04'!BP15+'2011.05'!BP15+'2011.06'!BP15</f>
        <v>0</v>
      </c>
      <c r="BQ15" s="21" t="n">
        <f aca="false">'2011.04'!BQ15+'2011.05'!BQ15+'2011.06'!BQ15</f>
        <v>0</v>
      </c>
      <c r="BR15" s="21" t="n">
        <f aca="false">'2011.04'!BR15+'2011.05'!BR15+'2011.06'!BR15</f>
        <v>0</v>
      </c>
      <c r="BS15" s="21" t="n">
        <f aca="false">'2011.04'!BS15+'2011.05'!BS15+'2011.06'!BS15</f>
        <v>0</v>
      </c>
      <c r="BT15" s="21" t="n">
        <f aca="false">'2011.04'!BT15+'2011.05'!BT15+'2011.06'!BT15</f>
        <v>0</v>
      </c>
      <c r="BU15" s="21" t="n">
        <f aca="false">'2011.04'!BU15+'2011.05'!BU15+'2011.06'!BU15</f>
        <v>0</v>
      </c>
      <c r="BV15" s="21" t="n">
        <f aca="false">'2011.04'!BV15+'2011.05'!BV15+'2011.06'!BV15</f>
        <v>0</v>
      </c>
      <c r="BW15" s="21" t="n">
        <f aca="false">'2011.04'!BW15+'2011.05'!BW15+'2011.06'!BW15</f>
        <v>0</v>
      </c>
      <c r="BX15" s="21" t="n">
        <f aca="false">'2011.04'!BX15+'2011.05'!BX15+'2011.06'!BX15</f>
        <v>0</v>
      </c>
      <c r="BY15" s="21" t="e">
        <f aca="false">'2011.04'!BY15+'2011.05'!BY15+'2011.06'!BY15</f>
        <v>#N/A</v>
      </c>
      <c r="BZ15" s="21" t="n">
        <f aca="false">'2011.04'!BZ15+'2011.05'!BZ15+'2011.06'!BZ15</f>
        <v>0</v>
      </c>
      <c r="CA15" s="21" t="n">
        <f aca="false">'2011.04'!CA15+'2011.05'!CA15+'2011.06'!CA15</f>
        <v>0</v>
      </c>
      <c r="CB15" s="21" t="n">
        <f aca="false">'2011.04'!CB15+'2011.05'!CB15+'2011.06'!CB15</f>
        <v>0</v>
      </c>
      <c r="CC15" s="21" t="n">
        <f aca="false">'2011.04'!CC15+'2011.05'!CC15+'2011.06'!CC15</f>
        <v>0</v>
      </c>
      <c r="CD15" s="21" t="e">
        <f aca="false">'2011.04'!CD15+'2011.05'!CD15+'2011.06'!CD15</f>
        <v>#N/A</v>
      </c>
      <c r="CE15" s="21" t="n">
        <f aca="false">'2011.04'!CE15+'2011.05'!CE15+'2011.06'!CE15</f>
        <v>0</v>
      </c>
      <c r="CF15" s="21" t="n">
        <f aca="false">'2011.04'!CF15+'2011.05'!CF15+'2011.06'!CF15</f>
        <v>0</v>
      </c>
      <c r="CG15" s="21" t="n">
        <f aca="false">'2011.04'!CG15+'2011.05'!CG15+'2011.06'!CG15</f>
        <v>0</v>
      </c>
      <c r="CH15" s="21" t="n">
        <f aca="false">'2011.04'!CH15+'2011.05'!CH15+'2011.06'!CH15</f>
        <v>0</v>
      </c>
      <c r="CI15" s="21" t="n">
        <f aca="false">'2011.04'!CI15+'2011.05'!CI15+'2011.06'!CI15</f>
        <v>0</v>
      </c>
      <c r="CJ15" s="21" t="n">
        <f aca="false">'2011.05'!CJ15+'2011.06'!CJ15</f>
        <v>0</v>
      </c>
      <c r="CK15" s="21" t="n">
        <f aca="false">'2011.05'!CK15+'2011.06'!CK15</f>
        <v>0</v>
      </c>
      <c r="CL15" s="21" t="n">
        <f aca="false">'2011.06'!CL15</f>
        <v>0</v>
      </c>
      <c r="CM15" s="21" t="n">
        <f aca="false">'2011.06'!CM15</f>
        <v>0</v>
      </c>
      <c r="CN15" s="21" t="n">
        <f aca="false">'2011.06'!CN15</f>
        <v>0</v>
      </c>
      <c r="CO15" s="21" t="n">
        <f aca="false">'2011.06'!CO15</f>
        <v>0</v>
      </c>
      <c r="CP15" s="21" t="n">
        <f aca="false">'2011.06'!CP15</f>
        <v>0</v>
      </c>
      <c r="CQ15" s="22" t="n">
        <f aca="false">SUM(C15:L15)</f>
        <v>0</v>
      </c>
      <c r="CR15" s="22" t="n">
        <f aca="false">SUM('[9]04-06'!$C$14:$L$14)</f>
        <v>14436.15</v>
      </c>
      <c r="CS15" s="22" t="n">
        <f aca="false">CQ15-CR15</f>
        <v>-14436.15</v>
      </c>
      <c r="CT15" s="23" t="n">
        <f aca="false">CS15/CR15</f>
        <v>-1</v>
      </c>
      <c r="CU15" s="22" t="n">
        <f aca="false">SUM(M15:W15)</f>
        <v>0</v>
      </c>
      <c r="CV15" s="22" t="n">
        <f aca="false">SUM('[9]04-06'!$M$14:$W$14)</f>
        <v>3389.32</v>
      </c>
      <c r="CW15" s="22" t="n">
        <f aca="false">CU15-CV15</f>
        <v>-3389.32</v>
      </c>
      <c r="CX15" s="23" t="n">
        <f aca="false">CW15/CV15</f>
        <v>-1</v>
      </c>
      <c r="CY15" s="24" t="n">
        <f aca="false">CW15-K15</f>
        <v>-3389.32</v>
      </c>
      <c r="CZ15" s="24"/>
      <c r="DA15" s="22" t="n">
        <f aca="false">SUM(X15:BV15)</f>
        <v>0</v>
      </c>
      <c r="DB15" s="22" t="n">
        <f aca="false">SUM('[9]04-06'!$Y$14:$AR$14)</f>
        <v>192.46</v>
      </c>
      <c r="DC15" s="22" t="n">
        <f aca="false">DA15-DB15</f>
        <v>-19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N/A</v>
      </c>
      <c r="DJ15" s="22" t="n">
        <f aca="false">CR15+CV15+DB15+DF15</f>
        <v>18017.93</v>
      </c>
      <c r="DK15" s="22" t="e">
        <f aca="false">DI15-DJ15</f>
        <v>#N/A</v>
      </c>
      <c r="DL15" s="23" t="e">
        <f aca="false">DK15/DJ15</f>
        <v>#N/A</v>
      </c>
      <c r="DM15" s="22" t="e">
        <f aca="false">B15+DI15</f>
        <v>#N/A</v>
      </c>
      <c r="DN15" s="22" t="n">
        <f aca="false">'[9]04-06'!$AV$14</f>
        <v>16893.05</v>
      </c>
      <c r="DO15" s="22" t="e">
        <f aca="false">DM15-DN15</f>
        <v>#N/A</v>
      </c>
      <c r="DP15" s="23" t="e">
        <f aca="false">DO15/DN15</f>
        <v>#N/A</v>
      </c>
      <c r="DQ15" s="22" t="e">
        <f aca="false">DM15</f>
        <v>#N/A</v>
      </c>
      <c r="DR15" s="22" t="n">
        <f aca="false">DN15</f>
        <v>16893.05</v>
      </c>
      <c r="DS15" s="22" t="e">
        <f aca="false">DQ15-DR15</f>
        <v>#N/A</v>
      </c>
      <c r="DT15" s="23" t="e">
        <f aca="false">DS15/DR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22" t="n">
        <f aca="false">CR4-CR7+CR8+CR9+CR10-CR13-CR14-CR15</f>
        <v>1532439.65</v>
      </c>
      <c r="CS16" s="22" t="n">
        <f aca="false">CQ16-CR16</f>
        <v>-1532439.65</v>
      </c>
      <c r="CT16" s="23" t="n">
        <f aca="false">(CQ16-CR16)/CR16</f>
        <v>-1</v>
      </c>
      <c r="CU16" s="22" t="n">
        <f aca="false">CU4-CU7+CU8+CU9-CU10+CU11-CU12-CU13-CU14-CU15</f>
        <v>0</v>
      </c>
      <c r="CV16" s="22" t="n">
        <f aca="false">SUM('[9]04-06'!$M$15:$W$15)</f>
        <v>-289532.43</v>
      </c>
      <c r="CW16" s="22" t="n">
        <f aca="false">CU16-CV16</f>
        <v>289532.43</v>
      </c>
      <c r="CX16" s="23" t="n">
        <f aca="false">-CW16/CV16</f>
        <v>1</v>
      </c>
      <c r="CY16" s="22" t="n">
        <f aca="false">CY4-CY7+CY8+CY9-CY10+CY11-CY13-CY14-CY15</f>
        <v>295417.83</v>
      </c>
      <c r="CZ16" s="22" t="n">
        <f aca="false">CZ4-CZ7+CZ8+CZ9-CZ10+CZ11-CZ13-CZ14-CZ15</f>
        <v>-4173872.45</v>
      </c>
      <c r="DA16" s="22" t="n">
        <f aca="false">DA4-DA7+DA8+DA9-DA10+DA11-DA12-DA13-DA14-DA15</f>
        <v>0</v>
      </c>
      <c r="DB16" s="22" t="n">
        <f aca="false">DB4-DB7+DB8+DB10-DB13-DB14-DB15</f>
        <v>-912001.41</v>
      </c>
      <c r="DC16" s="22" t="n">
        <f aca="false">DA16-DB16</f>
        <v>912001.41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327415.23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3490.58000000269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N/A</v>
      </c>
      <c r="DN16" s="22" t="n">
        <f aca="false">DN4-DN7+DN8+DN9-DN10+DN11-DN13-DN14-DN15</f>
        <v>-843415.800000003</v>
      </c>
      <c r="DO16" s="22" t="e">
        <f aca="false">DM16-DN16</f>
        <v>#N/A</v>
      </c>
      <c r="DP16" s="23" t="e">
        <f aca="false">DO16/DN16</f>
        <v>#N/A</v>
      </c>
      <c r="DQ16" s="22" t="e">
        <f aca="false">DQ4-DQ7+DQ8-DQ10+DQ11-DQ12-DQ13-DQ14-DQ15</f>
        <v>#N/A</v>
      </c>
      <c r="DR16" s="22" t="n">
        <f aca="false">DR4-DR7+DR8-DR10+DR11-DR13-DR14-DR15</f>
        <v>-691665.792000003</v>
      </c>
      <c r="DS16" s="22" t="e">
        <f aca="false">DQ16-DR16</f>
        <v>#N/A</v>
      </c>
      <c r="DT16" s="23" t="e">
        <f aca="false">DS16/DR16</f>
        <v>#N/A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20.2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10.7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2.99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0.1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4" min="114" style="15" width="15.87"/>
    <col collapsed="false" customWidth="true" hidden="false" outlineLevel="0" max="115" min="115" style="15" width="12.87"/>
    <col collapsed="false" customWidth="true" hidden="false" outlineLevel="0" max="116" min="116" style="16" width="11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4.99"/>
    <col collapsed="false" customWidth="true" hidden="false" outlineLevel="0" max="123" min="123" style="15" width="14.62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8" t="s">
        <v>120</v>
      </c>
      <c r="CR1" s="19" t="s">
        <v>121</v>
      </c>
      <c r="CS1" s="19" t="s">
        <v>122</v>
      </c>
      <c r="CT1" s="19" t="s">
        <v>123</v>
      </c>
      <c r="CU1" s="18" t="s">
        <v>124</v>
      </c>
      <c r="CV1" s="19" t="s">
        <v>121</v>
      </c>
      <c r="CW1" s="19" t="s">
        <v>122</v>
      </c>
      <c r="CX1" s="19" t="s">
        <v>123</v>
      </c>
      <c r="CY1" s="18"/>
      <c r="CZ1" s="18"/>
      <c r="DA1" s="18" t="s">
        <v>125</v>
      </c>
      <c r="DB1" s="19" t="s">
        <v>121</v>
      </c>
      <c r="DC1" s="19" t="s">
        <v>122</v>
      </c>
      <c r="DD1" s="19" t="s">
        <v>123</v>
      </c>
      <c r="DE1" s="18" t="s">
        <v>126</v>
      </c>
      <c r="DF1" s="19" t="s">
        <v>121</v>
      </c>
      <c r="DG1" s="19" t="s">
        <v>122</v>
      </c>
      <c r="DH1" s="19" t="s">
        <v>123</v>
      </c>
      <c r="DI1" s="19" t="s">
        <v>127</v>
      </c>
      <c r="DJ1" s="19" t="s">
        <v>121</v>
      </c>
      <c r="DK1" s="19" t="s">
        <v>122</v>
      </c>
      <c r="DL1" s="19" t="s">
        <v>123</v>
      </c>
      <c r="DM1" s="19" t="s">
        <v>128</v>
      </c>
      <c r="DN1" s="19" t="s">
        <v>121</v>
      </c>
      <c r="DO1" s="19" t="s">
        <v>122</v>
      </c>
      <c r="DP1" s="19" t="s">
        <v>123</v>
      </c>
      <c r="DQ1" s="19" t="s">
        <v>129</v>
      </c>
      <c r="DR1" s="19" t="s">
        <v>130</v>
      </c>
      <c r="DS1" s="19" t="s">
        <v>122</v>
      </c>
      <c r="DT1" s="19" t="s">
        <v>123</v>
      </c>
    </row>
    <row r="2" s="20" customFormat="true" ht="31.5" hidden="false" customHeight="true" outlineLevel="0" collapsed="false">
      <c r="A2" s="21" t="s">
        <v>18</v>
      </c>
      <c r="B2" s="21" t="e">
        <f aca="false">'01-03'!B2+'04-06'!B2</f>
        <v>#VALUE!</v>
      </c>
      <c r="C2" s="21" t="n">
        <f aca="false">'01-03'!C2+'04-06'!C2</f>
        <v>289562.34</v>
      </c>
      <c r="D2" s="21" t="n">
        <f aca="false">'01-03'!D2+'04-06'!D2</f>
        <v>183550.07</v>
      </c>
      <c r="E2" s="21" t="n">
        <f aca="false">'01-03'!E2+'04-06'!E2</f>
        <v>66227.11</v>
      </c>
      <c r="F2" s="21" t="n">
        <f aca="false">'01-03'!F2+'04-06'!F2</f>
        <v>93153</v>
      </c>
      <c r="G2" s="21" t="n">
        <f aca="false">'01-03'!G2+'04-06'!G2</f>
        <v>106349.78</v>
      </c>
      <c r="H2" s="21" t="n">
        <f aca="false">'01-03'!H2+'04-06'!H2</f>
        <v>5427.8</v>
      </c>
      <c r="I2" s="21" t="n">
        <f aca="false">'01-03'!I2+'04-06'!I2</f>
        <v>118763.22</v>
      </c>
      <c r="J2" s="21" t="n">
        <f aca="false">'01-03'!J2+'04-06'!J2</f>
        <v>69332.11</v>
      </c>
      <c r="K2" s="21" t="n">
        <f aca="false">'01-03'!K2+'04-06'!K2</f>
        <v>97558.98</v>
      </c>
      <c r="L2" s="21" t="n">
        <f aca="false">'01-03'!L2+'04-06'!L2</f>
        <v>53844.86</v>
      </c>
      <c r="M2" s="21" t="n">
        <f aca="false">'01-03'!M2+'04-06'!M2</f>
        <v>118048.66</v>
      </c>
      <c r="N2" s="21" t="n">
        <f aca="false">'01-03'!N2+'04-06'!N2</f>
        <v>47956.62</v>
      </c>
      <c r="O2" s="21" t="n">
        <f aca="false">'01-03'!O2+'04-06'!O2</f>
        <v>56211.79</v>
      </c>
      <c r="P2" s="21" t="n">
        <f aca="false">'01-03'!P2+'04-06'!P2</f>
        <v>181519.77</v>
      </c>
      <c r="Q2" s="21" t="n">
        <f aca="false">'01-03'!Q2+'04-06'!Q2</f>
        <v>79886.4</v>
      </c>
      <c r="R2" s="21" t="n">
        <f aca="false">'01-03'!R2+'04-06'!R2</f>
        <v>0</v>
      </c>
      <c r="S2" s="21" t="n">
        <f aca="false">'01-03'!S2+'04-06'!S2</f>
        <v>0</v>
      </c>
      <c r="T2" s="21" t="n">
        <f aca="false">'01-03'!T2+'04-06'!T2</f>
        <v>0</v>
      </c>
      <c r="U2" s="21" t="n">
        <f aca="false">'01-03'!U2+'04-06'!U2</f>
        <v>0</v>
      </c>
      <c r="V2" s="21" t="n">
        <f aca="false">'01-03'!V2+'04-06'!V2</f>
        <v>0</v>
      </c>
      <c r="W2" s="21" t="n">
        <f aca="false">'01-03'!W2+'04-06'!W2</f>
        <v>1567392.51</v>
      </c>
      <c r="X2" s="21" t="n">
        <f aca="false">'01-03'!X2+'04-06'!X2</f>
        <v>0</v>
      </c>
      <c r="Y2" s="21" t="n">
        <f aca="false">'01-03'!Y2+'04-06'!Y2</f>
        <v>0</v>
      </c>
      <c r="Z2" s="21" t="n">
        <f aca="false">'01-03'!Z2+'04-06'!Z2</f>
        <v>0</v>
      </c>
      <c r="AA2" s="21" t="n">
        <f aca="false">'01-03'!AA2+'04-06'!AA2</f>
        <v>0</v>
      </c>
      <c r="AB2" s="21" t="n">
        <f aca="false">'01-03'!AB2+'04-06'!AB2</f>
        <v>0</v>
      </c>
      <c r="AC2" s="21" t="n">
        <f aca="false">'01-03'!AC2+'04-06'!AC2</f>
        <v>0</v>
      </c>
      <c r="AD2" s="21" t="n">
        <f aca="false">'01-03'!AD2+'04-06'!AD2</f>
        <v>0</v>
      </c>
      <c r="AE2" s="21" t="n">
        <f aca="false">'01-03'!AE2+'04-06'!AE2</f>
        <v>0</v>
      </c>
      <c r="AF2" s="21" t="n">
        <f aca="false">'01-03'!AF2+'04-06'!AF2</f>
        <v>0</v>
      </c>
      <c r="AG2" s="21" t="n">
        <f aca="false">'01-03'!AG2+'04-06'!AG2</f>
        <v>0</v>
      </c>
      <c r="AH2" s="21" t="n">
        <f aca="false">'01-03'!AH2+'04-06'!AH2</f>
        <v>0</v>
      </c>
      <c r="AI2" s="21" t="n">
        <f aca="false">'01-03'!AI2+'04-06'!AI2</f>
        <v>0</v>
      </c>
      <c r="AJ2" s="21" t="n">
        <f aca="false">'01-03'!AJ2+'04-06'!AJ2</f>
        <v>0</v>
      </c>
      <c r="AK2" s="21" t="n">
        <f aca="false">'01-03'!AK2+'04-06'!AK2</f>
        <v>0</v>
      </c>
      <c r="AL2" s="21" t="n">
        <f aca="false">'01-03'!AL2+'04-06'!AL2</f>
        <v>0</v>
      </c>
      <c r="AM2" s="21" t="n">
        <f aca="false">'01-03'!AM2+'04-06'!AM2</f>
        <v>0</v>
      </c>
      <c r="AN2" s="21" t="n">
        <f aca="false">'01-03'!AN2+'04-06'!AN2</f>
        <v>0</v>
      </c>
      <c r="AO2" s="21" t="n">
        <f aca="false">'01-03'!AO2+'04-06'!AO2</f>
        <v>0</v>
      </c>
      <c r="AP2" s="21" t="n">
        <f aca="false">'01-03'!AP2+'04-06'!AP2</f>
        <v>0</v>
      </c>
      <c r="AQ2" s="21" t="n">
        <f aca="false">'01-03'!AQ2+'04-06'!AQ2</f>
        <v>0</v>
      </c>
      <c r="AR2" s="21" t="n">
        <f aca="false">'01-03'!AR2+'04-06'!AR2</f>
        <v>0</v>
      </c>
      <c r="AS2" s="21" t="n">
        <f aca="false">'01-03'!AS2+'04-06'!AS2</f>
        <v>0</v>
      </c>
      <c r="AT2" s="21" t="n">
        <f aca="false">'01-03'!AT2+'04-06'!AT2</f>
        <v>0</v>
      </c>
      <c r="AU2" s="21" t="n">
        <f aca="false">'01-03'!AU2+'04-06'!AU2</f>
        <v>0</v>
      </c>
      <c r="AV2" s="21" t="n">
        <f aca="false">'01-03'!AV2+'04-06'!AV2</f>
        <v>0</v>
      </c>
      <c r="AW2" s="21" t="n">
        <f aca="false">'01-03'!AW2+'04-06'!AW2</f>
        <v>0</v>
      </c>
      <c r="AX2" s="21" t="n">
        <f aca="false">'01-03'!AX2+'04-06'!AX2</f>
        <v>0</v>
      </c>
      <c r="AY2" s="21" t="n">
        <f aca="false">'01-03'!AY2+'04-06'!AY2</f>
        <v>0</v>
      </c>
      <c r="AZ2" s="21" t="n">
        <f aca="false">'01-03'!AZ2+'04-06'!AZ2</f>
        <v>0</v>
      </c>
      <c r="BA2" s="21" t="n">
        <f aca="false">'01-03'!BA2+'04-06'!BA2</f>
        <v>0</v>
      </c>
      <c r="BB2" s="21" t="n">
        <f aca="false">'01-03'!BB2+'04-06'!BB2</f>
        <v>0</v>
      </c>
      <c r="BC2" s="21" t="n">
        <f aca="false">'01-03'!BC2+'04-06'!BC2</f>
        <v>0</v>
      </c>
      <c r="BD2" s="21" t="n">
        <f aca="false">'01-03'!BD2+'04-06'!BD2</f>
        <v>0</v>
      </c>
      <c r="BE2" s="21" t="n">
        <f aca="false">'01-03'!BE2+'04-06'!BE2</f>
        <v>0</v>
      </c>
      <c r="BF2" s="21" t="n">
        <f aca="false">'01-03'!BF2+'04-06'!BF2</f>
        <v>0</v>
      </c>
      <c r="BG2" s="21" t="n">
        <f aca="false">'01-03'!BG2+'04-06'!BG2</f>
        <v>0</v>
      </c>
      <c r="BH2" s="21" t="n">
        <f aca="false">'01-03'!BH2+'04-06'!BH2</f>
        <v>0</v>
      </c>
      <c r="BI2" s="21" t="n">
        <f aca="false">'01-03'!BI2+'04-06'!BI2</f>
        <v>0</v>
      </c>
      <c r="BJ2" s="21" t="n">
        <f aca="false">'01-03'!BJ2+'04-06'!BJ2</f>
        <v>0</v>
      </c>
      <c r="BK2" s="21" t="n">
        <f aca="false">'01-03'!BK2+'04-06'!BK2</f>
        <v>0</v>
      </c>
      <c r="BL2" s="21" t="n">
        <f aca="false">'01-03'!BL2+'04-06'!BL2</f>
        <v>0</v>
      </c>
      <c r="BM2" s="21" t="n">
        <f aca="false">'01-03'!BM2+'04-06'!BM2</f>
        <v>0</v>
      </c>
      <c r="BN2" s="21" t="n">
        <f aca="false">'01-03'!BN2+'04-06'!BN2</f>
        <v>0</v>
      </c>
      <c r="BO2" s="21" t="n">
        <f aca="false">'01-03'!BO2+'04-06'!BO2</f>
        <v>0</v>
      </c>
      <c r="BP2" s="21" t="n">
        <f aca="false">'01-03'!BP2+'04-06'!BP2</f>
        <v>0</v>
      </c>
      <c r="BQ2" s="21" t="n">
        <f aca="false">'01-03'!BQ2+'04-06'!BQ2</f>
        <v>0</v>
      </c>
      <c r="BR2" s="21" t="n">
        <f aca="false">'01-03'!BR2+'04-06'!BR2</f>
        <v>0</v>
      </c>
      <c r="BS2" s="21" t="n">
        <f aca="false">'01-03'!BS2+'04-06'!BS2</f>
        <v>0</v>
      </c>
      <c r="BT2" s="21" t="n">
        <f aca="false">'01-03'!BT2+'04-06'!BT2</f>
        <v>0</v>
      </c>
      <c r="BU2" s="21" t="n">
        <f aca="false">'01-03'!BU2+'04-06'!BU2</f>
        <v>0</v>
      </c>
      <c r="BV2" s="21" t="n">
        <f aca="false">'01-03'!BV2+'04-06'!BV2</f>
        <v>0</v>
      </c>
      <c r="BW2" s="21" t="n">
        <f aca="false">'01-03'!BW2+'04-06'!BW2</f>
        <v>0</v>
      </c>
      <c r="BX2" s="21" t="n">
        <f aca="false">'01-03'!BX2+'04-06'!BX2</f>
        <v>0</v>
      </c>
      <c r="BY2" s="21" t="e">
        <f aca="false">'01-03'!BY2+'04-06'!BY2</f>
        <v>#N/A</v>
      </c>
      <c r="BZ2" s="21" t="n">
        <f aca="false">'01-03'!BZ2+'04-06'!BZ2</f>
        <v>0</v>
      </c>
      <c r="CA2" s="21" t="n">
        <f aca="false">'01-03'!CA2+'04-06'!CA2</f>
        <v>0</v>
      </c>
      <c r="CB2" s="21" t="n">
        <f aca="false">'01-03'!CB2+'04-06'!CB2</f>
        <v>0</v>
      </c>
      <c r="CC2" s="21" t="n">
        <f aca="false">'01-03'!CC2+'04-06'!CC2</f>
        <v>0</v>
      </c>
      <c r="CD2" s="21" t="e">
        <f aca="false">'01-03'!CD2+'04-06'!CD2</f>
        <v>#N/A</v>
      </c>
      <c r="CE2" s="21" t="n">
        <f aca="false">'04-06'!CE2</f>
        <v>0</v>
      </c>
      <c r="CF2" s="21" t="n">
        <f aca="false">'04-06'!CF2</f>
        <v>0</v>
      </c>
      <c r="CG2" s="21" t="n">
        <f aca="false">'04-06'!CG2</f>
        <v>0</v>
      </c>
      <c r="CH2" s="21" t="n">
        <f aca="false">'04-06'!CH2</f>
        <v>0</v>
      </c>
      <c r="CI2" s="21" t="n">
        <f aca="false">'04-06'!CI2</f>
        <v>0</v>
      </c>
      <c r="CJ2" s="21" t="n">
        <f aca="false">'04-06'!CJ2</f>
        <v>0</v>
      </c>
      <c r="CK2" s="21" t="n">
        <f aca="false">'04-06'!CK2</f>
        <v>0</v>
      </c>
      <c r="CL2" s="21" t="n">
        <f aca="false">'04-06'!CL2</f>
        <v>0</v>
      </c>
      <c r="CM2" s="21" t="n">
        <f aca="false">'04-06'!CM2</f>
        <v>0</v>
      </c>
      <c r="CN2" s="21" t="n">
        <f aca="false">'04-06'!CN2</f>
        <v>0</v>
      </c>
      <c r="CO2" s="21" t="n">
        <f aca="false">'04-06'!CO2</f>
        <v>0</v>
      </c>
      <c r="CP2" s="21" t="n">
        <f aca="false">'04-06'!CP2</f>
        <v>0</v>
      </c>
      <c r="CQ2" s="22" t="n">
        <f aca="false">SUM(C2:L2)</f>
        <v>1083769.27</v>
      </c>
      <c r="CR2" s="22" t="n">
        <f aca="false">SUM('[9]01-06'!$C$2:$L$2)</f>
        <v>30208372.91</v>
      </c>
      <c r="CS2" s="22" t="n">
        <f aca="false">CQ2-CR2</f>
        <v>-29124603.64</v>
      </c>
      <c r="CT2" s="23" t="n">
        <f aca="false">CS2/CR2</f>
        <v>-0.964123547030193</v>
      </c>
      <c r="CU2" s="22" t="n">
        <f aca="false">SUM(M2:W2)</f>
        <v>2051015.75</v>
      </c>
      <c r="CV2" s="22" t="n">
        <f aca="false">SUM('[9]01-06'!$M$2:$W$2)</f>
        <v>9004680.46</v>
      </c>
      <c r="CW2" s="22" t="n">
        <f aca="false">CU2-CV2</f>
        <v>-6953664.71</v>
      </c>
      <c r="CX2" s="23" t="n">
        <f aca="false">CW2/CV2</f>
        <v>-0.77222781428937</v>
      </c>
      <c r="CY2" s="24" t="n">
        <f aca="false">CW2-K2</f>
        <v>-7051223.69</v>
      </c>
      <c r="CZ2" s="24"/>
      <c r="DA2" s="22" t="n">
        <f aca="false">SUM(X2:BV2)</f>
        <v>0</v>
      </c>
      <c r="DB2" s="22" t="n">
        <f aca="false">SUM('[9]01-06'!$Y$2:$AR$2)</f>
        <v>1118206.91</v>
      </c>
      <c r="DC2" s="22" t="n">
        <f aca="false">DA2-DB2</f>
        <v>-1118206.91</v>
      </c>
      <c r="DD2" s="22" t="n">
        <f aca="false">DC2/DB2</f>
        <v>-1</v>
      </c>
      <c r="DE2" s="22" t="e">
        <f aca="false">SUM(BW2:CP2)</f>
        <v>#N/A</v>
      </c>
      <c r="DF2" s="22" t="n">
        <f aca="false">'[9]01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40331260.28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VALUE!</v>
      </c>
      <c r="DN2" s="22" t="n">
        <f aca="false">'[9]01-06'!$AV$2</f>
        <v>40542420.44</v>
      </c>
      <c r="DO2" s="22" t="e">
        <f aca="false">DM2-DN2</f>
        <v>#VALUE!</v>
      </c>
      <c r="DP2" s="23" t="e">
        <f aca="false">DO2/DN2</f>
        <v>#VALUE!</v>
      </c>
      <c r="DQ2" s="22" t="e">
        <f aca="false">DM2</f>
        <v>#VALUE!</v>
      </c>
      <c r="DR2" s="22" t="n">
        <f aca="false">DN2</f>
        <v>40542420.44</v>
      </c>
      <c r="DS2" s="22" t="e">
        <f aca="false">DQ2-DR2</f>
        <v>#VALUE!</v>
      </c>
      <c r="DT2" s="23" t="e">
        <f aca="false">DS2/DR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01-03'!B3+'04-06'!B3</f>
        <v>#VALUE!</v>
      </c>
      <c r="C3" s="21" t="n">
        <f aca="false">'01-03'!C3+'04-06'!C3</f>
        <v>192055.19</v>
      </c>
      <c r="D3" s="21" t="n">
        <f aca="false">'01-03'!D3+'04-06'!D3</f>
        <v>118551.57</v>
      </c>
      <c r="E3" s="21" t="n">
        <f aca="false">'01-03'!E3+'04-06'!E3</f>
        <v>28425.86</v>
      </c>
      <c r="F3" s="21" t="n">
        <f aca="false">'01-03'!F3+'04-06'!F3</f>
        <v>99483.93</v>
      </c>
      <c r="G3" s="21" t="n">
        <f aca="false">'01-03'!G3+'04-06'!G3</f>
        <v>0</v>
      </c>
      <c r="H3" s="21" t="n">
        <f aca="false">'01-03'!H3+'04-06'!H3</f>
        <v>2337.59</v>
      </c>
      <c r="I3" s="21" t="n">
        <f aca="false">'01-03'!I3+'04-06'!I3</f>
        <v>58658.48</v>
      </c>
      <c r="J3" s="21" t="n">
        <f aca="false">'01-03'!J3+'04-06'!J3</f>
        <v>7827.77</v>
      </c>
      <c r="K3" s="21" t="n">
        <f aca="false">'01-03'!K3+'04-06'!K3</f>
        <v>0</v>
      </c>
      <c r="L3" s="21" t="n">
        <f aca="false">'01-03'!L3+'04-06'!L3</f>
        <v>0</v>
      </c>
      <c r="M3" s="21" t="n">
        <f aca="false">'01-03'!M3+'04-06'!M3</f>
        <v>0</v>
      </c>
      <c r="N3" s="21" t="n">
        <f aca="false">'01-03'!N3+'04-06'!N3</f>
        <v>0</v>
      </c>
      <c r="O3" s="21" t="n">
        <f aca="false">'01-03'!O3+'04-06'!O3</f>
        <v>0</v>
      </c>
      <c r="P3" s="21" t="n">
        <f aca="false">'01-03'!P3+'04-06'!P3</f>
        <v>118163.76</v>
      </c>
      <c r="Q3" s="21" t="n">
        <f aca="false">'01-03'!Q3+'04-06'!Q3</f>
        <v>0</v>
      </c>
      <c r="R3" s="21" t="n">
        <f aca="false">'01-03'!R3+'04-06'!R3</f>
        <v>0</v>
      </c>
      <c r="S3" s="21" t="n">
        <f aca="false">'01-03'!S3+'04-06'!S3</f>
        <v>0</v>
      </c>
      <c r="T3" s="21" t="n">
        <f aca="false">'01-03'!T3+'04-06'!T3</f>
        <v>0</v>
      </c>
      <c r="U3" s="21" t="n">
        <f aca="false">'01-03'!U3+'04-06'!U3</f>
        <v>0</v>
      </c>
      <c r="V3" s="21" t="n">
        <f aca="false">'01-03'!V3+'04-06'!V3</f>
        <v>0</v>
      </c>
      <c r="W3" s="21" t="n">
        <f aca="false">'01-03'!W3+'04-06'!W3</f>
        <v>625504.15</v>
      </c>
      <c r="X3" s="21" t="n">
        <f aca="false">'01-03'!X3+'04-06'!X3</f>
        <v>0</v>
      </c>
      <c r="Y3" s="21" t="n">
        <f aca="false">'01-03'!Y3+'04-06'!Y3</f>
        <v>0</v>
      </c>
      <c r="Z3" s="21" t="n">
        <f aca="false">'01-03'!Z3+'04-06'!Z3</f>
        <v>0</v>
      </c>
      <c r="AA3" s="21" t="n">
        <f aca="false">'01-03'!AA3+'04-06'!AA3</f>
        <v>0</v>
      </c>
      <c r="AB3" s="21" t="n">
        <f aca="false">'01-03'!AB3+'04-06'!AB3</f>
        <v>0</v>
      </c>
      <c r="AC3" s="21" t="n">
        <f aca="false">'01-03'!AC3+'04-06'!AC3</f>
        <v>0</v>
      </c>
      <c r="AD3" s="21" t="n">
        <f aca="false">'01-03'!AD3+'04-06'!AD3</f>
        <v>0</v>
      </c>
      <c r="AE3" s="21" t="n">
        <f aca="false">'01-03'!AE3+'04-06'!AE3</f>
        <v>0</v>
      </c>
      <c r="AF3" s="21" t="n">
        <f aca="false">'01-03'!AF3+'04-06'!AF3</f>
        <v>0</v>
      </c>
      <c r="AG3" s="21" t="n">
        <f aca="false">'01-03'!AG3+'04-06'!AG3</f>
        <v>0</v>
      </c>
      <c r="AH3" s="21" t="n">
        <f aca="false">'01-03'!AH3+'04-06'!AH3</f>
        <v>0</v>
      </c>
      <c r="AI3" s="21" t="n">
        <f aca="false">'01-03'!AI3+'04-06'!AI3</f>
        <v>0</v>
      </c>
      <c r="AJ3" s="21" t="n">
        <f aca="false">'01-03'!AJ3+'04-06'!AJ3</f>
        <v>0</v>
      </c>
      <c r="AK3" s="21" t="n">
        <f aca="false">'01-03'!AK3+'04-06'!AK3</f>
        <v>0</v>
      </c>
      <c r="AL3" s="21" t="n">
        <f aca="false">'01-03'!AL3+'04-06'!AL3</f>
        <v>0</v>
      </c>
      <c r="AM3" s="21" t="n">
        <f aca="false">'01-03'!AM3+'04-06'!AM3</f>
        <v>0</v>
      </c>
      <c r="AN3" s="21" t="n">
        <f aca="false">'01-03'!AN3+'04-06'!AN3</f>
        <v>0</v>
      </c>
      <c r="AO3" s="21" t="n">
        <f aca="false">'01-03'!AO3+'04-06'!AO3</f>
        <v>0</v>
      </c>
      <c r="AP3" s="21" t="n">
        <f aca="false">'01-03'!AP3+'04-06'!AP3</f>
        <v>0</v>
      </c>
      <c r="AQ3" s="21" t="n">
        <f aca="false">'01-03'!AQ3+'04-06'!AQ3</f>
        <v>0</v>
      </c>
      <c r="AR3" s="21" t="n">
        <f aca="false">'01-03'!AR3+'04-06'!AR3</f>
        <v>0</v>
      </c>
      <c r="AS3" s="21" t="n">
        <f aca="false">'01-03'!AS3+'04-06'!AS3</f>
        <v>0</v>
      </c>
      <c r="AT3" s="21" t="n">
        <f aca="false">'01-03'!AT3+'04-06'!AT3</f>
        <v>0</v>
      </c>
      <c r="AU3" s="21" t="n">
        <f aca="false">'01-03'!AU3+'04-06'!AU3</f>
        <v>0</v>
      </c>
      <c r="AV3" s="21" t="n">
        <f aca="false">'01-03'!AV3+'04-06'!AV3</f>
        <v>0</v>
      </c>
      <c r="AW3" s="21" t="n">
        <f aca="false">'01-03'!AW3+'04-06'!AW3</f>
        <v>0</v>
      </c>
      <c r="AX3" s="21" t="n">
        <f aca="false">'01-03'!AX3+'04-06'!AX3</f>
        <v>0</v>
      </c>
      <c r="AY3" s="21" t="n">
        <f aca="false">'01-03'!AY3+'04-06'!AY3</f>
        <v>0</v>
      </c>
      <c r="AZ3" s="21" t="n">
        <f aca="false">'01-03'!AZ3+'04-06'!AZ3</f>
        <v>0</v>
      </c>
      <c r="BA3" s="21" t="n">
        <f aca="false">'01-03'!BA3+'04-06'!BA3</f>
        <v>0</v>
      </c>
      <c r="BB3" s="21" t="n">
        <f aca="false">'01-03'!BB3+'04-06'!BB3</f>
        <v>0</v>
      </c>
      <c r="BC3" s="21" t="n">
        <f aca="false">'01-03'!BC3+'04-06'!BC3</f>
        <v>0</v>
      </c>
      <c r="BD3" s="21" t="n">
        <f aca="false">'01-03'!BD3+'04-06'!BD3</f>
        <v>0</v>
      </c>
      <c r="BE3" s="21" t="n">
        <f aca="false">'01-03'!BE3+'04-06'!BE3</f>
        <v>0</v>
      </c>
      <c r="BF3" s="21" t="n">
        <f aca="false">'01-03'!BF3+'04-06'!BF3</f>
        <v>0</v>
      </c>
      <c r="BG3" s="21" t="n">
        <f aca="false">'01-03'!BG3+'04-06'!BG3</f>
        <v>0</v>
      </c>
      <c r="BH3" s="21" t="n">
        <f aca="false">'01-03'!BH3+'04-06'!BH3</f>
        <v>0</v>
      </c>
      <c r="BI3" s="21" t="n">
        <f aca="false">'01-03'!BI3+'04-06'!BI3</f>
        <v>0</v>
      </c>
      <c r="BJ3" s="21" t="n">
        <f aca="false">'01-03'!BJ3+'04-06'!BJ3</f>
        <v>0</v>
      </c>
      <c r="BK3" s="21" t="n">
        <f aca="false">'01-03'!BK3+'04-06'!BK3</f>
        <v>0</v>
      </c>
      <c r="BL3" s="21" t="n">
        <f aca="false">'01-03'!BL3+'04-06'!BL3</f>
        <v>0</v>
      </c>
      <c r="BM3" s="21" t="n">
        <f aca="false">'01-03'!BM3+'04-06'!BM3</f>
        <v>0</v>
      </c>
      <c r="BN3" s="21" t="n">
        <f aca="false">'01-03'!BN3+'04-06'!BN3</f>
        <v>0</v>
      </c>
      <c r="BO3" s="21" t="n">
        <f aca="false">'01-03'!BO3+'04-06'!BO3</f>
        <v>0</v>
      </c>
      <c r="BP3" s="21" t="n">
        <f aca="false">'01-03'!BP3+'04-06'!BP3</f>
        <v>0</v>
      </c>
      <c r="BQ3" s="21" t="n">
        <f aca="false">'01-03'!BQ3+'04-06'!BQ3</f>
        <v>0</v>
      </c>
      <c r="BR3" s="21" t="n">
        <f aca="false">'01-03'!BR3+'04-06'!BR3</f>
        <v>0</v>
      </c>
      <c r="BS3" s="21" t="n">
        <f aca="false">'01-03'!BS3+'04-06'!BS3</f>
        <v>0</v>
      </c>
      <c r="BT3" s="21" t="n">
        <f aca="false">'01-03'!BT3+'04-06'!BT3</f>
        <v>0</v>
      </c>
      <c r="BU3" s="21" t="n">
        <f aca="false">'01-03'!BU3+'04-06'!BU3</f>
        <v>0</v>
      </c>
      <c r="BV3" s="21" t="n">
        <f aca="false">'01-03'!BV3+'04-06'!BV3</f>
        <v>0</v>
      </c>
      <c r="BW3" s="21" t="n">
        <f aca="false">'01-03'!BW3+'04-06'!BW3</f>
        <v>0</v>
      </c>
      <c r="BX3" s="21" t="n">
        <f aca="false">'01-03'!BX3+'04-06'!BX3</f>
        <v>0</v>
      </c>
      <c r="BY3" s="21" t="e">
        <f aca="false">'01-03'!BY3+'04-06'!BY3</f>
        <v>#N/A</v>
      </c>
      <c r="BZ3" s="21" t="n">
        <f aca="false">'01-03'!BZ3+'04-06'!BZ3</f>
        <v>0</v>
      </c>
      <c r="CA3" s="21" t="n">
        <f aca="false">'01-03'!CA3+'04-06'!CA3</f>
        <v>0</v>
      </c>
      <c r="CB3" s="21" t="n">
        <f aca="false">'01-03'!CB3+'04-06'!CB3</f>
        <v>0</v>
      </c>
      <c r="CC3" s="21" t="n">
        <f aca="false">'01-03'!CC3+'04-06'!CC3</f>
        <v>0</v>
      </c>
      <c r="CD3" s="21" t="e">
        <f aca="false">'01-03'!CD3+'04-06'!CD3</f>
        <v>#N/A</v>
      </c>
      <c r="CE3" s="21" t="n">
        <f aca="false">'04-06'!CE3</f>
        <v>0</v>
      </c>
      <c r="CF3" s="21" t="n">
        <f aca="false">'04-06'!CF3</f>
        <v>0</v>
      </c>
      <c r="CG3" s="21" t="n">
        <f aca="false">'04-06'!CG3</f>
        <v>0</v>
      </c>
      <c r="CH3" s="21" t="n">
        <f aca="false">'04-06'!CH3</f>
        <v>0</v>
      </c>
      <c r="CI3" s="21" t="n">
        <f aca="false">'04-06'!CI3</f>
        <v>0</v>
      </c>
      <c r="CJ3" s="21" t="n">
        <f aca="false">'04-06'!CJ3</f>
        <v>0</v>
      </c>
      <c r="CK3" s="21" t="n">
        <f aca="false">'04-06'!CK3</f>
        <v>0</v>
      </c>
      <c r="CL3" s="21" t="n">
        <f aca="false">'04-06'!CL3</f>
        <v>0</v>
      </c>
      <c r="CM3" s="21" t="n">
        <f aca="false">'04-06'!CM3</f>
        <v>0</v>
      </c>
      <c r="CN3" s="21" t="n">
        <f aca="false">'04-06'!CN3</f>
        <v>0</v>
      </c>
      <c r="CO3" s="21" t="n">
        <f aca="false">'04-06'!CO3</f>
        <v>0</v>
      </c>
      <c r="CP3" s="21" t="n">
        <f aca="false">'04-06'!CP3</f>
        <v>0</v>
      </c>
      <c r="CQ3" s="22" t="n">
        <f aca="false">SUM(C3:L3)</f>
        <v>507340.39</v>
      </c>
      <c r="CR3" s="22" t="n">
        <f aca="false">SUM('[9]01-06'!$C$3:$L$3)</f>
        <v>25956092.06</v>
      </c>
      <c r="CS3" s="22" t="n">
        <f aca="false">CQ3-CR3</f>
        <v>-25448751.67</v>
      </c>
      <c r="CT3" s="23" t="n">
        <f aca="false">CS3/CR3</f>
        <v>-0.980453899268533</v>
      </c>
      <c r="CU3" s="22" t="n">
        <f aca="false">SUM(M3:W3)</f>
        <v>743667.91</v>
      </c>
      <c r="CV3" s="22" t="n">
        <f aca="false">SUM('[9]01-06'!$M$3:$W$3)</f>
        <v>7860302.42</v>
      </c>
      <c r="CW3" s="22" t="n">
        <f aca="false">CU3-CV3</f>
        <v>-7116634.51</v>
      </c>
      <c r="CX3" s="23" t="n">
        <f aca="false">CW3/CV3</f>
        <v>-0.905389402307501</v>
      </c>
      <c r="CY3" s="24" t="n">
        <f aca="false">CW3-K3</f>
        <v>-7116634.51</v>
      </c>
      <c r="CZ3" s="24"/>
      <c r="DA3" s="22" t="n">
        <f aca="false">SUM(X3:BV3)</f>
        <v>0</v>
      </c>
      <c r="DB3" s="22" t="n">
        <f aca="false">SUM('[9]01-06'!$Y$3:$AR$3)</f>
        <v>1068155.54</v>
      </c>
      <c r="DC3" s="22" t="n">
        <f aca="false">DA3-DB3</f>
        <v>-1068155.54</v>
      </c>
      <c r="DD3" s="22" t="n">
        <f aca="false">DC3/DB3</f>
        <v>-1</v>
      </c>
      <c r="DE3" s="22" t="e">
        <f aca="false">SUM(BW3:CP3)</f>
        <v>#N/A</v>
      </c>
      <c r="DF3" s="22" t="n">
        <f aca="false">'[9]01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34884550.02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VALUE!</v>
      </c>
      <c r="DN3" s="22" t="n">
        <f aca="false">'[9]01-06'!$AV$3</f>
        <v>35066790.22</v>
      </c>
      <c r="DO3" s="22" t="e">
        <f aca="false">DM3-DN3</f>
        <v>#VALUE!</v>
      </c>
      <c r="DP3" s="23" t="e">
        <f aca="false">DO3/DN3</f>
        <v>#VALUE!</v>
      </c>
      <c r="DQ3" s="22" t="e">
        <f aca="false">DM3</f>
        <v>#VALUE!</v>
      </c>
      <c r="DR3" s="22" t="n">
        <f aca="false">DN3</f>
        <v>35066790.22</v>
      </c>
      <c r="DS3" s="22" t="e">
        <f aca="false">DQ3-DR3</f>
        <v>#VALUE!</v>
      </c>
      <c r="DT3" s="23" t="e">
        <f aca="false">DS3/DR3</f>
        <v>#VALUE!</v>
      </c>
    </row>
    <row r="4" s="20" customFormat="true" ht="31.5" hidden="false" customHeight="true" outlineLevel="0" collapsed="false">
      <c r="A4" s="21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-482476.03</v>
      </c>
      <c r="CR4" s="22" t="n">
        <f aca="false">CR3-CR6</f>
        <v>6164970.93</v>
      </c>
      <c r="CS4" s="22" t="n">
        <f aca="false">CQ4-CR4</f>
        <v>-6647446.96</v>
      </c>
      <c r="CT4" s="23" t="n">
        <f aca="false">CS4/CR4</f>
        <v>-1.07826087673053</v>
      </c>
      <c r="CU4" s="22" t="n">
        <f aca="false">CU3-CU6</f>
        <v>-1145638.31</v>
      </c>
      <c r="CV4" s="22" t="n">
        <f aca="false">CV3-CV6</f>
        <v>2288781.15</v>
      </c>
      <c r="CW4" s="22" t="n">
        <f aca="false">CU4-CV4</f>
        <v>-3434419.46</v>
      </c>
      <c r="CX4" s="23" t="n">
        <f aca="false">CW4/CV4</f>
        <v>-1.50054515260229</v>
      </c>
      <c r="CY4" s="24" t="n">
        <f aca="false">CW4-K4</f>
        <v>-3339654.16</v>
      </c>
      <c r="CZ4" s="24" t="e">
        <f aca="false">CY3+CY8+CY9</f>
        <v>#DIV/0!</v>
      </c>
      <c r="DA4" s="22" t="n">
        <f aca="false">DA3-DA6</f>
        <v>0</v>
      </c>
      <c r="DB4" s="22" t="n">
        <f aca="false">DB3-DB6</f>
        <v>282947.55</v>
      </c>
      <c r="DC4" s="22" t="n">
        <f aca="false">DA4-DB4</f>
        <v>-282947.55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8736699.63000001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VALUE!</v>
      </c>
      <c r="DN4" s="22" t="n">
        <f aca="false">'[9]01-06'!$AV$4</f>
        <v>8749274.41</v>
      </c>
      <c r="DO4" s="22" t="e">
        <f aca="false">DM4-DN4</f>
        <v>#VALUE!</v>
      </c>
      <c r="DP4" s="23" t="e">
        <f aca="false">DO4/DN4</f>
        <v>#VALUE!</v>
      </c>
      <c r="DQ4" s="22" t="e">
        <f aca="false">DM4</f>
        <v>#VALUE!</v>
      </c>
      <c r="DR4" s="22" t="n">
        <f aca="false">DN4</f>
        <v>8749274.41</v>
      </c>
      <c r="DS4" s="22" t="e">
        <f aca="false">DQ4-DR4</f>
        <v>#VALUE!</v>
      </c>
      <c r="DT4" s="23" t="e">
        <f aca="false">DS4/DR4</f>
        <v>#VALUE!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n">
        <f aca="false">CQ4/CQ3</f>
        <v>-0.950990773669725</v>
      </c>
      <c r="CR5" s="23" t="n">
        <f aca="false">CR4/CR3</f>
        <v>0.237515374646888</v>
      </c>
      <c r="CS5" s="23" t="n">
        <f aca="false">CQ5-CR5</f>
        <v>-1.18850614831661</v>
      </c>
      <c r="CT5" s="23" t="n">
        <f aca="false">CS5</f>
        <v>-1.18850614831661</v>
      </c>
      <c r="CU5" s="23" t="n">
        <f aca="false">CU4/CU3</f>
        <v>-1.54052406268276</v>
      </c>
      <c r="CV5" s="23" t="n">
        <f aca="false">CV4/CV3</f>
        <v>0.291182327053518</v>
      </c>
      <c r="CW5" s="23" t="n">
        <f aca="false">CU5-CV5</f>
        <v>-1.83170638973628</v>
      </c>
      <c r="CX5" s="23" t="n">
        <f aca="false">CW5</f>
        <v>-1.83170638973628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4893584692731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0446103647348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VALUE!</v>
      </c>
      <c r="DN5" s="23" t="n">
        <f aca="false">DN4/DN3</f>
        <v>0.249503144003466</v>
      </c>
      <c r="DO5" s="23" t="e">
        <f aca="false">DM5-DN5</f>
        <v>#VALUE!</v>
      </c>
      <c r="DP5" s="23" t="e">
        <f aca="false">DO5</f>
        <v>#VALUE!</v>
      </c>
      <c r="DQ5" s="23" t="e">
        <f aca="false">DM5</f>
        <v>#VALUE!</v>
      </c>
      <c r="DR5" s="23" t="n">
        <f aca="false">DR4/DR3</f>
        <v>0.249503144003466</v>
      </c>
      <c r="DS5" s="22" t="e">
        <f aca="false">DQ5-DR5</f>
        <v>#VALUE!</v>
      </c>
      <c r="DT5" s="23" t="e">
        <f aca="false">DS5</f>
        <v>#VALUE!</v>
      </c>
    </row>
    <row r="6" s="20" customFormat="true" ht="31.5" hidden="false" customHeight="true" outlineLevel="0" collapsed="false">
      <c r="A6" s="21" t="s">
        <v>133</v>
      </c>
      <c r="B6" s="21" t="e">
        <f aca="false">'01-03'!B6+'04-06'!B6</f>
        <v>#VALUE!</v>
      </c>
      <c r="C6" s="21" t="n">
        <f aca="false">'01-03'!C6+'04-06'!C6</f>
        <v>249125.28</v>
      </c>
      <c r="D6" s="21" t="n">
        <f aca="false">'01-03'!D6+'04-06'!D6</f>
        <v>157968.92</v>
      </c>
      <c r="E6" s="21" t="n">
        <f aca="false">'01-03'!E6+'04-06'!E6</f>
        <v>64309.64</v>
      </c>
      <c r="F6" s="21" t="n">
        <f aca="false">'01-03'!F6+'04-06'!F6</f>
        <v>80025.07</v>
      </c>
      <c r="G6" s="21" t="n">
        <f aca="false">'01-03'!G6+'04-06'!G6</f>
        <v>103287.24</v>
      </c>
      <c r="H6" s="21" t="n">
        <f aca="false">'01-03'!H6+'04-06'!H6</f>
        <v>5271.12</v>
      </c>
      <c r="I6" s="21" t="n">
        <f aca="false">'01-03'!I6+'04-06'!I6</f>
        <v>115388.29</v>
      </c>
      <c r="J6" s="21" t="n">
        <f aca="false">'01-03'!J6+'04-06'!J6</f>
        <v>67353.09</v>
      </c>
      <c r="K6" s="21" t="n">
        <f aca="false">'01-03'!K6+'04-06'!K6</f>
        <v>94765.3</v>
      </c>
      <c r="L6" s="21" t="n">
        <f aca="false">'01-03'!L6+'04-06'!L6</f>
        <v>52322.47</v>
      </c>
      <c r="M6" s="21" t="n">
        <f aca="false">'01-03'!M6+'04-06'!M6</f>
        <v>114615.68</v>
      </c>
      <c r="N6" s="21" t="n">
        <f aca="false">'01-03'!N6+'04-06'!N6</f>
        <v>46578.51</v>
      </c>
      <c r="O6" s="21" t="n">
        <f aca="false">'01-03'!O6+'04-06'!O6</f>
        <v>54586.54</v>
      </c>
      <c r="P6" s="21" t="n">
        <f aca="false">'01-03'!P6+'04-06'!P6</f>
        <v>156328.62</v>
      </c>
      <c r="Q6" s="21" t="n">
        <f aca="false">'01-03'!Q6+'04-06'!Q6</f>
        <v>77635.55</v>
      </c>
      <c r="R6" s="21" t="n">
        <f aca="false">'01-03'!R6+'04-06'!R6</f>
        <v>0</v>
      </c>
      <c r="S6" s="21" t="n">
        <f aca="false">'01-03'!S6+'04-06'!S6</f>
        <v>0</v>
      </c>
      <c r="T6" s="21" t="n">
        <f aca="false">'01-03'!T6+'04-06'!T6</f>
        <v>0</v>
      </c>
      <c r="U6" s="21" t="n">
        <f aca="false">'01-03'!U6+'04-06'!U6</f>
        <v>0</v>
      </c>
      <c r="V6" s="21" t="n">
        <f aca="false">'01-03'!V6+'04-06'!V6</f>
        <v>0</v>
      </c>
      <c r="W6" s="21" t="n">
        <f aca="false">'01-03'!W6+'04-06'!W6</f>
        <v>1439561.32</v>
      </c>
      <c r="X6" s="21" t="n">
        <f aca="false">'01-03'!X6+'04-06'!X6</f>
        <v>0</v>
      </c>
      <c r="Y6" s="21" t="n">
        <f aca="false">'01-03'!Y6+'04-06'!Y6</f>
        <v>0</v>
      </c>
      <c r="Z6" s="21" t="n">
        <f aca="false">'01-03'!Z6+'04-06'!Z6</f>
        <v>0</v>
      </c>
      <c r="AA6" s="21" t="n">
        <f aca="false">'01-03'!AA6+'04-06'!AA6</f>
        <v>0</v>
      </c>
      <c r="AB6" s="21" t="n">
        <f aca="false">'01-03'!AB6+'04-06'!AB6</f>
        <v>0</v>
      </c>
      <c r="AC6" s="21" t="n">
        <f aca="false">'01-03'!AC6+'04-06'!AC6</f>
        <v>0</v>
      </c>
      <c r="AD6" s="21" t="n">
        <f aca="false">'01-03'!AD6+'04-06'!AD6</f>
        <v>0</v>
      </c>
      <c r="AE6" s="21" t="n">
        <f aca="false">'01-03'!AE6+'04-06'!AE6</f>
        <v>0</v>
      </c>
      <c r="AF6" s="21" t="n">
        <f aca="false">'01-03'!AF6+'04-06'!AF6</f>
        <v>0</v>
      </c>
      <c r="AG6" s="21" t="n">
        <f aca="false">'01-03'!AG6+'04-06'!AG6</f>
        <v>0</v>
      </c>
      <c r="AH6" s="21" t="n">
        <f aca="false">'01-03'!AH6+'04-06'!AH6</f>
        <v>0</v>
      </c>
      <c r="AI6" s="21" t="n">
        <f aca="false">'01-03'!AI6+'04-06'!AI6</f>
        <v>0</v>
      </c>
      <c r="AJ6" s="21" t="n">
        <f aca="false">'01-03'!AJ6+'04-06'!AJ6</f>
        <v>0</v>
      </c>
      <c r="AK6" s="21" t="n">
        <f aca="false">'01-03'!AK6+'04-06'!AK6</f>
        <v>0</v>
      </c>
      <c r="AL6" s="21" t="n">
        <f aca="false">'01-03'!AL6+'04-06'!AL6</f>
        <v>0</v>
      </c>
      <c r="AM6" s="21" t="n">
        <f aca="false">'01-03'!AM6+'04-06'!AM6</f>
        <v>0</v>
      </c>
      <c r="AN6" s="21" t="n">
        <f aca="false">'01-03'!AN6+'04-06'!AN6</f>
        <v>0</v>
      </c>
      <c r="AO6" s="21" t="n">
        <f aca="false">'01-03'!AO6+'04-06'!AO6</f>
        <v>0</v>
      </c>
      <c r="AP6" s="21" t="n">
        <f aca="false">'01-03'!AP6+'04-06'!AP6</f>
        <v>0</v>
      </c>
      <c r="AQ6" s="21" t="n">
        <f aca="false">'01-03'!AQ6+'04-06'!AQ6</f>
        <v>0</v>
      </c>
      <c r="AR6" s="21" t="n">
        <f aca="false">'01-03'!AR6+'04-06'!AR6</f>
        <v>0</v>
      </c>
      <c r="AS6" s="21" t="n">
        <f aca="false">'01-03'!AS6+'04-06'!AS6</f>
        <v>0</v>
      </c>
      <c r="AT6" s="21" t="n">
        <f aca="false">'01-03'!AT6+'04-06'!AT6</f>
        <v>0</v>
      </c>
      <c r="AU6" s="21" t="n">
        <f aca="false">'01-03'!AU6+'04-06'!AU6</f>
        <v>0</v>
      </c>
      <c r="AV6" s="21" t="n">
        <f aca="false">'01-03'!AV6+'04-06'!AV6</f>
        <v>0</v>
      </c>
      <c r="AW6" s="21" t="n">
        <f aca="false">'01-03'!AW6+'04-06'!AW6</f>
        <v>0</v>
      </c>
      <c r="AX6" s="21" t="n">
        <f aca="false">'01-03'!AX6+'04-06'!AX6</f>
        <v>0</v>
      </c>
      <c r="AY6" s="21" t="n">
        <f aca="false">'01-03'!AY6+'04-06'!AY6</f>
        <v>0</v>
      </c>
      <c r="AZ6" s="21" t="n">
        <f aca="false">'01-03'!AZ6+'04-06'!AZ6</f>
        <v>0</v>
      </c>
      <c r="BA6" s="21" t="n">
        <f aca="false">'01-03'!BA6+'04-06'!BA6</f>
        <v>0</v>
      </c>
      <c r="BB6" s="21" t="n">
        <f aca="false">'01-03'!BB6+'04-06'!BB6</f>
        <v>0</v>
      </c>
      <c r="BC6" s="21" t="n">
        <f aca="false">'01-03'!BC6+'04-06'!BC6</f>
        <v>0</v>
      </c>
      <c r="BD6" s="21" t="n">
        <f aca="false">'01-03'!BD6+'04-06'!BD6</f>
        <v>0</v>
      </c>
      <c r="BE6" s="21" t="n">
        <f aca="false">'01-03'!BE6+'04-06'!BE6</f>
        <v>0</v>
      </c>
      <c r="BF6" s="21" t="n">
        <f aca="false">'01-03'!BF6+'04-06'!BF6</f>
        <v>0</v>
      </c>
      <c r="BG6" s="21" t="n">
        <f aca="false">'01-03'!BG6+'04-06'!BG6</f>
        <v>0</v>
      </c>
      <c r="BH6" s="21" t="n">
        <f aca="false">'01-03'!BH6+'04-06'!BH6</f>
        <v>0</v>
      </c>
      <c r="BI6" s="21" t="n">
        <f aca="false">'01-03'!BI6+'04-06'!BI6</f>
        <v>0</v>
      </c>
      <c r="BJ6" s="21" t="n">
        <f aca="false">'01-03'!BJ6+'04-06'!BJ6</f>
        <v>0</v>
      </c>
      <c r="BK6" s="21" t="n">
        <f aca="false">'01-03'!BK6+'04-06'!BK6</f>
        <v>0</v>
      </c>
      <c r="BL6" s="21" t="n">
        <f aca="false">'01-03'!BL6+'04-06'!BL6</f>
        <v>0</v>
      </c>
      <c r="BM6" s="21" t="n">
        <f aca="false">'01-03'!BM6+'04-06'!BM6</f>
        <v>0</v>
      </c>
      <c r="BN6" s="21" t="n">
        <f aca="false">'01-03'!BN6+'04-06'!BN6</f>
        <v>0</v>
      </c>
      <c r="BO6" s="21" t="n">
        <f aca="false">'01-03'!BO6+'04-06'!BO6</f>
        <v>0</v>
      </c>
      <c r="BP6" s="21" t="n">
        <f aca="false">'01-03'!BP6+'04-06'!BP6</f>
        <v>0</v>
      </c>
      <c r="BQ6" s="21" t="n">
        <f aca="false">'01-03'!BQ6+'04-06'!BQ6</f>
        <v>0</v>
      </c>
      <c r="BR6" s="21" t="n">
        <f aca="false">'01-03'!BR6+'04-06'!BR6</f>
        <v>0</v>
      </c>
      <c r="BS6" s="21" t="n">
        <f aca="false">'01-03'!BS6+'04-06'!BS6</f>
        <v>0</v>
      </c>
      <c r="BT6" s="21" t="n">
        <f aca="false">'01-03'!BT6+'04-06'!BT6</f>
        <v>0</v>
      </c>
      <c r="BU6" s="21" t="n">
        <f aca="false">'01-03'!BU6+'04-06'!BU6</f>
        <v>0</v>
      </c>
      <c r="BV6" s="21" t="n">
        <f aca="false">'01-03'!BV6+'04-06'!BV6</f>
        <v>0</v>
      </c>
      <c r="BW6" s="21" t="n">
        <f aca="false">'01-03'!BW6+'04-06'!BW6</f>
        <v>0</v>
      </c>
      <c r="BX6" s="21" t="n">
        <f aca="false">'01-03'!BX6+'04-06'!BX6</f>
        <v>0</v>
      </c>
      <c r="BY6" s="21" t="e">
        <f aca="false">'01-03'!BY6+'04-06'!BY6</f>
        <v>#N/A</v>
      </c>
      <c r="BZ6" s="21" t="n">
        <f aca="false">'01-03'!BZ6+'04-06'!BZ6</f>
        <v>0</v>
      </c>
      <c r="CA6" s="21" t="n">
        <f aca="false">'01-03'!CA6+'04-06'!CA6</f>
        <v>0</v>
      </c>
      <c r="CB6" s="21" t="n">
        <f aca="false">'01-03'!CB6+'04-06'!CB6</f>
        <v>0</v>
      </c>
      <c r="CC6" s="21" t="n">
        <f aca="false">'01-03'!CC6+'04-06'!CC6</f>
        <v>0</v>
      </c>
      <c r="CD6" s="21" t="e">
        <f aca="false">'01-03'!CD6+'04-06'!CD6</f>
        <v>#N/A</v>
      </c>
      <c r="CE6" s="21" t="n">
        <f aca="false">'04-06'!CE6</f>
        <v>0</v>
      </c>
      <c r="CF6" s="21" t="n">
        <f aca="false">'04-06'!CF6</f>
        <v>0</v>
      </c>
      <c r="CG6" s="21" t="n">
        <f aca="false">'04-06'!CG6</f>
        <v>0</v>
      </c>
      <c r="CH6" s="21" t="n">
        <f aca="false">'04-06'!CH6</f>
        <v>0</v>
      </c>
      <c r="CI6" s="21" t="n">
        <f aca="false">'04-06'!CI6</f>
        <v>0</v>
      </c>
      <c r="CJ6" s="21" t="n">
        <f aca="false">'04-06'!CJ6</f>
        <v>0</v>
      </c>
      <c r="CK6" s="21" t="n">
        <f aca="false">'04-06'!CK6</f>
        <v>0</v>
      </c>
      <c r="CL6" s="21" t="n">
        <f aca="false">'04-06'!CL6</f>
        <v>0</v>
      </c>
      <c r="CM6" s="21" t="n">
        <f aca="false">'04-06'!CM6</f>
        <v>0</v>
      </c>
      <c r="CN6" s="21" t="n">
        <f aca="false">'04-06'!CN6</f>
        <v>0</v>
      </c>
      <c r="CO6" s="21" t="n">
        <f aca="false">'04-06'!CO6</f>
        <v>0</v>
      </c>
      <c r="CP6" s="21" t="n">
        <f aca="false">'04-06'!CP6</f>
        <v>0</v>
      </c>
      <c r="CQ6" s="22" t="n">
        <f aca="false">SUM(C6:L6)</f>
        <v>989816.42</v>
      </c>
      <c r="CR6" s="22" t="n">
        <f aca="false">SUM('[9]01-06'!$C$6:$L$6)</f>
        <v>19791121.13</v>
      </c>
      <c r="CS6" s="22" t="n">
        <f aca="false">CQ6-CR6</f>
        <v>-18801304.71</v>
      </c>
      <c r="CT6" s="23" t="n">
        <f aca="false">CS6/CR6</f>
        <v>-0.949986844428959</v>
      </c>
      <c r="CU6" s="22" t="n">
        <f aca="false">SUM(M6:W6)</f>
        <v>1889306.22</v>
      </c>
      <c r="CV6" s="22" t="n">
        <f aca="false">SUM('[9]01-06'!$M$6:$W$6)</f>
        <v>5571521.27</v>
      </c>
      <c r="CW6" s="22" t="n">
        <f aca="false">CU6-CV6</f>
        <v>-3682215.05</v>
      </c>
      <c r="CX6" s="23" t="n">
        <f aca="false">CW6/CV6</f>
        <v>-0.660899397410001</v>
      </c>
      <c r="CY6" s="24" t="n">
        <f aca="false">CW6-K6</f>
        <v>-3776980.35</v>
      </c>
      <c r="CZ6" s="24" t="n">
        <f aca="false">CY6+CY10-CY11</f>
        <v>-4651184.77</v>
      </c>
      <c r="DA6" s="22" t="n">
        <f aca="false">SUM(X6:BV6)</f>
        <v>0</v>
      </c>
      <c r="DB6" s="22" t="n">
        <f aca="false">SUM('[9]01-06'!$Y$6:$AR$6)</f>
        <v>785207.99</v>
      </c>
      <c r="DC6" s="22" t="n">
        <f aca="false">DA6-DB6</f>
        <v>-785207.99</v>
      </c>
      <c r="DD6" s="22" t="n">
        <f aca="false">DC6/DB6</f>
        <v>-1</v>
      </c>
      <c r="DE6" s="22" t="e">
        <f aca="false">SUM(BW6:CP6)</f>
        <v>#N/A</v>
      </c>
      <c r="DF6" s="22" t="n">
        <f aca="false">'[9]01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26147850.39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VALUE!</v>
      </c>
      <c r="DN6" s="22" t="n">
        <f aca="false">'[9]01-06'!$AV$6</f>
        <v>26317515.81</v>
      </c>
      <c r="DO6" s="22" t="e">
        <f aca="false">DM6-DN6</f>
        <v>#VALUE!</v>
      </c>
      <c r="DP6" s="23" t="e">
        <f aca="false">DO6/DN6</f>
        <v>#VALUE!</v>
      </c>
      <c r="DQ6" s="22" t="e">
        <f aca="false">DM6</f>
        <v>#VALUE!</v>
      </c>
      <c r="DR6" s="22" t="n">
        <f aca="false">DN6</f>
        <v>26317515.81</v>
      </c>
      <c r="DS6" s="22" t="e">
        <f aca="false">DQ6-DR6</f>
        <v>#VALUE!</v>
      </c>
      <c r="DT6" s="23" t="e">
        <f aca="false">DS6/DR6</f>
        <v>#VALUE!</v>
      </c>
    </row>
    <row r="7" s="20" customFormat="true" ht="31.5" hidden="false" customHeight="true" outlineLevel="0" collapsed="false">
      <c r="A7" s="21" t="s">
        <v>134</v>
      </c>
      <c r="B7" s="21" t="e">
        <f aca="false">'01-03'!B7+'04-06'!B7</f>
        <v>#VALUE!</v>
      </c>
      <c r="C7" s="21" t="n">
        <f aca="false">'01-03'!C7+'04-06'!C7</f>
        <v>186406.52</v>
      </c>
      <c r="D7" s="21" t="n">
        <f aca="false">'01-03'!D7+'04-06'!D7</f>
        <v>115067.6</v>
      </c>
      <c r="E7" s="21" t="n">
        <f aca="false">'01-03'!E7+'04-06'!E7</f>
        <v>27594.73</v>
      </c>
      <c r="F7" s="21" t="n">
        <f aca="false">'01-03'!F7+'04-06'!F7</f>
        <v>96372.74</v>
      </c>
      <c r="G7" s="21" t="n">
        <f aca="false">'01-03'!G7+'04-06'!G7</f>
        <v>0</v>
      </c>
      <c r="H7" s="21" t="n">
        <f aca="false">'01-03'!H7+'04-06'!H7</f>
        <v>2268</v>
      </c>
      <c r="I7" s="21" t="n">
        <f aca="false">'01-03'!I7+'04-06'!I7</f>
        <v>56942.76</v>
      </c>
      <c r="J7" s="21" t="n">
        <f aca="false">'01-03'!J7+'04-06'!J7</f>
        <v>7596.43</v>
      </c>
      <c r="K7" s="21" t="n">
        <f aca="false">'01-03'!K7+'04-06'!K7</f>
        <v>0</v>
      </c>
      <c r="L7" s="21" t="n">
        <f aca="false">'01-03'!L7+'04-06'!L7</f>
        <v>0</v>
      </c>
      <c r="M7" s="21" t="n">
        <f aca="false">'01-03'!M7+'04-06'!M7</f>
        <v>0</v>
      </c>
      <c r="N7" s="21" t="n">
        <f aca="false">'01-03'!N7+'04-06'!N7</f>
        <v>0</v>
      </c>
      <c r="O7" s="21" t="n">
        <f aca="false">'01-03'!O7+'04-06'!O7</f>
        <v>0</v>
      </c>
      <c r="P7" s="21" t="n">
        <f aca="false">'01-03'!P7+'04-06'!P7</f>
        <v>114690.53</v>
      </c>
      <c r="Q7" s="21" t="n">
        <f aca="false">'01-03'!Q7+'04-06'!Q7</f>
        <v>0</v>
      </c>
      <c r="R7" s="21" t="n">
        <f aca="false">'01-03'!R7+'04-06'!R7</f>
        <v>0</v>
      </c>
      <c r="S7" s="21" t="n">
        <f aca="false">'01-03'!S7+'04-06'!S7</f>
        <v>0</v>
      </c>
      <c r="T7" s="21" t="n">
        <f aca="false">'01-03'!T7+'04-06'!T7</f>
        <v>0</v>
      </c>
      <c r="U7" s="21" t="n">
        <f aca="false">'01-03'!U7+'04-06'!U7</f>
        <v>0</v>
      </c>
      <c r="V7" s="21" t="n">
        <f aca="false">'01-03'!V7+'04-06'!V7</f>
        <v>0</v>
      </c>
      <c r="W7" s="21" t="n">
        <f aca="false">'01-03'!W7+'04-06'!W7</f>
        <v>606939.31</v>
      </c>
      <c r="X7" s="21" t="n">
        <f aca="false">'01-03'!X7+'04-06'!X7</f>
        <v>0</v>
      </c>
      <c r="Y7" s="21" t="n">
        <f aca="false">'01-03'!Y7+'04-06'!Y7</f>
        <v>0</v>
      </c>
      <c r="Z7" s="21" t="n">
        <f aca="false">'01-03'!Z7+'04-06'!Z7</f>
        <v>0</v>
      </c>
      <c r="AA7" s="21" t="n">
        <f aca="false">'01-03'!AA7+'04-06'!AA7</f>
        <v>0</v>
      </c>
      <c r="AB7" s="21" t="n">
        <f aca="false">'01-03'!AB7+'04-06'!AB7</f>
        <v>0</v>
      </c>
      <c r="AC7" s="21" t="n">
        <f aca="false">'01-03'!AC7+'04-06'!AC7</f>
        <v>0</v>
      </c>
      <c r="AD7" s="21" t="n">
        <f aca="false">'01-03'!AD7+'04-06'!AD7</f>
        <v>0</v>
      </c>
      <c r="AE7" s="21" t="n">
        <f aca="false">'01-03'!AE7+'04-06'!AE7</f>
        <v>0</v>
      </c>
      <c r="AF7" s="21" t="n">
        <f aca="false">'01-03'!AF7+'04-06'!AF7</f>
        <v>0</v>
      </c>
      <c r="AG7" s="21" t="n">
        <f aca="false">'01-03'!AG7+'04-06'!AG7</f>
        <v>0</v>
      </c>
      <c r="AH7" s="21" t="n">
        <f aca="false">'01-03'!AH7+'04-06'!AH7</f>
        <v>0</v>
      </c>
      <c r="AI7" s="21" t="n">
        <f aca="false">'01-03'!AI7+'04-06'!AI7</f>
        <v>0</v>
      </c>
      <c r="AJ7" s="21" t="n">
        <f aca="false">'01-03'!AJ7+'04-06'!AJ7</f>
        <v>0</v>
      </c>
      <c r="AK7" s="21" t="n">
        <f aca="false">'01-03'!AK7+'04-06'!AK7</f>
        <v>0</v>
      </c>
      <c r="AL7" s="21" t="n">
        <f aca="false">'01-03'!AL7+'04-06'!AL7</f>
        <v>0</v>
      </c>
      <c r="AM7" s="21" t="n">
        <f aca="false">'01-03'!AM7+'04-06'!AM7</f>
        <v>0</v>
      </c>
      <c r="AN7" s="21" t="n">
        <f aca="false">'01-03'!AN7+'04-06'!AN7</f>
        <v>0</v>
      </c>
      <c r="AO7" s="21" t="n">
        <f aca="false">'01-03'!AO7+'04-06'!AO7</f>
        <v>0</v>
      </c>
      <c r="AP7" s="21" t="n">
        <f aca="false">'01-03'!AP7+'04-06'!AP7</f>
        <v>0</v>
      </c>
      <c r="AQ7" s="21" t="n">
        <f aca="false">'01-03'!AQ7+'04-06'!AQ7</f>
        <v>0</v>
      </c>
      <c r="AR7" s="21" t="n">
        <f aca="false">'01-03'!AR7+'04-06'!AR7</f>
        <v>0</v>
      </c>
      <c r="AS7" s="21" t="n">
        <f aca="false">'01-03'!AS7+'04-06'!AS7</f>
        <v>0</v>
      </c>
      <c r="AT7" s="21" t="n">
        <f aca="false">'01-03'!AT7+'04-06'!AT7</f>
        <v>0</v>
      </c>
      <c r="AU7" s="21" t="n">
        <f aca="false">'01-03'!AU7+'04-06'!AU7</f>
        <v>0</v>
      </c>
      <c r="AV7" s="21" t="n">
        <f aca="false">'01-03'!AV7+'04-06'!AV7</f>
        <v>0</v>
      </c>
      <c r="AW7" s="21" t="n">
        <f aca="false">'01-03'!AW7+'04-06'!AW7</f>
        <v>0</v>
      </c>
      <c r="AX7" s="21" t="n">
        <f aca="false">'01-03'!AX7+'04-06'!AX7</f>
        <v>0</v>
      </c>
      <c r="AY7" s="21" t="n">
        <f aca="false">'01-03'!AY7+'04-06'!AY7</f>
        <v>0</v>
      </c>
      <c r="AZ7" s="21" t="n">
        <f aca="false">'01-03'!AZ7+'04-06'!AZ7</f>
        <v>0</v>
      </c>
      <c r="BA7" s="21" t="n">
        <f aca="false">'01-03'!BA7+'04-06'!BA7</f>
        <v>0</v>
      </c>
      <c r="BB7" s="21" t="n">
        <f aca="false">'01-03'!BB7+'04-06'!BB7</f>
        <v>0</v>
      </c>
      <c r="BC7" s="21" t="n">
        <f aca="false">'01-03'!BC7+'04-06'!BC7</f>
        <v>0</v>
      </c>
      <c r="BD7" s="21" t="n">
        <f aca="false">'01-03'!BD7+'04-06'!BD7</f>
        <v>0</v>
      </c>
      <c r="BE7" s="21" t="n">
        <f aca="false">'01-03'!BE7+'04-06'!BE7</f>
        <v>0</v>
      </c>
      <c r="BF7" s="21" t="n">
        <f aca="false">'01-03'!BF7+'04-06'!BF7</f>
        <v>0</v>
      </c>
      <c r="BG7" s="21" t="n">
        <f aca="false">'01-03'!BG7+'04-06'!BG7</f>
        <v>0</v>
      </c>
      <c r="BH7" s="21" t="n">
        <f aca="false">'01-03'!BH7+'04-06'!BH7</f>
        <v>0</v>
      </c>
      <c r="BI7" s="21" t="n">
        <f aca="false">'01-03'!BI7+'04-06'!BI7</f>
        <v>0</v>
      </c>
      <c r="BJ7" s="21" t="n">
        <f aca="false">'01-03'!BJ7+'04-06'!BJ7</f>
        <v>0</v>
      </c>
      <c r="BK7" s="21" t="n">
        <f aca="false">'01-03'!BK7+'04-06'!BK7</f>
        <v>0</v>
      </c>
      <c r="BL7" s="21" t="n">
        <f aca="false">'01-03'!BL7+'04-06'!BL7</f>
        <v>0</v>
      </c>
      <c r="BM7" s="21" t="n">
        <f aca="false">'01-03'!BM7+'04-06'!BM7</f>
        <v>0</v>
      </c>
      <c r="BN7" s="21" t="n">
        <f aca="false">'01-03'!BN7+'04-06'!BN7</f>
        <v>0</v>
      </c>
      <c r="BO7" s="21" t="n">
        <f aca="false">'01-03'!BO7+'04-06'!BO7</f>
        <v>0</v>
      </c>
      <c r="BP7" s="21" t="n">
        <f aca="false">'01-03'!BP7+'04-06'!BP7</f>
        <v>0</v>
      </c>
      <c r="BQ7" s="21" t="n">
        <f aca="false">'01-03'!BQ7+'04-06'!BQ7</f>
        <v>0</v>
      </c>
      <c r="BR7" s="21" t="n">
        <f aca="false">'01-03'!BR7+'04-06'!BR7</f>
        <v>0</v>
      </c>
      <c r="BS7" s="21" t="n">
        <f aca="false">'01-03'!BS7+'04-06'!BS7</f>
        <v>0</v>
      </c>
      <c r="BT7" s="21" t="n">
        <f aca="false">'01-03'!BT7+'04-06'!BT7</f>
        <v>0</v>
      </c>
      <c r="BU7" s="21" t="n">
        <f aca="false">'01-03'!BU7+'04-06'!BU7</f>
        <v>0</v>
      </c>
      <c r="BV7" s="21" t="n">
        <f aca="false">'01-03'!BV7+'04-06'!BV7</f>
        <v>0</v>
      </c>
      <c r="BW7" s="21" t="n">
        <f aca="false">'01-03'!BW7+'04-06'!BW7</f>
        <v>0</v>
      </c>
      <c r="BX7" s="21" t="n">
        <f aca="false">'01-03'!BX7+'04-06'!BX7</f>
        <v>0</v>
      </c>
      <c r="BY7" s="21" t="e">
        <f aca="false">'01-03'!BY7+'04-06'!BY7</f>
        <v>#N/A</v>
      </c>
      <c r="BZ7" s="21" t="n">
        <f aca="false">'01-03'!BZ7+'04-06'!BZ7</f>
        <v>0</v>
      </c>
      <c r="CA7" s="21" t="n">
        <f aca="false">'01-03'!CA7+'04-06'!CA7</f>
        <v>0</v>
      </c>
      <c r="CB7" s="21" t="n">
        <f aca="false">'01-03'!CB7+'04-06'!CB7</f>
        <v>0</v>
      </c>
      <c r="CC7" s="21" t="n">
        <f aca="false">'01-03'!CC7+'04-06'!CC7</f>
        <v>0</v>
      </c>
      <c r="CD7" s="21" t="e">
        <f aca="false">'01-03'!CD7+'04-06'!CD7</f>
        <v>#N/A</v>
      </c>
      <c r="CE7" s="21" t="n">
        <f aca="false">'04-06'!CE7</f>
        <v>0</v>
      </c>
      <c r="CF7" s="21" t="n">
        <f aca="false">'04-06'!CF7</f>
        <v>0</v>
      </c>
      <c r="CG7" s="21" t="n">
        <f aca="false">'04-06'!CG7</f>
        <v>0</v>
      </c>
      <c r="CH7" s="21" t="n">
        <f aca="false">'04-06'!CH7</f>
        <v>0</v>
      </c>
      <c r="CI7" s="21" t="n">
        <f aca="false">'04-06'!CI7</f>
        <v>0</v>
      </c>
      <c r="CJ7" s="21" t="n">
        <f aca="false">'04-06'!CJ7</f>
        <v>0</v>
      </c>
      <c r="CK7" s="21" t="n">
        <f aca="false">'04-06'!CK7</f>
        <v>0</v>
      </c>
      <c r="CL7" s="21" t="n">
        <f aca="false">'04-06'!CL7</f>
        <v>0</v>
      </c>
      <c r="CM7" s="21" t="n">
        <f aca="false">'04-06'!CM7</f>
        <v>0</v>
      </c>
      <c r="CN7" s="21" t="n">
        <f aca="false">'04-06'!CN7</f>
        <v>0</v>
      </c>
      <c r="CO7" s="21" t="n">
        <f aca="false">'04-06'!CO7</f>
        <v>0</v>
      </c>
      <c r="CP7" s="21" t="n">
        <f aca="false">'04-06'!CP7</f>
        <v>0</v>
      </c>
      <c r="CQ7" s="22" t="n">
        <f aca="false">SUM(C7:L7)</f>
        <v>492248.78</v>
      </c>
      <c r="CR7" s="22" t="n">
        <f aca="false">SUM('[9]01-06'!$C$7:$L$7)</f>
        <v>35628.79</v>
      </c>
      <c r="CS7" s="22" t="n">
        <f aca="false">CQ7-CR7</f>
        <v>456619.99</v>
      </c>
      <c r="CT7" s="23" t="n">
        <f aca="false">CS7/CR7</f>
        <v>12.8160397813117</v>
      </c>
      <c r="CU7" s="22" t="n">
        <f aca="false">SUM(M7:W7)</f>
        <v>721629.84</v>
      </c>
      <c r="CV7" s="22" t="n">
        <f aca="false">SUM('[9]01-06'!$M$7:$W$7)</f>
        <v>8020.472457</v>
      </c>
      <c r="CW7" s="22" t="n">
        <f aca="false">CU7-CV7</f>
        <v>713609.367543</v>
      </c>
      <c r="CX7" s="23" t="n">
        <f aca="false">CW7/CV7</f>
        <v>88.9734827179895</v>
      </c>
      <c r="CY7" s="24" t="n">
        <f aca="false">CW7-K7</f>
        <v>713609.367543</v>
      </c>
      <c r="CZ7" s="24"/>
      <c r="DA7" s="22" t="n">
        <f aca="false">SUM(X7:BV7)</f>
        <v>0</v>
      </c>
      <c r="DB7" s="22" t="n">
        <f aca="false">SUM('[9]01-06'!$Y$7:$AR$7)</f>
        <v>2878.99</v>
      </c>
      <c r="DC7" s="22" t="n">
        <f aca="false">DA7-DB7</f>
        <v>-2878.99</v>
      </c>
      <c r="DD7" s="22" t="n">
        <f aca="false">DC7/DB7</f>
        <v>-1</v>
      </c>
      <c r="DE7" s="22" t="e">
        <f aca="false">SUM(BW7:CP7)</f>
        <v>#N/A</v>
      </c>
      <c r="DF7" s="22" t="n">
        <f aca="false">'[9]01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46528.25245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VALUE!</v>
      </c>
      <c r="DN7" s="22" t="n">
        <f aca="false">'[9]01-06'!$AV$7</f>
        <v>226233.442457</v>
      </c>
      <c r="DO7" s="22" t="e">
        <f aca="false">DM7-DN7</f>
        <v>#VALUE!</v>
      </c>
      <c r="DP7" s="23" t="e">
        <f aca="false">DO7/DN7</f>
        <v>#VALUE!</v>
      </c>
      <c r="DQ7" s="22" t="e">
        <f aca="false">DM7</f>
        <v>#VALUE!</v>
      </c>
      <c r="DR7" s="22" t="n">
        <f aca="false">DN7</f>
        <v>226233.442457</v>
      </c>
      <c r="DS7" s="22" t="e">
        <f aca="false">DQ7-DR7</f>
        <v>#VALUE!</v>
      </c>
      <c r="DT7" s="23" t="e">
        <f aca="false">DS7/DR7</f>
        <v>#VALUE!</v>
      </c>
    </row>
    <row r="8" s="20" customFormat="true" ht="31.5" hidden="false" customHeight="true" outlineLevel="0" collapsed="false">
      <c r="A8" s="21" t="s">
        <v>135</v>
      </c>
      <c r="B8" s="21" t="e">
        <f aca="false">'01-03'!B8+'04-06'!B8</f>
        <v>#VALUE!</v>
      </c>
      <c r="C8" s="21" t="n">
        <f aca="false">'01-03'!C8+'04-06'!C8</f>
        <v>62718.76</v>
      </c>
      <c r="D8" s="21" t="n">
        <f aca="false">'01-03'!D8+'04-06'!D8</f>
        <v>42901.32</v>
      </c>
      <c r="E8" s="21" t="n">
        <f aca="false">'01-03'!E8+'04-06'!E8</f>
        <v>36714.91</v>
      </c>
      <c r="F8" s="21" t="n">
        <f aca="false">'01-03'!F8+'04-06'!F8</f>
        <v>-16347.67</v>
      </c>
      <c r="G8" s="21" t="n">
        <f aca="false">'01-03'!G8+'04-06'!G8</f>
        <v>103287.24</v>
      </c>
      <c r="H8" s="21" t="n">
        <f aca="false">'01-03'!H8+'04-06'!H8</f>
        <v>3003.12</v>
      </c>
      <c r="I8" s="21" t="n">
        <f aca="false">'01-03'!I8+'04-06'!I8</f>
        <v>58445.53</v>
      </c>
      <c r="J8" s="21" t="n">
        <f aca="false">'01-03'!J8+'04-06'!J8</f>
        <v>59756.66</v>
      </c>
      <c r="K8" s="21" t="n">
        <f aca="false">'01-03'!K8+'04-06'!K8</f>
        <v>94765.3</v>
      </c>
      <c r="L8" s="21" t="n">
        <f aca="false">'01-03'!L8+'04-06'!L8</f>
        <v>52322.47</v>
      </c>
      <c r="M8" s="21" t="n">
        <f aca="false">'01-03'!M8+'04-06'!M8</f>
        <v>114615.68</v>
      </c>
      <c r="N8" s="21" t="n">
        <f aca="false">'01-03'!N8+'04-06'!N8</f>
        <v>46578.51</v>
      </c>
      <c r="O8" s="21" t="n">
        <f aca="false">'01-03'!O8+'04-06'!O8</f>
        <v>54586.54</v>
      </c>
      <c r="P8" s="21" t="n">
        <f aca="false">'01-03'!P8+'04-06'!P8</f>
        <v>41638.09</v>
      </c>
      <c r="Q8" s="21" t="n">
        <f aca="false">'01-03'!Q8+'04-06'!Q8</f>
        <v>77635.55</v>
      </c>
      <c r="R8" s="21" t="n">
        <f aca="false">'01-03'!R8+'04-06'!R8</f>
        <v>0</v>
      </c>
      <c r="S8" s="21" t="n">
        <f aca="false">'01-03'!S8+'04-06'!S8</f>
        <v>0</v>
      </c>
      <c r="T8" s="21" t="n">
        <f aca="false">'01-03'!T8+'04-06'!T8</f>
        <v>0</v>
      </c>
      <c r="U8" s="21" t="n">
        <f aca="false">'01-03'!U8+'04-06'!U8</f>
        <v>0</v>
      </c>
      <c r="V8" s="21" t="n">
        <f aca="false">'01-03'!V8+'04-06'!V8</f>
        <v>0</v>
      </c>
      <c r="W8" s="21" t="n">
        <f aca="false">'01-03'!W8+'04-06'!W8</f>
        <v>832622.01</v>
      </c>
      <c r="X8" s="21" t="n">
        <f aca="false">'01-03'!X8+'04-06'!X8</f>
        <v>0</v>
      </c>
      <c r="Y8" s="21" t="n">
        <f aca="false">'01-03'!Y8+'04-06'!Y8</f>
        <v>0</v>
      </c>
      <c r="Z8" s="21" t="n">
        <f aca="false">'01-03'!Z8+'04-06'!Z8</f>
        <v>0</v>
      </c>
      <c r="AA8" s="21" t="n">
        <f aca="false">'01-03'!AA8+'04-06'!AA8</f>
        <v>0</v>
      </c>
      <c r="AB8" s="21" t="n">
        <f aca="false">'01-03'!AB8+'04-06'!AB8</f>
        <v>0</v>
      </c>
      <c r="AC8" s="21" t="n">
        <f aca="false">'01-03'!AC8+'04-06'!AC8</f>
        <v>0</v>
      </c>
      <c r="AD8" s="21" t="n">
        <f aca="false">'01-03'!AD8+'04-06'!AD8</f>
        <v>0</v>
      </c>
      <c r="AE8" s="21" t="n">
        <f aca="false">'01-03'!AE8+'04-06'!AE8</f>
        <v>0</v>
      </c>
      <c r="AF8" s="21" t="n">
        <f aca="false">'01-03'!AF8+'04-06'!AF8</f>
        <v>0</v>
      </c>
      <c r="AG8" s="21" t="n">
        <f aca="false">'01-03'!AG8+'04-06'!AG8</f>
        <v>0</v>
      </c>
      <c r="AH8" s="21" t="n">
        <f aca="false">'01-03'!AH8+'04-06'!AH8</f>
        <v>0</v>
      </c>
      <c r="AI8" s="21" t="n">
        <f aca="false">'01-03'!AI8+'04-06'!AI8</f>
        <v>0</v>
      </c>
      <c r="AJ8" s="21" t="n">
        <f aca="false">'01-03'!AJ8+'04-06'!AJ8</f>
        <v>0</v>
      </c>
      <c r="AK8" s="21" t="n">
        <f aca="false">'01-03'!AK8+'04-06'!AK8</f>
        <v>0</v>
      </c>
      <c r="AL8" s="21" t="n">
        <f aca="false">'01-03'!AL8+'04-06'!AL8</f>
        <v>0</v>
      </c>
      <c r="AM8" s="21" t="n">
        <f aca="false">'01-03'!AM8+'04-06'!AM8</f>
        <v>0</v>
      </c>
      <c r="AN8" s="21" t="n">
        <f aca="false">'01-03'!AN8+'04-06'!AN8</f>
        <v>0</v>
      </c>
      <c r="AO8" s="21" t="n">
        <f aca="false">'01-03'!AO8+'04-06'!AO8</f>
        <v>0</v>
      </c>
      <c r="AP8" s="21" t="n">
        <f aca="false">'01-03'!AP8+'04-06'!AP8</f>
        <v>0</v>
      </c>
      <c r="AQ8" s="21" t="n">
        <f aca="false">'01-03'!AQ8+'04-06'!AQ8</f>
        <v>0</v>
      </c>
      <c r="AR8" s="21" t="n">
        <f aca="false">'01-03'!AR8+'04-06'!AR8</f>
        <v>0</v>
      </c>
      <c r="AS8" s="21" t="n">
        <f aca="false">'01-03'!AS8+'04-06'!AS8</f>
        <v>0</v>
      </c>
      <c r="AT8" s="21" t="n">
        <f aca="false">'01-03'!AT8+'04-06'!AT8</f>
        <v>0</v>
      </c>
      <c r="AU8" s="21" t="n">
        <f aca="false">'01-03'!AU8+'04-06'!AU8</f>
        <v>0</v>
      </c>
      <c r="AV8" s="21" t="n">
        <f aca="false">'01-03'!AV8+'04-06'!AV8</f>
        <v>0</v>
      </c>
      <c r="AW8" s="21" t="n">
        <f aca="false">'01-03'!AW8+'04-06'!AW8</f>
        <v>0</v>
      </c>
      <c r="AX8" s="21" t="n">
        <f aca="false">'01-03'!AX8+'04-06'!AX8</f>
        <v>0</v>
      </c>
      <c r="AY8" s="21" t="n">
        <f aca="false">'01-03'!AY8+'04-06'!AY8</f>
        <v>0</v>
      </c>
      <c r="AZ8" s="21" t="n">
        <f aca="false">'01-03'!AZ8+'04-06'!AZ8</f>
        <v>0</v>
      </c>
      <c r="BA8" s="21" t="n">
        <f aca="false">'01-03'!BA8+'04-06'!BA8</f>
        <v>0</v>
      </c>
      <c r="BB8" s="21" t="n">
        <f aca="false">'01-03'!BB8+'04-06'!BB8</f>
        <v>0</v>
      </c>
      <c r="BC8" s="21" t="n">
        <f aca="false">'01-03'!BC8+'04-06'!BC8</f>
        <v>0</v>
      </c>
      <c r="BD8" s="21" t="n">
        <f aca="false">'01-03'!BD8+'04-06'!BD8</f>
        <v>0</v>
      </c>
      <c r="BE8" s="21" t="n">
        <f aca="false">'01-03'!BE8+'04-06'!BE8</f>
        <v>0</v>
      </c>
      <c r="BF8" s="21" t="n">
        <f aca="false">'01-03'!BF8+'04-06'!BF8</f>
        <v>0</v>
      </c>
      <c r="BG8" s="21" t="n">
        <f aca="false">'01-03'!BG8+'04-06'!BG8</f>
        <v>0</v>
      </c>
      <c r="BH8" s="21" t="n">
        <f aca="false">'01-03'!BH8+'04-06'!BH8</f>
        <v>0</v>
      </c>
      <c r="BI8" s="21" t="n">
        <f aca="false">'01-03'!BI8+'04-06'!BI8</f>
        <v>0</v>
      </c>
      <c r="BJ8" s="21" t="n">
        <f aca="false">'01-03'!BJ8+'04-06'!BJ8</f>
        <v>0</v>
      </c>
      <c r="BK8" s="21" t="n">
        <f aca="false">'01-03'!BK8+'04-06'!BK8</f>
        <v>0</v>
      </c>
      <c r="BL8" s="21" t="n">
        <f aca="false">'01-03'!BL8+'04-06'!BL8</f>
        <v>0</v>
      </c>
      <c r="BM8" s="21" t="n">
        <f aca="false">'01-03'!BM8+'04-06'!BM8</f>
        <v>0</v>
      </c>
      <c r="BN8" s="21" t="n">
        <f aca="false">'01-03'!BN8+'04-06'!BN8</f>
        <v>0</v>
      </c>
      <c r="BO8" s="21" t="n">
        <f aca="false">'01-03'!BO8+'04-06'!BO8</f>
        <v>0</v>
      </c>
      <c r="BP8" s="21" t="n">
        <f aca="false">'01-03'!BP8+'04-06'!BP8</f>
        <v>0</v>
      </c>
      <c r="BQ8" s="21" t="n">
        <f aca="false">'01-03'!BQ8+'04-06'!BQ8</f>
        <v>0</v>
      </c>
      <c r="BR8" s="21" t="n">
        <f aca="false">'01-03'!BR8+'04-06'!BR8</f>
        <v>0</v>
      </c>
      <c r="BS8" s="21" t="n">
        <f aca="false">'01-03'!BS8+'04-06'!BS8</f>
        <v>0</v>
      </c>
      <c r="BT8" s="21" t="n">
        <f aca="false">'01-03'!BT8+'04-06'!BT8</f>
        <v>0</v>
      </c>
      <c r="BU8" s="21" t="n">
        <f aca="false">'01-03'!BU8+'04-06'!BU8</f>
        <v>0</v>
      </c>
      <c r="BV8" s="21" t="n">
        <f aca="false">'01-03'!BV8+'04-06'!BV8</f>
        <v>0</v>
      </c>
      <c r="BW8" s="21" t="n">
        <f aca="false">'01-03'!BW8+'04-06'!BW8</f>
        <v>0</v>
      </c>
      <c r="BX8" s="21" t="n">
        <f aca="false">'01-03'!BX8+'04-06'!BX8</f>
        <v>0</v>
      </c>
      <c r="BY8" s="21" t="e">
        <f aca="false">'01-03'!BY8+'04-06'!BY8</f>
        <v>#N/A</v>
      </c>
      <c r="BZ8" s="21" t="n">
        <f aca="false">'01-03'!BZ8+'04-06'!BZ8</f>
        <v>0</v>
      </c>
      <c r="CA8" s="21" t="n">
        <f aca="false">'01-03'!CA8+'04-06'!CA8</f>
        <v>0</v>
      </c>
      <c r="CB8" s="21" t="n">
        <f aca="false">'01-03'!CB8+'04-06'!CB8</f>
        <v>0</v>
      </c>
      <c r="CC8" s="21" t="n">
        <f aca="false">'01-03'!CC8+'04-06'!CC8</f>
        <v>0</v>
      </c>
      <c r="CD8" s="21" t="e">
        <f aca="false">'01-03'!CD8+'04-06'!CD8</f>
        <v>#N/A</v>
      </c>
      <c r="CE8" s="21" t="n">
        <f aca="false">'04-06'!CE8</f>
        <v>0</v>
      </c>
      <c r="CF8" s="21" t="n">
        <f aca="false">'04-06'!CF8</f>
        <v>0</v>
      </c>
      <c r="CG8" s="21" t="n">
        <f aca="false">'04-06'!CG8</f>
        <v>0</v>
      </c>
      <c r="CH8" s="21" t="n">
        <f aca="false">'04-06'!CH8</f>
        <v>0</v>
      </c>
      <c r="CI8" s="21" t="n">
        <f aca="false">'04-06'!CI8</f>
        <v>0</v>
      </c>
      <c r="CJ8" s="21" t="n">
        <f aca="false">'04-06'!CJ8</f>
        <v>0</v>
      </c>
      <c r="CK8" s="21" t="n">
        <f aca="false">'04-06'!CK8</f>
        <v>0</v>
      </c>
      <c r="CL8" s="21" t="n">
        <f aca="false">'04-06'!CL8</f>
        <v>0</v>
      </c>
      <c r="CM8" s="21" t="n">
        <f aca="false">'04-06'!CM8</f>
        <v>0</v>
      </c>
      <c r="CN8" s="21" t="n">
        <f aca="false">'04-06'!CN8</f>
        <v>0</v>
      </c>
      <c r="CO8" s="21" t="n">
        <f aca="false">'04-06'!CO8</f>
        <v>0</v>
      </c>
      <c r="CP8" s="21" t="n">
        <f aca="false">'04-06'!CP8</f>
        <v>0</v>
      </c>
      <c r="CQ8" s="22" t="n">
        <f aca="false">SUM(C8:L8)</f>
        <v>497567.64</v>
      </c>
      <c r="CR8" s="22" t="n">
        <f aca="false">SUM('[9]01-06'!$C$8:$L$8)</f>
        <v>626997.22</v>
      </c>
      <c r="CS8" s="22" t="n">
        <f aca="false">CQ8-CR8</f>
        <v>-129429.58</v>
      </c>
      <c r="CT8" s="23" t="n">
        <f aca="false">CS8/CR8</f>
        <v>-0.20642767762192</v>
      </c>
      <c r="CU8" s="22" t="n">
        <f aca="false">SUM(M8:W8)</f>
        <v>1167676.38</v>
      </c>
      <c r="CV8" s="22" t="n">
        <f aca="false">SUM('[9]01-06'!$M$8:$W$8)</f>
        <v>77776.15</v>
      </c>
      <c r="CW8" s="22" t="n">
        <f aca="false">CU8-CV8</f>
        <v>1089900.23</v>
      </c>
      <c r="CX8" s="23" t="n">
        <f aca="false">CW8/CV8</f>
        <v>14.0132962354141</v>
      </c>
      <c r="CY8" s="24" t="n">
        <f aca="false">CW8-K8</f>
        <v>995134.93</v>
      </c>
      <c r="CZ8" s="24"/>
      <c r="DA8" s="22" t="n">
        <f aca="false">SUM(X8:BV8)</f>
        <v>0</v>
      </c>
      <c r="DB8" s="22" t="n">
        <f aca="false">SUM('[9]01-06'!$Y$8:$AR$8)</f>
        <v>400</v>
      </c>
      <c r="DC8" s="22" t="n">
        <f aca="false">DA8-DB8</f>
        <v>-400</v>
      </c>
      <c r="DD8" s="22" t="n">
        <f aca="false">DC8/DB8</f>
        <v>-1</v>
      </c>
      <c r="DE8" s="22" t="e">
        <f aca="false">SUM(BW8:CP8)</f>
        <v>#N/A</v>
      </c>
      <c r="DF8" s="22" t="n">
        <f aca="false">'[9]01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705173.37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VALUE!</v>
      </c>
      <c r="DN8" s="22" t="n">
        <f aca="false">'[9]01-06'!$AV$8</f>
        <v>1514737.33</v>
      </c>
      <c r="DO8" s="22" t="e">
        <f aca="false">DM8-DN8</f>
        <v>#VALUE!</v>
      </c>
      <c r="DP8" s="23" t="e">
        <f aca="false">DO8/DN8</f>
        <v>#VALUE!</v>
      </c>
      <c r="DQ8" s="22" t="e">
        <f aca="false">DM8</f>
        <v>#VALUE!</v>
      </c>
      <c r="DR8" s="22" t="n">
        <f aca="false">DN8</f>
        <v>1514737.33</v>
      </c>
      <c r="DS8" s="22" t="e">
        <f aca="false">DQ8-DR8</f>
        <v>#VALUE!</v>
      </c>
      <c r="DT8" s="23" t="e">
        <f aca="false">DS8/DR8</f>
        <v>#VALUE!</v>
      </c>
    </row>
    <row r="9" s="20" customFormat="true" ht="31.5" hidden="false" customHeight="true" outlineLevel="0" collapsed="false">
      <c r="A9" s="21" t="s">
        <v>136</v>
      </c>
      <c r="B9" s="21" t="e">
        <f aca="false">'01-03'!B9+'04-06'!B9</f>
        <v>#VALUE!</v>
      </c>
      <c r="C9" s="21" t="n">
        <f aca="false">'01-03'!C9+'04-06'!C9</f>
        <v>0.336462265375696</v>
      </c>
      <c r="D9" s="21" t="n">
        <f aca="false">'01-03'!D9+'04-06'!D9</f>
        <v>0.372835793915924</v>
      </c>
      <c r="E9" s="21" t="n">
        <f aca="false">'01-03'!E9+'04-06'!E9</f>
        <v>1.33050441153075</v>
      </c>
      <c r="F9" s="21" t="n">
        <f aca="false">'01-03'!F9+'04-06'!F9</f>
        <v>-0.169629606878459</v>
      </c>
      <c r="G9" s="21" t="e">
        <f aca="false">'01-03'!G9+'04-06'!G9</f>
        <v>#DIV/0!</v>
      </c>
      <c r="H9" s="21" t="n">
        <f aca="false">'01-03'!H9+'04-06'!H9</f>
        <v>1.32412698412698</v>
      </c>
      <c r="I9" s="21" t="n">
        <f aca="false">'01-03'!I9+'04-06'!I9</f>
        <v>1.02639088797241</v>
      </c>
      <c r="J9" s="21" t="n">
        <f aca="false">'01-03'!J9+'04-06'!J9</f>
        <v>7.8664135653195</v>
      </c>
      <c r="K9" s="21" t="e">
        <f aca="false">'01-03'!K9+'04-06'!K9</f>
        <v>#DIV/0!</v>
      </c>
      <c r="L9" s="21" t="e">
        <f aca="false">'01-03'!L9+'04-06'!L9</f>
        <v>#DIV/0!</v>
      </c>
      <c r="M9" s="21" t="e">
        <f aca="false">'01-03'!M9+'04-06'!M9</f>
        <v>#DIV/0!</v>
      </c>
      <c r="N9" s="21" t="e">
        <f aca="false">'01-03'!N9+'04-06'!N9</f>
        <v>#DIV/0!</v>
      </c>
      <c r="O9" s="21" t="e">
        <f aca="false">'01-03'!O9+'04-06'!O9</f>
        <v>#DIV/0!</v>
      </c>
      <c r="P9" s="21" t="n">
        <f aca="false">'01-03'!P9+'04-06'!P9</f>
        <v>0.363047323959528</v>
      </c>
      <c r="Q9" s="21" t="e">
        <f aca="false">'01-03'!Q9+'04-06'!Q9</f>
        <v>#DIV/0!</v>
      </c>
      <c r="R9" s="21" t="n">
        <f aca="false">'01-03'!R9+'04-06'!R9</f>
        <v>0</v>
      </c>
      <c r="S9" s="21" t="n">
        <f aca="false">'01-03'!S9+'04-06'!S9</f>
        <v>0</v>
      </c>
      <c r="T9" s="21" t="n">
        <f aca="false">'01-03'!T9+'04-06'!T9</f>
        <v>0</v>
      </c>
      <c r="U9" s="21" t="n">
        <f aca="false">'01-03'!U9+'04-06'!U9</f>
        <v>0</v>
      </c>
      <c r="V9" s="21" t="n">
        <f aca="false">'01-03'!V9+'04-06'!V9</f>
        <v>0</v>
      </c>
      <c r="W9" s="21" t="n">
        <f aca="false">'01-03'!W9+'04-06'!W9</f>
        <v>1.37183734235306</v>
      </c>
      <c r="X9" s="21" t="n">
        <f aca="false">'01-03'!X9+'04-06'!X9</f>
        <v>0</v>
      </c>
      <c r="Y9" s="21" t="n">
        <f aca="false">'01-03'!Y9+'04-06'!Y9</f>
        <v>0</v>
      </c>
      <c r="Z9" s="21" t="n">
        <f aca="false">'01-03'!Z9+'04-06'!Z9</f>
        <v>0</v>
      </c>
      <c r="AA9" s="21" t="n">
        <f aca="false">'01-03'!AA9+'04-06'!AA9</f>
        <v>0</v>
      </c>
      <c r="AB9" s="21" t="n">
        <f aca="false">'01-03'!AB9+'04-06'!AB9</f>
        <v>0</v>
      </c>
      <c r="AC9" s="21" t="n">
        <f aca="false">'01-03'!AC9+'04-06'!AC9</f>
        <v>0</v>
      </c>
      <c r="AD9" s="21" t="n">
        <f aca="false">'01-03'!AD9+'04-06'!AD9</f>
        <v>0</v>
      </c>
      <c r="AE9" s="21" t="n">
        <f aca="false">'01-03'!AE9+'04-06'!AE9</f>
        <v>0</v>
      </c>
      <c r="AF9" s="21" t="n">
        <f aca="false">'01-03'!AF9+'04-06'!AF9</f>
        <v>0</v>
      </c>
      <c r="AG9" s="21" t="n">
        <f aca="false">'01-03'!AG9+'04-06'!AG9</f>
        <v>0</v>
      </c>
      <c r="AH9" s="21" t="n">
        <f aca="false">'01-03'!AH9+'04-06'!AH9</f>
        <v>0</v>
      </c>
      <c r="AI9" s="21" t="n">
        <f aca="false">'01-03'!AI9+'04-06'!AI9</f>
        <v>0</v>
      </c>
      <c r="AJ9" s="21" t="n">
        <f aca="false">'01-03'!AJ9+'04-06'!AJ9</f>
        <v>0</v>
      </c>
      <c r="AK9" s="21" t="n">
        <f aca="false">'01-03'!AK9+'04-06'!AK9</f>
        <v>0</v>
      </c>
      <c r="AL9" s="21" t="n">
        <f aca="false">'01-03'!AL9+'04-06'!AL9</f>
        <v>0</v>
      </c>
      <c r="AM9" s="21" t="n">
        <f aca="false">'01-03'!AM9+'04-06'!AM9</f>
        <v>0</v>
      </c>
      <c r="AN9" s="21" t="n">
        <f aca="false">'01-03'!AN9+'04-06'!AN9</f>
        <v>0</v>
      </c>
      <c r="AO9" s="21" t="n">
        <f aca="false">'01-03'!AO9+'04-06'!AO9</f>
        <v>0</v>
      </c>
      <c r="AP9" s="21" t="n">
        <f aca="false">'01-03'!AP9+'04-06'!AP9</f>
        <v>0</v>
      </c>
      <c r="AQ9" s="21" t="n">
        <f aca="false">'01-03'!AQ9+'04-06'!AQ9</f>
        <v>0</v>
      </c>
      <c r="AR9" s="21" t="n">
        <f aca="false">'01-03'!AR9+'04-06'!AR9</f>
        <v>0</v>
      </c>
      <c r="AS9" s="21" t="n">
        <f aca="false">'01-03'!AS9+'04-06'!AS9</f>
        <v>0</v>
      </c>
      <c r="AT9" s="21" t="n">
        <f aca="false">'01-03'!AT9+'04-06'!AT9</f>
        <v>0</v>
      </c>
      <c r="AU9" s="21" t="n">
        <f aca="false">'01-03'!AU9+'04-06'!AU9</f>
        <v>0</v>
      </c>
      <c r="AV9" s="21" t="n">
        <f aca="false">'01-03'!AV9+'04-06'!AV9</f>
        <v>0</v>
      </c>
      <c r="AW9" s="21" t="n">
        <f aca="false">'01-03'!AW9+'04-06'!AW9</f>
        <v>0</v>
      </c>
      <c r="AX9" s="21" t="n">
        <f aca="false">'01-03'!AX9+'04-06'!AX9</f>
        <v>0</v>
      </c>
      <c r="AY9" s="21" t="n">
        <f aca="false">'01-03'!AY9+'04-06'!AY9</f>
        <v>0</v>
      </c>
      <c r="AZ9" s="21" t="n">
        <f aca="false">'01-03'!AZ9+'04-06'!AZ9</f>
        <v>0</v>
      </c>
      <c r="BA9" s="21" t="n">
        <f aca="false">'01-03'!BA9+'04-06'!BA9</f>
        <v>0</v>
      </c>
      <c r="BB9" s="21" t="n">
        <f aca="false">'01-03'!BB9+'04-06'!BB9</f>
        <v>0</v>
      </c>
      <c r="BC9" s="21" t="n">
        <f aca="false">'01-03'!BC9+'04-06'!BC9</f>
        <v>0</v>
      </c>
      <c r="BD9" s="21" t="n">
        <f aca="false">'01-03'!BD9+'04-06'!BD9</f>
        <v>0</v>
      </c>
      <c r="BE9" s="21" t="n">
        <f aca="false">'01-03'!BE9+'04-06'!BE9</f>
        <v>0</v>
      </c>
      <c r="BF9" s="21" t="n">
        <f aca="false">'01-03'!BF9+'04-06'!BF9</f>
        <v>0</v>
      </c>
      <c r="BG9" s="21" t="n">
        <f aca="false">'01-03'!BG9+'04-06'!BG9</f>
        <v>0</v>
      </c>
      <c r="BH9" s="21" t="n">
        <f aca="false">'01-03'!BH9+'04-06'!BH9</f>
        <v>0</v>
      </c>
      <c r="BI9" s="21" t="n">
        <f aca="false">'01-03'!BI9+'04-06'!BI9</f>
        <v>0</v>
      </c>
      <c r="BJ9" s="21" t="n">
        <f aca="false">'01-03'!BJ9+'04-06'!BJ9</f>
        <v>0</v>
      </c>
      <c r="BK9" s="21" t="n">
        <f aca="false">'01-03'!BK9+'04-06'!BK9</f>
        <v>0</v>
      </c>
      <c r="BL9" s="21" t="n">
        <f aca="false">'01-03'!BL9+'04-06'!BL9</f>
        <v>0</v>
      </c>
      <c r="BM9" s="21" t="n">
        <f aca="false">'01-03'!BM9+'04-06'!BM9</f>
        <v>0</v>
      </c>
      <c r="BN9" s="21" t="n">
        <f aca="false">'01-03'!BN9+'04-06'!BN9</f>
        <v>0</v>
      </c>
      <c r="BO9" s="21" t="n">
        <f aca="false">'01-03'!BO9+'04-06'!BO9</f>
        <v>0</v>
      </c>
      <c r="BP9" s="21" t="n">
        <f aca="false">'01-03'!BP9+'04-06'!BP9</f>
        <v>0</v>
      </c>
      <c r="BQ9" s="21" t="n">
        <f aca="false">'01-03'!BQ9+'04-06'!BQ9</f>
        <v>0</v>
      </c>
      <c r="BR9" s="21" t="n">
        <f aca="false">'01-03'!BR9+'04-06'!BR9</f>
        <v>0</v>
      </c>
      <c r="BS9" s="21" t="n">
        <f aca="false">'01-03'!BS9+'04-06'!BS9</f>
        <v>0</v>
      </c>
      <c r="BT9" s="21" t="n">
        <f aca="false">'01-03'!BT9+'04-06'!BT9</f>
        <v>0</v>
      </c>
      <c r="BU9" s="21" t="n">
        <f aca="false">'01-03'!BU9+'04-06'!BU9</f>
        <v>0</v>
      </c>
      <c r="BV9" s="21" t="n">
        <f aca="false">'01-03'!BV9+'04-06'!BV9</f>
        <v>0</v>
      </c>
      <c r="BW9" s="21" t="n">
        <f aca="false">'01-03'!BW9+'04-06'!BW9</f>
        <v>0</v>
      </c>
      <c r="BX9" s="21" t="n">
        <f aca="false">'01-03'!BX9+'04-06'!BX9</f>
        <v>0</v>
      </c>
      <c r="BY9" s="21" t="e">
        <f aca="false">'01-03'!BY9+'04-06'!BY9</f>
        <v>#N/A</v>
      </c>
      <c r="BZ9" s="21" t="n">
        <f aca="false">'01-03'!BZ9+'04-06'!BZ9</f>
        <v>0</v>
      </c>
      <c r="CA9" s="21" t="n">
        <f aca="false">'01-03'!CA9+'04-06'!CA9</f>
        <v>0</v>
      </c>
      <c r="CB9" s="21" t="n">
        <f aca="false">'01-03'!CB9+'04-06'!CB9</f>
        <v>0</v>
      </c>
      <c r="CC9" s="21" t="n">
        <f aca="false">'01-03'!CC9+'04-06'!CC9</f>
        <v>0</v>
      </c>
      <c r="CD9" s="21" t="e">
        <f aca="false">'01-03'!CD9+'04-06'!CD9</f>
        <v>#N/A</v>
      </c>
      <c r="CE9" s="21" t="n">
        <f aca="false">'04-06'!CE9</f>
        <v>0</v>
      </c>
      <c r="CF9" s="21" t="n">
        <f aca="false">'04-06'!CF9</f>
        <v>0</v>
      </c>
      <c r="CG9" s="21" t="n">
        <f aca="false">'04-06'!CG9</f>
        <v>0</v>
      </c>
      <c r="CH9" s="21" t="n">
        <f aca="false">'04-06'!CH9</f>
        <v>0</v>
      </c>
      <c r="CI9" s="21" t="n">
        <f aca="false">'04-06'!CI9</f>
        <v>0</v>
      </c>
      <c r="CJ9" s="21" t="n">
        <f aca="false">'04-06'!CJ9</f>
        <v>0</v>
      </c>
      <c r="CK9" s="21" t="n">
        <f aca="false">'04-06'!CK9</f>
        <v>0</v>
      </c>
      <c r="CL9" s="21" t="n">
        <f aca="false">'04-06'!CL9</f>
        <v>0</v>
      </c>
      <c r="CM9" s="21" t="n">
        <f aca="false">'04-06'!CM9</f>
        <v>0</v>
      </c>
      <c r="CN9" s="21" t="n">
        <f aca="false">'04-06'!CN9</f>
        <v>0</v>
      </c>
      <c r="CO9" s="21" t="n">
        <f aca="false">'04-06'!CO9</f>
        <v>0</v>
      </c>
      <c r="CP9" s="21" t="n">
        <f aca="false">'04-06'!CP9</f>
        <v>0</v>
      </c>
      <c r="CQ9" s="22" t="e">
        <f aca="false">SUM(C9:L9)</f>
        <v>#DIV/0!</v>
      </c>
      <c r="CR9" s="22"/>
      <c r="CS9" s="22" t="e">
        <f aca="false">CQ9-CR9</f>
        <v>#DIV/0!</v>
      </c>
      <c r="CT9" s="23" t="e">
        <f aca="false">CS9/CR9</f>
        <v>#DIV/0!</v>
      </c>
      <c r="CU9" s="22" t="e">
        <f aca="false">SUM(M9:W9)</f>
        <v>#DIV/0!</v>
      </c>
      <c r="CV9" s="22"/>
      <c r="CW9" s="22" t="e">
        <f aca="false">CU9-CV9</f>
        <v>#DIV/0!</v>
      </c>
      <c r="CX9" s="23" t="e">
        <f aca="false">CW9/CV9</f>
        <v>#DIV/0!</v>
      </c>
      <c r="CY9" s="24" t="e">
        <f aca="false">CW9-K9</f>
        <v>#DIV/0!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DIV/0!</v>
      </c>
      <c r="DJ9" s="22" t="n">
        <f aca="false">CR9+CV9+DB9+DF9</f>
        <v>0</v>
      </c>
      <c r="DK9" s="22" t="e">
        <f aca="false">DI9-DJ9</f>
        <v>#DIV/0!</v>
      </c>
      <c r="DL9" s="23" t="e">
        <f aca="false">DK9/DJ9</f>
        <v>#DIV/0!</v>
      </c>
      <c r="DM9" s="22" t="e">
        <f aca="false">B9+DI9</f>
        <v>#VALUE!</v>
      </c>
      <c r="DN9" s="22" t="n">
        <f aca="false">'[9]01-06'!$AV$9</f>
        <v>213765</v>
      </c>
      <c r="DO9" s="22" t="e">
        <f aca="false">DM9-DN9</f>
        <v>#VALUE!</v>
      </c>
      <c r="DP9" s="23" t="e">
        <f aca="false">DO9/DN9</f>
        <v>#VALUE!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7</v>
      </c>
      <c r="B10" s="21" t="e">
        <f aca="false">'01-03'!B10+'04-06'!B10</f>
        <v>#VALUE!</v>
      </c>
      <c r="C10" s="21" t="n">
        <f aca="false">'01-03'!C10+'04-06'!C10</f>
        <v>77670.63</v>
      </c>
      <c r="D10" s="21" t="n">
        <f aca="false">'01-03'!D10+'04-06'!D10</f>
        <v>55025.1</v>
      </c>
      <c r="E10" s="21" t="n">
        <f aca="false">'01-03'!E10+'04-06'!E10</f>
        <v>21346.89</v>
      </c>
      <c r="F10" s="21" t="n">
        <f aca="false">'01-03'!F10+'04-06'!F10</f>
        <v>26394.62</v>
      </c>
      <c r="G10" s="21" t="n">
        <f aca="false">'01-03'!G10+'04-06'!G10</f>
        <v>33815.28</v>
      </c>
      <c r="H10" s="21" t="n">
        <f aca="false">'01-03'!H10+'04-06'!H10</f>
        <v>1643.45</v>
      </c>
      <c r="I10" s="21" t="n">
        <f aca="false">'01-03'!I10+'04-06'!I10</f>
        <v>33584.44</v>
      </c>
      <c r="J10" s="21" t="n">
        <f aca="false">'01-03'!J10+'04-06'!J10</f>
        <v>21228.14</v>
      </c>
      <c r="K10" s="21" t="n">
        <f aca="false">'01-03'!K10+'04-06'!K10</f>
        <v>34321.18</v>
      </c>
      <c r="L10" s="21" t="n">
        <f aca="false">'01-03'!L10+'04-06'!L10</f>
        <v>18433.47</v>
      </c>
      <c r="M10" s="21" t="n">
        <f aca="false">'01-03'!M10+'04-06'!M10</f>
        <v>38385.45</v>
      </c>
      <c r="N10" s="21" t="n">
        <f aca="false">'01-03'!N10+'04-06'!N10</f>
        <v>14940.43</v>
      </c>
      <c r="O10" s="21" t="n">
        <f aca="false">'01-03'!O10+'04-06'!O10</f>
        <v>20691.23</v>
      </c>
      <c r="P10" s="21" t="n">
        <f aca="false">'01-03'!P10+'04-06'!P10</f>
        <v>54742.72</v>
      </c>
      <c r="Q10" s="21" t="n">
        <f aca="false">'01-03'!Q10+'04-06'!Q10</f>
        <v>25477.65</v>
      </c>
      <c r="R10" s="21" t="n">
        <f aca="false">'01-03'!R10+'04-06'!R10</f>
        <v>0</v>
      </c>
      <c r="S10" s="21" t="n">
        <f aca="false">'01-03'!S10+'04-06'!S10</f>
        <v>0</v>
      </c>
      <c r="T10" s="21" t="n">
        <f aca="false">'01-03'!T10+'04-06'!T10</f>
        <v>0</v>
      </c>
      <c r="U10" s="21" t="n">
        <f aca="false">'01-03'!U10+'04-06'!U10</f>
        <v>0</v>
      </c>
      <c r="V10" s="21" t="n">
        <f aca="false">'01-03'!V10+'04-06'!V10</f>
        <v>0</v>
      </c>
      <c r="W10" s="21" t="n">
        <f aca="false">'01-03'!W10+'04-06'!W10</f>
        <v>477700.68</v>
      </c>
      <c r="X10" s="21" t="n">
        <f aca="false">'01-03'!X10+'04-06'!X10</f>
        <v>0</v>
      </c>
      <c r="Y10" s="21" t="n">
        <f aca="false">'01-03'!Y10+'04-06'!Y10</f>
        <v>0</v>
      </c>
      <c r="Z10" s="21" t="n">
        <f aca="false">'01-03'!Z10+'04-06'!Z10</f>
        <v>0</v>
      </c>
      <c r="AA10" s="21" t="n">
        <f aca="false">'01-03'!AA10+'04-06'!AA10</f>
        <v>0</v>
      </c>
      <c r="AB10" s="21" t="n">
        <f aca="false">'01-03'!AB10+'04-06'!AB10</f>
        <v>0</v>
      </c>
      <c r="AC10" s="21" t="n">
        <f aca="false">'01-03'!AC10+'04-06'!AC10</f>
        <v>0</v>
      </c>
      <c r="AD10" s="21" t="n">
        <f aca="false">'01-03'!AD10+'04-06'!AD10</f>
        <v>0</v>
      </c>
      <c r="AE10" s="21" t="n">
        <f aca="false">'01-03'!AE10+'04-06'!AE10</f>
        <v>0</v>
      </c>
      <c r="AF10" s="21" t="n">
        <f aca="false">'01-03'!AF10+'04-06'!AF10</f>
        <v>0</v>
      </c>
      <c r="AG10" s="21" t="n">
        <f aca="false">'01-03'!AG10+'04-06'!AG10</f>
        <v>0</v>
      </c>
      <c r="AH10" s="21" t="n">
        <f aca="false">'01-03'!AH10+'04-06'!AH10</f>
        <v>0</v>
      </c>
      <c r="AI10" s="21" t="n">
        <f aca="false">'01-03'!AI10+'04-06'!AI10</f>
        <v>0</v>
      </c>
      <c r="AJ10" s="21" t="n">
        <f aca="false">'01-03'!AJ10+'04-06'!AJ10</f>
        <v>0</v>
      </c>
      <c r="AK10" s="21" t="n">
        <f aca="false">'01-03'!AK10+'04-06'!AK10</f>
        <v>0</v>
      </c>
      <c r="AL10" s="21" t="n">
        <f aca="false">'01-03'!AL10+'04-06'!AL10</f>
        <v>0</v>
      </c>
      <c r="AM10" s="21" t="n">
        <f aca="false">'01-03'!AM10+'04-06'!AM10</f>
        <v>0</v>
      </c>
      <c r="AN10" s="21" t="n">
        <f aca="false">'01-03'!AN10+'04-06'!AN10</f>
        <v>0</v>
      </c>
      <c r="AO10" s="21" t="n">
        <f aca="false">'01-03'!AO10+'04-06'!AO10</f>
        <v>0</v>
      </c>
      <c r="AP10" s="21" t="n">
        <f aca="false">'01-03'!AP10+'04-06'!AP10</f>
        <v>0</v>
      </c>
      <c r="AQ10" s="21" t="n">
        <f aca="false">'01-03'!AQ10+'04-06'!AQ10</f>
        <v>0</v>
      </c>
      <c r="AR10" s="21" t="n">
        <f aca="false">'01-03'!AR10+'04-06'!AR10</f>
        <v>0</v>
      </c>
      <c r="AS10" s="21" t="n">
        <f aca="false">'01-03'!AS10+'04-06'!AS10</f>
        <v>0</v>
      </c>
      <c r="AT10" s="21" t="n">
        <f aca="false">'01-03'!AT10+'04-06'!AT10</f>
        <v>0</v>
      </c>
      <c r="AU10" s="21" t="n">
        <f aca="false">'01-03'!AU10+'04-06'!AU10</f>
        <v>0</v>
      </c>
      <c r="AV10" s="21" t="n">
        <f aca="false">'01-03'!AV10+'04-06'!AV10</f>
        <v>0</v>
      </c>
      <c r="AW10" s="21" t="n">
        <f aca="false">'01-03'!AW10+'04-06'!AW10</f>
        <v>0</v>
      </c>
      <c r="AX10" s="21" t="n">
        <f aca="false">'01-03'!AX10+'04-06'!AX10</f>
        <v>0</v>
      </c>
      <c r="AY10" s="21" t="n">
        <f aca="false">'01-03'!AY10+'04-06'!AY10</f>
        <v>0</v>
      </c>
      <c r="AZ10" s="21" t="n">
        <f aca="false">'01-03'!AZ10+'04-06'!AZ10</f>
        <v>0</v>
      </c>
      <c r="BA10" s="21" t="n">
        <f aca="false">'01-03'!BA10+'04-06'!BA10</f>
        <v>0</v>
      </c>
      <c r="BB10" s="21" t="n">
        <f aca="false">'01-03'!BB10+'04-06'!BB10</f>
        <v>0</v>
      </c>
      <c r="BC10" s="21" t="n">
        <f aca="false">'01-03'!BC10+'04-06'!BC10</f>
        <v>0</v>
      </c>
      <c r="BD10" s="21" t="n">
        <f aca="false">'01-03'!BD10+'04-06'!BD10</f>
        <v>0</v>
      </c>
      <c r="BE10" s="21" t="n">
        <f aca="false">'01-03'!BE10+'04-06'!BE10</f>
        <v>0</v>
      </c>
      <c r="BF10" s="21" t="n">
        <f aca="false">'01-03'!BF10+'04-06'!BF10</f>
        <v>0</v>
      </c>
      <c r="BG10" s="21" t="n">
        <f aca="false">'01-03'!BG10+'04-06'!BG10</f>
        <v>0</v>
      </c>
      <c r="BH10" s="21" t="n">
        <f aca="false">'01-03'!BH10+'04-06'!BH10</f>
        <v>0</v>
      </c>
      <c r="BI10" s="21" t="n">
        <f aca="false">'01-03'!BI10+'04-06'!BI10</f>
        <v>0</v>
      </c>
      <c r="BJ10" s="21" t="n">
        <f aca="false">'01-03'!BJ10+'04-06'!BJ10</f>
        <v>0</v>
      </c>
      <c r="BK10" s="21" t="n">
        <f aca="false">'01-03'!BK10+'04-06'!BK10</f>
        <v>0</v>
      </c>
      <c r="BL10" s="21" t="n">
        <f aca="false">'01-03'!BL10+'04-06'!BL10</f>
        <v>0</v>
      </c>
      <c r="BM10" s="21" t="n">
        <f aca="false">'01-03'!BM10+'04-06'!BM10</f>
        <v>0</v>
      </c>
      <c r="BN10" s="21" t="n">
        <f aca="false">'01-03'!BN10+'04-06'!BN10</f>
        <v>0</v>
      </c>
      <c r="BO10" s="21" t="n">
        <f aca="false">'01-03'!BO10+'04-06'!BO10</f>
        <v>0</v>
      </c>
      <c r="BP10" s="21" t="n">
        <f aca="false">'01-03'!BP10+'04-06'!BP10</f>
        <v>0</v>
      </c>
      <c r="BQ10" s="21" t="n">
        <f aca="false">'01-03'!BQ10+'04-06'!BQ10</f>
        <v>0</v>
      </c>
      <c r="BR10" s="21" t="n">
        <f aca="false">'01-03'!BR10+'04-06'!BR10</f>
        <v>0</v>
      </c>
      <c r="BS10" s="21" t="n">
        <f aca="false">'01-03'!BS10+'04-06'!BS10</f>
        <v>0</v>
      </c>
      <c r="BT10" s="21" t="n">
        <f aca="false">'01-03'!BT10+'04-06'!BT10</f>
        <v>0</v>
      </c>
      <c r="BU10" s="21" t="n">
        <f aca="false">'01-03'!BU10+'04-06'!BU10</f>
        <v>0</v>
      </c>
      <c r="BV10" s="21" t="n">
        <f aca="false">'01-03'!BV10+'04-06'!BV10</f>
        <v>0</v>
      </c>
      <c r="BW10" s="21" t="n">
        <f aca="false">'01-03'!BW10+'04-06'!BW10</f>
        <v>0</v>
      </c>
      <c r="BX10" s="21" t="n">
        <f aca="false">'01-03'!BX10+'04-06'!BX10</f>
        <v>0</v>
      </c>
      <c r="BY10" s="21" t="e">
        <f aca="false">'01-03'!BY10+'04-06'!BY10</f>
        <v>#N/A</v>
      </c>
      <c r="BZ10" s="21" t="n">
        <f aca="false">'01-03'!BZ10+'04-06'!BZ10</f>
        <v>0</v>
      </c>
      <c r="CA10" s="21" t="n">
        <f aca="false">'01-03'!CA10+'04-06'!CA10</f>
        <v>0</v>
      </c>
      <c r="CB10" s="21" t="n">
        <f aca="false">'01-03'!CB10+'04-06'!CB10</f>
        <v>0</v>
      </c>
      <c r="CC10" s="21" t="n">
        <f aca="false">'01-03'!CC10+'04-06'!CC10</f>
        <v>0</v>
      </c>
      <c r="CD10" s="21" t="e">
        <f aca="false">'01-03'!CD10+'04-06'!CD10</f>
        <v>#N/A</v>
      </c>
      <c r="CE10" s="21" t="n">
        <f aca="false">'04-06'!CE10</f>
        <v>0</v>
      </c>
      <c r="CF10" s="21" t="n">
        <f aca="false">'04-06'!CF10</f>
        <v>0</v>
      </c>
      <c r="CG10" s="21" t="n">
        <f aca="false">'04-06'!CG10</f>
        <v>0</v>
      </c>
      <c r="CH10" s="21" t="n">
        <f aca="false">'04-06'!CH10</f>
        <v>0</v>
      </c>
      <c r="CI10" s="21" t="n">
        <f aca="false">'04-06'!CI10</f>
        <v>0</v>
      </c>
      <c r="CJ10" s="21" t="n">
        <f aca="false">'04-06'!CJ10</f>
        <v>0</v>
      </c>
      <c r="CK10" s="21" t="n">
        <f aca="false">'04-06'!CK10</f>
        <v>0</v>
      </c>
      <c r="CL10" s="21" t="n">
        <f aca="false">'04-06'!CL10</f>
        <v>0</v>
      </c>
      <c r="CM10" s="21" t="n">
        <f aca="false">'04-06'!CM10</f>
        <v>0</v>
      </c>
      <c r="CN10" s="21" t="n">
        <f aca="false">'04-06'!CN10</f>
        <v>0</v>
      </c>
      <c r="CO10" s="21" t="n">
        <f aca="false">'04-06'!CO10</f>
        <v>0</v>
      </c>
      <c r="CP10" s="21" t="n">
        <f aca="false">'04-06'!CP10</f>
        <v>0</v>
      </c>
      <c r="CQ10" s="22" t="n">
        <f aca="false">SUM(C10:L10)</f>
        <v>323463.2</v>
      </c>
      <c r="CR10" s="18" t="n">
        <f aca="false">SUM('[9]01-06'!$C$11:$L$11)</f>
        <v>-16410</v>
      </c>
      <c r="CS10" s="18" t="n">
        <f aca="false">CQ11-CQ10-CQ12-CR10</f>
        <v>-324391.56</v>
      </c>
      <c r="CT10" s="28" t="n">
        <f aca="false">CS10/CR10</f>
        <v>19.7679195612431</v>
      </c>
      <c r="CU10" s="22" t="n">
        <f aca="false">SUM(M10:W10)</f>
        <v>631938.16</v>
      </c>
      <c r="CV10" s="18" t="n">
        <f aca="false">SUM('[9]01-06'!$M$11:$W$11)</f>
        <v>5606</v>
      </c>
      <c r="CW10" s="18" t="n">
        <f aca="false">CU11-CU10-CU12-CV10</f>
        <v>-839883.24</v>
      </c>
      <c r="CX10" s="28" t="n">
        <f aca="false">CW10/CV10</f>
        <v>-149.818630039244</v>
      </c>
      <c r="CY10" s="24" t="n">
        <f aca="false">CW10-K10</f>
        <v>-874204.42</v>
      </c>
      <c r="CZ10" s="24"/>
      <c r="DA10" s="22" t="n">
        <f aca="false">SUM(X10:BV10)</f>
        <v>0</v>
      </c>
      <c r="DB10" s="18" t="n">
        <f aca="false">SUM('[10]01-06'!$Y$11:$AR$11)</f>
        <v>-798.15</v>
      </c>
      <c r="DC10" s="18" t="n">
        <f aca="false">DA11-DA10-DA12-DB10</f>
        <v>7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11602.1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VALUE!</v>
      </c>
      <c r="DN10" s="18" t="n">
        <f aca="false">'[9]01-06'!$AV$10-'[9]01-06'!$AV$11</f>
        <v>319195.13</v>
      </c>
      <c r="DO10" s="18" t="e">
        <f aca="false">DM11-DM10-DM12-DN10</f>
        <v>#VALUE!</v>
      </c>
      <c r="DP10" s="28" t="e">
        <f aca="false">DO10/DN10</f>
        <v>#VALUE!</v>
      </c>
      <c r="DQ10" s="22" t="e">
        <f aca="false">(B10-B9)*20%+C10+J10+O10</f>
        <v>#VALUE!</v>
      </c>
      <c r="DR10" s="22" t="n">
        <f aca="false">('[9]2010.06'!$AV$10-'[9]2010.06'!$AV$9)*20%</f>
        <v>6215.458</v>
      </c>
      <c r="DS10" s="22" t="e">
        <f aca="false">DQ10-DR10</f>
        <v>#VALUE!</v>
      </c>
      <c r="DT10" s="23" t="e">
        <f aca="false">DS10/DR10</f>
        <v>#VALUE!</v>
      </c>
    </row>
    <row r="11" s="20" customFormat="true" ht="31.5" hidden="false" customHeight="true" outlineLevel="0" collapsed="false">
      <c r="A11" s="21" t="s">
        <v>138</v>
      </c>
      <c r="B11" s="21" t="e">
        <f aca="false">'01-03'!B11+'04-06'!B11</f>
        <v>#VALUE!</v>
      </c>
      <c r="C11" s="21" t="n">
        <f aca="false">'01-03'!C11+'04-06'!C11</f>
        <v>56980.73</v>
      </c>
      <c r="D11" s="21" t="n">
        <f aca="false">'01-03'!D11+'04-06'!D11</f>
        <v>36500.9</v>
      </c>
      <c r="E11" s="21" t="n">
        <f aca="false">'01-03'!E11+'04-06'!E11</f>
        <v>9266.87</v>
      </c>
      <c r="F11" s="21" t="n">
        <f aca="false">'01-03'!F11+'04-06'!F11</f>
        <v>30482.35</v>
      </c>
      <c r="G11" s="21" t="n">
        <f aca="false">'01-03'!G11+'04-06'!G11</f>
        <v>0</v>
      </c>
      <c r="H11" s="21" t="n">
        <f aca="false">'01-03'!H11+'04-06'!H11</f>
        <v>594.71</v>
      </c>
      <c r="I11" s="21" t="n">
        <f aca="false">'01-03'!I11+'04-06'!I11</f>
        <v>16393.06</v>
      </c>
      <c r="J11" s="21" t="n">
        <f aca="false">'01-03'!J11+'04-06'!J11</f>
        <v>2843.8</v>
      </c>
      <c r="K11" s="21" t="n">
        <f aca="false">'01-03'!K11+'04-06'!K11</f>
        <v>0</v>
      </c>
      <c r="L11" s="21" t="n">
        <f aca="false">'01-03'!L11+'04-06'!L11</f>
        <v>0</v>
      </c>
      <c r="M11" s="21" t="n">
        <f aca="false">'01-03'!M11+'04-06'!M11</f>
        <v>0</v>
      </c>
      <c r="N11" s="21" t="n">
        <f aca="false">'01-03'!N11+'04-06'!N11</f>
        <v>0</v>
      </c>
      <c r="O11" s="21" t="n">
        <f aca="false">'01-03'!O11+'04-06'!O11</f>
        <v>0</v>
      </c>
      <c r="P11" s="21" t="n">
        <f aca="false">'01-03'!P11+'04-06'!P11</f>
        <v>30868.56</v>
      </c>
      <c r="Q11" s="21" t="n">
        <f aca="false">'01-03'!Q11+'04-06'!Q11</f>
        <v>0</v>
      </c>
      <c r="R11" s="21" t="n">
        <f aca="false">'01-03'!R11+'04-06'!R11</f>
        <v>0</v>
      </c>
      <c r="S11" s="21" t="n">
        <f aca="false">'01-03'!S11+'04-06'!S11</f>
        <v>0</v>
      </c>
      <c r="T11" s="21" t="n">
        <f aca="false">'01-03'!T11+'04-06'!T11</f>
        <v>0</v>
      </c>
      <c r="U11" s="21" t="n">
        <f aca="false">'01-03'!U11+'04-06'!U11</f>
        <v>0</v>
      </c>
      <c r="V11" s="21" t="n">
        <f aca="false">'01-03'!V11+'04-06'!V11</f>
        <v>0</v>
      </c>
      <c r="W11" s="21" t="n">
        <f aca="false">'01-03'!W11+'04-06'!W11</f>
        <v>183930.98</v>
      </c>
      <c r="X11" s="21" t="n">
        <f aca="false">'01-03'!X11+'04-06'!X11</f>
        <v>0</v>
      </c>
      <c r="Y11" s="21" t="n">
        <f aca="false">'01-03'!Y11+'04-06'!Y11</f>
        <v>0</v>
      </c>
      <c r="Z11" s="21" t="n">
        <f aca="false">'01-03'!Z11+'04-06'!Z11</f>
        <v>0</v>
      </c>
      <c r="AA11" s="21" t="n">
        <f aca="false">'01-03'!AA11+'04-06'!AA11</f>
        <v>0</v>
      </c>
      <c r="AB11" s="21" t="n">
        <f aca="false">'01-03'!AB11+'04-06'!AB11</f>
        <v>0</v>
      </c>
      <c r="AC11" s="21" t="n">
        <f aca="false">'01-03'!AC11+'04-06'!AC11</f>
        <v>0</v>
      </c>
      <c r="AD11" s="21" t="n">
        <f aca="false">'01-03'!AD11+'04-06'!AD11</f>
        <v>0</v>
      </c>
      <c r="AE11" s="21" t="n">
        <f aca="false">'01-03'!AE11+'04-06'!AE11</f>
        <v>0</v>
      </c>
      <c r="AF11" s="21" t="n">
        <f aca="false">'01-03'!AF11+'04-06'!AF11</f>
        <v>0</v>
      </c>
      <c r="AG11" s="21" t="n">
        <f aca="false">'01-03'!AG11+'04-06'!AG11</f>
        <v>0</v>
      </c>
      <c r="AH11" s="21" t="n">
        <f aca="false">'01-03'!AH11+'04-06'!AH11</f>
        <v>0</v>
      </c>
      <c r="AI11" s="21" t="n">
        <f aca="false">'01-03'!AI11+'04-06'!AI11</f>
        <v>0</v>
      </c>
      <c r="AJ11" s="21" t="n">
        <f aca="false">'01-03'!AJ11+'04-06'!AJ11</f>
        <v>0</v>
      </c>
      <c r="AK11" s="21" t="n">
        <f aca="false">'01-03'!AK11+'04-06'!AK11</f>
        <v>0</v>
      </c>
      <c r="AL11" s="21" t="n">
        <f aca="false">'01-03'!AL11+'04-06'!AL11</f>
        <v>0</v>
      </c>
      <c r="AM11" s="21" t="n">
        <f aca="false">'01-03'!AM11+'04-06'!AM11</f>
        <v>0</v>
      </c>
      <c r="AN11" s="21" t="n">
        <f aca="false">'01-03'!AN11+'04-06'!AN11</f>
        <v>0</v>
      </c>
      <c r="AO11" s="21" t="n">
        <f aca="false">'01-03'!AO11+'04-06'!AO11</f>
        <v>0</v>
      </c>
      <c r="AP11" s="21" t="n">
        <f aca="false">'01-03'!AP11+'04-06'!AP11</f>
        <v>0</v>
      </c>
      <c r="AQ11" s="21" t="n">
        <f aca="false">'01-03'!AQ11+'04-06'!AQ11</f>
        <v>0</v>
      </c>
      <c r="AR11" s="21" t="n">
        <f aca="false">'01-03'!AR11+'04-06'!AR11</f>
        <v>0</v>
      </c>
      <c r="AS11" s="21" t="n">
        <f aca="false">'01-03'!AS11+'04-06'!AS11</f>
        <v>0</v>
      </c>
      <c r="AT11" s="21" t="n">
        <f aca="false">'01-03'!AT11+'04-06'!AT11</f>
        <v>0</v>
      </c>
      <c r="AU11" s="21" t="n">
        <f aca="false">'01-03'!AU11+'04-06'!AU11</f>
        <v>0</v>
      </c>
      <c r="AV11" s="21" t="n">
        <f aca="false">'01-03'!AV11+'04-06'!AV11</f>
        <v>0</v>
      </c>
      <c r="AW11" s="21" t="n">
        <f aca="false">'01-03'!AW11+'04-06'!AW11</f>
        <v>0</v>
      </c>
      <c r="AX11" s="21" t="n">
        <f aca="false">'01-03'!AX11+'04-06'!AX11</f>
        <v>0</v>
      </c>
      <c r="AY11" s="21" t="n">
        <f aca="false">'01-03'!AY11+'04-06'!AY11</f>
        <v>0</v>
      </c>
      <c r="AZ11" s="21" t="n">
        <f aca="false">'01-03'!AZ11+'04-06'!AZ11</f>
        <v>0</v>
      </c>
      <c r="BA11" s="21" t="n">
        <f aca="false">'01-03'!BA11+'04-06'!BA11</f>
        <v>0</v>
      </c>
      <c r="BB11" s="21" t="n">
        <f aca="false">'01-03'!BB11+'04-06'!BB11</f>
        <v>0</v>
      </c>
      <c r="BC11" s="21" t="n">
        <f aca="false">'01-03'!BC11+'04-06'!BC11</f>
        <v>0</v>
      </c>
      <c r="BD11" s="21" t="n">
        <f aca="false">'01-03'!BD11+'04-06'!BD11</f>
        <v>0</v>
      </c>
      <c r="BE11" s="21" t="n">
        <f aca="false">'01-03'!BE11+'04-06'!BE11</f>
        <v>0</v>
      </c>
      <c r="BF11" s="21" t="n">
        <f aca="false">'01-03'!BF11+'04-06'!BF11</f>
        <v>0</v>
      </c>
      <c r="BG11" s="21" t="n">
        <f aca="false">'01-03'!BG11+'04-06'!BG11</f>
        <v>0</v>
      </c>
      <c r="BH11" s="21" t="n">
        <f aca="false">'01-03'!BH11+'04-06'!BH11</f>
        <v>0</v>
      </c>
      <c r="BI11" s="21" t="n">
        <f aca="false">'01-03'!BI11+'04-06'!BI11</f>
        <v>0</v>
      </c>
      <c r="BJ11" s="21" t="n">
        <f aca="false">'01-03'!BJ11+'04-06'!BJ11</f>
        <v>0</v>
      </c>
      <c r="BK11" s="21" t="n">
        <f aca="false">'01-03'!BK11+'04-06'!BK11</f>
        <v>0</v>
      </c>
      <c r="BL11" s="21" t="n">
        <f aca="false">'01-03'!BL11+'04-06'!BL11</f>
        <v>0</v>
      </c>
      <c r="BM11" s="21" t="n">
        <f aca="false">'01-03'!BM11+'04-06'!BM11</f>
        <v>0</v>
      </c>
      <c r="BN11" s="21" t="n">
        <f aca="false">'01-03'!BN11+'04-06'!BN11</f>
        <v>0</v>
      </c>
      <c r="BO11" s="21" t="n">
        <f aca="false">'01-03'!BO11+'04-06'!BO11</f>
        <v>0</v>
      </c>
      <c r="BP11" s="21" t="n">
        <f aca="false">'01-03'!BP11+'04-06'!BP11</f>
        <v>0</v>
      </c>
      <c r="BQ11" s="21" t="n">
        <f aca="false">'01-03'!BQ11+'04-06'!BQ11</f>
        <v>0</v>
      </c>
      <c r="BR11" s="21" t="n">
        <f aca="false">'01-03'!BR11+'04-06'!BR11</f>
        <v>0</v>
      </c>
      <c r="BS11" s="21" t="n">
        <f aca="false">'01-03'!BS11+'04-06'!BS11</f>
        <v>0</v>
      </c>
      <c r="BT11" s="21" t="n">
        <f aca="false">'01-03'!BT11+'04-06'!BT11</f>
        <v>0</v>
      </c>
      <c r="BU11" s="21" t="n">
        <f aca="false">'01-03'!BU11+'04-06'!BU11</f>
        <v>0</v>
      </c>
      <c r="BV11" s="21" t="n">
        <f aca="false">'01-03'!BV11+'04-06'!BV11</f>
        <v>0</v>
      </c>
      <c r="BW11" s="21" t="n">
        <f aca="false">'01-03'!BW11+'04-06'!BW11</f>
        <v>0</v>
      </c>
      <c r="BX11" s="21" t="n">
        <f aca="false">'01-03'!BX11+'04-06'!BX11</f>
        <v>0</v>
      </c>
      <c r="BY11" s="21" t="e">
        <f aca="false">'01-03'!BY11+'04-06'!BY11</f>
        <v>#N/A</v>
      </c>
      <c r="BZ11" s="21" t="n">
        <f aca="false">'01-03'!BZ11+'04-06'!BZ11</f>
        <v>0</v>
      </c>
      <c r="CA11" s="21" t="n">
        <f aca="false">'01-03'!CA11+'04-06'!CA11</f>
        <v>0</v>
      </c>
      <c r="CB11" s="21" t="n">
        <f aca="false">'01-03'!CB11+'04-06'!CB11</f>
        <v>0</v>
      </c>
      <c r="CC11" s="21" t="n">
        <f aca="false">'01-03'!CC11+'04-06'!CC11</f>
        <v>0</v>
      </c>
      <c r="CD11" s="21" t="e">
        <f aca="false">'01-03'!CD11+'04-06'!CD11</f>
        <v>#N/A</v>
      </c>
      <c r="CE11" s="21" t="n">
        <f aca="false">'04-06'!CE11</f>
        <v>0</v>
      </c>
      <c r="CF11" s="21" t="n">
        <f aca="false">'04-06'!CF11</f>
        <v>0</v>
      </c>
      <c r="CG11" s="21" t="n">
        <f aca="false">'04-06'!CG11</f>
        <v>0</v>
      </c>
      <c r="CH11" s="21" t="n">
        <f aca="false">'04-06'!CH11</f>
        <v>0</v>
      </c>
      <c r="CI11" s="21" t="n">
        <f aca="false">'04-06'!CI11</f>
        <v>0</v>
      </c>
      <c r="CJ11" s="21" t="n">
        <f aca="false">'04-06'!CJ11</f>
        <v>0</v>
      </c>
      <c r="CK11" s="21" t="n">
        <f aca="false">'04-06'!CK11</f>
        <v>0</v>
      </c>
      <c r="CL11" s="21" t="n">
        <f aca="false">'04-06'!CL11</f>
        <v>0</v>
      </c>
      <c r="CM11" s="21" t="n">
        <f aca="false">'04-06'!CM11</f>
        <v>0</v>
      </c>
      <c r="CN11" s="21" t="n">
        <f aca="false">'04-06'!CN11</f>
        <v>0</v>
      </c>
      <c r="CO11" s="21" t="n">
        <f aca="false">'04-06'!CO11</f>
        <v>0</v>
      </c>
      <c r="CP11" s="21" t="n">
        <f aca="false">'04-06'!CP11</f>
        <v>0</v>
      </c>
      <c r="CQ11" s="22" t="n">
        <f aca="false">SUM(C11:L11)</f>
        <v>153062.42</v>
      </c>
      <c r="CR11" s="18"/>
      <c r="CS11" s="18"/>
      <c r="CT11" s="28"/>
      <c r="CU11" s="22" t="n">
        <f aca="false">SUM(M11:W11)</f>
        <v>214799.54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VALUE!</v>
      </c>
      <c r="DN11" s="18"/>
      <c r="DO11" s="18"/>
      <c r="DP11" s="28"/>
      <c r="DQ11" s="22" t="e">
        <f aca="false">DM11</f>
        <v>#VALUE!</v>
      </c>
      <c r="DR11" s="22" t="n">
        <f aca="false">'[9]2010.06'!$AW$11</f>
        <v>-20786.6</v>
      </c>
      <c r="DS11" s="22" t="e">
        <f aca="false">DQ11-DR11</f>
        <v>#VALUE!</v>
      </c>
      <c r="DT11" s="23" t="e">
        <f aca="false">DS11/DR11</f>
        <v>#VALUE!</v>
      </c>
    </row>
    <row r="12" s="20" customFormat="true" ht="31.5" hidden="false" customHeight="true" outlineLevel="0" collapsed="false">
      <c r="A12" s="21" t="s">
        <v>139</v>
      </c>
      <c r="B12" s="21" t="e">
        <f aca="false">'01-03'!B12+'04-06'!B12</f>
        <v>#VALUE!</v>
      </c>
      <c r="C12" s="21" t="n">
        <f aca="false">'01-03'!C12+'04-06'!C12</f>
        <v>20689.9</v>
      </c>
      <c r="D12" s="21" t="n">
        <f aca="false">'01-03'!D12+'04-06'!D12</f>
        <v>18524.2</v>
      </c>
      <c r="E12" s="21" t="n">
        <f aca="false">'01-03'!E12+'04-06'!E12</f>
        <v>12080.02</v>
      </c>
      <c r="F12" s="21" t="n">
        <f aca="false">'01-03'!F12+'04-06'!F12</f>
        <v>-4087.72999999999</v>
      </c>
      <c r="G12" s="21" t="n">
        <f aca="false">'01-03'!G12+'04-06'!G12</f>
        <v>33815.28</v>
      </c>
      <c r="H12" s="21" t="n">
        <f aca="false">'01-03'!H12+'04-06'!H12</f>
        <v>1048.74</v>
      </c>
      <c r="I12" s="21" t="n">
        <f aca="false">'01-03'!I12+'04-06'!I12</f>
        <v>17191.38</v>
      </c>
      <c r="J12" s="21" t="n">
        <f aca="false">'01-03'!J12+'04-06'!J12</f>
        <v>18384.34</v>
      </c>
      <c r="K12" s="21" t="n">
        <f aca="false">'01-03'!K12+'04-06'!K12</f>
        <v>34321.18</v>
      </c>
      <c r="L12" s="21" t="n">
        <f aca="false">'01-03'!L12+'04-06'!L12</f>
        <v>18433.47</v>
      </c>
      <c r="M12" s="21" t="n">
        <f aca="false">'01-03'!M12+'04-06'!M12</f>
        <v>38385.45</v>
      </c>
      <c r="N12" s="21" t="n">
        <f aca="false">'01-03'!N12+'04-06'!N12</f>
        <v>14940.43</v>
      </c>
      <c r="O12" s="21" t="n">
        <f aca="false">'01-03'!O12+'04-06'!O12</f>
        <v>20691.23</v>
      </c>
      <c r="P12" s="21" t="n">
        <f aca="false">'01-03'!P12+'04-06'!P12</f>
        <v>23874.16</v>
      </c>
      <c r="Q12" s="21" t="n">
        <f aca="false">'01-03'!Q12+'04-06'!Q12</f>
        <v>25477.65</v>
      </c>
      <c r="R12" s="21" t="n">
        <f aca="false">'01-03'!R12+'04-06'!R12</f>
        <v>0</v>
      </c>
      <c r="S12" s="21" t="n">
        <f aca="false">'01-03'!S12+'04-06'!S12</f>
        <v>0</v>
      </c>
      <c r="T12" s="21" t="n">
        <f aca="false">'01-03'!T12+'04-06'!T12</f>
        <v>0</v>
      </c>
      <c r="U12" s="21" t="n">
        <f aca="false">'01-03'!U12+'04-06'!U12</f>
        <v>0</v>
      </c>
      <c r="V12" s="21" t="n">
        <f aca="false">'01-03'!V12+'04-06'!V12</f>
        <v>0</v>
      </c>
      <c r="W12" s="21" t="n">
        <f aca="false">'01-03'!W12+'04-06'!W12</f>
        <v>293769.7</v>
      </c>
      <c r="X12" s="21" t="n">
        <f aca="false">'01-03'!X12+'04-06'!X12</f>
        <v>0</v>
      </c>
      <c r="Y12" s="21" t="n">
        <f aca="false">'01-03'!Y12+'04-06'!Y12</f>
        <v>0</v>
      </c>
      <c r="Z12" s="21" t="n">
        <f aca="false">'01-03'!Z12+'04-06'!Z12</f>
        <v>0</v>
      </c>
      <c r="AA12" s="21" t="n">
        <f aca="false">'01-03'!AA12+'04-06'!AA12</f>
        <v>0</v>
      </c>
      <c r="AB12" s="21" t="n">
        <f aca="false">'01-03'!AB12+'04-06'!AB12</f>
        <v>0</v>
      </c>
      <c r="AC12" s="21" t="n">
        <f aca="false">'01-03'!AC12+'04-06'!AC12</f>
        <v>0</v>
      </c>
      <c r="AD12" s="21" t="n">
        <f aca="false">'01-03'!AD12+'04-06'!AD12</f>
        <v>0</v>
      </c>
      <c r="AE12" s="21" t="n">
        <f aca="false">'01-03'!AE12+'04-06'!AE12</f>
        <v>0</v>
      </c>
      <c r="AF12" s="21" t="n">
        <f aca="false">'01-03'!AF12+'04-06'!AF12</f>
        <v>0</v>
      </c>
      <c r="AG12" s="21" t="n">
        <f aca="false">'01-03'!AG12+'04-06'!AG12</f>
        <v>0</v>
      </c>
      <c r="AH12" s="21" t="n">
        <f aca="false">'01-03'!AH12+'04-06'!AH12</f>
        <v>0</v>
      </c>
      <c r="AI12" s="21" t="n">
        <f aca="false">'01-03'!AI12+'04-06'!AI12</f>
        <v>0</v>
      </c>
      <c r="AJ12" s="21" t="n">
        <f aca="false">'01-03'!AJ12+'04-06'!AJ12</f>
        <v>0</v>
      </c>
      <c r="AK12" s="21" t="n">
        <f aca="false">'01-03'!AK12+'04-06'!AK12</f>
        <v>0</v>
      </c>
      <c r="AL12" s="21" t="n">
        <f aca="false">'01-03'!AL12+'04-06'!AL12</f>
        <v>0</v>
      </c>
      <c r="AM12" s="21" t="n">
        <f aca="false">'01-03'!AM12+'04-06'!AM12</f>
        <v>0</v>
      </c>
      <c r="AN12" s="21" t="n">
        <f aca="false">'01-03'!AN12+'04-06'!AN12</f>
        <v>0</v>
      </c>
      <c r="AO12" s="21" t="n">
        <f aca="false">'01-03'!AO12+'04-06'!AO12</f>
        <v>0</v>
      </c>
      <c r="AP12" s="21" t="n">
        <f aca="false">'01-03'!AP12+'04-06'!AP12</f>
        <v>0</v>
      </c>
      <c r="AQ12" s="21" t="n">
        <f aca="false">'01-03'!AQ12+'04-06'!AQ12</f>
        <v>0</v>
      </c>
      <c r="AR12" s="21" t="n">
        <f aca="false">'01-03'!AR12+'04-06'!AR12</f>
        <v>0</v>
      </c>
      <c r="AS12" s="21" t="n">
        <f aca="false">'01-03'!AS12+'04-06'!AS12</f>
        <v>0</v>
      </c>
      <c r="AT12" s="21" t="n">
        <f aca="false">'01-03'!AT12+'04-06'!AT12</f>
        <v>0</v>
      </c>
      <c r="AU12" s="21" t="n">
        <f aca="false">'01-03'!AU12+'04-06'!AU12</f>
        <v>0</v>
      </c>
      <c r="AV12" s="21" t="n">
        <f aca="false">'01-03'!AV12+'04-06'!AV12</f>
        <v>0</v>
      </c>
      <c r="AW12" s="21" t="n">
        <f aca="false">'01-03'!AW12+'04-06'!AW12</f>
        <v>0</v>
      </c>
      <c r="AX12" s="21" t="n">
        <f aca="false">'01-03'!AX12+'04-06'!AX12</f>
        <v>0</v>
      </c>
      <c r="AY12" s="21" t="n">
        <f aca="false">'01-03'!AY12+'04-06'!AY12</f>
        <v>0</v>
      </c>
      <c r="AZ12" s="21" t="n">
        <f aca="false">'01-03'!AZ12+'04-06'!AZ12</f>
        <v>0</v>
      </c>
      <c r="BA12" s="21" t="n">
        <f aca="false">'01-03'!BA12+'04-06'!BA12</f>
        <v>0</v>
      </c>
      <c r="BB12" s="21" t="n">
        <f aca="false">'01-03'!BB12+'04-06'!BB12</f>
        <v>0</v>
      </c>
      <c r="BC12" s="21" t="n">
        <f aca="false">'01-03'!BC12+'04-06'!BC12</f>
        <v>0</v>
      </c>
      <c r="BD12" s="21" t="n">
        <f aca="false">'01-03'!BD12+'04-06'!BD12</f>
        <v>0</v>
      </c>
      <c r="BE12" s="21" t="n">
        <f aca="false">'01-03'!BE12+'04-06'!BE12</f>
        <v>0</v>
      </c>
      <c r="BF12" s="21" t="n">
        <f aca="false">'01-03'!BF12+'04-06'!BF12</f>
        <v>0</v>
      </c>
      <c r="BG12" s="21" t="n">
        <f aca="false">'01-03'!BG12+'04-06'!BG12</f>
        <v>0</v>
      </c>
      <c r="BH12" s="21" t="n">
        <f aca="false">'01-03'!BH12+'04-06'!BH12</f>
        <v>0</v>
      </c>
      <c r="BI12" s="21" t="n">
        <f aca="false">'01-03'!BI12+'04-06'!BI12</f>
        <v>0</v>
      </c>
      <c r="BJ12" s="21" t="n">
        <f aca="false">'01-03'!BJ12+'04-06'!BJ12</f>
        <v>0</v>
      </c>
      <c r="BK12" s="21" t="n">
        <f aca="false">'01-03'!BK12+'04-06'!BK12</f>
        <v>0</v>
      </c>
      <c r="BL12" s="21" t="n">
        <f aca="false">'01-03'!BL12+'04-06'!BL12</f>
        <v>0</v>
      </c>
      <c r="BM12" s="21" t="n">
        <f aca="false">'01-03'!BM12+'04-06'!BM12</f>
        <v>0</v>
      </c>
      <c r="BN12" s="21" t="n">
        <f aca="false">'01-03'!BN12+'04-06'!BN12</f>
        <v>0</v>
      </c>
      <c r="BO12" s="21" t="n">
        <f aca="false">'01-03'!BO12+'04-06'!BO12</f>
        <v>0</v>
      </c>
      <c r="BP12" s="21" t="n">
        <f aca="false">'01-03'!BP12+'04-06'!BP12</f>
        <v>0</v>
      </c>
      <c r="BQ12" s="21" t="n">
        <f aca="false">'01-03'!BQ12+'04-06'!BQ12</f>
        <v>0</v>
      </c>
      <c r="BR12" s="21" t="n">
        <f aca="false">'01-03'!BR12+'04-06'!BR12</f>
        <v>0</v>
      </c>
      <c r="BS12" s="21" t="n">
        <f aca="false">'01-03'!BS12+'04-06'!BS12</f>
        <v>0</v>
      </c>
      <c r="BT12" s="21" t="n">
        <f aca="false">'01-03'!BT12+'04-06'!BT12</f>
        <v>0</v>
      </c>
      <c r="BU12" s="21" t="n">
        <f aca="false">'01-03'!BU12+'04-06'!BU12</f>
        <v>0</v>
      </c>
      <c r="BV12" s="21" t="n">
        <f aca="false">'01-03'!BV12+'04-06'!BV12</f>
        <v>0</v>
      </c>
      <c r="BW12" s="21" t="n">
        <f aca="false">'01-03'!BW12+'04-06'!BW12</f>
        <v>0</v>
      </c>
      <c r="BX12" s="21" t="n">
        <f aca="false">'01-03'!BX12+'04-06'!BX12</f>
        <v>0</v>
      </c>
      <c r="BY12" s="21" t="e">
        <f aca="false">'01-03'!BY12+'04-06'!BY12</f>
        <v>#N/A</v>
      </c>
      <c r="BZ12" s="21" t="n">
        <f aca="false">'01-03'!BZ12+'04-06'!BZ12</f>
        <v>0</v>
      </c>
      <c r="CA12" s="21" t="n">
        <f aca="false">'01-03'!CA12+'04-06'!CA12</f>
        <v>0</v>
      </c>
      <c r="CB12" s="21" t="n">
        <f aca="false">'01-03'!CB12+'04-06'!CB12</f>
        <v>0</v>
      </c>
      <c r="CC12" s="21" t="n">
        <f aca="false">'01-03'!CC12+'04-06'!CC12</f>
        <v>0</v>
      </c>
      <c r="CD12" s="21" t="e">
        <f aca="false">'01-03'!CD12+'04-06'!CD12</f>
        <v>#N/A</v>
      </c>
      <c r="CE12" s="21" t="n">
        <f aca="false">'04-06'!CE12</f>
        <v>0</v>
      </c>
      <c r="CF12" s="21" t="n">
        <f aca="false">'04-06'!CF12</f>
        <v>0</v>
      </c>
      <c r="CG12" s="21" t="n">
        <f aca="false">'04-06'!CG12</f>
        <v>0</v>
      </c>
      <c r="CH12" s="21" t="n">
        <f aca="false">'04-06'!CH12</f>
        <v>0</v>
      </c>
      <c r="CI12" s="21" t="n">
        <f aca="false">'04-06'!CI12</f>
        <v>0</v>
      </c>
      <c r="CJ12" s="21" t="n">
        <f aca="false">'04-06'!CJ12</f>
        <v>0</v>
      </c>
      <c r="CK12" s="21" t="n">
        <f aca="false">'04-06'!CK12</f>
        <v>0</v>
      </c>
      <c r="CL12" s="21" t="n">
        <f aca="false">'04-06'!CL12</f>
        <v>0</v>
      </c>
      <c r="CM12" s="21" t="n">
        <f aca="false">'04-06'!CM12</f>
        <v>0</v>
      </c>
      <c r="CN12" s="21" t="n">
        <f aca="false">'04-06'!CN12</f>
        <v>0</v>
      </c>
      <c r="CO12" s="21" t="n">
        <f aca="false">'04-06'!CO12</f>
        <v>0</v>
      </c>
      <c r="CP12" s="21" t="n">
        <f aca="false">'04-06'!CP12</f>
        <v>0</v>
      </c>
      <c r="CQ12" s="22" t="n">
        <f aca="false">SUM(C12:L12)</f>
        <v>170400.78</v>
      </c>
      <c r="CR12" s="18"/>
      <c r="CS12" s="18"/>
      <c r="CT12" s="28"/>
      <c r="CU12" s="22" t="n">
        <f aca="false">SUM(M12:W12)</f>
        <v>417138.62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VALUE!</v>
      </c>
      <c r="DN12" s="18"/>
      <c r="DO12" s="18"/>
      <c r="DP12" s="28"/>
      <c r="DQ12" s="22" t="e">
        <f aca="false">DM12</f>
        <v>#VALUE!</v>
      </c>
      <c r="DR12" s="22"/>
      <c r="DS12" s="22" t="e">
        <f aca="false">DQ12-DR12</f>
        <v>#VALUE!</v>
      </c>
      <c r="DT12" s="23" t="e">
        <f aca="false">DS12/DR12</f>
        <v>#VALUE!</v>
      </c>
    </row>
    <row r="13" s="20" customFormat="true" ht="31.5" hidden="false" customHeight="true" outlineLevel="0" collapsed="false">
      <c r="A13" s="21" t="s">
        <v>140</v>
      </c>
      <c r="B13" s="21" t="e">
        <f aca="false">'01-03'!B13+'04-06'!B13</f>
        <v>#VALUE!</v>
      </c>
      <c r="C13" s="21" t="n">
        <f aca="false">'01-03'!C13+'04-06'!C13</f>
        <v>0.363103456203527</v>
      </c>
      <c r="D13" s="21" t="n">
        <f aca="false">'01-03'!D13+'04-06'!D13</f>
        <v>0.507499815073052</v>
      </c>
      <c r="E13" s="21" t="n">
        <f aca="false">'01-03'!E13+'04-06'!E13</f>
        <v>1.30357067704629</v>
      </c>
      <c r="F13" s="21" t="n">
        <f aca="false">'01-03'!F13+'04-06'!F13</f>
        <v>-0.13410153744708</v>
      </c>
      <c r="G13" s="21" t="e">
        <f aca="false">'01-03'!G13+'04-06'!G13</f>
        <v>#DIV/0!</v>
      </c>
      <c r="H13" s="21" t="n">
        <f aca="false">'01-03'!H13+'04-06'!H13</f>
        <v>1.76344773082679</v>
      </c>
      <c r="I13" s="21" t="n">
        <f aca="false">'01-03'!I13+'04-06'!I13</f>
        <v>1.04869865662664</v>
      </c>
      <c r="J13" s="21" t="n">
        <f aca="false">'01-03'!J13+'04-06'!J13</f>
        <v>6.4647091919263</v>
      </c>
      <c r="K13" s="21" t="e">
        <f aca="false">'01-03'!K13+'04-06'!K13</f>
        <v>#DIV/0!</v>
      </c>
      <c r="L13" s="21" t="e">
        <f aca="false">'01-03'!L13+'04-06'!L13</f>
        <v>#DIV/0!</v>
      </c>
      <c r="M13" s="21" t="e">
        <f aca="false">'01-03'!M13+'04-06'!M13</f>
        <v>#DIV/0!</v>
      </c>
      <c r="N13" s="21" t="e">
        <f aca="false">'01-03'!N13+'04-06'!N13</f>
        <v>#DIV/0!</v>
      </c>
      <c r="O13" s="21" t="e">
        <f aca="false">'01-03'!O13+'04-06'!O13</f>
        <v>#DIV/0!</v>
      </c>
      <c r="P13" s="21" t="n">
        <f aca="false">'01-03'!P13+'04-06'!P13</f>
        <v>0.77341346664697</v>
      </c>
      <c r="Q13" s="21" t="e">
        <f aca="false">'01-03'!Q13+'04-06'!Q13</f>
        <v>#DIV/0!</v>
      </c>
      <c r="R13" s="21" t="n">
        <f aca="false">'01-03'!R13+'04-06'!R13</f>
        <v>0</v>
      </c>
      <c r="S13" s="21" t="n">
        <f aca="false">'01-03'!S13+'04-06'!S13</f>
        <v>0</v>
      </c>
      <c r="T13" s="21" t="n">
        <f aca="false">'01-03'!T13+'04-06'!T13</f>
        <v>0</v>
      </c>
      <c r="U13" s="21" t="n">
        <f aca="false">'01-03'!U13+'04-06'!U13</f>
        <v>0</v>
      </c>
      <c r="V13" s="21" t="n">
        <f aca="false">'01-03'!V13+'04-06'!V13</f>
        <v>0</v>
      </c>
      <c r="W13" s="21" t="n">
        <f aca="false">'01-03'!W13+'04-06'!W13</f>
        <v>1.59717357021639</v>
      </c>
      <c r="X13" s="21" t="n">
        <f aca="false">'01-03'!X13+'04-06'!X13</f>
        <v>0</v>
      </c>
      <c r="Y13" s="21" t="n">
        <f aca="false">'01-03'!Y13+'04-06'!Y13</f>
        <v>0</v>
      </c>
      <c r="Z13" s="21" t="n">
        <f aca="false">'01-03'!Z13+'04-06'!Z13</f>
        <v>0</v>
      </c>
      <c r="AA13" s="21" t="n">
        <f aca="false">'01-03'!AA13+'04-06'!AA13</f>
        <v>0</v>
      </c>
      <c r="AB13" s="21" t="n">
        <f aca="false">'01-03'!AB13+'04-06'!AB13</f>
        <v>0</v>
      </c>
      <c r="AC13" s="21" t="n">
        <f aca="false">'01-03'!AC13+'04-06'!AC13</f>
        <v>0</v>
      </c>
      <c r="AD13" s="21" t="n">
        <f aca="false">'01-03'!AD13+'04-06'!AD13</f>
        <v>0</v>
      </c>
      <c r="AE13" s="21" t="n">
        <f aca="false">'01-03'!AE13+'04-06'!AE13</f>
        <v>0</v>
      </c>
      <c r="AF13" s="21" t="n">
        <f aca="false">'01-03'!AF13+'04-06'!AF13</f>
        <v>0</v>
      </c>
      <c r="AG13" s="21" t="n">
        <f aca="false">'01-03'!AG13+'04-06'!AG13</f>
        <v>0</v>
      </c>
      <c r="AH13" s="21" t="n">
        <f aca="false">'01-03'!AH13+'04-06'!AH13</f>
        <v>0</v>
      </c>
      <c r="AI13" s="21" t="n">
        <f aca="false">'01-03'!AI13+'04-06'!AI13</f>
        <v>0</v>
      </c>
      <c r="AJ13" s="21" t="n">
        <f aca="false">'01-03'!AJ13+'04-06'!AJ13</f>
        <v>0</v>
      </c>
      <c r="AK13" s="21" t="n">
        <f aca="false">'01-03'!AK13+'04-06'!AK13</f>
        <v>0</v>
      </c>
      <c r="AL13" s="21" t="n">
        <f aca="false">'01-03'!AL13+'04-06'!AL13</f>
        <v>0</v>
      </c>
      <c r="AM13" s="21" t="n">
        <f aca="false">'01-03'!AM13+'04-06'!AM13</f>
        <v>0</v>
      </c>
      <c r="AN13" s="21" t="n">
        <f aca="false">'01-03'!AN13+'04-06'!AN13</f>
        <v>0</v>
      </c>
      <c r="AO13" s="21" t="n">
        <f aca="false">'01-03'!AO13+'04-06'!AO13</f>
        <v>0</v>
      </c>
      <c r="AP13" s="21" t="n">
        <f aca="false">'01-03'!AP13+'04-06'!AP13</f>
        <v>0</v>
      </c>
      <c r="AQ13" s="21" t="n">
        <f aca="false">'01-03'!AQ13+'04-06'!AQ13</f>
        <v>0</v>
      </c>
      <c r="AR13" s="21" t="n">
        <f aca="false">'01-03'!AR13+'04-06'!AR13</f>
        <v>0</v>
      </c>
      <c r="AS13" s="21" t="n">
        <f aca="false">'01-03'!AS13+'04-06'!AS13</f>
        <v>0</v>
      </c>
      <c r="AT13" s="21" t="n">
        <f aca="false">'01-03'!AT13+'04-06'!AT13</f>
        <v>0</v>
      </c>
      <c r="AU13" s="21" t="n">
        <f aca="false">'01-03'!AU13+'04-06'!AU13</f>
        <v>0</v>
      </c>
      <c r="AV13" s="21" t="n">
        <f aca="false">'01-03'!AV13+'04-06'!AV13</f>
        <v>0</v>
      </c>
      <c r="AW13" s="21" t="n">
        <f aca="false">'01-03'!AW13+'04-06'!AW13</f>
        <v>0</v>
      </c>
      <c r="AX13" s="21" t="n">
        <f aca="false">'01-03'!AX13+'04-06'!AX13</f>
        <v>0</v>
      </c>
      <c r="AY13" s="21" t="n">
        <f aca="false">'01-03'!AY13+'04-06'!AY13</f>
        <v>0</v>
      </c>
      <c r="AZ13" s="21" t="n">
        <f aca="false">'01-03'!AZ13+'04-06'!AZ13</f>
        <v>0</v>
      </c>
      <c r="BA13" s="21" t="n">
        <f aca="false">'01-03'!BA13+'04-06'!BA13</f>
        <v>0</v>
      </c>
      <c r="BB13" s="21" t="n">
        <f aca="false">'01-03'!BB13+'04-06'!BB13</f>
        <v>0</v>
      </c>
      <c r="BC13" s="21" t="n">
        <f aca="false">'01-03'!BC13+'04-06'!BC13</f>
        <v>0</v>
      </c>
      <c r="BD13" s="21" t="n">
        <f aca="false">'01-03'!BD13+'04-06'!BD13</f>
        <v>0</v>
      </c>
      <c r="BE13" s="21" t="n">
        <f aca="false">'01-03'!BE13+'04-06'!BE13</f>
        <v>0</v>
      </c>
      <c r="BF13" s="21" t="n">
        <f aca="false">'01-03'!BF13+'04-06'!BF13</f>
        <v>0</v>
      </c>
      <c r="BG13" s="21" t="n">
        <f aca="false">'01-03'!BG13+'04-06'!BG13</f>
        <v>0</v>
      </c>
      <c r="BH13" s="21" t="n">
        <f aca="false">'01-03'!BH13+'04-06'!BH13</f>
        <v>0</v>
      </c>
      <c r="BI13" s="21" t="n">
        <f aca="false">'01-03'!BI13+'04-06'!BI13</f>
        <v>0</v>
      </c>
      <c r="BJ13" s="21" t="n">
        <f aca="false">'01-03'!BJ13+'04-06'!BJ13</f>
        <v>0</v>
      </c>
      <c r="BK13" s="21" t="n">
        <f aca="false">'01-03'!BK13+'04-06'!BK13</f>
        <v>0</v>
      </c>
      <c r="BL13" s="21" t="n">
        <f aca="false">'01-03'!BL13+'04-06'!BL13</f>
        <v>0</v>
      </c>
      <c r="BM13" s="21" t="n">
        <f aca="false">'01-03'!BM13+'04-06'!BM13</f>
        <v>0</v>
      </c>
      <c r="BN13" s="21" t="n">
        <f aca="false">'01-03'!BN13+'04-06'!BN13</f>
        <v>0</v>
      </c>
      <c r="BO13" s="21" t="n">
        <f aca="false">'01-03'!BO13+'04-06'!BO13</f>
        <v>0</v>
      </c>
      <c r="BP13" s="21" t="n">
        <f aca="false">'01-03'!BP13+'04-06'!BP13</f>
        <v>0</v>
      </c>
      <c r="BQ13" s="21" t="n">
        <f aca="false">'01-03'!BQ13+'04-06'!BQ13</f>
        <v>0</v>
      </c>
      <c r="BR13" s="21" t="n">
        <f aca="false">'01-03'!BR13+'04-06'!BR13</f>
        <v>0</v>
      </c>
      <c r="BS13" s="21" t="n">
        <f aca="false">'01-03'!BS13+'04-06'!BS13</f>
        <v>0</v>
      </c>
      <c r="BT13" s="21" t="n">
        <f aca="false">'01-03'!BT13+'04-06'!BT13</f>
        <v>0</v>
      </c>
      <c r="BU13" s="21" t="n">
        <f aca="false">'01-03'!BU13+'04-06'!BU13</f>
        <v>0</v>
      </c>
      <c r="BV13" s="21" t="n">
        <f aca="false">'01-03'!BV13+'04-06'!BV13</f>
        <v>0</v>
      </c>
      <c r="BW13" s="21" t="n">
        <f aca="false">'01-03'!BW13+'04-06'!BW13</f>
        <v>0</v>
      </c>
      <c r="BX13" s="21" t="n">
        <f aca="false">'01-03'!BX13+'04-06'!BX13</f>
        <v>0</v>
      </c>
      <c r="BY13" s="21" t="e">
        <f aca="false">'01-03'!BY13+'04-06'!BY13</f>
        <v>#N/A</v>
      </c>
      <c r="BZ13" s="21" t="n">
        <f aca="false">'01-03'!BZ13+'04-06'!BZ13</f>
        <v>0</v>
      </c>
      <c r="CA13" s="21" t="n">
        <f aca="false">'01-03'!CA13+'04-06'!CA13</f>
        <v>0</v>
      </c>
      <c r="CB13" s="21" t="n">
        <f aca="false">'01-03'!CB13+'04-06'!CB13</f>
        <v>0</v>
      </c>
      <c r="CC13" s="21" t="n">
        <f aca="false">'01-03'!CC13+'04-06'!CC13</f>
        <v>0</v>
      </c>
      <c r="CD13" s="21" t="e">
        <f aca="false">'01-03'!CD13+'04-06'!CD13</f>
        <v>#N/A</v>
      </c>
      <c r="CE13" s="21" t="n">
        <f aca="false">'04-06'!CE13</f>
        <v>0</v>
      </c>
      <c r="CF13" s="21" t="n">
        <f aca="false">'04-06'!CF13</f>
        <v>0</v>
      </c>
      <c r="CG13" s="21" t="n">
        <f aca="false">'04-06'!CG13</f>
        <v>0</v>
      </c>
      <c r="CH13" s="21" t="n">
        <f aca="false">'04-06'!CH13</f>
        <v>0</v>
      </c>
      <c r="CI13" s="21" t="n">
        <f aca="false">'04-06'!CI13</f>
        <v>0</v>
      </c>
      <c r="CJ13" s="21" t="n">
        <f aca="false">'04-06'!CJ13</f>
        <v>0</v>
      </c>
      <c r="CK13" s="21" t="n">
        <f aca="false">'04-06'!CK13</f>
        <v>0</v>
      </c>
      <c r="CL13" s="21" t="n">
        <f aca="false">'04-06'!CL13</f>
        <v>0</v>
      </c>
      <c r="CM13" s="21" t="n">
        <f aca="false">'04-06'!CM13</f>
        <v>0</v>
      </c>
      <c r="CN13" s="21" t="n">
        <f aca="false">'04-06'!CN13</f>
        <v>0</v>
      </c>
      <c r="CO13" s="21" t="n">
        <f aca="false">'04-06'!CO13</f>
        <v>0</v>
      </c>
      <c r="CP13" s="21" t="n">
        <f aca="false">'04-06'!CP13</f>
        <v>0</v>
      </c>
      <c r="CQ13" s="22" t="e">
        <f aca="false">SUM(C13:L13)</f>
        <v>#DIV/0!</v>
      </c>
      <c r="CR13" s="22" t="n">
        <f aca="false">SUM('[9]01-06'!$C$12:$L$12)</f>
        <v>4116420.85</v>
      </c>
      <c r="CS13" s="22" t="e">
        <f aca="false">CQ13-CR13</f>
        <v>#DIV/0!</v>
      </c>
      <c r="CT13" s="23" t="e">
        <f aca="false">CS13/CR13</f>
        <v>#DIV/0!</v>
      </c>
      <c r="CU13" s="22" t="e">
        <f aca="false">SUM(M13:W13)</f>
        <v>#DIV/0!</v>
      </c>
      <c r="CV13" s="22" t="n">
        <f aca="false">SUM('[9]01-06'!$M$12:$W$12)</f>
        <v>3024233.81</v>
      </c>
      <c r="CW13" s="22" t="e">
        <f aca="false">CU13-CV13</f>
        <v>#DIV/0!</v>
      </c>
      <c r="CX13" s="23" t="e">
        <f aca="false">CW13/CV13</f>
        <v>#DIV/0!</v>
      </c>
      <c r="CY13" s="24" t="e">
        <f aca="false">CW13-K13</f>
        <v>#DIV/0!</v>
      </c>
      <c r="CZ13" s="24"/>
      <c r="DA13" s="22" t="n">
        <f aca="false">SUM(X13:BV13)</f>
        <v>0</v>
      </c>
      <c r="DB13" s="22" t="n">
        <f aca="false">SUM('[9]01-06'!$Y$12:$AR$12)-'[9]01-06'!$AI$12</f>
        <v>1506195.34</v>
      </c>
      <c r="DC13" s="22" t="n">
        <f aca="false">DA13-DB13</f>
        <v>-1506195.34</v>
      </c>
      <c r="DD13" s="22" t="n">
        <f aca="false">DC13/DB13</f>
        <v>-1</v>
      </c>
      <c r="DE13" s="22" t="e">
        <f aca="false">SUM(BW13:CP13)</f>
        <v>#N/A</v>
      </c>
      <c r="DF13" s="22" t="n">
        <f aca="false">'[9]01-06'!$AI$12</f>
        <v>563897.37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DIV/0!</v>
      </c>
      <c r="DJ13" s="22" t="n">
        <f aca="false">CR13+CV13+DB13+DF13</f>
        <v>9210747.37</v>
      </c>
      <c r="DK13" s="22" t="e">
        <f aca="false">DI13-DJ13</f>
        <v>#DIV/0!</v>
      </c>
      <c r="DL13" s="23" t="e">
        <f aca="false">DK13/DJ13</f>
        <v>#DIV/0!</v>
      </c>
      <c r="DM13" s="22" t="e">
        <f aca="false">B13+DI13</f>
        <v>#VALUE!</v>
      </c>
      <c r="DN13" s="22" t="n">
        <f aca="false">'[9]01-06'!$AV$12</f>
        <v>9491946.23</v>
      </c>
      <c r="DO13" s="22" t="e">
        <f aca="false">DM13-DN13</f>
        <v>#VALUE!</v>
      </c>
      <c r="DP13" s="23" t="e">
        <f aca="false">DO13/DN13</f>
        <v>#VALUE!</v>
      </c>
      <c r="DQ13" s="22" t="e">
        <f aca="false">DM13</f>
        <v>#VALUE!</v>
      </c>
      <c r="DR13" s="22" t="n">
        <f aca="false">'[9]01-06'!$AW$12</f>
        <v>9491946.23</v>
      </c>
      <c r="DS13" s="22" t="e">
        <f aca="false">DQ13-DR13</f>
        <v>#VALUE!</v>
      </c>
      <c r="DT13" s="23" t="e">
        <f aca="false">DS13/DR13</f>
        <v>#VALUE!</v>
      </c>
    </row>
    <row r="14" s="20" customFormat="true" ht="31.5" hidden="false" customHeight="true" outlineLevel="0" collapsed="false">
      <c r="A14" s="21" t="s">
        <v>141</v>
      </c>
      <c r="B14" s="21" t="e">
        <f aca="false">'01-03'!B14+'04-06'!B14</f>
        <v>#VALUE!</v>
      </c>
      <c r="C14" s="21" t="n">
        <f aca="false">'01-03'!C14+'04-06'!C14</f>
        <v>0.311773377635541</v>
      </c>
      <c r="D14" s="21" t="n">
        <f aca="false">'01-03'!D14+'04-06'!D14</f>
        <v>0.348328645913386</v>
      </c>
      <c r="E14" s="21" t="n">
        <f aca="false">'01-03'!E14+'04-06'!E14</f>
        <v>0.331939192942147</v>
      </c>
      <c r="F14" s="21" t="n">
        <f aca="false">'01-03'!F14+'04-06'!F14</f>
        <v>0.329829389714998</v>
      </c>
      <c r="G14" s="21" t="n">
        <f aca="false">'01-03'!G14+'04-06'!G14</f>
        <v>0.327390682527677</v>
      </c>
      <c r="H14" s="21" t="n">
        <f aca="false">'01-03'!H14+'04-06'!H14</f>
        <v>0.311783833416807</v>
      </c>
      <c r="I14" s="21" t="n">
        <f aca="false">'01-03'!I14+'04-06'!I14</f>
        <v>0.291055877507154</v>
      </c>
      <c r="J14" s="21" t="n">
        <f aca="false">'01-03'!J14+'04-06'!J14</f>
        <v>0.315176928037006</v>
      </c>
      <c r="K14" s="21" t="n">
        <f aca="false">'01-03'!K14+'04-06'!K14</f>
        <v>0.362170330279121</v>
      </c>
      <c r="L14" s="21" t="n">
        <f aca="false">'01-03'!L14+'04-06'!L14</f>
        <v>0.352305042174041</v>
      </c>
      <c r="M14" s="21" t="n">
        <f aca="false">'01-03'!M14+'04-06'!M14</f>
        <v>0.334905747625456</v>
      </c>
      <c r="N14" s="21" t="n">
        <f aca="false">'01-03'!N14+'04-06'!N14</f>
        <v>0.320758006213595</v>
      </c>
      <c r="O14" s="21" t="n">
        <f aca="false">'01-03'!O14+'04-06'!O14</f>
        <v>0.379053700784113</v>
      </c>
      <c r="P14" s="21" t="n">
        <f aca="false">'01-03'!P14+'04-06'!P14</f>
        <v>0.350177210033582</v>
      </c>
      <c r="Q14" s="21" t="n">
        <f aca="false">'01-03'!Q14+'04-06'!Q14</f>
        <v>0.328169891241835</v>
      </c>
      <c r="R14" s="21" t="e">
        <f aca="false">'01-03'!R14+'04-06'!R14</f>
        <v>#DIV/0!</v>
      </c>
      <c r="S14" s="21" t="e">
        <f aca="false">'01-03'!S14+'04-06'!S14</f>
        <v>#DIV/0!</v>
      </c>
      <c r="T14" s="21" t="e">
        <f aca="false">'01-03'!T14+'04-06'!T14</f>
        <v>#DIV/0!</v>
      </c>
      <c r="U14" s="21" t="e">
        <f aca="false">'01-03'!U14+'04-06'!U14</f>
        <v>#DIV/0!</v>
      </c>
      <c r="V14" s="21" t="e">
        <f aca="false">'01-03'!V14+'04-06'!V14</f>
        <v>#DIV/0!</v>
      </c>
      <c r="W14" s="21" t="n">
        <f aca="false">'01-03'!W14+'04-06'!W14</f>
        <v>0.33183767399363</v>
      </c>
      <c r="X14" s="21" t="n">
        <f aca="false">'01-03'!X14+'04-06'!X14</f>
        <v>0</v>
      </c>
      <c r="Y14" s="21" t="n">
        <f aca="false">'01-03'!Y14+'04-06'!Y14</f>
        <v>0</v>
      </c>
      <c r="Z14" s="21" t="n">
        <f aca="false">'01-03'!Z14+'04-06'!Z14</f>
        <v>0</v>
      </c>
      <c r="AA14" s="21" t="n">
        <f aca="false">'01-03'!AA14+'04-06'!AA14</f>
        <v>0</v>
      </c>
      <c r="AB14" s="21" t="n">
        <f aca="false">'01-03'!AB14+'04-06'!AB14</f>
        <v>0</v>
      </c>
      <c r="AC14" s="21" t="n">
        <f aca="false">'01-03'!AC14+'04-06'!AC14</f>
        <v>0</v>
      </c>
      <c r="AD14" s="21" t="n">
        <f aca="false">'01-03'!AD14+'04-06'!AD14</f>
        <v>0</v>
      </c>
      <c r="AE14" s="21" t="n">
        <f aca="false">'01-03'!AE14+'04-06'!AE14</f>
        <v>0</v>
      </c>
      <c r="AF14" s="21" t="n">
        <f aca="false">'01-03'!AF14+'04-06'!AF14</f>
        <v>0</v>
      </c>
      <c r="AG14" s="21" t="n">
        <f aca="false">'01-03'!AG14+'04-06'!AG14</f>
        <v>0</v>
      </c>
      <c r="AH14" s="21" t="n">
        <f aca="false">'01-03'!AH14+'04-06'!AH14</f>
        <v>0</v>
      </c>
      <c r="AI14" s="21" t="n">
        <f aca="false">'01-03'!AI14+'04-06'!AI14</f>
        <v>0</v>
      </c>
      <c r="AJ14" s="21" t="n">
        <f aca="false">'01-03'!AJ14+'04-06'!AJ14</f>
        <v>0</v>
      </c>
      <c r="AK14" s="21" t="n">
        <f aca="false">'01-03'!AK14+'04-06'!AK14</f>
        <v>0</v>
      </c>
      <c r="AL14" s="21" t="n">
        <f aca="false">'01-03'!AL14+'04-06'!AL14</f>
        <v>0</v>
      </c>
      <c r="AM14" s="21" t="n">
        <f aca="false">'01-03'!AM14+'04-06'!AM14</f>
        <v>0</v>
      </c>
      <c r="AN14" s="21" t="n">
        <f aca="false">'01-03'!AN14+'04-06'!AN14</f>
        <v>0</v>
      </c>
      <c r="AO14" s="21" t="n">
        <f aca="false">'01-03'!AO14+'04-06'!AO14</f>
        <v>0</v>
      </c>
      <c r="AP14" s="21" t="n">
        <f aca="false">'01-03'!AP14+'04-06'!AP14</f>
        <v>0</v>
      </c>
      <c r="AQ14" s="21" t="n">
        <f aca="false">'01-03'!AQ14+'04-06'!AQ14</f>
        <v>0</v>
      </c>
      <c r="AR14" s="21" t="n">
        <f aca="false">'01-03'!AR14+'04-06'!AR14</f>
        <v>0</v>
      </c>
      <c r="AS14" s="21" t="n">
        <f aca="false">'01-03'!AS14+'04-06'!AS14</f>
        <v>0</v>
      </c>
      <c r="AT14" s="21" t="n">
        <f aca="false">'01-03'!AT14+'04-06'!AT14</f>
        <v>0</v>
      </c>
      <c r="AU14" s="21" t="n">
        <f aca="false">'01-03'!AU14+'04-06'!AU14</f>
        <v>0</v>
      </c>
      <c r="AV14" s="21" t="n">
        <f aca="false">'01-03'!AV14+'04-06'!AV14</f>
        <v>0</v>
      </c>
      <c r="AW14" s="21" t="n">
        <f aca="false">'01-03'!AW14+'04-06'!AW14</f>
        <v>0</v>
      </c>
      <c r="AX14" s="21" t="n">
        <f aca="false">'01-03'!AX14+'04-06'!AX14</f>
        <v>0</v>
      </c>
      <c r="AY14" s="21" t="n">
        <f aca="false">'01-03'!AY14+'04-06'!AY14</f>
        <v>0</v>
      </c>
      <c r="AZ14" s="21" t="n">
        <f aca="false">'01-03'!AZ14+'04-06'!AZ14</f>
        <v>0</v>
      </c>
      <c r="BA14" s="21" t="n">
        <f aca="false">'01-03'!BA14+'04-06'!BA14</f>
        <v>0</v>
      </c>
      <c r="BB14" s="21" t="n">
        <f aca="false">'01-03'!BB14+'04-06'!BB14</f>
        <v>0</v>
      </c>
      <c r="BC14" s="21" t="n">
        <f aca="false">'01-03'!BC14+'04-06'!BC14</f>
        <v>0</v>
      </c>
      <c r="BD14" s="21" t="n">
        <f aca="false">'01-03'!BD14+'04-06'!BD14</f>
        <v>0</v>
      </c>
      <c r="BE14" s="21" t="n">
        <f aca="false">'01-03'!BE14+'04-06'!BE14</f>
        <v>0</v>
      </c>
      <c r="BF14" s="21" t="n">
        <f aca="false">'01-03'!BF14+'04-06'!BF14</f>
        <v>0</v>
      </c>
      <c r="BG14" s="21" t="n">
        <f aca="false">'01-03'!BG14+'04-06'!BG14</f>
        <v>0</v>
      </c>
      <c r="BH14" s="21" t="n">
        <f aca="false">'01-03'!BH14+'04-06'!BH14</f>
        <v>0</v>
      </c>
      <c r="BI14" s="21" t="n">
        <f aca="false">'01-03'!BI14+'04-06'!BI14</f>
        <v>0</v>
      </c>
      <c r="BJ14" s="21" t="n">
        <f aca="false">'01-03'!BJ14+'04-06'!BJ14</f>
        <v>0</v>
      </c>
      <c r="BK14" s="21" t="n">
        <f aca="false">'01-03'!BK14+'04-06'!BK14</f>
        <v>0</v>
      </c>
      <c r="BL14" s="21" t="n">
        <f aca="false">'01-03'!BL14+'04-06'!BL14</f>
        <v>0</v>
      </c>
      <c r="BM14" s="21" t="n">
        <f aca="false">'01-03'!BM14+'04-06'!BM14</f>
        <v>0</v>
      </c>
      <c r="BN14" s="21" t="n">
        <f aca="false">'01-03'!BN14+'04-06'!BN14</f>
        <v>0</v>
      </c>
      <c r="BO14" s="21" t="n">
        <f aca="false">'01-03'!BO14+'04-06'!BO14</f>
        <v>0</v>
      </c>
      <c r="BP14" s="21" t="n">
        <f aca="false">'01-03'!BP14+'04-06'!BP14</f>
        <v>0</v>
      </c>
      <c r="BQ14" s="21" t="n">
        <f aca="false">'01-03'!BQ14+'04-06'!BQ14</f>
        <v>0</v>
      </c>
      <c r="BR14" s="21" t="n">
        <f aca="false">'01-03'!BR14+'04-06'!BR14</f>
        <v>0</v>
      </c>
      <c r="BS14" s="21" t="n">
        <f aca="false">'01-03'!BS14+'04-06'!BS14</f>
        <v>0</v>
      </c>
      <c r="BT14" s="21" t="n">
        <f aca="false">'01-03'!BT14+'04-06'!BT14</f>
        <v>0</v>
      </c>
      <c r="BU14" s="21" t="n">
        <f aca="false">'01-03'!BU14+'04-06'!BU14</f>
        <v>0</v>
      </c>
      <c r="BV14" s="21" t="n">
        <f aca="false">'01-03'!BV14+'04-06'!BV14</f>
        <v>0</v>
      </c>
      <c r="BW14" s="21" t="n">
        <f aca="false">'01-03'!BW14+'04-06'!BW14</f>
        <v>0</v>
      </c>
      <c r="BX14" s="21" t="n">
        <f aca="false">'01-03'!BX14+'04-06'!BX14</f>
        <v>0</v>
      </c>
      <c r="BY14" s="21" t="e">
        <f aca="false">'01-03'!BY14+'04-06'!BY14</f>
        <v>#N/A</v>
      </c>
      <c r="BZ14" s="21" t="n">
        <f aca="false">'01-03'!BZ14+'04-06'!BZ14</f>
        <v>0</v>
      </c>
      <c r="CA14" s="21" t="n">
        <f aca="false">'01-03'!CA14+'04-06'!CA14</f>
        <v>0</v>
      </c>
      <c r="CB14" s="21" t="n">
        <f aca="false">'01-03'!CB14+'04-06'!CB14</f>
        <v>0</v>
      </c>
      <c r="CC14" s="21" t="n">
        <f aca="false">'01-03'!CC14+'04-06'!CC14</f>
        <v>0</v>
      </c>
      <c r="CD14" s="21" t="e">
        <f aca="false">'01-03'!CD14+'04-06'!CD14</f>
        <v>#N/A</v>
      </c>
      <c r="CE14" s="21" t="n">
        <f aca="false">'04-06'!CE14</f>
        <v>0</v>
      </c>
      <c r="CF14" s="21" t="n">
        <f aca="false">'04-06'!CF14</f>
        <v>0</v>
      </c>
      <c r="CG14" s="21" t="n">
        <f aca="false">'04-06'!CG14</f>
        <v>0</v>
      </c>
      <c r="CH14" s="21" t="n">
        <f aca="false">'04-06'!CH14</f>
        <v>0</v>
      </c>
      <c r="CI14" s="21" t="n">
        <f aca="false">'04-06'!CI14</f>
        <v>0</v>
      </c>
      <c r="CJ14" s="21" t="n">
        <f aca="false">'04-06'!CJ14</f>
        <v>0</v>
      </c>
      <c r="CK14" s="21" t="n">
        <f aca="false">'04-06'!CK14</f>
        <v>0</v>
      </c>
      <c r="CL14" s="21" t="n">
        <f aca="false">'04-06'!CL14</f>
        <v>0</v>
      </c>
      <c r="CM14" s="21" t="n">
        <f aca="false">'04-06'!CM14</f>
        <v>0</v>
      </c>
      <c r="CN14" s="21" t="n">
        <f aca="false">'04-06'!CN14</f>
        <v>0</v>
      </c>
      <c r="CO14" s="21" t="n">
        <f aca="false">'04-06'!CO14</f>
        <v>0</v>
      </c>
      <c r="CP14" s="21" t="n">
        <f aca="false">'04-06'!CP14</f>
        <v>0</v>
      </c>
      <c r="CQ14" s="22" t="n">
        <f aca="false">SUM(C14:L14)</f>
        <v>3.28175330014788</v>
      </c>
      <c r="CR14" s="22" t="n">
        <f aca="false">SUM('[9]01-06'!$C$13:$L$13)</f>
        <v>203065.01</v>
      </c>
      <c r="CS14" s="22" t="n">
        <f aca="false">CQ14-CR14</f>
        <v>-203061.7282467</v>
      </c>
      <c r="CT14" s="23" t="n">
        <f aca="false">CS14/CR14</f>
        <v>-0.999983838903117</v>
      </c>
      <c r="CU14" s="22" t="e">
        <f aca="false">SUM(M14:W14)</f>
        <v>#DIV/0!</v>
      </c>
      <c r="CV14" s="22" t="n">
        <f aca="false">SUM('[9]01-06'!$M$13:$W$13)</f>
        <v>150457.97</v>
      </c>
      <c r="CW14" s="22" t="e">
        <f aca="false">CU14-CV14</f>
        <v>#DIV/0!</v>
      </c>
      <c r="CX14" s="23" t="e">
        <f aca="false">CW14/CV14</f>
        <v>#DIV/0!</v>
      </c>
      <c r="CY14" s="24" t="e">
        <f aca="false">CW14-K14</f>
        <v>#DIV/0!</v>
      </c>
      <c r="CZ14" s="24"/>
      <c r="DA14" s="22" t="n">
        <f aca="false">SUM(X14:BV14)</f>
        <v>0</v>
      </c>
      <c r="DB14" s="22" t="n">
        <f aca="false">SUM('[9]01-06'!$Y$13:$AR$13)</f>
        <v>161357.1</v>
      </c>
      <c r="DC14" s="22" t="n">
        <f aca="false">DA14-DB14</f>
        <v>-161357.1</v>
      </c>
      <c r="DD14" s="22" t="n">
        <f aca="false">DC14/DB14</f>
        <v>-1</v>
      </c>
      <c r="DE14" s="22" t="e">
        <f aca="false">SUM(BW14:CP14)</f>
        <v>#N/A</v>
      </c>
      <c r="DF14" s="22" t="n">
        <f aca="false">'[9]01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DIV/0!</v>
      </c>
      <c r="DJ14" s="22" t="n">
        <f aca="false">CR14+CV14+DB14+DF14</f>
        <v>514880.08</v>
      </c>
      <c r="DK14" s="22" t="e">
        <f aca="false">DI14-DJ14</f>
        <v>#DIV/0!</v>
      </c>
      <c r="DL14" s="23" t="e">
        <f aca="false">DK14/DJ14</f>
        <v>#DIV/0!</v>
      </c>
      <c r="DM14" s="22" t="e">
        <f aca="false">B14+DI14</f>
        <v>#VALUE!</v>
      </c>
      <c r="DN14" s="22" t="n">
        <f aca="false">'[9]01-06'!$AV$13</f>
        <v>2340585</v>
      </c>
      <c r="DO14" s="22" t="e">
        <f aca="false">DM14-DN14</f>
        <v>#VALUE!</v>
      </c>
      <c r="DP14" s="23" t="e">
        <f aca="false">DO14/DN14</f>
        <v>#VALUE!</v>
      </c>
      <c r="DQ14" s="22" t="e">
        <f aca="false">DM14</f>
        <v>#VALUE!</v>
      </c>
      <c r="DR14" s="22" t="n">
        <f aca="false">DN14</f>
        <v>2340585</v>
      </c>
      <c r="DS14" s="22" t="e">
        <f aca="false">DQ14-DR14</f>
        <v>#VALUE!</v>
      </c>
      <c r="DT14" s="23" t="e">
        <f aca="false">DS14/DR14</f>
        <v>#VALUE!</v>
      </c>
    </row>
    <row r="15" s="20" customFormat="true" ht="31.5" hidden="false" customHeight="true" outlineLevel="0" collapsed="false">
      <c r="A15" s="29" t="s">
        <v>142</v>
      </c>
      <c r="B15" s="21" t="e">
        <f aca="false">'01-03'!B15+'04-06'!B15</f>
        <v>#VALUE!</v>
      </c>
      <c r="C15" s="21" t="n">
        <f aca="false">'01-03'!C15+'04-06'!C15</f>
        <v>0.30567991935046</v>
      </c>
      <c r="D15" s="21" t="n">
        <f aca="false">'01-03'!D15+'04-06'!D15</f>
        <v>0.317212664555444</v>
      </c>
      <c r="E15" s="21" t="n">
        <f aca="false">'01-03'!E15+'04-06'!E15</f>
        <v>0.335820281626238</v>
      </c>
      <c r="F15" s="21" t="n">
        <f aca="false">'01-03'!F15+'04-06'!F15</f>
        <v>0.316296392527596</v>
      </c>
      <c r="G15" s="21" t="e">
        <f aca="false">'01-03'!G15+'04-06'!G15</f>
        <v>#DIV/0!</v>
      </c>
      <c r="H15" s="21" t="n">
        <f aca="false">'01-03'!H15+'04-06'!H15</f>
        <v>0.262217813051146</v>
      </c>
      <c r="I15" s="21" t="n">
        <f aca="false">'01-03'!I15+'04-06'!I15</f>
        <v>0.287886642656591</v>
      </c>
      <c r="J15" s="21" t="n">
        <f aca="false">'01-03'!J15+'04-06'!J15</f>
        <v>0.374360061239293</v>
      </c>
      <c r="K15" s="21" t="e">
        <f aca="false">'01-03'!K15+'04-06'!K15</f>
        <v>#DIV/0!</v>
      </c>
      <c r="L15" s="21" t="e">
        <f aca="false">'01-03'!L15+'04-06'!L15</f>
        <v>#DIV/0!</v>
      </c>
      <c r="M15" s="21" t="e">
        <f aca="false">'01-03'!M15+'04-06'!M15</f>
        <v>#DIV/0!</v>
      </c>
      <c r="N15" s="21" t="e">
        <f aca="false">'01-03'!N15+'04-06'!N15</f>
        <v>#DIV/0!</v>
      </c>
      <c r="O15" s="21" t="e">
        <f aca="false">'01-03'!O15+'04-06'!O15</f>
        <v>#DIV/0!</v>
      </c>
      <c r="P15" s="21" t="n">
        <f aca="false">'01-03'!P15+'04-06'!P15</f>
        <v>0.269146545926678</v>
      </c>
      <c r="Q15" s="21" t="e">
        <f aca="false">'01-03'!Q15+'04-06'!Q15</f>
        <v>#DIV/0!</v>
      </c>
      <c r="R15" s="21" t="e">
        <f aca="false">'01-03'!R15+'04-06'!R15</f>
        <v>#DIV/0!</v>
      </c>
      <c r="S15" s="21" t="e">
        <f aca="false">'01-03'!S15+'04-06'!S15</f>
        <v>#DIV/0!</v>
      </c>
      <c r="T15" s="21" t="e">
        <f aca="false">'01-03'!T15+'04-06'!T15</f>
        <v>#DIV/0!</v>
      </c>
      <c r="U15" s="21" t="e">
        <f aca="false">'01-03'!U15+'04-06'!U15</f>
        <v>#DIV/0!</v>
      </c>
      <c r="V15" s="21" t="e">
        <f aca="false">'01-03'!V15+'04-06'!V15</f>
        <v>#DIV/0!</v>
      </c>
      <c r="W15" s="21" t="n">
        <f aca="false">'01-03'!W15+'04-06'!W15</f>
        <v>0.303046741197238</v>
      </c>
      <c r="X15" s="21" t="n">
        <f aca="false">'01-03'!X15+'04-06'!X15</f>
        <v>0</v>
      </c>
      <c r="Y15" s="21" t="n">
        <f aca="false">'01-03'!Y15+'04-06'!Y15</f>
        <v>0</v>
      </c>
      <c r="Z15" s="21" t="n">
        <f aca="false">'01-03'!Z15+'04-06'!Z15</f>
        <v>0</v>
      </c>
      <c r="AA15" s="21" t="n">
        <f aca="false">'01-03'!AA15+'04-06'!AA15</f>
        <v>0</v>
      </c>
      <c r="AB15" s="21" t="n">
        <f aca="false">'01-03'!AB15+'04-06'!AB15</f>
        <v>0</v>
      </c>
      <c r="AC15" s="21" t="n">
        <f aca="false">'01-03'!AC15+'04-06'!AC15</f>
        <v>0</v>
      </c>
      <c r="AD15" s="21" t="n">
        <f aca="false">'01-03'!AD15+'04-06'!AD15</f>
        <v>0</v>
      </c>
      <c r="AE15" s="21" t="n">
        <f aca="false">'01-03'!AE15+'04-06'!AE15</f>
        <v>0</v>
      </c>
      <c r="AF15" s="21" t="n">
        <f aca="false">'01-03'!AF15+'04-06'!AF15</f>
        <v>0</v>
      </c>
      <c r="AG15" s="21" t="n">
        <f aca="false">'01-03'!AG15+'04-06'!AG15</f>
        <v>0</v>
      </c>
      <c r="AH15" s="21" t="n">
        <f aca="false">'01-03'!AH15+'04-06'!AH15</f>
        <v>0</v>
      </c>
      <c r="AI15" s="21" t="n">
        <f aca="false">'01-03'!AI15+'04-06'!AI15</f>
        <v>0</v>
      </c>
      <c r="AJ15" s="21" t="n">
        <f aca="false">'01-03'!AJ15+'04-06'!AJ15</f>
        <v>0</v>
      </c>
      <c r="AK15" s="21" t="n">
        <f aca="false">'01-03'!AK15+'04-06'!AK15</f>
        <v>0</v>
      </c>
      <c r="AL15" s="21" t="n">
        <f aca="false">'01-03'!AL15+'04-06'!AL15</f>
        <v>0</v>
      </c>
      <c r="AM15" s="21" t="n">
        <f aca="false">'01-03'!AM15+'04-06'!AM15</f>
        <v>0</v>
      </c>
      <c r="AN15" s="21" t="n">
        <f aca="false">'01-03'!AN15+'04-06'!AN15</f>
        <v>0</v>
      </c>
      <c r="AO15" s="21" t="n">
        <f aca="false">'01-03'!AO15+'04-06'!AO15</f>
        <v>0</v>
      </c>
      <c r="AP15" s="21" t="n">
        <f aca="false">'01-03'!AP15+'04-06'!AP15</f>
        <v>0</v>
      </c>
      <c r="AQ15" s="21" t="n">
        <f aca="false">'01-03'!AQ15+'04-06'!AQ15</f>
        <v>0</v>
      </c>
      <c r="AR15" s="21" t="n">
        <f aca="false">'01-03'!AR15+'04-06'!AR15</f>
        <v>0</v>
      </c>
      <c r="AS15" s="21" t="n">
        <f aca="false">'01-03'!AS15+'04-06'!AS15</f>
        <v>0</v>
      </c>
      <c r="AT15" s="21" t="n">
        <f aca="false">'01-03'!AT15+'04-06'!AT15</f>
        <v>0</v>
      </c>
      <c r="AU15" s="21" t="n">
        <f aca="false">'01-03'!AU15+'04-06'!AU15</f>
        <v>0</v>
      </c>
      <c r="AV15" s="21" t="n">
        <f aca="false">'01-03'!AV15+'04-06'!AV15</f>
        <v>0</v>
      </c>
      <c r="AW15" s="21" t="n">
        <f aca="false">'01-03'!AW15+'04-06'!AW15</f>
        <v>0</v>
      </c>
      <c r="AX15" s="21" t="n">
        <f aca="false">'01-03'!AX15+'04-06'!AX15</f>
        <v>0</v>
      </c>
      <c r="AY15" s="21" t="n">
        <f aca="false">'01-03'!AY15+'04-06'!AY15</f>
        <v>0</v>
      </c>
      <c r="AZ15" s="21" t="n">
        <f aca="false">'01-03'!AZ15+'04-06'!AZ15</f>
        <v>0</v>
      </c>
      <c r="BA15" s="21" t="n">
        <f aca="false">'01-03'!BA15+'04-06'!BA15</f>
        <v>0</v>
      </c>
      <c r="BB15" s="21" t="n">
        <f aca="false">'01-03'!BB15+'04-06'!BB15</f>
        <v>0</v>
      </c>
      <c r="BC15" s="21" t="n">
        <f aca="false">'01-03'!BC15+'04-06'!BC15</f>
        <v>0</v>
      </c>
      <c r="BD15" s="21" t="n">
        <f aca="false">'01-03'!BD15+'04-06'!BD15</f>
        <v>0</v>
      </c>
      <c r="BE15" s="21" t="n">
        <f aca="false">'01-03'!BE15+'04-06'!BE15</f>
        <v>0</v>
      </c>
      <c r="BF15" s="21" t="n">
        <f aca="false">'01-03'!BF15+'04-06'!BF15</f>
        <v>0</v>
      </c>
      <c r="BG15" s="21" t="n">
        <f aca="false">'01-03'!BG15+'04-06'!BG15</f>
        <v>0</v>
      </c>
      <c r="BH15" s="21" t="n">
        <f aca="false">'01-03'!BH15+'04-06'!BH15</f>
        <v>0</v>
      </c>
      <c r="BI15" s="21" t="n">
        <f aca="false">'01-03'!BI15+'04-06'!BI15</f>
        <v>0</v>
      </c>
      <c r="BJ15" s="21" t="n">
        <f aca="false">'01-03'!BJ15+'04-06'!BJ15</f>
        <v>0</v>
      </c>
      <c r="BK15" s="21" t="n">
        <f aca="false">'01-03'!BK15+'04-06'!BK15</f>
        <v>0</v>
      </c>
      <c r="BL15" s="21" t="n">
        <f aca="false">'01-03'!BL15+'04-06'!BL15</f>
        <v>0</v>
      </c>
      <c r="BM15" s="21" t="n">
        <f aca="false">'01-03'!BM15+'04-06'!BM15</f>
        <v>0</v>
      </c>
      <c r="BN15" s="21" t="n">
        <f aca="false">'01-03'!BN15+'04-06'!BN15</f>
        <v>0</v>
      </c>
      <c r="BO15" s="21" t="n">
        <f aca="false">'01-03'!BO15+'04-06'!BO15</f>
        <v>0</v>
      </c>
      <c r="BP15" s="21" t="n">
        <f aca="false">'01-03'!BP15+'04-06'!BP15</f>
        <v>0</v>
      </c>
      <c r="BQ15" s="21" t="n">
        <f aca="false">'01-03'!BQ15+'04-06'!BQ15</f>
        <v>0</v>
      </c>
      <c r="BR15" s="21" t="n">
        <f aca="false">'01-03'!BR15+'04-06'!BR15</f>
        <v>0</v>
      </c>
      <c r="BS15" s="21" t="n">
        <f aca="false">'01-03'!BS15+'04-06'!BS15</f>
        <v>0</v>
      </c>
      <c r="BT15" s="21" t="n">
        <f aca="false">'01-03'!BT15+'04-06'!BT15</f>
        <v>0</v>
      </c>
      <c r="BU15" s="21" t="n">
        <f aca="false">'01-03'!BU15+'04-06'!BU15</f>
        <v>0</v>
      </c>
      <c r="BV15" s="21" t="n">
        <f aca="false">'01-03'!BV15+'04-06'!BV15</f>
        <v>0</v>
      </c>
      <c r="BW15" s="21" t="n">
        <f aca="false">'01-03'!BW15+'04-06'!BW15</f>
        <v>0</v>
      </c>
      <c r="BX15" s="21" t="n">
        <f aca="false">'01-03'!BX15+'04-06'!BX15</f>
        <v>0</v>
      </c>
      <c r="BY15" s="21" t="e">
        <f aca="false">'01-03'!BY15+'04-06'!BY15</f>
        <v>#N/A</v>
      </c>
      <c r="BZ15" s="21" t="n">
        <f aca="false">'01-03'!BZ15+'04-06'!BZ15</f>
        <v>0</v>
      </c>
      <c r="CA15" s="21" t="n">
        <f aca="false">'01-03'!CA15+'04-06'!CA15</f>
        <v>0</v>
      </c>
      <c r="CB15" s="21" t="n">
        <f aca="false">'01-03'!CB15+'04-06'!CB15</f>
        <v>0</v>
      </c>
      <c r="CC15" s="21" t="n">
        <f aca="false">'01-03'!CC15+'04-06'!CC15</f>
        <v>0</v>
      </c>
      <c r="CD15" s="21" t="e">
        <f aca="false">'01-03'!CD15+'04-06'!CD15</f>
        <v>#N/A</v>
      </c>
      <c r="CE15" s="21" t="n">
        <f aca="false">'04-06'!CE15</f>
        <v>0</v>
      </c>
      <c r="CF15" s="21" t="n">
        <f aca="false">'04-06'!CF15</f>
        <v>0</v>
      </c>
      <c r="CG15" s="21" t="n">
        <f aca="false">'04-06'!CG15</f>
        <v>0</v>
      </c>
      <c r="CH15" s="21" t="n">
        <f aca="false">'04-06'!CH15</f>
        <v>0</v>
      </c>
      <c r="CI15" s="21" t="n">
        <f aca="false">'04-06'!CI15</f>
        <v>0</v>
      </c>
      <c r="CJ15" s="21" t="n">
        <f aca="false">'04-06'!CJ15</f>
        <v>0</v>
      </c>
      <c r="CK15" s="21" t="n">
        <f aca="false">'04-06'!CK15</f>
        <v>0</v>
      </c>
      <c r="CL15" s="21" t="n">
        <f aca="false">'04-06'!CL15</f>
        <v>0</v>
      </c>
      <c r="CM15" s="21" t="n">
        <f aca="false">'04-06'!CM15</f>
        <v>0</v>
      </c>
      <c r="CN15" s="21" t="n">
        <f aca="false">'04-06'!CN15</f>
        <v>0</v>
      </c>
      <c r="CO15" s="21" t="n">
        <f aca="false">'04-06'!CO15</f>
        <v>0</v>
      </c>
      <c r="CP15" s="21" t="n">
        <f aca="false">'04-06'!CP15</f>
        <v>0</v>
      </c>
      <c r="CQ15" s="22" t="e">
        <f aca="false">SUM(C15:L15)</f>
        <v>#DIV/0!</v>
      </c>
      <c r="CR15" s="22" t="n">
        <f aca="false">SUM('[9]01-06'!$C$14:$L$14)</f>
        <v>25948.6</v>
      </c>
      <c r="CS15" s="22" t="e">
        <f aca="false">CQ15-CR15</f>
        <v>#DIV/0!</v>
      </c>
      <c r="CT15" s="23" t="e">
        <f aca="false">CS15/CR15</f>
        <v>#DIV/0!</v>
      </c>
      <c r="CU15" s="22" t="e">
        <f aca="false">SUM(M15:W15)</f>
        <v>#DIV/0!</v>
      </c>
      <c r="CV15" s="22" t="n">
        <f aca="false">SUM('[9]01-06'!$M$14:$W$14)</f>
        <v>5949.33</v>
      </c>
      <c r="CW15" s="22" t="e">
        <f aca="false">CU15-CV15</f>
        <v>#DIV/0!</v>
      </c>
      <c r="CX15" s="23" t="e">
        <f aca="false">CW15/CV15</f>
        <v>#DIV/0!</v>
      </c>
      <c r="CY15" s="24" t="e">
        <f aca="false">CW15-K15</f>
        <v>#DIV/0!</v>
      </c>
      <c r="CZ15" s="24"/>
      <c r="DA15" s="22" t="n">
        <f aca="false">SUM(X15:BV15)</f>
        <v>0</v>
      </c>
      <c r="DB15" s="22" t="n">
        <f aca="false">SUM('[9]01-06'!$Y$14:$AR$14)</f>
        <v>202.46</v>
      </c>
      <c r="DC15" s="22" t="n">
        <f aca="false">DA15-DB15</f>
        <v>-20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DIV/0!</v>
      </c>
      <c r="DJ15" s="22" t="n">
        <f aca="false">CR15+CV15+DB15+DF15</f>
        <v>32100.39</v>
      </c>
      <c r="DK15" s="22" t="e">
        <f aca="false">DI15-DJ15</f>
        <v>#DIV/0!</v>
      </c>
      <c r="DL15" s="23" t="e">
        <f aca="false">DK15/DJ15</f>
        <v>#DIV/0!</v>
      </c>
      <c r="DM15" s="22" t="e">
        <f aca="false">B15+DI15</f>
        <v>#VALUE!</v>
      </c>
      <c r="DN15" s="22" t="n">
        <f aca="false">'[9]01-06'!$AV$14</f>
        <v>29938.4</v>
      </c>
      <c r="DO15" s="22" t="e">
        <f aca="false">DM15-DN15</f>
        <v>#VALUE!</v>
      </c>
      <c r="DP15" s="23" t="e">
        <f aca="false">DO15/DN15</f>
        <v>#VALUE!</v>
      </c>
      <c r="DQ15" s="22" t="e">
        <f aca="false">DM15</f>
        <v>#VALUE!</v>
      </c>
      <c r="DR15" s="22" t="n">
        <f aca="false">DN15</f>
        <v>29938.4</v>
      </c>
      <c r="DS15" s="22" t="e">
        <f aca="false">DQ15-DR15</f>
        <v>#VALUE!</v>
      </c>
      <c r="DT15" s="23" t="e">
        <f aca="false">DS15/DR15</f>
        <v>#VALUE!</v>
      </c>
    </row>
    <row r="16" s="24" customFormat="true" ht="31.5" hidden="false" customHeight="true" outlineLevel="0" collapsed="false">
      <c r="A16" s="30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e">
        <f aca="false">CQ4-CQ7+CQ8+CQ9-CQ10+CQ11-CQ12-CQ13-CQ14-CQ15</f>
        <v>#DIV/0!</v>
      </c>
      <c r="CR16" s="22" t="n">
        <f aca="false">CR4-CR7+CR8+CR9+CR10-CR13-CR14-CR15</f>
        <v>2394494.9</v>
      </c>
      <c r="CS16" s="22" t="e">
        <f aca="false">CQ16-CR16</f>
        <v>#DIV/0!</v>
      </c>
      <c r="CT16" s="23" t="e">
        <f aca="false">(CQ16-CR16)/CR16</f>
        <v>#DIV/0!</v>
      </c>
      <c r="CU16" s="22" t="e">
        <f aca="false">CU4-CU7+CU8+CU9-CU10+CU11-CU12-CU13-CU14-CU15</f>
        <v>#DIV/0!</v>
      </c>
      <c r="CV16" s="22" t="n">
        <f aca="false">SUM('[9]01-06'!$M$15:$W$15)</f>
        <v>-816498.282457</v>
      </c>
      <c r="CW16" s="22" t="e">
        <f aca="false">CU16-CV16</f>
        <v>#DIV/0!</v>
      </c>
      <c r="CX16" s="23" t="e">
        <f aca="false">-CW16/CV16</f>
        <v>#DIV/0!</v>
      </c>
      <c r="CY16" s="22" t="e">
        <f aca="false">CY4-CY7+CY8+CY9-CY10+CY11-CY13-CY14-CY15</f>
        <v>#DIV/0!</v>
      </c>
      <c r="CZ16" s="22" t="e">
        <f aca="false">CZ4-CZ7+CZ8+CZ9-CZ10+CZ11-CZ13-CZ14-CZ15</f>
        <v>#DIV/0!</v>
      </c>
      <c r="DA16" s="22" t="n">
        <f aca="false">DA4-DA7+DA8+DA9-DA10+DA11-DA12-DA13-DA14-DA15</f>
        <v>0</v>
      </c>
      <c r="DB16" s="22" t="n">
        <f aca="false">DB4-DB7+DB8+DB10-DB13-DB14-DB15</f>
        <v>-1388084.49</v>
      </c>
      <c r="DC16" s="22" t="n">
        <f aca="false">DA16-DB16</f>
        <v>1388084.49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563897.37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373985.242456994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VALUE!</v>
      </c>
      <c r="DN16" s="22" t="n">
        <f aca="false">DN4-DN7+DN8+DN9-DN10+DN11-DN13-DN14-DN15</f>
        <v>-1930121.462457</v>
      </c>
      <c r="DO16" s="22" t="e">
        <f aca="false">DM16-DN16</f>
        <v>#VALUE!</v>
      </c>
      <c r="DP16" s="23" t="e">
        <f aca="false">DO16/DN16</f>
        <v>#VALUE!</v>
      </c>
      <c r="DQ16" s="22" t="e">
        <f aca="false">DQ4-DQ7+DQ8-DQ10+DQ11-DQ12-DQ13-DQ14-DQ15</f>
        <v>#VALUE!</v>
      </c>
      <c r="DR16" s="22" t="n">
        <f aca="false">DR4-DR7+DR8-DR10+DR11-DR13-DR14-DR15</f>
        <v>-1851693.390457</v>
      </c>
      <c r="DS16" s="22" t="e">
        <f aca="false">DQ16-DR16</f>
        <v>#VALUE!</v>
      </c>
      <c r="DT16" s="23" t="e">
        <f aca="false">DS16/DR16</f>
        <v>#VALUE!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18.7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  <c r="DA20" s="37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2.36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99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7" min="27" style="14" width="9.62"/>
    <col collapsed="false" customWidth="true" hidden="false" outlineLevel="0" max="28" min="28" style="14" width="9.87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3.24"/>
    <col collapsed="false" customWidth="true" hidden="false" outlineLevel="0" max="33" min="33" style="14" width="12.87"/>
    <col collapsed="false" customWidth="true" hidden="false" outlineLevel="0" max="35" min="34" style="14" width="12.24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1.74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9.24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0.49"/>
    <col collapsed="false" customWidth="true" hidden="false" outlineLevel="0" max="99" min="99" style="14" width="12.24"/>
    <col collapsed="false" customWidth="true" hidden="false" outlineLevel="0" max="100" min="100" style="14" width="11.24"/>
    <col collapsed="false" customWidth="true" hidden="false" outlineLevel="0" max="101" min="101" style="15" width="13.12"/>
    <col collapsed="false" customWidth="true" hidden="false" outlineLevel="0" max="102" min="102" style="15" width="14.24"/>
    <col collapsed="false" customWidth="true" hidden="false" outlineLevel="0" max="103" min="103" style="15" width="11.62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1.36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1.12"/>
    <col collapsed="false" customWidth="true" hidden="false" outlineLevel="0" max="112" min="112" style="15" width="13.49"/>
    <col collapsed="false" customWidth="true" hidden="false" outlineLevel="0" max="113" min="113" style="15" width="11.87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3.12"/>
    <col collapsed="false" customWidth="true" hidden="false" outlineLevel="0" max="121" min="120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2.36"/>
    <col collapsed="false" customWidth="true" hidden="false" outlineLevel="0" max="129" min="129" style="15" width="13.24"/>
    <col collapsed="false" customWidth="true" hidden="false" outlineLevel="0" max="130" min="130" style="16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8" t="s">
        <v>120</v>
      </c>
      <c r="CX1" s="19" t="s">
        <v>121</v>
      </c>
      <c r="CY1" s="19" t="s">
        <v>122</v>
      </c>
      <c r="CZ1" s="19" t="s">
        <v>123</v>
      </c>
      <c r="DA1" s="18" t="s">
        <v>124</v>
      </c>
      <c r="DB1" s="19" t="s">
        <v>121</v>
      </c>
      <c r="DC1" s="19" t="s">
        <v>122</v>
      </c>
      <c r="DD1" s="19" t="s">
        <v>123</v>
      </c>
      <c r="DE1" s="18"/>
      <c r="DF1" s="18"/>
      <c r="DG1" s="18" t="s">
        <v>125</v>
      </c>
      <c r="DH1" s="19" t="s">
        <v>121</v>
      </c>
      <c r="DI1" s="19" t="s">
        <v>122</v>
      </c>
      <c r="DJ1" s="19" t="s">
        <v>123</v>
      </c>
      <c r="DK1" s="18" t="s">
        <v>126</v>
      </c>
      <c r="DL1" s="19" t="s">
        <v>121</v>
      </c>
      <c r="DM1" s="19" t="s">
        <v>122</v>
      </c>
      <c r="DN1" s="19" t="s">
        <v>123</v>
      </c>
      <c r="DO1" s="19" t="s">
        <v>127</v>
      </c>
      <c r="DP1" s="19" t="s">
        <v>121</v>
      </c>
      <c r="DQ1" s="19" t="s">
        <v>122</v>
      </c>
      <c r="DR1" s="19" t="s">
        <v>123</v>
      </c>
      <c r="DS1" s="19" t="s">
        <v>128</v>
      </c>
      <c r="DT1" s="19" t="s">
        <v>121</v>
      </c>
      <c r="DU1" s="19" t="s">
        <v>122</v>
      </c>
      <c r="DV1" s="19" t="s">
        <v>123</v>
      </c>
      <c r="DW1" s="19" t="s">
        <v>159</v>
      </c>
      <c r="DX1" s="19" t="s">
        <v>160</v>
      </c>
      <c r="DY1" s="19" t="s">
        <v>122</v>
      </c>
      <c r="DZ1" s="38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8" t="n">
        <f aca="false">SUM('[9]2010.07'!$C$11:$L$11)</f>
        <v>943.44</v>
      </c>
      <c r="CY10" s="18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8" t="n">
        <f aca="false">SUM('[9]2010.07'!$M$11:$W$11)</f>
        <v>269</v>
      </c>
      <c r="DC10" s="18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8" t="n">
        <f aca="false">SUM('[10]2010.07'!$Y$11:$AR$11)</f>
        <v>1000</v>
      </c>
      <c r="DI10" s="18" t="n">
        <f aca="false">DG11-DG10-DG12-DH10</f>
        <v>-1000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2212.44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8" t="n">
        <f aca="false">'[9]2010.07'!$AU$10-'[9]2010.07'!$AV$11</f>
        <v>114538.25</v>
      </c>
      <c r="DU10" s="18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8"/>
      <c r="CY11" s="18"/>
      <c r="CZ11" s="28"/>
      <c r="DA11" s="22" t="n">
        <f aca="false">SUM(M11:W11)</f>
        <v>0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N/A</v>
      </c>
      <c r="DT11" s="18" t="n">
        <f aca="false">CX11+DB11+DH11+DL11</f>
        <v>0</v>
      </c>
      <c r="DU11" s="18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8"/>
      <c r="CY12" s="18"/>
      <c r="CZ12" s="28"/>
      <c r="DA12" s="22" t="n">
        <f aca="false">SUM(M12:W12)</f>
        <v>0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N/A</v>
      </c>
      <c r="DT12" s="18" t="n">
        <f aca="false">CX12+DB12+DH12+DL12</f>
        <v>0</v>
      </c>
      <c r="DU12" s="18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9" t="s">
        <v>164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9" t="s">
        <v>165</v>
      </c>
      <c r="DL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62"/>
    <col collapsed="false" customWidth="true" hidden="false" outlineLevel="0" max="22" min="21" style="14" width="11.62"/>
    <col collapsed="false" customWidth="true" hidden="false" outlineLevel="0" max="26" min="23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74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1" min="101" style="15" width="14.74"/>
    <col collapsed="false" customWidth="true" hidden="false" outlineLevel="0" max="102" min="102" style="15" width="14.24"/>
    <col collapsed="false" customWidth="true" hidden="false" outlineLevel="0" max="103" min="103" style="15" width="10.99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3.37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2.99"/>
    <col collapsed="false" customWidth="true" hidden="false" outlineLevel="0" max="112" min="112" style="15" width="13.74"/>
    <col collapsed="false" customWidth="true" hidden="false" outlineLevel="0" max="113" min="113" style="15" width="13.49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2.36"/>
    <col collapsed="false" customWidth="true" hidden="false" outlineLevel="0" max="120" min="120" style="15" width="13.87"/>
    <col collapsed="false" customWidth="true" hidden="false" outlineLevel="0" max="121" min="121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3.87"/>
    <col collapsed="false" customWidth="true" hidden="false" outlineLevel="0" max="129" min="129" style="15" width="13.24"/>
    <col collapsed="false" customWidth="true" hidden="false" outlineLevel="0" max="130" min="130" style="15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8" t="s">
        <v>120</v>
      </c>
      <c r="CX1" s="19" t="s">
        <v>121</v>
      </c>
      <c r="CY1" s="19" t="s">
        <v>122</v>
      </c>
      <c r="CZ1" s="19" t="s">
        <v>123</v>
      </c>
      <c r="DA1" s="18" t="s">
        <v>124</v>
      </c>
      <c r="DB1" s="19" t="s">
        <v>121</v>
      </c>
      <c r="DC1" s="19" t="s">
        <v>122</v>
      </c>
      <c r="DD1" s="19" t="s">
        <v>123</v>
      </c>
      <c r="DE1" s="18"/>
      <c r="DF1" s="18"/>
      <c r="DG1" s="18" t="s">
        <v>125</v>
      </c>
      <c r="DH1" s="19" t="s">
        <v>121</v>
      </c>
      <c r="DI1" s="19" t="s">
        <v>122</v>
      </c>
      <c r="DJ1" s="19" t="s">
        <v>123</v>
      </c>
      <c r="DK1" s="18" t="s">
        <v>126</v>
      </c>
      <c r="DL1" s="19" t="s">
        <v>121</v>
      </c>
      <c r="DM1" s="19" t="s">
        <v>122</v>
      </c>
      <c r="DN1" s="19" t="s">
        <v>123</v>
      </c>
      <c r="DO1" s="19" t="s">
        <v>127</v>
      </c>
      <c r="DP1" s="19" t="s">
        <v>121</v>
      </c>
      <c r="DQ1" s="19" t="s">
        <v>122</v>
      </c>
      <c r="DR1" s="19" t="s">
        <v>123</v>
      </c>
      <c r="DS1" s="19" t="s">
        <v>128</v>
      </c>
      <c r="DT1" s="19" t="s">
        <v>121</v>
      </c>
      <c r="DU1" s="19" t="s">
        <v>122</v>
      </c>
      <c r="DV1" s="19" t="s">
        <v>123</v>
      </c>
      <c r="DW1" s="19" t="s">
        <v>159</v>
      </c>
      <c r="DX1" s="19" t="s">
        <v>160</v>
      </c>
      <c r="DY1" s="19" t="s">
        <v>122</v>
      </c>
      <c r="DZ1" s="19" t="s">
        <v>123</v>
      </c>
    </row>
    <row r="2" s="20" customFormat="true" ht="31.5" hidden="false" customHeight="true" outlineLevel="0" collapsed="false">
      <c r="A2" s="21" t="s">
        <v>18</v>
      </c>
      <c r="B2" s="21" t="e">
        <f aca="false">'01-06'!B2+'2011.07'!B2</f>
        <v>#VALUE!</v>
      </c>
      <c r="C2" s="21" t="n">
        <f aca="false">'01-06'!C2+'2011.07'!C2</f>
        <v>289562.34</v>
      </c>
      <c r="D2" s="21" t="n">
        <f aca="false">'01-06'!D2+'2011.07'!D2</f>
        <v>183550.07</v>
      </c>
      <c r="E2" s="21" t="n">
        <f aca="false">'01-06'!E2+'2011.07'!E2</f>
        <v>66227.11</v>
      </c>
      <c r="F2" s="21" t="n">
        <f aca="false">'01-06'!F2+'2011.07'!F2</f>
        <v>93153</v>
      </c>
      <c r="G2" s="21" t="n">
        <f aca="false">'01-06'!G2+'2011.07'!G2</f>
        <v>106349.78</v>
      </c>
      <c r="H2" s="21" t="n">
        <f aca="false">'01-06'!H2+'2011.07'!H2</f>
        <v>5427.8</v>
      </c>
      <c r="I2" s="21" t="n">
        <f aca="false">'01-06'!I2+'2011.07'!I2</f>
        <v>118763.22</v>
      </c>
      <c r="J2" s="21" t="n">
        <f aca="false">'01-06'!J2+'2011.07'!J2</f>
        <v>69332.11</v>
      </c>
      <c r="K2" s="21" t="n">
        <f aca="false">'01-06'!K2+'2011.07'!K2</f>
        <v>97558.98</v>
      </c>
      <c r="L2" s="21" t="n">
        <f aca="false">'01-06'!L2+'2011.07'!L2</f>
        <v>53844.86</v>
      </c>
      <c r="M2" s="21" t="n">
        <f aca="false">'01-06'!M2+'2011.07'!M2</f>
        <v>118048.66</v>
      </c>
      <c r="N2" s="21" t="n">
        <f aca="false">'01-06'!N2+'2011.07'!N2</f>
        <v>47956.62</v>
      </c>
      <c r="O2" s="21" t="n">
        <f aca="false">'01-06'!O2+'2011.07'!O2</f>
        <v>56211.79</v>
      </c>
      <c r="P2" s="21" t="n">
        <f aca="false">'01-06'!P2+'2011.07'!P2</f>
        <v>181519.77</v>
      </c>
      <c r="Q2" s="21" t="n">
        <f aca="false">'01-06'!Q2+'2011.07'!Q2</f>
        <v>79886.4</v>
      </c>
      <c r="R2" s="21" t="n">
        <f aca="false">'01-06'!R2+'2011.07'!R2</f>
        <v>0</v>
      </c>
      <c r="S2" s="21" t="n">
        <f aca="false">'01-06'!S2+'2011.07'!S2</f>
        <v>0</v>
      </c>
      <c r="T2" s="21" t="n">
        <f aca="false">'01-06'!T2+'2011.07'!T2</f>
        <v>0</v>
      </c>
      <c r="U2" s="21" t="n">
        <f aca="false">'01-06'!U2+'2011.07'!U2</f>
        <v>0</v>
      </c>
      <c r="V2" s="21" t="n">
        <f aca="false">'01-06'!V2+'2011.07'!V2</f>
        <v>0</v>
      </c>
      <c r="W2" s="21" t="n">
        <f aca="false">'01-06'!W2+'2011.07'!W2</f>
        <v>1567392.51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1083769.27</v>
      </c>
      <c r="CX2" s="22" t="n">
        <f aca="false">SUM('[9]01-07'!$C$2:$L$2)</f>
        <v>35049542.47</v>
      </c>
      <c r="CY2" s="22" t="n">
        <f aca="false">CW2-CX2</f>
        <v>-33965773.2</v>
      </c>
      <c r="CZ2" s="23" t="n">
        <f aca="false">CY2/CX2</f>
        <v>-0.969078932458886</v>
      </c>
      <c r="DA2" s="22" t="n">
        <f aca="false">SUM(M2:W2)</f>
        <v>2051015.75</v>
      </c>
      <c r="DB2" s="22" t="n">
        <f aca="false">SUM('[9]01-07'!$M$2:$W$2)</f>
        <v>10453990.79</v>
      </c>
      <c r="DC2" s="22" t="n">
        <f aca="false">DA2-DB2</f>
        <v>-8402975.04</v>
      </c>
      <c r="DD2" s="23" t="n">
        <f aca="false">DC2/DB2</f>
        <v>-0.803805475707713</v>
      </c>
      <c r="DE2" s="24" t="n">
        <f aca="false">DC2-K2</f>
        <v>-8500534.02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01-06'!B3+'2011.07'!B3</f>
        <v>#VALUE!</v>
      </c>
      <c r="C3" s="21" t="n">
        <f aca="false">'01-06'!C3+'2011.07'!C3</f>
        <v>192055.19</v>
      </c>
      <c r="D3" s="21" t="n">
        <f aca="false">'01-06'!D3+'2011.07'!D3</f>
        <v>118551.57</v>
      </c>
      <c r="E3" s="21" t="n">
        <f aca="false">'01-06'!E3+'2011.07'!E3</f>
        <v>28425.86</v>
      </c>
      <c r="F3" s="21" t="n">
        <f aca="false">'01-06'!F3+'2011.07'!F3</f>
        <v>99483.93</v>
      </c>
      <c r="G3" s="21" t="n">
        <f aca="false">'01-06'!G3+'2011.07'!G3</f>
        <v>0</v>
      </c>
      <c r="H3" s="21" t="n">
        <f aca="false">'01-06'!H3+'2011.07'!H3</f>
        <v>2337.59</v>
      </c>
      <c r="I3" s="21" t="n">
        <f aca="false">'01-06'!I3+'2011.07'!I3</f>
        <v>58658.48</v>
      </c>
      <c r="J3" s="21" t="n">
        <f aca="false">'01-06'!J3+'2011.07'!J3</f>
        <v>7827.77</v>
      </c>
      <c r="K3" s="21" t="n">
        <f aca="false">'01-06'!K3+'2011.07'!K3</f>
        <v>0</v>
      </c>
      <c r="L3" s="21" t="n">
        <f aca="false">'01-06'!L3+'2011.07'!L3</f>
        <v>0</v>
      </c>
      <c r="M3" s="21" t="n">
        <f aca="false">'01-06'!M3+'2011.07'!M3</f>
        <v>0</v>
      </c>
      <c r="N3" s="21" t="n">
        <f aca="false">'01-06'!N3+'2011.07'!N3</f>
        <v>0</v>
      </c>
      <c r="O3" s="21" t="n">
        <f aca="false">'01-06'!O3+'2011.07'!O3</f>
        <v>0</v>
      </c>
      <c r="P3" s="21" t="n">
        <f aca="false">'01-06'!P3+'2011.07'!P3</f>
        <v>118163.76</v>
      </c>
      <c r="Q3" s="21" t="n">
        <f aca="false">'01-06'!Q3+'2011.07'!Q3</f>
        <v>0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0</v>
      </c>
      <c r="U3" s="21" t="n">
        <f aca="false">'01-06'!U3+'2011.07'!U3</f>
        <v>0</v>
      </c>
      <c r="V3" s="21" t="n">
        <f aca="false">'01-06'!V3+'2011.07'!V3</f>
        <v>0</v>
      </c>
      <c r="W3" s="21" t="n">
        <f aca="false">'01-06'!W3+'2011.07'!W3</f>
        <v>625504.15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507340.39</v>
      </c>
      <c r="CX3" s="22" t="n">
        <f aca="false">SUM('[9]01-07'!$C$3:$L$3)</f>
        <v>30117623.53</v>
      </c>
      <c r="CY3" s="22" t="n">
        <f aca="false">CW3-CX3</f>
        <v>-29610283.14</v>
      </c>
      <c r="CZ3" s="23" t="n">
        <f aca="false">CY3/CX3</f>
        <v>-0.98315470045322</v>
      </c>
      <c r="DA3" s="22" t="n">
        <f aca="false">SUM(M3:W3)</f>
        <v>743667.91</v>
      </c>
      <c r="DB3" s="22" t="n">
        <f aca="false">SUM('[9]01-07'!$M$3:$W$3)</f>
        <v>9130762.79</v>
      </c>
      <c r="DC3" s="22" t="n">
        <f aca="false">DA3-DB3</f>
        <v>-8387094.88</v>
      </c>
      <c r="DD3" s="23" t="n">
        <f aca="false">DC3/DB3</f>
        <v>-0.918553583407679</v>
      </c>
      <c r="DE3" s="24" t="n">
        <f aca="false">DC3-K3</f>
        <v>-8387094.88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-482476.03</v>
      </c>
      <c r="CX4" s="22" t="n">
        <f aca="false">CX3-CX6</f>
        <v>7172283.87</v>
      </c>
      <c r="CY4" s="22" t="n">
        <f aca="false">CW4-CX4</f>
        <v>-7654759.9</v>
      </c>
      <c r="CZ4" s="23" t="n">
        <f aca="false">CY4/CX4</f>
        <v>-1.06726951118291</v>
      </c>
      <c r="DA4" s="22" t="n">
        <f aca="false">DA3-DA6</f>
        <v>-1145638.31</v>
      </c>
      <c r="DB4" s="22" t="n">
        <f aca="false">DB3-DB6</f>
        <v>2675813.66</v>
      </c>
      <c r="DC4" s="22" t="n">
        <f aca="false">DA4-DB4</f>
        <v>-3821451.97</v>
      </c>
      <c r="DD4" s="23" t="n">
        <f aca="false">DC4/DB4</f>
        <v>-1.42814577379802</v>
      </c>
      <c r="DE4" s="24" t="n">
        <f aca="false">DC4-K4</f>
        <v>-3726686.67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-0.950990773669725</v>
      </c>
      <c r="CX5" s="23" t="n">
        <f aca="false">CX4/CX3</f>
        <v>0.238142423915211</v>
      </c>
      <c r="CY5" s="23" t="n">
        <f aca="false">CW5-CX5</f>
        <v>-1.18913319758494</v>
      </c>
      <c r="CZ5" s="23" t="n">
        <f aca="false">CY5</f>
        <v>-1.18913319758494</v>
      </c>
      <c r="DA5" s="23" t="n">
        <f aca="false">DA4/DA3</f>
        <v>-1.54052406268276</v>
      </c>
      <c r="DB5" s="23" t="n">
        <f aca="false">DB4/DB3</f>
        <v>0.293054777737797</v>
      </c>
      <c r="DC5" s="23" t="n">
        <f aca="false">DA5-DB5</f>
        <v>-1.83357884042056</v>
      </c>
      <c r="DD5" s="23" t="n">
        <f aca="false">DC5</f>
        <v>-1.83357884042056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33</v>
      </c>
      <c r="B6" s="21" t="e">
        <f aca="false">'01-06'!B6+'2011.07'!B6</f>
        <v>#VALUE!</v>
      </c>
      <c r="C6" s="21" t="n">
        <f aca="false">'01-06'!C6+'2011.07'!C6</f>
        <v>249125.28</v>
      </c>
      <c r="D6" s="21" t="n">
        <f aca="false">'01-06'!D6+'2011.07'!D6</f>
        <v>157968.92</v>
      </c>
      <c r="E6" s="21" t="n">
        <f aca="false">'01-06'!E6+'2011.07'!E6</f>
        <v>64309.64</v>
      </c>
      <c r="F6" s="21" t="n">
        <f aca="false">'01-06'!F6+'2011.07'!F6</f>
        <v>80025.07</v>
      </c>
      <c r="G6" s="21" t="n">
        <f aca="false">'01-06'!G6+'2011.07'!G6</f>
        <v>103287.24</v>
      </c>
      <c r="H6" s="21" t="n">
        <f aca="false">'01-06'!H6+'2011.07'!H6</f>
        <v>5271.12</v>
      </c>
      <c r="I6" s="21" t="n">
        <f aca="false">'01-06'!I6+'2011.07'!I6</f>
        <v>115388.29</v>
      </c>
      <c r="J6" s="21" t="n">
        <f aca="false">'01-06'!J6+'2011.07'!J6</f>
        <v>67353.09</v>
      </c>
      <c r="K6" s="21" t="n">
        <f aca="false">'01-06'!K6+'2011.07'!K6</f>
        <v>94765.3</v>
      </c>
      <c r="L6" s="21" t="n">
        <f aca="false">'01-06'!L6+'2011.07'!L6</f>
        <v>52322.47</v>
      </c>
      <c r="M6" s="21" t="n">
        <f aca="false">'01-06'!M6+'2011.07'!M6</f>
        <v>114615.68</v>
      </c>
      <c r="N6" s="21" t="n">
        <f aca="false">'01-06'!N6+'2011.07'!N6</f>
        <v>46578.51</v>
      </c>
      <c r="O6" s="21" t="n">
        <f aca="false">'01-06'!O6+'2011.07'!O6</f>
        <v>54586.54</v>
      </c>
      <c r="P6" s="21" t="n">
        <f aca="false">'01-06'!P6+'2011.07'!P6</f>
        <v>156328.62</v>
      </c>
      <c r="Q6" s="21" t="n">
        <f aca="false">'01-06'!Q6+'2011.07'!Q6</f>
        <v>77635.55</v>
      </c>
      <c r="R6" s="21" t="n">
        <f aca="false">'01-06'!R6+'2011.07'!R6</f>
        <v>0</v>
      </c>
      <c r="S6" s="21" t="n">
        <f aca="false">'01-06'!S6+'2011.07'!S6</f>
        <v>0</v>
      </c>
      <c r="T6" s="21" t="n">
        <f aca="false">'01-06'!T6+'2011.07'!T6</f>
        <v>0</v>
      </c>
      <c r="U6" s="21" t="n">
        <f aca="false">'01-06'!U6+'2011.07'!U6</f>
        <v>0</v>
      </c>
      <c r="V6" s="21" t="n">
        <f aca="false">'01-06'!V6+'2011.07'!V6</f>
        <v>0</v>
      </c>
      <c r="W6" s="21" t="n">
        <f aca="false">'01-06'!W6+'2011.07'!W6</f>
        <v>1439561.32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989816.42</v>
      </c>
      <c r="CX6" s="22" t="n">
        <f aca="false">SUM('[9]01-07'!$C$6:$L$6)</f>
        <v>22945339.66</v>
      </c>
      <c r="CY6" s="22" t="n">
        <f aca="false">CW6-CX6</f>
        <v>-21955523.24</v>
      </c>
      <c r="CZ6" s="23" t="n">
        <f aca="false">CY6/CX6</f>
        <v>-0.956861984408733</v>
      </c>
      <c r="DA6" s="22" t="n">
        <f aca="false">SUM(M6:W6)</f>
        <v>1889306.22</v>
      </c>
      <c r="DB6" s="22" t="n">
        <f aca="false">SUM('[9]01-07'!$M$6:$W$6)</f>
        <v>6454949.13</v>
      </c>
      <c r="DC6" s="22" t="n">
        <f aca="false">DA6-DB6</f>
        <v>-4565642.91</v>
      </c>
      <c r="DD6" s="23" t="n">
        <f aca="false">DC6/DB6</f>
        <v>-0.707308890906782</v>
      </c>
      <c r="DE6" s="24" t="n">
        <f aca="false">DC6-K6</f>
        <v>-4660408.21</v>
      </c>
      <c r="DF6" s="24" t="n">
        <f aca="false">DE6+DE10-DE11</f>
        <v>-5534881.63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34</v>
      </c>
      <c r="B7" s="21" t="e">
        <f aca="false">'01-06'!B7+'2011.07'!B7</f>
        <v>#VALUE!</v>
      </c>
      <c r="C7" s="21" t="n">
        <f aca="false">'01-06'!C7+'2011.07'!C7</f>
        <v>186406.52</v>
      </c>
      <c r="D7" s="21" t="n">
        <f aca="false">'01-06'!D7+'2011.07'!D7</f>
        <v>115067.6</v>
      </c>
      <c r="E7" s="21" t="n">
        <f aca="false">'01-06'!E7+'2011.07'!E7</f>
        <v>27594.73</v>
      </c>
      <c r="F7" s="21" t="n">
        <f aca="false">'01-06'!F7+'2011.07'!F7</f>
        <v>96372.74</v>
      </c>
      <c r="G7" s="21" t="n">
        <f aca="false">'01-06'!G7+'2011.07'!G7</f>
        <v>0</v>
      </c>
      <c r="H7" s="21" t="n">
        <f aca="false">'01-06'!H7+'2011.07'!H7</f>
        <v>2268</v>
      </c>
      <c r="I7" s="21" t="n">
        <f aca="false">'01-06'!I7+'2011.07'!I7</f>
        <v>56942.76</v>
      </c>
      <c r="J7" s="21" t="n">
        <f aca="false">'01-06'!J7+'2011.07'!J7</f>
        <v>7596.43</v>
      </c>
      <c r="K7" s="21" t="n">
        <f aca="false">'01-06'!K7+'2011.07'!K7</f>
        <v>0</v>
      </c>
      <c r="L7" s="21" t="n">
        <f aca="false">'01-06'!L7+'2011.07'!L7</f>
        <v>0</v>
      </c>
      <c r="M7" s="21" t="n">
        <f aca="false">'01-06'!M7+'2011.07'!M7</f>
        <v>0</v>
      </c>
      <c r="N7" s="21" t="n">
        <f aca="false">'01-06'!N7+'2011.07'!N7</f>
        <v>0</v>
      </c>
      <c r="O7" s="21" t="n">
        <f aca="false">'01-06'!O7+'2011.07'!O7</f>
        <v>0</v>
      </c>
      <c r="P7" s="21" t="n">
        <f aca="false">'01-06'!P7+'2011.07'!P7</f>
        <v>114690.53</v>
      </c>
      <c r="Q7" s="21" t="n">
        <f aca="false">'01-06'!Q7+'2011.07'!Q7</f>
        <v>0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0</v>
      </c>
      <c r="U7" s="21" t="n">
        <f aca="false">'01-06'!U7+'2011.07'!U7</f>
        <v>0</v>
      </c>
      <c r="V7" s="21" t="n">
        <f aca="false">'01-06'!V7+'2011.07'!V7</f>
        <v>0</v>
      </c>
      <c r="W7" s="21" t="n">
        <f aca="false">'01-06'!W7+'2011.07'!W7</f>
        <v>606939.31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492248.78</v>
      </c>
      <c r="CX7" s="22" t="n">
        <f aca="false">SUM('[9]01-07'!$C$7:$L$7)</f>
        <v>38649.14</v>
      </c>
      <c r="CY7" s="22" t="n">
        <f aca="false">CW7-CX7</f>
        <v>453599.64</v>
      </c>
      <c r="CZ7" s="23" t="n">
        <f aca="false">CY7/CX7</f>
        <v>11.7363449742996</v>
      </c>
      <c r="DA7" s="22" t="n">
        <f aca="false">SUM(M7:W7)</f>
        <v>721629.84</v>
      </c>
      <c r="DB7" s="22" t="n">
        <f aca="false">SUM('[9]01-07'!$M$7:$W$7)</f>
        <v>9279.072457</v>
      </c>
      <c r="DC7" s="22" t="n">
        <f aca="false">DA7-DB7</f>
        <v>712350.767543</v>
      </c>
      <c r="DD7" s="23" t="n">
        <f aca="false">DC7/DB7</f>
        <v>76.7696093380123</v>
      </c>
      <c r="DE7" s="24" t="n">
        <f aca="false">DC7-K7</f>
        <v>712350.76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35</v>
      </c>
      <c r="B8" s="21" t="e">
        <f aca="false">'01-06'!B8+'2011.07'!B8</f>
        <v>#VALUE!</v>
      </c>
      <c r="C8" s="21" t="n">
        <f aca="false">'01-06'!C8+'2011.07'!C8</f>
        <v>62718.76</v>
      </c>
      <c r="D8" s="21" t="n">
        <f aca="false">'01-06'!D8+'2011.07'!D8</f>
        <v>42901.32</v>
      </c>
      <c r="E8" s="21" t="n">
        <f aca="false">'01-06'!E8+'2011.07'!E8</f>
        <v>36714.91</v>
      </c>
      <c r="F8" s="21" t="n">
        <f aca="false">'01-06'!F8+'2011.07'!F8</f>
        <v>-16347.67</v>
      </c>
      <c r="G8" s="21" t="n">
        <f aca="false">'01-06'!G8+'2011.07'!G8</f>
        <v>103287.24</v>
      </c>
      <c r="H8" s="21" t="n">
        <f aca="false">'01-06'!H8+'2011.07'!H8</f>
        <v>3003.12</v>
      </c>
      <c r="I8" s="21" t="n">
        <f aca="false">'01-06'!I8+'2011.07'!I8</f>
        <v>58445.53</v>
      </c>
      <c r="J8" s="21" t="n">
        <f aca="false">'01-06'!J8+'2011.07'!J8</f>
        <v>59756.66</v>
      </c>
      <c r="K8" s="21" t="n">
        <f aca="false">'01-06'!K8+'2011.07'!K8</f>
        <v>94765.3</v>
      </c>
      <c r="L8" s="21" t="n">
        <f aca="false">'01-06'!L8+'2011.07'!L8</f>
        <v>52322.47</v>
      </c>
      <c r="M8" s="21" t="n">
        <f aca="false">'01-06'!M8+'2011.07'!M8</f>
        <v>114615.68</v>
      </c>
      <c r="N8" s="21" t="n">
        <f aca="false">'01-06'!N8+'2011.07'!N8</f>
        <v>46578.51</v>
      </c>
      <c r="O8" s="21" t="n">
        <f aca="false">'01-06'!O8+'2011.07'!O8</f>
        <v>54586.54</v>
      </c>
      <c r="P8" s="21" t="n">
        <f aca="false">'01-06'!P8+'2011.07'!P8</f>
        <v>41638.09</v>
      </c>
      <c r="Q8" s="21" t="n">
        <f aca="false">'01-06'!Q8+'2011.07'!Q8</f>
        <v>77635.55</v>
      </c>
      <c r="R8" s="21" t="n">
        <f aca="false">'01-06'!R8+'2011.07'!R8</f>
        <v>0</v>
      </c>
      <c r="S8" s="21" t="n">
        <f aca="false">'01-06'!S8+'2011.07'!S8</f>
        <v>0</v>
      </c>
      <c r="T8" s="21" t="n">
        <f aca="false">'01-06'!T8+'2011.07'!T8</f>
        <v>0</v>
      </c>
      <c r="U8" s="21" t="n">
        <f aca="false">'01-06'!U8+'2011.07'!U8</f>
        <v>0</v>
      </c>
      <c r="V8" s="21" t="n">
        <f aca="false">'01-06'!V8+'2011.07'!V8</f>
        <v>0</v>
      </c>
      <c r="W8" s="21" t="n">
        <f aca="false">'01-06'!W8+'2011.07'!W8</f>
        <v>832622.01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497567.64</v>
      </c>
      <c r="CX8" s="22" t="n">
        <f aca="false">SUM('[9]01-07'!$C$8:$L$8)</f>
        <v>669628.72</v>
      </c>
      <c r="CY8" s="22" t="n">
        <f aca="false">CW8-CX8</f>
        <v>-172061.08</v>
      </c>
      <c r="CZ8" s="23" t="n">
        <f aca="false">CY8/CX8</f>
        <v>-0.256949970724075</v>
      </c>
      <c r="DA8" s="22" t="n">
        <f aca="false">SUM(M8:W8)</f>
        <v>1167676.38</v>
      </c>
      <c r="DB8" s="22" t="n">
        <f aca="false">SUM('[9]01-07'!$M$8:$W$8)</f>
        <v>88310.45</v>
      </c>
      <c r="DC8" s="22" t="n">
        <f aca="false">DA8-DB8</f>
        <v>1079365.93</v>
      </c>
      <c r="DD8" s="23" t="n">
        <f aca="false">DC8/DB8</f>
        <v>12.2224032376689</v>
      </c>
      <c r="DE8" s="24" t="n">
        <f aca="false">DC8-K8</f>
        <v>984600.63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36</v>
      </c>
      <c r="B9" s="21" t="e">
        <f aca="false">'01-06'!B9+'2011.07'!B9</f>
        <v>#VALUE!</v>
      </c>
      <c r="C9" s="21" t="n">
        <f aca="false">'01-06'!C9+'2011.07'!C9</f>
        <v>0.336462265375696</v>
      </c>
      <c r="D9" s="21" t="n">
        <f aca="false">'01-06'!D9+'2011.07'!D9</f>
        <v>0.372835793915924</v>
      </c>
      <c r="E9" s="21" t="n">
        <f aca="false">'01-06'!E9+'2011.07'!E9</f>
        <v>1.33050441153075</v>
      </c>
      <c r="F9" s="21" t="n">
        <f aca="false">'01-06'!F9+'2011.07'!F9</f>
        <v>-0.169629606878459</v>
      </c>
      <c r="G9" s="21" t="e">
        <f aca="false">'01-06'!G9+'2011.07'!G9</f>
        <v>#DIV/0!</v>
      </c>
      <c r="H9" s="21" t="n">
        <f aca="false">'01-06'!H9+'2011.07'!H9</f>
        <v>1.32412698412698</v>
      </c>
      <c r="I9" s="21" t="n">
        <f aca="false">'01-06'!I9+'2011.07'!I9</f>
        <v>1.02639088797241</v>
      </c>
      <c r="J9" s="21" t="n">
        <f aca="false">'01-06'!J9+'2011.07'!J9</f>
        <v>7.8664135653195</v>
      </c>
      <c r="K9" s="21" t="e">
        <f aca="false">'01-06'!K9+'2011.07'!K9</f>
        <v>#DIV/0!</v>
      </c>
      <c r="L9" s="21" t="e">
        <f aca="false">'01-06'!L9+'2011.07'!L9</f>
        <v>#DIV/0!</v>
      </c>
      <c r="M9" s="21" t="e">
        <f aca="false">'01-06'!M9+'2011.07'!M9</f>
        <v>#DIV/0!</v>
      </c>
      <c r="N9" s="21" t="e">
        <f aca="false">'01-06'!N9+'2011.07'!N9</f>
        <v>#DIV/0!</v>
      </c>
      <c r="O9" s="21" t="e">
        <f aca="false">'01-06'!O9+'2011.07'!O9</f>
        <v>#DIV/0!</v>
      </c>
      <c r="P9" s="21" t="n">
        <f aca="false">'01-06'!P9+'2011.07'!P9</f>
        <v>0.363047323959528</v>
      </c>
      <c r="Q9" s="21" t="e">
        <f aca="false">'01-06'!Q9+'2011.07'!Q9</f>
        <v>#DIV/0!</v>
      </c>
      <c r="R9" s="21" t="n">
        <f aca="false">'01-06'!R9+'2011.07'!R9</f>
        <v>0</v>
      </c>
      <c r="S9" s="21" t="n">
        <f aca="false">'01-06'!S9+'2011.07'!S9</f>
        <v>0</v>
      </c>
      <c r="T9" s="21" t="n">
        <f aca="false">'01-06'!T9+'2011.07'!T9</f>
        <v>0</v>
      </c>
      <c r="U9" s="21" t="n">
        <f aca="false">'01-06'!U9+'2011.07'!U9</f>
        <v>0</v>
      </c>
      <c r="V9" s="21" t="n">
        <f aca="false">'01-06'!V9+'2011.07'!V9</f>
        <v>0</v>
      </c>
      <c r="W9" s="21" t="n">
        <f aca="false">'01-06'!W9+'2011.07'!W9</f>
        <v>1.37183734235306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e">
        <f aca="false">SUM(M9:W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7</v>
      </c>
      <c r="B10" s="21" t="e">
        <f aca="false">'01-06'!B10+'2011.07'!B10</f>
        <v>#VALUE!</v>
      </c>
      <c r="C10" s="21" t="n">
        <f aca="false">'01-06'!C10+'2011.07'!C10</f>
        <v>77670.63</v>
      </c>
      <c r="D10" s="21" t="n">
        <f aca="false">'01-06'!D10+'2011.07'!D10</f>
        <v>55025.1</v>
      </c>
      <c r="E10" s="21" t="n">
        <f aca="false">'01-06'!E10+'2011.07'!E10</f>
        <v>21346.89</v>
      </c>
      <c r="F10" s="21" t="n">
        <f aca="false">'01-06'!F10+'2011.07'!F10</f>
        <v>26394.62</v>
      </c>
      <c r="G10" s="21" t="n">
        <f aca="false">'01-06'!G10+'2011.07'!G10</f>
        <v>33815.28</v>
      </c>
      <c r="H10" s="21" t="n">
        <f aca="false">'01-06'!H10+'2011.07'!H10</f>
        <v>1643.45</v>
      </c>
      <c r="I10" s="21" t="n">
        <f aca="false">'01-06'!I10+'2011.07'!I10</f>
        <v>33584.44</v>
      </c>
      <c r="J10" s="21" t="n">
        <f aca="false">'01-06'!J10+'2011.07'!J10</f>
        <v>21228.14</v>
      </c>
      <c r="K10" s="21" t="n">
        <f aca="false">'01-06'!K10+'2011.07'!K10</f>
        <v>34321.18</v>
      </c>
      <c r="L10" s="21" t="n">
        <f aca="false">'01-06'!L10+'2011.07'!L10</f>
        <v>18433.47</v>
      </c>
      <c r="M10" s="21" t="n">
        <f aca="false">'01-06'!M10+'2011.07'!M10</f>
        <v>38385.45</v>
      </c>
      <c r="N10" s="21" t="n">
        <f aca="false">'01-06'!N10+'2011.07'!N10</f>
        <v>14940.43</v>
      </c>
      <c r="O10" s="21" t="n">
        <f aca="false">'01-06'!O10+'2011.07'!O10</f>
        <v>20691.23</v>
      </c>
      <c r="P10" s="21" t="n">
        <f aca="false">'01-06'!P10+'2011.07'!P10</f>
        <v>54742.72</v>
      </c>
      <c r="Q10" s="21" t="n">
        <f aca="false">'01-06'!Q10+'2011.07'!Q10</f>
        <v>25477.65</v>
      </c>
      <c r="R10" s="21" t="n">
        <f aca="false">'01-06'!R10+'2011.07'!R10</f>
        <v>0</v>
      </c>
      <c r="S10" s="21" t="n">
        <f aca="false">'01-06'!S10+'2011.07'!S10</f>
        <v>0</v>
      </c>
      <c r="T10" s="21" t="n">
        <f aca="false">'01-06'!T10+'2011.07'!T10</f>
        <v>0</v>
      </c>
      <c r="U10" s="21" t="n">
        <f aca="false">'01-06'!U10+'2011.07'!U10</f>
        <v>0</v>
      </c>
      <c r="V10" s="21" t="n">
        <f aca="false">'01-06'!V10+'2011.07'!V10</f>
        <v>0</v>
      </c>
      <c r="W10" s="21" t="n">
        <f aca="false">'01-06'!W10+'2011.07'!W10</f>
        <v>477700.68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323463.2</v>
      </c>
      <c r="CX10" s="18" t="n">
        <f aca="false">SUM('[9]01-07'!$C$11:$L$11)</f>
        <v>-15466.56</v>
      </c>
      <c r="CY10" s="18" t="n">
        <f aca="false">CW11-CW10-CW12-CX10</f>
        <v>-325335</v>
      </c>
      <c r="CZ10" s="28" t="n">
        <f aca="false">CY10/CX10</f>
        <v>21.0347355843833</v>
      </c>
      <c r="DA10" s="22" t="n">
        <f aca="false">SUM(M10:W10)</f>
        <v>631938.16</v>
      </c>
      <c r="DB10" s="18" t="n">
        <f aca="false">SUM('[9]01-07'!$M$11:$W$11)</f>
        <v>5875</v>
      </c>
      <c r="DC10" s="18" t="n">
        <f aca="false">DA11-DA10-DA12-DB10</f>
        <v>-840152.24</v>
      </c>
      <c r="DD10" s="28" t="n">
        <f aca="false">DC10/DB10</f>
        <v>-143.004636595745</v>
      </c>
      <c r="DE10" s="24" t="n">
        <f aca="false">DC10-K10</f>
        <v>-874473.42</v>
      </c>
      <c r="DF10" s="24"/>
      <c r="DG10" s="22" t="n">
        <f aca="false">SUM(X10:BV10)</f>
        <v>0</v>
      </c>
      <c r="DH10" s="18" t="n">
        <f aca="false">SUM('[10]01-07'!$Y$11:$AR$11)</f>
        <v>201.85</v>
      </c>
      <c r="DI10" s="18" t="n">
        <f aca="false">DG11-DG10-DG12-DH10</f>
        <v>-201.85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-9389.71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8" t="n">
        <f aca="false">'[9]01-07'!$AV$10-'[9]01-07'!$AV$11</f>
        <v>433733.38</v>
      </c>
      <c r="DU10" s="18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38</v>
      </c>
      <c r="B11" s="21" t="e">
        <f aca="false">'01-06'!B11+'2011.07'!B11</f>
        <v>#VALUE!</v>
      </c>
      <c r="C11" s="21" t="n">
        <f aca="false">'01-06'!C11+'2011.07'!C11</f>
        <v>56980.73</v>
      </c>
      <c r="D11" s="21" t="n">
        <f aca="false">'01-06'!D11+'2011.07'!D11</f>
        <v>36500.9</v>
      </c>
      <c r="E11" s="21" t="n">
        <f aca="false">'01-06'!E11+'2011.07'!E11</f>
        <v>9266.87</v>
      </c>
      <c r="F11" s="21" t="n">
        <f aca="false">'01-06'!F11+'2011.07'!F11</f>
        <v>30482.35</v>
      </c>
      <c r="G11" s="21" t="n">
        <f aca="false">'01-06'!G11+'2011.07'!G11</f>
        <v>0</v>
      </c>
      <c r="H11" s="21" t="n">
        <f aca="false">'01-06'!H11+'2011.07'!H11</f>
        <v>594.71</v>
      </c>
      <c r="I11" s="21" t="n">
        <f aca="false">'01-06'!I11+'2011.07'!I11</f>
        <v>16393.06</v>
      </c>
      <c r="J11" s="21" t="n">
        <f aca="false">'01-06'!J11+'2011.07'!J11</f>
        <v>2843.8</v>
      </c>
      <c r="K11" s="21" t="n">
        <f aca="false">'01-06'!K11+'2011.07'!K11</f>
        <v>0</v>
      </c>
      <c r="L11" s="21" t="n">
        <f aca="false">'01-06'!L11+'2011.07'!L11</f>
        <v>0</v>
      </c>
      <c r="M11" s="21" t="n">
        <f aca="false">'01-06'!M11+'2011.07'!M11</f>
        <v>0</v>
      </c>
      <c r="N11" s="21" t="n">
        <f aca="false">'01-06'!N11+'2011.07'!N11</f>
        <v>0</v>
      </c>
      <c r="O11" s="21" t="n">
        <f aca="false">'01-06'!O11+'2011.07'!O11</f>
        <v>0</v>
      </c>
      <c r="P11" s="21" t="n">
        <f aca="false">'01-06'!P11+'2011.07'!P11</f>
        <v>30868.56</v>
      </c>
      <c r="Q11" s="21" t="n">
        <f aca="false">'01-06'!Q11+'2011.07'!Q11</f>
        <v>0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0</v>
      </c>
      <c r="U11" s="21" t="n">
        <f aca="false">'01-06'!U11+'2011.07'!U11</f>
        <v>0</v>
      </c>
      <c r="V11" s="21" t="n">
        <f aca="false">'01-06'!V11+'2011.07'!V11</f>
        <v>0</v>
      </c>
      <c r="W11" s="21" t="n">
        <f aca="false">'01-06'!W11+'2011.07'!W11</f>
        <v>183930.98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153062.42</v>
      </c>
      <c r="CX11" s="18"/>
      <c r="CY11" s="18"/>
      <c r="CZ11" s="28"/>
      <c r="DA11" s="22" t="n">
        <f aca="false">SUM(M11:W11)</f>
        <v>214799.54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VALUE!</v>
      </c>
      <c r="DT11" s="18"/>
      <c r="DU11" s="18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39</v>
      </c>
      <c r="B12" s="21" t="e">
        <f aca="false">'01-06'!B12+'2011.07'!B12</f>
        <v>#VALUE!</v>
      </c>
      <c r="C12" s="21" t="n">
        <f aca="false">'01-06'!C12+'2011.07'!C12</f>
        <v>20689.9</v>
      </c>
      <c r="D12" s="21" t="n">
        <f aca="false">'01-06'!D12+'2011.07'!D12</f>
        <v>18524.2</v>
      </c>
      <c r="E12" s="21" t="n">
        <f aca="false">'01-06'!E12+'2011.07'!E12</f>
        <v>12080.02</v>
      </c>
      <c r="F12" s="21" t="n">
        <f aca="false">'01-06'!F12+'2011.07'!F12</f>
        <v>-4087.72999999999</v>
      </c>
      <c r="G12" s="21" t="n">
        <f aca="false">'01-06'!G12+'2011.07'!G12</f>
        <v>33815.28</v>
      </c>
      <c r="H12" s="21" t="n">
        <f aca="false">'01-06'!H12+'2011.07'!H12</f>
        <v>1048.74</v>
      </c>
      <c r="I12" s="21" t="n">
        <f aca="false">'01-06'!I12+'2011.07'!I12</f>
        <v>17191.38</v>
      </c>
      <c r="J12" s="21" t="n">
        <f aca="false">'01-06'!J12+'2011.07'!J12</f>
        <v>18384.34</v>
      </c>
      <c r="K12" s="21" t="n">
        <f aca="false">'01-06'!K12+'2011.07'!K12</f>
        <v>34321.18</v>
      </c>
      <c r="L12" s="21" t="n">
        <f aca="false">'01-06'!L12+'2011.07'!L12</f>
        <v>18433.47</v>
      </c>
      <c r="M12" s="21" t="n">
        <f aca="false">'01-06'!M12+'2011.07'!M12</f>
        <v>38385.45</v>
      </c>
      <c r="N12" s="21" t="n">
        <f aca="false">'01-06'!N12+'2011.07'!N12</f>
        <v>14940.43</v>
      </c>
      <c r="O12" s="21" t="n">
        <f aca="false">'01-06'!O12+'2011.07'!O12</f>
        <v>20691.23</v>
      </c>
      <c r="P12" s="21" t="n">
        <f aca="false">'01-06'!P12+'2011.07'!P12</f>
        <v>23874.16</v>
      </c>
      <c r="Q12" s="21" t="n">
        <f aca="false">'01-06'!Q12+'2011.07'!Q12</f>
        <v>25477.65</v>
      </c>
      <c r="R12" s="21" t="n">
        <f aca="false">'01-06'!R12+'2011.07'!R12</f>
        <v>0</v>
      </c>
      <c r="S12" s="21" t="n">
        <f aca="false">'01-06'!S12+'2011.07'!S12</f>
        <v>0</v>
      </c>
      <c r="T12" s="21" t="n">
        <f aca="false">'01-06'!T12+'2011.07'!T12</f>
        <v>0</v>
      </c>
      <c r="U12" s="21" t="n">
        <f aca="false">'01-06'!U12+'2011.07'!U12</f>
        <v>0</v>
      </c>
      <c r="V12" s="21" t="n">
        <f aca="false">'01-06'!V12+'2011.07'!V12</f>
        <v>0</v>
      </c>
      <c r="W12" s="21" t="n">
        <f aca="false">'01-06'!W12+'2011.07'!W12</f>
        <v>293769.7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170400.78</v>
      </c>
      <c r="CX12" s="18"/>
      <c r="CY12" s="18"/>
      <c r="CZ12" s="28"/>
      <c r="DA12" s="22" t="n">
        <f aca="false">SUM(M12:W12)</f>
        <v>417138.62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VALUE!</v>
      </c>
      <c r="DT12" s="18"/>
      <c r="DU12" s="18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40</v>
      </c>
      <c r="B13" s="21" t="e">
        <f aca="false">'01-06'!B13+'2011.07'!B13</f>
        <v>#VALUE!</v>
      </c>
      <c r="C13" s="21" t="n">
        <f aca="false">'01-06'!C13+'2011.07'!C13</f>
        <v>0.363103456203527</v>
      </c>
      <c r="D13" s="21" t="n">
        <f aca="false">'01-06'!D13+'2011.07'!D13</f>
        <v>0.507499815073052</v>
      </c>
      <c r="E13" s="21" t="n">
        <f aca="false">'01-06'!E13+'2011.07'!E13</f>
        <v>1.30357067704629</v>
      </c>
      <c r="F13" s="21" t="n">
        <f aca="false">'01-06'!F13+'2011.07'!F13</f>
        <v>-0.13410153744708</v>
      </c>
      <c r="G13" s="21" t="e">
        <f aca="false">'01-06'!G13+'2011.07'!G13</f>
        <v>#DIV/0!</v>
      </c>
      <c r="H13" s="21" t="n">
        <f aca="false">'01-06'!H13+'2011.07'!H13</f>
        <v>1.76344773082679</v>
      </c>
      <c r="I13" s="21" t="n">
        <f aca="false">'01-06'!I13+'2011.07'!I13</f>
        <v>1.04869865662664</v>
      </c>
      <c r="J13" s="21" t="n">
        <f aca="false">'01-06'!J13+'2011.07'!J13</f>
        <v>6.4647091919263</v>
      </c>
      <c r="K13" s="21" t="e">
        <f aca="false">'01-06'!K13+'2011.07'!K13</f>
        <v>#DIV/0!</v>
      </c>
      <c r="L13" s="21" t="e">
        <f aca="false">'01-06'!L13+'2011.07'!L13</f>
        <v>#DIV/0!</v>
      </c>
      <c r="M13" s="21" t="e">
        <f aca="false">'01-06'!M13+'2011.07'!M13</f>
        <v>#DIV/0!</v>
      </c>
      <c r="N13" s="21" t="e">
        <f aca="false">'01-06'!N13+'2011.07'!N13</f>
        <v>#DIV/0!</v>
      </c>
      <c r="O13" s="21" t="e">
        <f aca="false">'01-06'!O13+'2011.07'!O13</f>
        <v>#DIV/0!</v>
      </c>
      <c r="P13" s="21" t="n">
        <f aca="false">'01-06'!P13+'2011.07'!P13</f>
        <v>0.77341346664697</v>
      </c>
      <c r="Q13" s="21" t="e">
        <f aca="false">'01-06'!Q13+'2011.07'!Q13</f>
        <v>#DIV/0!</v>
      </c>
      <c r="R13" s="21" t="n">
        <f aca="false">'01-06'!R13+'2011.07'!R13</f>
        <v>0</v>
      </c>
      <c r="S13" s="21" t="n">
        <f aca="false">'01-06'!S13+'2011.07'!S13</f>
        <v>0</v>
      </c>
      <c r="T13" s="21" t="n">
        <f aca="false">'01-06'!T13+'2011.07'!T13</f>
        <v>0</v>
      </c>
      <c r="U13" s="21" t="n">
        <f aca="false">'01-06'!U13+'2011.07'!U13</f>
        <v>0</v>
      </c>
      <c r="V13" s="21" t="n">
        <f aca="false">'01-06'!V13+'2011.07'!V13</f>
        <v>0</v>
      </c>
      <c r="W13" s="21" t="n">
        <f aca="false">'01-06'!W13+'2011.07'!W13</f>
        <v>1.59717357021639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e">
        <f aca="false">SUM(M13:W13)</f>
        <v>#DIV/0!</v>
      </c>
      <c r="DB13" s="22" t="n">
        <f aca="false">SUM('[9]01-07'!$M$12:$W$12)</f>
        <v>3502564.91</v>
      </c>
      <c r="DC13" s="22" t="e">
        <f aca="false">DA13-DB13</f>
        <v>#DIV/0!</v>
      </c>
      <c r="DD13" s="23" t="e">
        <f aca="false">DC13/DB13</f>
        <v>#DIV/0!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41</v>
      </c>
      <c r="B14" s="21" t="e">
        <f aca="false">'01-06'!B14+'2011.07'!B14</f>
        <v>#VALUE!</v>
      </c>
      <c r="C14" s="21" t="n">
        <f aca="false">'01-06'!C14+'2011.07'!C14</f>
        <v>0.311773377635541</v>
      </c>
      <c r="D14" s="21" t="n">
        <f aca="false">'01-06'!D14+'2011.07'!D14</f>
        <v>0.348328645913386</v>
      </c>
      <c r="E14" s="21" t="n">
        <f aca="false">'01-06'!E14+'2011.07'!E14</f>
        <v>0.331939192942147</v>
      </c>
      <c r="F14" s="21" t="n">
        <f aca="false">'01-06'!F14+'2011.07'!F14</f>
        <v>0.329829389714998</v>
      </c>
      <c r="G14" s="21" t="n">
        <f aca="false">'01-06'!G14+'2011.07'!G14</f>
        <v>0.327390682527677</v>
      </c>
      <c r="H14" s="21" t="n">
        <f aca="false">'01-06'!H14+'2011.07'!H14</f>
        <v>0.311783833416807</v>
      </c>
      <c r="I14" s="21" t="n">
        <f aca="false">'01-06'!I14+'2011.07'!I14</f>
        <v>0.291055877507154</v>
      </c>
      <c r="J14" s="21" t="n">
        <f aca="false">'01-06'!J14+'2011.07'!J14</f>
        <v>0.315176928037006</v>
      </c>
      <c r="K14" s="21" t="n">
        <f aca="false">'01-06'!K14+'2011.07'!K14</f>
        <v>0.362170330279121</v>
      </c>
      <c r="L14" s="21" t="n">
        <f aca="false">'01-06'!L14+'2011.07'!L14</f>
        <v>0.352305042174041</v>
      </c>
      <c r="M14" s="21" t="n">
        <f aca="false">'01-06'!M14+'2011.07'!M14</f>
        <v>0.334905747625456</v>
      </c>
      <c r="N14" s="21" t="n">
        <f aca="false">'01-06'!N14+'2011.07'!N14</f>
        <v>0.320758006213595</v>
      </c>
      <c r="O14" s="21" t="n">
        <f aca="false">'01-06'!O14+'2011.07'!O14</f>
        <v>0.379053700784113</v>
      </c>
      <c r="P14" s="21" t="n">
        <f aca="false">'01-06'!P14+'2011.07'!P14</f>
        <v>0.350177210033582</v>
      </c>
      <c r="Q14" s="21" t="n">
        <f aca="false">'01-06'!Q14+'2011.07'!Q14</f>
        <v>0.328169891241835</v>
      </c>
      <c r="R14" s="21" t="e">
        <f aca="false">'01-06'!R14+'2011.07'!R14</f>
        <v>#DIV/0!</v>
      </c>
      <c r="S14" s="21" t="e">
        <f aca="false">'01-06'!S14+'2011.07'!S14</f>
        <v>#DIV/0!</v>
      </c>
      <c r="T14" s="21" t="e">
        <f aca="false">'01-06'!T14+'2011.07'!T14</f>
        <v>#DIV/0!</v>
      </c>
      <c r="U14" s="21" t="e">
        <f aca="false">'01-06'!U14+'2011.07'!U14</f>
        <v>#DIV/0!</v>
      </c>
      <c r="V14" s="21" t="e">
        <f aca="false">'01-06'!V14+'2011.07'!V14</f>
        <v>#DIV/0!</v>
      </c>
      <c r="W14" s="21" t="n">
        <f aca="false">'01-06'!W14+'2011.07'!W14</f>
        <v>0.33183767399363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3.28175330014788</v>
      </c>
      <c r="CX14" s="22" t="n">
        <f aca="false">SUM('[9]01-07'!$C$13:$L$13)</f>
        <v>213749.95</v>
      </c>
      <c r="CY14" s="22" t="n">
        <f aca="false">CW14-CX14</f>
        <v>-213746.6682467</v>
      </c>
      <c r="CZ14" s="23" t="n">
        <f aca="false">CY14/CX14</f>
        <v>-0.999984646764595</v>
      </c>
      <c r="DA14" s="22" t="e">
        <f aca="false">SUM(M14:W14)</f>
        <v>#DIV/0!</v>
      </c>
      <c r="DB14" s="22" t="n">
        <f aca="false">SUM('[9]01-07'!$M$13:$W$13)</f>
        <v>161058.27</v>
      </c>
      <c r="DC14" s="22" t="e">
        <f aca="false">DA14-DB14</f>
        <v>#DIV/0!</v>
      </c>
      <c r="DD14" s="23" t="e">
        <f aca="false">DC14/DB14</f>
        <v>#DIV/0!</v>
      </c>
      <c r="DE14" s="24" t="e">
        <f aca="false">DC14-K14</f>
        <v>#DIV/0!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DIV/0!</v>
      </c>
      <c r="DP14" s="22" t="n">
        <f aca="false">CX14+DB14+DH14+DL14</f>
        <v>565214.41</v>
      </c>
      <c r="DQ14" s="22" t="e">
        <f aca="false">DO14-DP14</f>
        <v>#DIV/0!</v>
      </c>
      <c r="DR14" s="23" t="e">
        <f aca="false">DQ14/DP14</f>
        <v>#DIV/0!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42</v>
      </c>
      <c r="B15" s="21" t="e">
        <f aca="false">'01-06'!B15+'2011.07'!B15</f>
        <v>#VALUE!</v>
      </c>
      <c r="C15" s="21" t="n">
        <f aca="false">'01-06'!C15+'2011.07'!C15</f>
        <v>0.30567991935046</v>
      </c>
      <c r="D15" s="21" t="n">
        <f aca="false">'01-06'!D15+'2011.07'!D15</f>
        <v>0.317212664555444</v>
      </c>
      <c r="E15" s="21" t="n">
        <f aca="false">'01-06'!E15+'2011.07'!E15</f>
        <v>0.335820281626238</v>
      </c>
      <c r="F15" s="21" t="n">
        <f aca="false">'01-06'!F15+'2011.07'!F15</f>
        <v>0.316296392527596</v>
      </c>
      <c r="G15" s="21" t="e">
        <f aca="false">'01-06'!G15+'2011.07'!G15</f>
        <v>#DIV/0!</v>
      </c>
      <c r="H15" s="21" t="n">
        <f aca="false">'01-06'!H15+'2011.07'!H15</f>
        <v>0.262217813051146</v>
      </c>
      <c r="I15" s="21" t="n">
        <f aca="false">'01-06'!I15+'2011.07'!I15</f>
        <v>0.287886642656591</v>
      </c>
      <c r="J15" s="21" t="n">
        <f aca="false">'01-06'!J15+'2011.07'!J15</f>
        <v>0.374360061239293</v>
      </c>
      <c r="K15" s="21" t="e">
        <f aca="false">'01-06'!K15+'2011.07'!K15</f>
        <v>#DIV/0!</v>
      </c>
      <c r="L15" s="21" t="e">
        <f aca="false">'01-06'!L15+'2011.07'!L15</f>
        <v>#DIV/0!</v>
      </c>
      <c r="M15" s="21" t="e">
        <f aca="false">'01-06'!M15+'2011.07'!M15</f>
        <v>#DIV/0!</v>
      </c>
      <c r="N15" s="21" t="e">
        <f aca="false">'01-06'!N15+'2011.07'!N15</f>
        <v>#DIV/0!</v>
      </c>
      <c r="O15" s="21" t="e">
        <f aca="false">'01-06'!O15+'2011.07'!O15</f>
        <v>#DIV/0!</v>
      </c>
      <c r="P15" s="21" t="n">
        <f aca="false">'01-06'!P15+'2011.07'!P15</f>
        <v>0.269146545926678</v>
      </c>
      <c r="Q15" s="21" t="e">
        <f aca="false">'01-06'!Q15+'2011.07'!Q15</f>
        <v>#DIV/0!</v>
      </c>
      <c r="R15" s="21" t="e">
        <f aca="false">'01-06'!R15+'2011.07'!R15</f>
        <v>#DIV/0!</v>
      </c>
      <c r="S15" s="21" t="e">
        <f aca="false">'01-06'!S15+'2011.07'!S15</f>
        <v>#DIV/0!</v>
      </c>
      <c r="T15" s="21" t="e">
        <f aca="false">'01-06'!T15+'2011.07'!T15</f>
        <v>#DIV/0!</v>
      </c>
      <c r="U15" s="21" t="e">
        <f aca="false">'01-06'!U15+'2011.07'!U15</f>
        <v>#DIV/0!</v>
      </c>
      <c r="V15" s="21" t="e">
        <f aca="false">'01-06'!V15+'2011.07'!V15</f>
        <v>#DIV/0!</v>
      </c>
      <c r="W15" s="21" t="n">
        <f aca="false">'01-06'!W15+'2011.07'!W15</f>
        <v>0.303046741197238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980556753189529</v>
      </c>
      <c r="D17" s="21" t="n">
        <f aca="false">SUM(D13:D15)</f>
        <v>1.17304112554188</v>
      </c>
      <c r="E17" s="21" t="n">
        <f aca="false">SUM(E13:E15)</f>
        <v>1.97133015161468</v>
      </c>
      <c r="F17" s="21" t="n">
        <f aca="false">SUM(F13:F15)</f>
        <v>0.512024244795515</v>
      </c>
      <c r="G17" s="21" t="e">
        <f aca="false">SUM(G13:G15)</f>
        <v>#DIV/0!</v>
      </c>
      <c r="H17" s="21" t="n">
        <f aca="false">SUM(H13:H15)</f>
        <v>2.33744937729474</v>
      </c>
      <c r="I17" s="21" t="n">
        <f aca="false">SUM(I13:I15)</f>
        <v>1.62764117679039</v>
      </c>
      <c r="J17" s="21" t="n">
        <f aca="false">SUM(J13:J15)</f>
        <v>7.1542461812026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1.3927372226072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2.2320579854072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7/C5*1.15</f>
        <v>34674.3209082363</v>
      </c>
      <c r="D18" s="21" t="n">
        <f aca="false">(D17-D8)/7/D5*1.15</f>
        <v>21197.198483431</v>
      </c>
      <c r="E18" s="21" t="n">
        <f aca="false">(E17-E8)/7/E5*1.15</f>
        <v>4777.87052311797</v>
      </c>
      <c r="F18" s="21" t="n">
        <f aca="false">(F17-F8)/7/F5*1.15</f>
        <v>13731.0833915121</v>
      </c>
      <c r="G18" s="21" t="e">
        <f aca="false">(G17-G8)/7/G5*1.15</f>
        <v>#DIV/0!</v>
      </c>
      <c r="H18" s="21" t="n">
        <f aca="false">(H17-H8)/7/H5*1.15</f>
        <v>392.836771246667</v>
      </c>
      <c r="I18" s="21" t="n">
        <f aca="false">(I17-I8)/7/I5*1.15</f>
        <v>9927.9248908933</v>
      </c>
      <c r="J18" s="21" t="n">
        <f aca="false">(J17-J8)/7/J5*1.15</f>
        <v>1290.83411648007</v>
      </c>
      <c r="K18" s="21" t="e">
        <f aca="false">(K17-K8)/7/K5*1.15</f>
        <v>#DIV/0!</v>
      </c>
      <c r="L18" s="21" t="e">
        <f aca="false">(L17-L8)/7/L5*1.15</f>
        <v>#DIV/0!</v>
      </c>
      <c r="M18" s="21" t="e">
        <f aca="false">(M17-M8)/7/M5*1.15</f>
        <v>#DIV/0!</v>
      </c>
      <c r="N18" s="21" t="e">
        <f aca="false">(N17-N8)/7/N5*1.15</f>
        <v>#DIV/0!</v>
      </c>
      <c r="O18" s="21" t="e">
        <f aca="false">(O17-O8)/7/O5*1.15</f>
        <v>#DIV/0!</v>
      </c>
      <c r="P18" s="21" t="n">
        <f aca="false">(P17-P8)/7/P5*1.15</f>
        <v>21178.5733485658</v>
      </c>
      <c r="Q18" s="21" t="e">
        <f aca="false">(Q17-Q8)/7/Q5*1.15</f>
        <v>#DIV/0!</v>
      </c>
      <c r="R18" s="21" t="e">
        <f aca="false">(R17-R8)/7/R5*1.15</f>
        <v>#DIV/0!</v>
      </c>
      <c r="S18" s="21" t="e">
        <f aca="false">(S17-S8)/7/S5*1.15</f>
        <v>#DIV/0!</v>
      </c>
      <c r="T18" s="21" t="e">
        <f aca="false">(T17-T8)/7/T5*1.15</f>
        <v>#DIV/0!</v>
      </c>
      <c r="U18" s="21" t="e">
        <f aca="false">(U17-U8)/7/U5*1.15</f>
        <v>#DIV/0!</v>
      </c>
      <c r="V18" s="21" t="e">
        <f aca="false">(V17-V8)/7/V5*1.15</f>
        <v>#DIV/0!</v>
      </c>
      <c r="W18" s="21" t="n">
        <f aca="false">(W17-W8)/7/W5*1.15</f>
        <v>105104.621556253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7-C18</f>
        <v>6691.72766319229</v>
      </c>
      <c r="D19" s="21" t="n">
        <f aca="false">D2/7-D18</f>
        <v>5024.24008799756</v>
      </c>
      <c r="E19" s="21" t="n">
        <f aca="false">E2/7-E18</f>
        <v>4683.14519116775</v>
      </c>
      <c r="F19" s="21" t="n">
        <f aca="false">F2/7-F18</f>
        <v>-423.511962940649</v>
      </c>
      <c r="G19" s="21" t="e">
        <f aca="false">G2/7-G18</f>
        <v>#DIV/0!</v>
      </c>
      <c r="H19" s="21" t="n">
        <f aca="false">H2/7-H18</f>
        <v>382.563228753333</v>
      </c>
      <c r="I19" s="21" t="n">
        <f aca="false">I2/7-I18</f>
        <v>7038.24939482099</v>
      </c>
      <c r="J19" s="21" t="n">
        <f aca="false">J2/7-J18</f>
        <v>8613.75302637707</v>
      </c>
      <c r="K19" s="22" t="e">
        <f aca="false">K2/7-K18</f>
        <v>#DIV/0!</v>
      </c>
      <c r="L19" s="21" t="e">
        <f aca="false">L2/7-L18</f>
        <v>#DIV/0!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n">
        <f aca="false">P2/7-P18</f>
        <v>4752.82236571995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118808.594158033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9" t="s">
        <v>164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9" t="s">
        <v>165</v>
      </c>
      <c r="DL21" s="37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4" min="100" style="14" width="11.24"/>
    <col collapsed="false" customWidth="true" hidden="false" outlineLevel="0" max="105" min="105" style="15" width="13.12"/>
    <col collapsed="false" customWidth="true" hidden="false" outlineLevel="0" max="106" min="106" style="15" width="14.24"/>
    <col collapsed="false" customWidth="true" hidden="false" outlineLevel="0" max="107" min="107" style="15" width="11.62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1.36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5"/>
    <col collapsed="false" customWidth="true" hidden="false" outlineLevel="0" max="116" min="116" style="15" width="13.49"/>
    <col collapsed="false" customWidth="true" hidden="false" outlineLevel="0" max="117" min="117" style="15" width="11.87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2.36"/>
    <col collapsed="false" customWidth="true" hidden="false" outlineLevel="0" max="121" min="121" style="15" width="11.87"/>
    <col collapsed="false" customWidth="true" hidden="false" outlineLevel="0" max="122" min="122" style="15" width="8.11"/>
    <col collapsed="false" customWidth="true" hidden="false" outlineLevel="0" max="123" min="123" style="15" width="13.12"/>
    <col collapsed="false" customWidth="true" hidden="false" outlineLevel="0" max="125" min="124" style="15" width="12.87"/>
    <col collapsed="false" customWidth="true" hidden="false" outlineLevel="0" max="126" min="126" style="16" width="9.5"/>
    <col collapsed="false" customWidth="true" hidden="false" outlineLevel="0" max="127" min="127" style="15" width="13.3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2.36"/>
    <col collapsed="false" customWidth="true" hidden="false" outlineLevel="0" max="133" min="133" style="15" width="13.24"/>
    <col collapsed="false" customWidth="true" hidden="false" outlineLevel="0" max="134" min="134" style="16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8" t="s">
        <v>120</v>
      </c>
      <c r="DB1" s="19" t="s">
        <v>121</v>
      </c>
      <c r="DC1" s="19" t="s">
        <v>122</v>
      </c>
      <c r="DD1" s="19" t="s">
        <v>123</v>
      </c>
      <c r="DE1" s="18" t="s">
        <v>124</v>
      </c>
      <c r="DF1" s="19" t="s">
        <v>121</v>
      </c>
      <c r="DG1" s="19" t="s">
        <v>122</v>
      </c>
      <c r="DH1" s="19" t="s">
        <v>123</v>
      </c>
      <c r="DI1" s="18"/>
      <c r="DJ1" s="18"/>
      <c r="DK1" s="18" t="s">
        <v>125</v>
      </c>
      <c r="DL1" s="19" t="s">
        <v>121</v>
      </c>
      <c r="DM1" s="19" t="s">
        <v>122</v>
      </c>
      <c r="DN1" s="19" t="s">
        <v>123</v>
      </c>
      <c r="DO1" s="18" t="s">
        <v>126</v>
      </c>
      <c r="DP1" s="19" t="s">
        <v>121</v>
      </c>
      <c r="DQ1" s="19" t="s">
        <v>122</v>
      </c>
      <c r="DR1" s="19" t="s">
        <v>123</v>
      </c>
      <c r="DS1" s="19" t="s">
        <v>127</v>
      </c>
      <c r="DT1" s="19" t="s">
        <v>121</v>
      </c>
      <c r="DU1" s="19" t="s">
        <v>122</v>
      </c>
      <c r="DV1" s="19" t="s">
        <v>123</v>
      </c>
      <c r="DW1" s="19" t="s">
        <v>128</v>
      </c>
      <c r="DX1" s="19" t="s">
        <v>121</v>
      </c>
      <c r="DY1" s="19" t="s">
        <v>122</v>
      </c>
      <c r="DZ1" s="19" t="s">
        <v>123</v>
      </c>
      <c r="EA1" s="19" t="s">
        <v>159</v>
      </c>
      <c r="EB1" s="19" t="s">
        <v>160</v>
      </c>
      <c r="EC1" s="19" t="s">
        <v>122</v>
      </c>
      <c r="ED1" s="38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8" t="n">
        <f aca="false">SUM('[9]2010.08'!$C$11:$L$11)</f>
        <v>-4523.12</v>
      </c>
      <c r="DC10" s="18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8" t="n">
        <f aca="false">SUM('[9]2010.08'!$M$11:$W$11)</f>
        <v>4082.7</v>
      </c>
      <c r="DG10" s="18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8" t="n">
        <f aca="false">SUM('[9]2010.08'!$Y$11:$BA$11)</f>
        <v>1380</v>
      </c>
      <c r="DM10" s="18" t="n">
        <f aca="false">DK11-DK10-DK12-DL10</f>
        <v>-1380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939.58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8" t="n">
        <f aca="false">'[9]2010.08'!$BE$10-'[9]2010.08'!$BE$11-'[9]2010.08'!$BE$9</f>
        <v>86227.92</v>
      </c>
      <c r="DY10" s="18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8"/>
      <c r="DC11" s="18"/>
      <c r="DD11" s="28"/>
      <c r="DE11" s="22" t="n">
        <f aca="false">SUM(M11:W11)</f>
        <v>0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N/A</v>
      </c>
      <c r="DX11" s="18" t="n">
        <f aca="false">DB11+DF11+DL11+DP11</f>
        <v>0</v>
      </c>
      <c r="DY11" s="18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8"/>
      <c r="DC12" s="18"/>
      <c r="DD12" s="28"/>
      <c r="DE12" s="22" t="n">
        <f aca="false">SUM(M12:W12)</f>
        <v>0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N/A</v>
      </c>
      <c r="DX12" s="18" t="n">
        <f aca="false">DB12+DF12+DL12+DP12</f>
        <v>0</v>
      </c>
      <c r="DY12" s="18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9" t="s">
        <v>164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9" t="s">
        <v>165</v>
      </c>
      <c r="DP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4" min="101" style="14" width="11.24"/>
    <col collapsed="false" customWidth="true" hidden="false" outlineLevel="0" max="105" min="105" style="15" width="14.74"/>
    <col collapsed="false" customWidth="true" hidden="false" outlineLevel="0" max="106" min="106" style="15" width="14.24"/>
    <col collapsed="false" customWidth="true" hidden="false" outlineLevel="0" max="107" min="107" style="15" width="10.99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3.37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99"/>
    <col collapsed="false" customWidth="true" hidden="false" outlineLevel="0" max="116" min="116" style="15" width="12.36"/>
    <col collapsed="false" customWidth="true" hidden="false" outlineLevel="0" max="117" min="117" style="15" width="12.5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0.62"/>
    <col collapsed="false" customWidth="true" hidden="false" outlineLevel="0" max="121" min="121" style="15" width="14.12"/>
    <col collapsed="false" customWidth="true" hidden="false" outlineLevel="0" max="122" min="122" style="15" width="8.11"/>
    <col collapsed="false" customWidth="true" hidden="false" outlineLevel="0" max="123" min="123" style="15" width="13.74"/>
    <col collapsed="false" customWidth="true" hidden="false" outlineLevel="0" max="124" min="124" style="15" width="13.87"/>
    <col collapsed="false" customWidth="true" hidden="false" outlineLevel="0" max="125" min="125" style="15" width="12.87"/>
    <col collapsed="false" customWidth="true" hidden="false" outlineLevel="0" max="126" min="126" style="16" width="9.5"/>
    <col collapsed="false" customWidth="true" hidden="false" outlineLevel="0" max="127" min="127" style="15" width="12.8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3.87"/>
    <col collapsed="false" customWidth="true" hidden="false" outlineLevel="0" max="133" min="133" style="15" width="13.24"/>
    <col collapsed="false" customWidth="true" hidden="false" outlineLevel="0" max="134" min="134" style="15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8" t="s">
        <v>120</v>
      </c>
      <c r="DB1" s="19" t="s">
        <v>121</v>
      </c>
      <c r="DC1" s="19" t="s">
        <v>122</v>
      </c>
      <c r="DD1" s="19" t="s">
        <v>123</v>
      </c>
      <c r="DE1" s="18" t="s">
        <v>124</v>
      </c>
      <c r="DF1" s="19" t="s">
        <v>121</v>
      </c>
      <c r="DG1" s="19" t="s">
        <v>122</v>
      </c>
      <c r="DH1" s="19" t="s">
        <v>123</v>
      </c>
      <c r="DI1" s="18"/>
      <c r="DJ1" s="18"/>
      <c r="DK1" s="18" t="s">
        <v>125</v>
      </c>
      <c r="DL1" s="19" t="s">
        <v>121</v>
      </c>
      <c r="DM1" s="19" t="s">
        <v>122</v>
      </c>
      <c r="DN1" s="19" t="s">
        <v>123</v>
      </c>
      <c r="DO1" s="18" t="s">
        <v>126</v>
      </c>
      <c r="DP1" s="19" t="s">
        <v>121</v>
      </c>
      <c r="DQ1" s="19" t="s">
        <v>122</v>
      </c>
      <c r="DR1" s="19" t="s">
        <v>123</v>
      </c>
      <c r="DS1" s="19" t="s">
        <v>127</v>
      </c>
      <c r="DT1" s="19" t="s">
        <v>121</v>
      </c>
      <c r="DU1" s="19" t="s">
        <v>122</v>
      </c>
      <c r="DV1" s="19" t="s">
        <v>123</v>
      </c>
      <c r="DW1" s="19" t="s">
        <v>128</v>
      </c>
      <c r="DX1" s="19" t="s">
        <v>121</v>
      </c>
      <c r="DY1" s="19" t="s">
        <v>122</v>
      </c>
      <c r="DZ1" s="19" t="s">
        <v>123</v>
      </c>
      <c r="EA1" s="19" t="s">
        <v>159</v>
      </c>
      <c r="EB1" s="19" t="s">
        <v>160</v>
      </c>
      <c r="EC1" s="19" t="s">
        <v>122</v>
      </c>
      <c r="ED1" s="19" t="s">
        <v>123</v>
      </c>
    </row>
    <row r="2" s="20" customFormat="true" ht="31.5" hidden="false" customHeight="true" outlineLevel="0" collapsed="false">
      <c r="A2" s="21" t="s">
        <v>18</v>
      </c>
      <c r="B2" s="21" t="e">
        <f aca="false">'2011.08'!B2+'01-07'!B2</f>
        <v>#VALUE!</v>
      </c>
      <c r="C2" s="21" t="n">
        <f aca="false">'2011.08'!C2+'01-07'!C2</f>
        <v>289562.34</v>
      </c>
      <c r="D2" s="21" t="n">
        <f aca="false">'2011.08'!D2+'01-07'!D2</f>
        <v>183550.07</v>
      </c>
      <c r="E2" s="21" t="n">
        <f aca="false">'2011.08'!E2+'01-07'!E2</f>
        <v>66227.11</v>
      </c>
      <c r="F2" s="21" t="n">
        <f aca="false">'2011.08'!F2+'01-07'!F2</f>
        <v>93153</v>
      </c>
      <c r="G2" s="21" t="n">
        <f aca="false">'2011.08'!G2+'01-07'!G2</f>
        <v>106349.78</v>
      </c>
      <c r="H2" s="21" t="n">
        <f aca="false">'2011.08'!H2+'01-07'!H2</f>
        <v>5427.8</v>
      </c>
      <c r="I2" s="21" t="n">
        <f aca="false">'2011.08'!I2+'01-07'!I2</f>
        <v>118763.22</v>
      </c>
      <c r="J2" s="21" t="n">
        <f aca="false">'2011.08'!J2+'01-07'!J2</f>
        <v>69332.11</v>
      </c>
      <c r="K2" s="21" t="n">
        <f aca="false">'2011.08'!K2+'01-07'!K2</f>
        <v>97558.98</v>
      </c>
      <c r="L2" s="21" t="n">
        <f aca="false">'2011.08'!L2+'01-07'!L2</f>
        <v>53844.86</v>
      </c>
      <c r="M2" s="21" t="n">
        <f aca="false">'2011.08'!M2+'01-07'!M2</f>
        <v>118048.66</v>
      </c>
      <c r="N2" s="21" t="n">
        <f aca="false">'2011.08'!N2+'01-07'!N2</f>
        <v>47956.62</v>
      </c>
      <c r="O2" s="21" t="n">
        <f aca="false">'2011.08'!O2+'01-07'!O2</f>
        <v>56211.79</v>
      </c>
      <c r="P2" s="21" t="n">
        <f aca="false">'2011.08'!P2+'01-07'!P2</f>
        <v>181519.77</v>
      </c>
      <c r="Q2" s="21" t="n">
        <f aca="false">'2011.08'!Q2+'01-07'!Q2</f>
        <v>79886.4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1567392.51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1083769.27</v>
      </c>
      <c r="DB2" s="22" t="n">
        <f aca="false">SUM('[9]01-08'!$C$2:$L$2)</f>
        <v>39855553.2</v>
      </c>
      <c r="DC2" s="22" t="n">
        <f aca="false">DA2-DB2</f>
        <v>-38771783.93</v>
      </c>
      <c r="DD2" s="23" t="n">
        <f aca="false">DC2/DB2</f>
        <v>-0.972807571768945</v>
      </c>
      <c r="DE2" s="22" t="n">
        <f aca="false">SUM(M2:W2)</f>
        <v>2051015.75</v>
      </c>
      <c r="DF2" s="22" t="n">
        <f aca="false">SUM('[9]01-08'!$M$2:$W$2)</f>
        <v>11971710.55</v>
      </c>
      <c r="DG2" s="22" t="n">
        <f aca="false">DE2-DF2</f>
        <v>-9920694.8</v>
      </c>
      <c r="DH2" s="23" t="n">
        <f aca="false">DG2/DF2</f>
        <v>-0.828678137394493</v>
      </c>
      <c r="DI2" s="24" t="n">
        <f aca="false">DG2-K2</f>
        <v>-10018253.78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08'!B3+'01-07'!B3</f>
        <v>#VALUE!</v>
      </c>
      <c r="C3" s="21" t="n">
        <f aca="false">'2011.08'!C3+'01-07'!C3</f>
        <v>192055.19</v>
      </c>
      <c r="D3" s="21" t="n">
        <f aca="false">'2011.08'!D3+'01-07'!D3</f>
        <v>118551.57</v>
      </c>
      <c r="E3" s="21" t="n">
        <f aca="false">'2011.08'!E3+'01-07'!E3</f>
        <v>28425.86</v>
      </c>
      <c r="F3" s="21" t="n">
        <f aca="false">'2011.08'!F3+'01-07'!F3</f>
        <v>99483.93</v>
      </c>
      <c r="G3" s="21" t="n">
        <f aca="false">'2011.08'!G3+'01-07'!G3</f>
        <v>0</v>
      </c>
      <c r="H3" s="21" t="n">
        <f aca="false">'2011.08'!H3+'01-07'!H3</f>
        <v>2337.59</v>
      </c>
      <c r="I3" s="21" t="n">
        <f aca="false">'2011.08'!I3+'01-07'!I3</f>
        <v>58658.48</v>
      </c>
      <c r="J3" s="21" t="n">
        <f aca="false">'2011.08'!J3+'01-07'!J3</f>
        <v>7827.77</v>
      </c>
      <c r="K3" s="21" t="n">
        <f aca="false">'2011.08'!K3+'01-07'!K3</f>
        <v>0</v>
      </c>
      <c r="L3" s="21" t="n">
        <f aca="false">'2011.08'!L3+'01-07'!L3</f>
        <v>0</v>
      </c>
      <c r="M3" s="21" t="n">
        <f aca="false">'2011.08'!M3+'01-07'!M3</f>
        <v>0</v>
      </c>
      <c r="N3" s="21" t="n">
        <f aca="false">'2011.08'!N3+'01-07'!N3</f>
        <v>0</v>
      </c>
      <c r="O3" s="21" t="n">
        <f aca="false">'2011.08'!O3+'01-07'!O3</f>
        <v>0</v>
      </c>
      <c r="P3" s="21" t="n">
        <f aca="false">'2011.08'!P3+'01-07'!P3</f>
        <v>118163.76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625504.15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507340.39</v>
      </c>
      <c r="DB3" s="22" t="n">
        <f aca="false">SUM('[9]01-08'!$C$3:$L$3)</f>
        <v>34247832.84</v>
      </c>
      <c r="DC3" s="22" t="n">
        <f aca="false">DA3-DB3</f>
        <v>-33740492.45</v>
      </c>
      <c r="DD3" s="23" t="n">
        <f aca="false">DC3/DB3</f>
        <v>-0.985186204558688</v>
      </c>
      <c r="DE3" s="22" t="n">
        <f aca="false">SUM(M3:W3)</f>
        <v>743667.91</v>
      </c>
      <c r="DF3" s="22" t="n">
        <f aca="false">SUM('[9]01-08'!$M$3:$W$3)</f>
        <v>10461015.48</v>
      </c>
      <c r="DG3" s="22" t="n">
        <f aca="false">DE3-DF3</f>
        <v>-9717347.57</v>
      </c>
      <c r="DH3" s="23" t="n">
        <f aca="false">DG3/DF3</f>
        <v>-0.928910543013555</v>
      </c>
      <c r="DI3" s="24" t="n">
        <f aca="false">DG3-K3</f>
        <v>-9717347.57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-482476.03</v>
      </c>
      <c r="DB4" s="22" t="n">
        <f aca="false">DB3-DB6</f>
        <v>8151660.52</v>
      </c>
      <c r="DC4" s="22" t="n">
        <f aca="false">DA4-DB4</f>
        <v>-8634136.55</v>
      </c>
      <c r="DD4" s="23" t="n">
        <f aca="false">DC4/DB4</f>
        <v>-1.05918745374838</v>
      </c>
      <c r="DE4" s="22" t="n">
        <f aca="false">DE3-DE6</f>
        <v>-1145638.31</v>
      </c>
      <c r="DF4" s="22" t="n">
        <f aca="false">DF3-DF6</f>
        <v>3054532.23</v>
      </c>
      <c r="DG4" s="22" t="n">
        <f aca="false">DE4-DF4</f>
        <v>-4200170.54</v>
      </c>
      <c r="DH4" s="23" t="n">
        <f aca="false">DG4/DF4</f>
        <v>-1.37506178482851</v>
      </c>
      <c r="DI4" s="24" t="n">
        <f aca="false">DG4-K4</f>
        <v>-4105405.24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-0.950990773669725</v>
      </c>
      <c r="DB5" s="23" t="n">
        <f aca="false">DB4/DB3</f>
        <v>0.238019747354034</v>
      </c>
      <c r="DC5" s="23" t="n">
        <f aca="false">DA5-DB5</f>
        <v>-1.18901052102376</v>
      </c>
      <c r="DD5" s="23" t="n">
        <f aca="false">DC5</f>
        <v>-1.18901052102376</v>
      </c>
      <c r="DE5" s="23" t="n">
        <f aca="false">DE4/DE3</f>
        <v>-1.54052406268276</v>
      </c>
      <c r="DF5" s="23" t="n">
        <f aca="false">DF4/DF3</f>
        <v>0.291991942449549</v>
      </c>
      <c r="DG5" s="23" t="n">
        <f aca="false">DE5-DF5</f>
        <v>-1.83251600513231</v>
      </c>
      <c r="DH5" s="23" t="n">
        <f aca="false">DG5</f>
        <v>-1.83251600513231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33</v>
      </c>
      <c r="B6" s="21" t="e">
        <f aca="false">'2011.08'!B6+'01-07'!B6</f>
        <v>#VALUE!</v>
      </c>
      <c r="C6" s="21" t="n">
        <f aca="false">'2011.08'!C6+'01-07'!C6</f>
        <v>249125.28</v>
      </c>
      <c r="D6" s="21" t="n">
        <f aca="false">'2011.08'!D6+'01-07'!D6</f>
        <v>157968.92</v>
      </c>
      <c r="E6" s="21" t="n">
        <f aca="false">'2011.08'!E6+'01-07'!E6</f>
        <v>64309.64</v>
      </c>
      <c r="F6" s="21" t="n">
        <f aca="false">'2011.08'!F6+'01-07'!F6</f>
        <v>80025.07</v>
      </c>
      <c r="G6" s="21" t="n">
        <f aca="false">'2011.08'!G6+'01-07'!G6</f>
        <v>103287.24</v>
      </c>
      <c r="H6" s="21" t="n">
        <f aca="false">'2011.08'!H6+'01-07'!H6</f>
        <v>5271.12</v>
      </c>
      <c r="I6" s="21" t="n">
        <f aca="false">'2011.08'!I6+'01-07'!I6</f>
        <v>115388.29</v>
      </c>
      <c r="J6" s="21" t="n">
        <f aca="false">'2011.08'!J6+'01-07'!J6</f>
        <v>67353.09</v>
      </c>
      <c r="K6" s="21" t="n">
        <f aca="false">'2011.08'!K6+'01-07'!K6</f>
        <v>94765.3</v>
      </c>
      <c r="L6" s="21" t="n">
        <f aca="false">'2011.08'!L6+'01-07'!L6</f>
        <v>52322.47</v>
      </c>
      <c r="M6" s="21" t="n">
        <f aca="false">'2011.08'!M6+'01-07'!M6</f>
        <v>114615.68</v>
      </c>
      <c r="N6" s="21" t="n">
        <f aca="false">'2011.08'!N6+'01-07'!N6</f>
        <v>46578.51</v>
      </c>
      <c r="O6" s="21" t="n">
        <f aca="false">'2011.08'!O6+'01-07'!O6</f>
        <v>54586.54</v>
      </c>
      <c r="P6" s="21" t="n">
        <f aca="false">'2011.08'!P6+'01-07'!P6</f>
        <v>156328.62</v>
      </c>
      <c r="Q6" s="21" t="n">
        <f aca="false">'2011.08'!Q6+'01-07'!Q6</f>
        <v>77635.55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1439561.32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989816.42</v>
      </c>
      <c r="DB6" s="22" t="n">
        <f aca="false">SUM('[9]01-08'!$C$6:$L$6)</f>
        <v>26096172.32</v>
      </c>
      <c r="DC6" s="22" t="n">
        <f aca="false">DA6-DB6</f>
        <v>-25106355.9</v>
      </c>
      <c r="DD6" s="23" t="n">
        <f aca="false">DC6/DB6</f>
        <v>-0.962070436696135</v>
      </c>
      <c r="DE6" s="22" t="n">
        <f aca="false">SUM(M6:W6)</f>
        <v>1889306.22</v>
      </c>
      <c r="DF6" s="22" t="n">
        <f aca="false">SUM('[9]01-08'!$M$6:$W$6)</f>
        <v>7406483.25</v>
      </c>
      <c r="DG6" s="22" t="n">
        <f aca="false">DE6-DF6</f>
        <v>-5517177.03</v>
      </c>
      <c r="DH6" s="23" t="n">
        <f aca="false">DG6/DF6</f>
        <v>-0.744911835181697</v>
      </c>
      <c r="DI6" s="24" t="n">
        <f aca="false">DG6-K6</f>
        <v>-5611942.33</v>
      </c>
      <c r="DJ6" s="24" t="n">
        <f aca="false">DI6+DI10-DI11</f>
        <v>-6490498.45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34</v>
      </c>
      <c r="B7" s="21" t="e">
        <f aca="false">'2011.08'!B7+'01-07'!B7</f>
        <v>#VALUE!</v>
      </c>
      <c r="C7" s="21" t="n">
        <f aca="false">'2011.08'!C7+'01-07'!C7</f>
        <v>186406.52</v>
      </c>
      <c r="D7" s="21" t="n">
        <f aca="false">'2011.08'!D7+'01-07'!D7</f>
        <v>115067.6</v>
      </c>
      <c r="E7" s="21" t="n">
        <f aca="false">'2011.08'!E7+'01-07'!E7</f>
        <v>27594.73</v>
      </c>
      <c r="F7" s="21" t="n">
        <f aca="false">'2011.08'!F7+'01-07'!F7</f>
        <v>96372.74</v>
      </c>
      <c r="G7" s="21" t="n">
        <f aca="false">'2011.08'!G7+'01-07'!G7</f>
        <v>0</v>
      </c>
      <c r="H7" s="21" t="n">
        <f aca="false">'2011.08'!H7+'01-07'!H7</f>
        <v>2268</v>
      </c>
      <c r="I7" s="21" t="n">
        <f aca="false">'2011.08'!I7+'01-07'!I7</f>
        <v>56942.76</v>
      </c>
      <c r="J7" s="21" t="n">
        <f aca="false">'2011.08'!J7+'01-07'!J7</f>
        <v>7596.43</v>
      </c>
      <c r="K7" s="21" t="n">
        <f aca="false">'2011.08'!K7+'01-07'!K7</f>
        <v>0</v>
      </c>
      <c r="L7" s="21" t="n">
        <f aca="false">'2011.08'!L7+'01-07'!L7</f>
        <v>0</v>
      </c>
      <c r="M7" s="21" t="n">
        <f aca="false">'2011.08'!M7+'01-07'!M7</f>
        <v>0</v>
      </c>
      <c r="N7" s="21" t="n">
        <f aca="false">'2011.08'!N7+'01-07'!N7</f>
        <v>0</v>
      </c>
      <c r="O7" s="21" t="n">
        <f aca="false">'2011.08'!O7+'01-07'!O7</f>
        <v>0</v>
      </c>
      <c r="P7" s="21" t="n">
        <f aca="false">'2011.08'!P7+'01-07'!P7</f>
        <v>114690.53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606939.31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492248.78</v>
      </c>
      <c r="DB7" s="22" t="n">
        <f aca="false">SUM('[9]01-08'!$C$7:$L$7)</f>
        <v>43648.23</v>
      </c>
      <c r="DC7" s="22" t="n">
        <f aca="false">DA7-DB7</f>
        <v>448600.55</v>
      </c>
      <c r="DD7" s="23" t="n">
        <f aca="false">DC7/DB7</f>
        <v>10.2776343966296</v>
      </c>
      <c r="DE7" s="22" t="n">
        <f aca="false">SUM(M7:W7)</f>
        <v>721629.84</v>
      </c>
      <c r="DF7" s="22" t="n">
        <f aca="false">SUM('[9]01-08'!$M$7:$W$7)</f>
        <v>11021.502457</v>
      </c>
      <c r="DG7" s="22" t="n">
        <f aca="false">DE7-DF7</f>
        <v>710608.337543</v>
      </c>
      <c r="DH7" s="23" t="n">
        <f aca="false">DG7/DF7</f>
        <v>64.4747247768998</v>
      </c>
      <c r="DI7" s="24" t="n">
        <f aca="false">DG7-K7</f>
        <v>710608.33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35</v>
      </c>
      <c r="B8" s="21" t="e">
        <f aca="false">'2011.08'!B8+'01-07'!B8</f>
        <v>#VALUE!</v>
      </c>
      <c r="C8" s="21" t="n">
        <f aca="false">'2011.08'!C8+'01-07'!C8</f>
        <v>62718.76</v>
      </c>
      <c r="D8" s="21" t="n">
        <f aca="false">'2011.08'!D8+'01-07'!D8</f>
        <v>42901.32</v>
      </c>
      <c r="E8" s="21" t="n">
        <f aca="false">'2011.08'!E8+'01-07'!E8</f>
        <v>36714.91</v>
      </c>
      <c r="F8" s="21" t="n">
        <f aca="false">'2011.08'!F8+'01-07'!F8</f>
        <v>-16347.67</v>
      </c>
      <c r="G8" s="21" t="n">
        <f aca="false">'2011.08'!G8+'01-07'!G8</f>
        <v>103287.24</v>
      </c>
      <c r="H8" s="21" t="n">
        <f aca="false">'2011.08'!H8+'01-07'!H8</f>
        <v>3003.12</v>
      </c>
      <c r="I8" s="21" t="n">
        <f aca="false">'2011.08'!I8+'01-07'!I8</f>
        <v>58445.53</v>
      </c>
      <c r="J8" s="21" t="n">
        <f aca="false">'2011.08'!J8+'01-07'!J8</f>
        <v>59756.66</v>
      </c>
      <c r="K8" s="21" t="n">
        <f aca="false">'2011.08'!K8+'01-07'!K8</f>
        <v>94765.3</v>
      </c>
      <c r="L8" s="21" t="n">
        <f aca="false">'2011.08'!L8+'01-07'!L8</f>
        <v>52322.47</v>
      </c>
      <c r="M8" s="21" t="n">
        <f aca="false">'2011.08'!M8+'01-07'!M8</f>
        <v>114615.68</v>
      </c>
      <c r="N8" s="21" t="n">
        <f aca="false">'2011.08'!N8+'01-07'!N8</f>
        <v>46578.51</v>
      </c>
      <c r="O8" s="21" t="n">
        <f aca="false">'2011.08'!O8+'01-07'!O8</f>
        <v>54586.54</v>
      </c>
      <c r="P8" s="21" t="n">
        <f aca="false">'2011.08'!P8+'01-07'!P8</f>
        <v>41638.09</v>
      </c>
      <c r="Q8" s="21" t="n">
        <f aca="false">'2011.08'!Q8+'01-07'!Q8</f>
        <v>77635.55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832622.01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497567.64</v>
      </c>
      <c r="DB8" s="22" t="n">
        <f aca="false">SUM('[9]01-08'!$C$8:$L$8)</f>
        <v>758324.82</v>
      </c>
      <c r="DC8" s="22" t="n">
        <f aca="false">DA8-DB8</f>
        <v>-260757.18</v>
      </c>
      <c r="DD8" s="23" t="n">
        <f aca="false">DC8/DB8</f>
        <v>-0.343859482273045</v>
      </c>
      <c r="DE8" s="22" t="n">
        <f aca="false">SUM(M8:W8)</f>
        <v>1167676.38</v>
      </c>
      <c r="DF8" s="22" t="n">
        <f aca="false">SUM('[9]01-08'!$M$8:$W$8)</f>
        <v>106349.55</v>
      </c>
      <c r="DG8" s="22" t="n">
        <f aca="false">DE8-DF8</f>
        <v>1061326.83</v>
      </c>
      <c r="DH8" s="23" t="n">
        <f aca="false">DG8/DF8</f>
        <v>9.97960809425145</v>
      </c>
      <c r="DI8" s="24" t="n">
        <f aca="false">DG8-K8</f>
        <v>966561.53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36</v>
      </c>
      <c r="B9" s="21" t="e">
        <f aca="false">'2011.08'!B9+'01-07'!B9</f>
        <v>#VALUE!</v>
      </c>
      <c r="C9" s="21" t="n">
        <f aca="false">'2011.08'!C9+'01-07'!C9</f>
        <v>0.336462265375696</v>
      </c>
      <c r="D9" s="21" t="n">
        <f aca="false">'2011.08'!D9+'01-07'!D9</f>
        <v>0.372835793915924</v>
      </c>
      <c r="E9" s="21" t="n">
        <f aca="false">'2011.08'!E9+'01-07'!E9</f>
        <v>1.33050441153075</v>
      </c>
      <c r="F9" s="21" t="n">
        <f aca="false">'2011.08'!F9+'01-07'!F9</f>
        <v>-0.169629606878459</v>
      </c>
      <c r="G9" s="21" t="e">
        <f aca="false">'2011.08'!G9+'01-07'!G9</f>
        <v>#DIV/0!</v>
      </c>
      <c r="H9" s="21" t="n">
        <f aca="false">'2011.08'!H9+'01-07'!H9</f>
        <v>1.32412698412698</v>
      </c>
      <c r="I9" s="21" t="n">
        <f aca="false">'2011.08'!I9+'01-07'!I9</f>
        <v>1.02639088797241</v>
      </c>
      <c r="J9" s="21" t="n">
        <f aca="false">'2011.08'!J9+'01-07'!J9</f>
        <v>7.8664135653195</v>
      </c>
      <c r="K9" s="21" t="e">
        <f aca="false">'2011.08'!K9+'01-07'!K9</f>
        <v>#DIV/0!</v>
      </c>
      <c r="L9" s="21" t="e">
        <f aca="false">'2011.08'!L9+'01-07'!L9</f>
        <v>#DIV/0!</v>
      </c>
      <c r="M9" s="21" t="e">
        <f aca="false">'2011.08'!M9+'01-07'!M9</f>
        <v>#DIV/0!</v>
      </c>
      <c r="N9" s="21" t="e">
        <f aca="false">'2011.08'!N9+'01-07'!N9</f>
        <v>#DIV/0!</v>
      </c>
      <c r="O9" s="21" t="e">
        <f aca="false">'2011.08'!O9+'01-07'!O9</f>
        <v>#DIV/0!</v>
      </c>
      <c r="P9" s="21" t="n">
        <f aca="false">'2011.08'!P9+'01-07'!P9</f>
        <v>0.363047323959528</v>
      </c>
      <c r="Q9" s="21" t="e">
        <f aca="false">'2011.08'!Q9+'01-07'!Q9</f>
        <v>#DIV/0!</v>
      </c>
      <c r="R9" s="21" t="n">
        <f aca="false">'2011.08'!R9+'01-07'!R9</f>
        <v>0</v>
      </c>
      <c r="S9" s="21" t="n">
        <f aca="false">'2011.08'!S9+'01-07'!S9</f>
        <v>0</v>
      </c>
      <c r="T9" s="21" t="n">
        <f aca="false">'2011.08'!T9+'01-07'!T9</f>
        <v>0</v>
      </c>
      <c r="U9" s="21" t="n">
        <f aca="false">'2011.08'!U9+'01-07'!U9</f>
        <v>0</v>
      </c>
      <c r="V9" s="21" t="n">
        <f aca="false">'2011.08'!V9+'01-07'!V9</f>
        <v>0</v>
      </c>
      <c r="W9" s="21" t="n">
        <f aca="false">'2011.08'!W9+'01-07'!W9</f>
        <v>1.37183734235306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7</v>
      </c>
      <c r="B10" s="21" t="e">
        <f aca="false">'2011.08'!B10+'01-07'!B10</f>
        <v>#VALUE!</v>
      </c>
      <c r="C10" s="21" t="n">
        <f aca="false">'2011.08'!C10+'01-07'!C10</f>
        <v>77670.63</v>
      </c>
      <c r="D10" s="21" t="n">
        <f aca="false">'2011.08'!D10+'01-07'!D10</f>
        <v>55025.1</v>
      </c>
      <c r="E10" s="21" t="n">
        <f aca="false">'2011.08'!E10+'01-07'!E10</f>
        <v>21346.89</v>
      </c>
      <c r="F10" s="21" t="n">
        <f aca="false">'2011.08'!F10+'01-07'!F10</f>
        <v>26394.62</v>
      </c>
      <c r="G10" s="21" t="n">
        <f aca="false">'2011.08'!G10+'01-07'!G10</f>
        <v>33815.28</v>
      </c>
      <c r="H10" s="21" t="n">
        <f aca="false">'2011.08'!H10+'01-07'!H10</f>
        <v>1643.45</v>
      </c>
      <c r="I10" s="21" t="n">
        <f aca="false">'2011.08'!I10+'01-07'!I10</f>
        <v>33584.44</v>
      </c>
      <c r="J10" s="21" t="n">
        <f aca="false">'2011.08'!J10+'01-07'!J10</f>
        <v>21228.14</v>
      </c>
      <c r="K10" s="21" t="n">
        <f aca="false">'2011.08'!K10+'01-07'!K10</f>
        <v>34321.18</v>
      </c>
      <c r="L10" s="21" t="n">
        <f aca="false">'2011.08'!L10+'01-07'!L10</f>
        <v>18433.47</v>
      </c>
      <c r="M10" s="21" t="n">
        <f aca="false">'2011.08'!M10+'01-07'!M10</f>
        <v>38385.45</v>
      </c>
      <c r="N10" s="21" t="n">
        <f aca="false">'2011.08'!N10+'01-07'!N10</f>
        <v>14940.43</v>
      </c>
      <c r="O10" s="21" t="n">
        <f aca="false">'2011.08'!O10+'01-07'!O10</f>
        <v>20691.23</v>
      </c>
      <c r="P10" s="21" t="n">
        <f aca="false">'2011.08'!P10+'01-07'!P10</f>
        <v>54742.72</v>
      </c>
      <c r="Q10" s="21" t="n">
        <f aca="false">'2011.08'!Q10+'01-07'!Q10</f>
        <v>25477.65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477700.68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323463.2</v>
      </c>
      <c r="DB10" s="18" t="n">
        <f aca="false">SUM('[9]01-08'!$C$11:$L$11)</f>
        <v>-19989.68</v>
      </c>
      <c r="DC10" s="18" t="n">
        <f aca="false">DA11-DA10-DA12-DB10</f>
        <v>-320811.88</v>
      </c>
      <c r="DD10" s="28" t="n">
        <f aca="false">DC10/DB10</f>
        <v>16.0488752196133</v>
      </c>
      <c r="DE10" s="22" t="n">
        <f aca="false">SUM(M10:W10)</f>
        <v>631938.16</v>
      </c>
      <c r="DF10" s="18" t="n">
        <f aca="false">SUM('[9]01-08'!$M$11:$W$11)</f>
        <v>9957.7</v>
      </c>
      <c r="DG10" s="18" t="n">
        <f aca="false">DE11-DE10-DE12-DF10</f>
        <v>-844234.94</v>
      </c>
      <c r="DH10" s="28" t="n">
        <f aca="false">DG10/DF10</f>
        <v>-84.7821223776575</v>
      </c>
      <c r="DI10" s="24" t="n">
        <f aca="false">DG10-K10</f>
        <v>-878556.12</v>
      </c>
      <c r="DJ10" s="24"/>
      <c r="DK10" s="22" t="n">
        <f aca="false">SUM(X10:BV10)</f>
        <v>0</v>
      </c>
      <c r="DL10" s="18" t="n">
        <f aca="false">SUM('[9]01-08'!$Y$11:$BA$11)</f>
        <v>1581.85</v>
      </c>
      <c r="DM10" s="18" t="n">
        <f aca="false">DK11-DK10-DK12-DL10</f>
        <v>-1581.85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-8450.13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8" t="n">
        <f aca="false">'[9]01-08'!$BE$10-'[9]01-08'!$BE$11</f>
        <v>521161.3</v>
      </c>
      <c r="DY10" s="18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38</v>
      </c>
      <c r="B11" s="21" t="e">
        <f aca="false">'2011.08'!B11+'01-07'!B11</f>
        <v>#VALUE!</v>
      </c>
      <c r="C11" s="21" t="n">
        <f aca="false">'2011.08'!C11+'01-07'!C11</f>
        <v>56980.73</v>
      </c>
      <c r="D11" s="21" t="n">
        <f aca="false">'2011.08'!D11+'01-07'!D11</f>
        <v>36500.9</v>
      </c>
      <c r="E11" s="21" t="n">
        <f aca="false">'2011.08'!E11+'01-07'!E11</f>
        <v>9266.87</v>
      </c>
      <c r="F11" s="21" t="n">
        <f aca="false">'2011.08'!F11+'01-07'!F11</f>
        <v>30482.35</v>
      </c>
      <c r="G11" s="21" t="n">
        <f aca="false">'2011.08'!G11+'01-07'!G11</f>
        <v>0</v>
      </c>
      <c r="H11" s="21" t="n">
        <f aca="false">'2011.08'!H11+'01-07'!H11</f>
        <v>594.71</v>
      </c>
      <c r="I11" s="21" t="n">
        <f aca="false">'2011.08'!I11+'01-07'!I11</f>
        <v>16393.06</v>
      </c>
      <c r="J11" s="21" t="n">
        <f aca="false">'2011.08'!J11+'01-07'!J11</f>
        <v>2843.8</v>
      </c>
      <c r="K11" s="21" t="n">
        <f aca="false">'2011.08'!K11+'01-07'!K11</f>
        <v>0</v>
      </c>
      <c r="L11" s="21" t="n">
        <f aca="false">'2011.08'!L11+'01-07'!L11</f>
        <v>0</v>
      </c>
      <c r="M11" s="21" t="n">
        <f aca="false">'2011.08'!M11+'01-07'!M11</f>
        <v>0</v>
      </c>
      <c r="N11" s="21" t="n">
        <f aca="false">'2011.08'!N11+'01-07'!N11</f>
        <v>0</v>
      </c>
      <c r="O11" s="21" t="n">
        <f aca="false">'2011.08'!O11+'01-07'!O11</f>
        <v>0</v>
      </c>
      <c r="P11" s="21" t="n">
        <f aca="false">'2011.08'!P11+'01-07'!P11</f>
        <v>30868.56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183930.98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153062.42</v>
      </c>
      <c r="DB11" s="18"/>
      <c r="DC11" s="18"/>
      <c r="DD11" s="28"/>
      <c r="DE11" s="22" t="n">
        <f aca="false">SUM(M11:W11)</f>
        <v>214799.54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VALUE!</v>
      </c>
      <c r="DX11" s="18"/>
      <c r="DY11" s="18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39</v>
      </c>
      <c r="B12" s="21" t="e">
        <f aca="false">'2011.08'!B12+'01-07'!B12</f>
        <v>#VALUE!</v>
      </c>
      <c r="C12" s="21" t="n">
        <f aca="false">'2011.08'!C12+'01-07'!C12</f>
        <v>20689.9</v>
      </c>
      <c r="D12" s="21" t="n">
        <f aca="false">'2011.08'!D12+'01-07'!D12</f>
        <v>18524.2</v>
      </c>
      <c r="E12" s="21" t="n">
        <f aca="false">'2011.08'!E12+'01-07'!E12</f>
        <v>12080.02</v>
      </c>
      <c r="F12" s="21" t="n">
        <f aca="false">'2011.08'!F12+'01-07'!F12</f>
        <v>-4087.72999999999</v>
      </c>
      <c r="G12" s="21" t="n">
        <f aca="false">'2011.08'!G12+'01-07'!G12</f>
        <v>33815.28</v>
      </c>
      <c r="H12" s="21" t="n">
        <f aca="false">'2011.08'!H12+'01-07'!H12</f>
        <v>1048.74</v>
      </c>
      <c r="I12" s="21" t="n">
        <f aca="false">'2011.08'!I12+'01-07'!I12</f>
        <v>17191.38</v>
      </c>
      <c r="J12" s="21" t="n">
        <f aca="false">'2011.08'!J12+'01-07'!J12</f>
        <v>18384.34</v>
      </c>
      <c r="K12" s="21" t="n">
        <f aca="false">'2011.08'!K12+'01-07'!K12</f>
        <v>34321.18</v>
      </c>
      <c r="L12" s="21" t="n">
        <f aca="false">'2011.08'!L12+'01-07'!L12</f>
        <v>18433.47</v>
      </c>
      <c r="M12" s="21" t="n">
        <f aca="false">'2011.08'!M12+'01-07'!M12</f>
        <v>38385.45</v>
      </c>
      <c r="N12" s="21" t="n">
        <f aca="false">'2011.08'!N12+'01-07'!N12</f>
        <v>14940.43</v>
      </c>
      <c r="O12" s="21" t="n">
        <f aca="false">'2011.08'!O12+'01-07'!O12</f>
        <v>20691.23</v>
      </c>
      <c r="P12" s="21" t="n">
        <f aca="false">'2011.08'!P12+'01-07'!P12</f>
        <v>23874.16</v>
      </c>
      <c r="Q12" s="21" t="n">
        <f aca="false">'2011.08'!Q12+'01-07'!Q12</f>
        <v>25477.65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293769.7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170400.78</v>
      </c>
      <c r="DB12" s="18"/>
      <c r="DC12" s="18"/>
      <c r="DD12" s="28"/>
      <c r="DE12" s="22" t="n">
        <f aca="false">SUM(M12:W12)</f>
        <v>417138.62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VALUE!</v>
      </c>
      <c r="DX12" s="18"/>
      <c r="DY12" s="18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40</v>
      </c>
      <c r="B13" s="21" t="e">
        <f aca="false">'2011.08'!B13+'01-07'!B13</f>
        <v>#VALUE!</v>
      </c>
      <c r="C13" s="21" t="n">
        <f aca="false">'2011.08'!C13+'01-07'!C13</f>
        <v>0.363103456203527</v>
      </c>
      <c r="D13" s="21" t="n">
        <f aca="false">'2011.08'!D13+'01-07'!D13</f>
        <v>0.507499815073052</v>
      </c>
      <c r="E13" s="21" t="n">
        <f aca="false">'2011.08'!E13+'01-07'!E13</f>
        <v>1.30357067704629</v>
      </c>
      <c r="F13" s="21" t="n">
        <f aca="false">'2011.08'!F13+'01-07'!F13</f>
        <v>-0.13410153744708</v>
      </c>
      <c r="G13" s="21" t="e">
        <f aca="false">'2011.08'!G13+'01-07'!G13</f>
        <v>#DIV/0!</v>
      </c>
      <c r="H13" s="21" t="n">
        <f aca="false">'2011.08'!H13+'01-07'!H13</f>
        <v>1.76344773082679</v>
      </c>
      <c r="I13" s="21" t="n">
        <f aca="false">'2011.08'!I13+'01-07'!I13</f>
        <v>1.04869865662664</v>
      </c>
      <c r="J13" s="21" t="n">
        <f aca="false">'2011.08'!J13+'01-07'!J13</f>
        <v>6.4647091919263</v>
      </c>
      <c r="K13" s="21" t="e">
        <f aca="false">'2011.08'!K13+'01-07'!K13</f>
        <v>#DIV/0!</v>
      </c>
      <c r="L13" s="21" t="e">
        <f aca="false">'2011.08'!L13+'01-07'!L13</f>
        <v>#DIV/0!</v>
      </c>
      <c r="M13" s="21" t="e">
        <f aca="false">'2011.08'!M13+'01-07'!M13</f>
        <v>#DIV/0!</v>
      </c>
      <c r="N13" s="21" t="e">
        <f aca="false">'2011.08'!N13+'01-07'!N13</f>
        <v>#DIV/0!</v>
      </c>
      <c r="O13" s="21" t="e">
        <f aca="false">'2011.08'!O13+'01-07'!O13</f>
        <v>#DIV/0!</v>
      </c>
      <c r="P13" s="21" t="n">
        <f aca="false">'2011.08'!P13+'01-07'!P13</f>
        <v>0.77341346664697</v>
      </c>
      <c r="Q13" s="21" t="e">
        <f aca="false">'2011.08'!Q13+'01-07'!Q13</f>
        <v>#DIV/0!</v>
      </c>
      <c r="R13" s="21" t="n">
        <f aca="false">'2011.08'!R13+'01-07'!R13</f>
        <v>0</v>
      </c>
      <c r="S13" s="21" t="n">
        <f aca="false">'2011.08'!S13+'01-07'!S13</f>
        <v>0</v>
      </c>
      <c r="T13" s="21" t="n">
        <f aca="false">'2011.08'!T13+'01-07'!T13</f>
        <v>0</v>
      </c>
      <c r="U13" s="21" t="n">
        <f aca="false">'2011.08'!U13+'01-07'!U13</f>
        <v>0</v>
      </c>
      <c r="V13" s="21" t="n">
        <f aca="false">'2011.08'!V13+'01-07'!V13</f>
        <v>0</v>
      </c>
      <c r="W13" s="21" t="n">
        <f aca="false">'2011.08'!W13+'01-07'!W13</f>
        <v>1.59717357021639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41</v>
      </c>
      <c r="B14" s="21" t="e">
        <f aca="false">'2011.08'!B14+'01-07'!B14</f>
        <v>#VALUE!</v>
      </c>
      <c r="C14" s="21" t="n">
        <f aca="false">'2011.08'!C14+'01-07'!C14</f>
        <v>0.311773377635541</v>
      </c>
      <c r="D14" s="21" t="n">
        <f aca="false">'2011.08'!D14+'01-07'!D14</f>
        <v>0.348328645913386</v>
      </c>
      <c r="E14" s="21" t="n">
        <f aca="false">'2011.08'!E14+'01-07'!E14</f>
        <v>0.331939192942147</v>
      </c>
      <c r="F14" s="21" t="n">
        <f aca="false">'2011.08'!F14+'01-07'!F14</f>
        <v>0.329829389714998</v>
      </c>
      <c r="G14" s="21" t="n">
        <f aca="false">'2011.08'!G14+'01-07'!G14</f>
        <v>0.327390682527677</v>
      </c>
      <c r="H14" s="21" t="n">
        <f aca="false">'2011.08'!H14+'01-07'!H14</f>
        <v>0.311783833416807</v>
      </c>
      <c r="I14" s="21" t="n">
        <f aca="false">'2011.08'!I14+'01-07'!I14</f>
        <v>0.291055877507154</v>
      </c>
      <c r="J14" s="21" t="n">
        <f aca="false">'2011.08'!J14+'01-07'!J14</f>
        <v>0.315176928037006</v>
      </c>
      <c r="K14" s="21" t="n">
        <f aca="false">'2011.08'!K14+'01-07'!K14</f>
        <v>0.362170330279121</v>
      </c>
      <c r="L14" s="21" t="n">
        <f aca="false">'2011.08'!L14+'01-07'!L14</f>
        <v>0.352305042174041</v>
      </c>
      <c r="M14" s="21" t="n">
        <f aca="false">'2011.08'!M14+'01-07'!M14</f>
        <v>0.334905747625456</v>
      </c>
      <c r="N14" s="21" t="n">
        <f aca="false">'2011.08'!N14+'01-07'!N14</f>
        <v>0.320758006213595</v>
      </c>
      <c r="O14" s="21" t="n">
        <f aca="false">'2011.08'!O14+'01-07'!O14</f>
        <v>0.379053700784113</v>
      </c>
      <c r="P14" s="21" t="n">
        <f aca="false">'2011.08'!P14+'01-07'!P14</f>
        <v>0.350177210033582</v>
      </c>
      <c r="Q14" s="21" t="n">
        <f aca="false">'2011.08'!Q14+'01-07'!Q14</f>
        <v>0.328169891241835</v>
      </c>
      <c r="R14" s="21" t="e">
        <f aca="false">'2011.08'!R14+'01-07'!R14</f>
        <v>#DIV/0!</v>
      </c>
      <c r="S14" s="21" t="e">
        <f aca="false">'2011.08'!S14+'01-07'!S14</f>
        <v>#DIV/0!</v>
      </c>
      <c r="T14" s="21" t="e">
        <f aca="false">'2011.08'!T14+'01-07'!T14</f>
        <v>#DIV/0!</v>
      </c>
      <c r="U14" s="21" t="e">
        <f aca="false">'2011.08'!U14+'01-07'!U14</f>
        <v>#DIV/0!</v>
      </c>
      <c r="V14" s="21" t="e">
        <f aca="false">'2011.08'!V14+'01-07'!V14</f>
        <v>#DIV/0!</v>
      </c>
      <c r="W14" s="21" t="n">
        <f aca="false">'2011.08'!W14+'01-07'!W14</f>
        <v>0.33183767399363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28175330014788</v>
      </c>
      <c r="DB14" s="22" t="n">
        <f aca="false">SUM('[9]01-08'!$C$13:$L$13)</f>
        <v>267317.05</v>
      </c>
      <c r="DC14" s="22" t="n">
        <f aca="false">DA14-DB14</f>
        <v>-267313.7682467</v>
      </c>
      <c r="DD14" s="23" t="n">
        <f aca="false">DC14/DB14</f>
        <v>-0.999987723367065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42</v>
      </c>
      <c r="B15" s="21" t="e">
        <f aca="false">'2011.08'!B15+'01-07'!B15</f>
        <v>#VALUE!</v>
      </c>
      <c r="C15" s="21" t="n">
        <f aca="false">'2011.08'!C15+'01-07'!C15</f>
        <v>0.30567991935046</v>
      </c>
      <c r="D15" s="21" t="n">
        <f aca="false">'2011.08'!D15+'01-07'!D15</f>
        <v>0.317212664555444</v>
      </c>
      <c r="E15" s="21" t="n">
        <f aca="false">'2011.08'!E15+'01-07'!E15</f>
        <v>0.335820281626238</v>
      </c>
      <c r="F15" s="21" t="n">
        <f aca="false">'2011.08'!F15+'01-07'!F15</f>
        <v>0.316296392527596</v>
      </c>
      <c r="G15" s="21" t="e">
        <f aca="false">'2011.08'!G15+'01-07'!G15</f>
        <v>#DIV/0!</v>
      </c>
      <c r="H15" s="21" t="n">
        <f aca="false">'2011.08'!H15+'01-07'!H15</f>
        <v>0.262217813051146</v>
      </c>
      <c r="I15" s="21" t="n">
        <f aca="false">'2011.08'!I15+'01-07'!I15</f>
        <v>0.287886642656591</v>
      </c>
      <c r="J15" s="21" t="n">
        <f aca="false">'2011.08'!J15+'01-07'!J15</f>
        <v>0.374360061239293</v>
      </c>
      <c r="K15" s="21" t="e">
        <f aca="false">'2011.08'!K15+'01-07'!K15</f>
        <v>#DIV/0!</v>
      </c>
      <c r="L15" s="21" t="e">
        <f aca="false">'2011.08'!L15+'01-07'!L15</f>
        <v>#DIV/0!</v>
      </c>
      <c r="M15" s="21" t="e">
        <f aca="false">'2011.08'!M15+'01-07'!M15</f>
        <v>#DIV/0!</v>
      </c>
      <c r="N15" s="21" t="e">
        <f aca="false">'2011.08'!N15+'01-07'!N15</f>
        <v>#DIV/0!</v>
      </c>
      <c r="O15" s="21" t="e">
        <f aca="false">'2011.08'!O15+'01-07'!O15</f>
        <v>#DIV/0!</v>
      </c>
      <c r="P15" s="21" t="n">
        <f aca="false">'2011.08'!P15+'01-07'!P15</f>
        <v>0.269146545926678</v>
      </c>
      <c r="Q15" s="21" t="e">
        <f aca="false">'2011.08'!Q15+'01-07'!Q15</f>
        <v>#DIV/0!</v>
      </c>
      <c r="R15" s="21" t="e">
        <f aca="false">'2011.08'!R15+'01-07'!R15</f>
        <v>#DIV/0!</v>
      </c>
      <c r="S15" s="21" t="e">
        <f aca="false">'2011.08'!S15+'01-07'!S15</f>
        <v>#DIV/0!</v>
      </c>
      <c r="T15" s="21" t="e">
        <f aca="false">'2011.08'!T15+'01-07'!T15</f>
        <v>#DIV/0!</v>
      </c>
      <c r="U15" s="21" t="e">
        <f aca="false">'2011.08'!U15+'01-07'!U15</f>
        <v>#DIV/0!</v>
      </c>
      <c r="V15" s="21" t="e">
        <f aca="false">'2011.08'!V15+'01-07'!V15</f>
        <v>#DIV/0!</v>
      </c>
      <c r="W15" s="21" t="n">
        <f aca="false">'2011.08'!W15+'01-07'!W15</f>
        <v>0.303046741197238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980556753189529</v>
      </c>
      <c r="D17" s="21" t="n">
        <f aca="false">SUM(D13:D15)</f>
        <v>1.17304112554188</v>
      </c>
      <c r="E17" s="21" t="n">
        <f aca="false">SUM(E13:E15)</f>
        <v>1.97133015161468</v>
      </c>
      <c r="F17" s="21" t="n">
        <f aca="false">SUM(F13:F15)</f>
        <v>0.512024244795515</v>
      </c>
      <c r="G17" s="21" t="e">
        <f aca="false">SUM(G13:G15)</f>
        <v>#DIV/0!</v>
      </c>
      <c r="H17" s="21" t="n">
        <f aca="false">SUM(H13:H15)</f>
        <v>2.33744937729474</v>
      </c>
      <c r="I17" s="21" t="n">
        <f aca="false">SUM(I13:I15)</f>
        <v>1.62764117679039</v>
      </c>
      <c r="J17" s="21" t="n">
        <f aca="false">SUM(J13:J15)</f>
        <v>7.1542461812026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1.3927372226072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2.2320579854072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8/C5*1.15</f>
        <v>30340.0307947068</v>
      </c>
      <c r="D18" s="21" t="n">
        <f aca="false">(D17-D8)/8/D5*1.15</f>
        <v>18547.5486730021</v>
      </c>
      <c r="E18" s="21" t="n">
        <f aca="false">(E17-E8)/8/E5*1.15</f>
        <v>4180.63670772822</v>
      </c>
      <c r="F18" s="21" t="n">
        <f aca="false">(F17-F8)/8/F5*1.15</f>
        <v>12014.6979675731</v>
      </c>
      <c r="G18" s="21" t="e">
        <f aca="false">(G17-G8)/8/G5*1.15</f>
        <v>#DIV/0!</v>
      </c>
      <c r="H18" s="21" t="n">
        <f aca="false">(H17-H8)/8/H5*1.15</f>
        <v>343.732174840834</v>
      </c>
      <c r="I18" s="21" t="n">
        <f aca="false">(I17-I8)/8/I5*1.15</f>
        <v>8686.93427953163</v>
      </c>
      <c r="J18" s="21" t="n">
        <f aca="false">(J17-J8)/8/J5*1.15</f>
        <v>1129.47985192006</v>
      </c>
      <c r="K18" s="21" t="e">
        <f aca="false">(K17-K8)/8/K5*1.15</f>
        <v>#DIV/0!</v>
      </c>
      <c r="L18" s="21" t="e">
        <f aca="false">(L17-L8)/8/L5*1.15</f>
        <v>#DIV/0!</v>
      </c>
      <c r="M18" s="21" t="e">
        <f aca="false">(M17-M8)/8/M5*1.15</f>
        <v>#DIV/0!</v>
      </c>
      <c r="N18" s="21" t="e">
        <f aca="false">(N17-N8)/8/N5*1.15</f>
        <v>#DIV/0!</v>
      </c>
      <c r="O18" s="21" t="e">
        <f aca="false">(O17-O8)/8/O5*1.15</f>
        <v>#DIV/0!</v>
      </c>
      <c r="P18" s="21" t="n">
        <f aca="false">(P17-P8)/8/P5*1.15</f>
        <v>18531.251679995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91966.5438617213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7-C18</f>
        <v>11026.0177767218</v>
      </c>
      <c r="D19" s="21" t="n">
        <f aca="false">D2/7-D18</f>
        <v>7673.88989842643</v>
      </c>
      <c r="E19" s="21" t="n">
        <f aca="false">E2/7-E18</f>
        <v>5280.37900655749</v>
      </c>
      <c r="F19" s="21" t="n">
        <f aca="false">F2/7-F18</f>
        <v>1292.87346099836</v>
      </c>
      <c r="G19" s="21" t="e">
        <f aca="false">G2/7-G18</f>
        <v>#DIV/0!</v>
      </c>
      <c r="H19" s="21" t="n">
        <f aca="false">H2/7-H18</f>
        <v>431.667825159166</v>
      </c>
      <c r="I19" s="21" t="n">
        <f aca="false">I2/7-I18</f>
        <v>8279.24000618265</v>
      </c>
      <c r="J19" s="21" t="n">
        <f aca="false">J2/7-J18</f>
        <v>8775.10729093708</v>
      </c>
      <c r="K19" s="22" t="e">
        <f aca="false">K2/7-K18</f>
        <v>#DIV/0!</v>
      </c>
      <c r="L19" s="21" t="e">
        <f aca="false">L2/7-L18</f>
        <v>#DIV/0!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n">
        <f aca="false">P2/7-P18</f>
        <v>7400.14403429067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131946.671852564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9" t="s">
        <v>164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9" t="s">
        <v>165</v>
      </c>
      <c r="DP21" s="37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8" t="s">
        <v>120</v>
      </c>
      <c r="DG1" s="19" t="s">
        <v>121</v>
      </c>
      <c r="DH1" s="19" t="s">
        <v>122</v>
      </c>
      <c r="DI1" s="19" t="s">
        <v>123</v>
      </c>
      <c r="DJ1" s="18" t="s">
        <v>124</v>
      </c>
      <c r="DK1" s="19" t="s">
        <v>121</v>
      </c>
      <c r="DL1" s="19" t="s">
        <v>122</v>
      </c>
      <c r="DM1" s="19" t="s">
        <v>123</v>
      </c>
      <c r="DN1" s="18"/>
      <c r="DO1" s="18"/>
      <c r="DP1" s="18" t="s">
        <v>125</v>
      </c>
      <c r="DQ1" s="19" t="s">
        <v>121</v>
      </c>
      <c r="DR1" s="19" t="s">
        <v>122</v>
      </c>
      <c r="DS1" s="19" t="s">
        <v>123</v>
      </c>
      <c r="DT1" s="18" t="s">
        <v>126</v>
      </c>
      <c r="DU1" s="19" t="s">
        <v>121</v>
      </c>
      <c r="DV1" s="19" t="s">
        <v>122</v>
      </c>
      <c r="DW1" s="19" t="s">
        <v>123</v>
      </c>
      <c r="DX1" s="19" t="s">
        <v>127</v>
      </c>
      <c r="DY1" s="19" t="s">
        <v>121</v>
      </c>
      <c r="DZ1" s="19" t="s">
        <v>122</v>
      </c>
      <c r="EA1" s="19" t="s">
        <v>123</v>
      </c>
      <c r="EB1" s="19" t="s">
        <v>128</v>
      </c>
      <c r="EC1" s="19" t="s">
        <v>121</v>
      </c>
      <c r="ED1" s="19" t="s">
        <v>122</v>
      </c>
      <c r="EE1" s="19" t="s">
        <v>123</v>
      </c>
      <c r="EF1" s="19" t="s">
        <v>159</v>
      </c>
      <c r="EG1" s="19" t="s">
        <v>160</v>
      </c>
      <c r="EH1" s="19" t="s">
        <v>122</v>
      </c>
      <c r="EI1" s="38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41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41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41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41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41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41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41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41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9" t="s">
        <v>165</v>
      </c>
      <c r="DU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8" t="s">
        <v>120</v>
      </c>
      <c r="DG1" s="19" t="s">
        <v>121</v>
      </c>
      <c r="DH1" s="19" t="s">
        <v>122</v>
      </c>
      <c r="DI1" s="19" t="s">
        <v>123</v>
      </c>
      <c r="DJ1" s="18" t="s">
        <v>124</v>
      </c>
      <c r="DK1" s="19" t="s">
        <v>121</v>
      </c>
      <c r="DL1" s="19" t="s">
        <v>122</v>
      </c>
      <c r="DM1" s="19" t="s">
        <v>123</v>
      </c>
      <c r="DN1" s="18"/>
      <c r="DO1" s="18"/>
      <c r="DP1" s="18" t="s">
        <v>125</v>
      </c>
      <c r="DQ1" s="19" t="s">
        <v>121</v>
      </c>
      <c r="DR1" s="19" t="s">
        <v>122</v>
      </c>
      <c r="DS1" s="38" t="s">
        <v>123</v>
      </c>
      <c r="DT1" s="18" t="s">
        <v>126</v>
      </c>
      <c r="DU1" s="19" t="s">
        <v>121</v>
      </c>
      <c r="DV1" s="19" t="s">
        <v>122</v>
      </c>
      <c r="DW1" s="19" t="s">
        <v>123</v>
      </c>
      <c r="DX1" s="19" t="s">
        <v>127</v>
      </c>
      <c r="DY1" s="19" t="s">
        <v>121</v>
      </c>
      <c r="DZ1" s="19" t="s">
        <v>122</v>
      </c>
      <c r="EA1" s="19" t="s">
        <v>123</v>
      </c>
      <c r="EB1" s="19" t="s">
        <v>128</v>
      </c>
      <c r="EC1" s="19" t="s">
        <v>121</v>
      </c>
      <c r="ED1" s="19" t="s">
        <v>122</v>
      </c>
      <c r="EE1" s="19" t="s">
        <v>123</v>
      </c>
      <c r="EF1" s="19" t="s">
        <v>159</v>
      </c>
      <c r="EG1" s="19" t="s">
        <v>160</v>
      </c>
      <c r="EH1" s="19" t="s">
        <v>122</v>
      </c>
      <c r="EI1" s="19" t="s">
        <v>123</v>
      </c>
    </row>
    <row r="2" s="20" customFormat="true" ht="31.5" hidden="false" customHeight="true" outlineLevel="0" collapsed="false">
      <c r="A2" s="21" t="s">
        <v>18</v>
      </c>
      <c r="B2" s="21" t="e">
        <f aca="false">'2011.09'!B2+'01-08'!B2</f>
        <v>#VALUE!</v>
      </c>
      <c r="C2" s="21" t="n">
        <f aca="false">'2011.09'!C2+'01-08'!C2</f>
        <v>289562.34</v>
      </c>
      <c r="D2" s="21" t="n">
        <f aca="false">'2011.09'!D2+'01-08'!D2</f>
        <v>183550.07</v>
      </c>
      <c r="E2" s="21" t="n">
        <f aca="false">'2011.09'!E2+'01-08'!E2</f>
        <v>66227.11</v>
      </c>
      <c r="F2" s="21" t="n">
        <f aca="false">'2011.09'!F2+'01-08'!F2</f>
        <v>93153</v>
      </c>
      <c r="G2" s="21" t="n">
        <f aca="false">'2011.09'!G2+'01-08'!G2</f>
        <v>106349.78</v>
      </c>
      <c r="H2" s="21" t="n">
        <f aca="false">'2011.09'!H2+'01-08'!H2</f>
        <v>5427.8</v>
      </c>
      <c r="I2" s="21" t="n">
        <f aca="false">'2011.09'!I2+'01-08'!I2</f>
        <v>118763.22</v>
      </c>
      <c r="J2" s="21" t="n">
        <f aca="false">'2011.09'!J2+'01-08'!J2</f>
        <v>69332.11</v>
      </c>
      <c r="K2" s="21" t="n">
        <f aca="false">'2011.09'!K2+'01-08'!K2</f>
        <v>97558.98</v>
      </c>
      <c r="L2" s="21" t="n">
        <f aca="false">'2011.09'!L2+'01-08'!L2</f>
        <v>53844.86</v>
      </c>
      <c r="M2" s="21" t="n">
        <f aca="false">'2011.09'!M2+'01-08'!M2</f>
        <v>118048.66</v>
      </c>
      <c r="N2" s="21" t="n">
        <f aca="false">'2011.09'!N2+'01-08'!N2</f>
        <v>47956.62</v>
      </c>
      <c r="O2" s="21" t="n">
        <f aca="false">'2011.09'!O2+'01-08'!O2</f>
        <v>56211.79</v>
      </c>
      <c r="P2" s="21" t="n">
        <f aca="false">'2011.09'!P2+'01-08'!P2</f>
        <v>181519.77</v>
      </c>
      <c r="Q2" s="21" t="n">
        <f aca="false">'2011.09'!Q2+'01-08'!Q2</f>
        <v>79886.4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1567392.51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1083769.27</v>
      </c>
      <c r="DG2" s="22" t="n">
        <f aca="false">SUM('[9]01-09'!$C$2:$L$2)</f>
        <v>44649047.51</v>
      </c>
      <c r="DH2" s="22" t="n">
        <f aca="false">DF2-DG2</f>
        <v>-43565278.24</v>
      </c>
      <c r="DI2" s="23" t="n">
        <f aca="false">DH2/DG2</f>
        <v>-0.975726934157839</v>
      </c>
      <c r="DJ2" s="22" t="n">
        <f aca="false">SUM(M2:W2)</f>
        <v>2051015.75</v>
      </c>
      <c r="DK2" s="22" t="n">
        <f aca="false">SUM('[9]01-09'!$M$2:$W$2)</f>
        <v>13551500.35</v>
      </c>
      <c r="DL2" s="22" t="n">
        <f aca="false">DJ2-DK2</f>
        <v>-11500484.6</v>
      </c>
      <c r="DM2" s="23" t="n">
        <f aca="false">DL2/DK2</f>
        <v>-0.848650282475918</v>
      </c>
      <c r="DN2" s="24" t="n">
        <f aca="false">DL2-K2</f>
        <v>-11598043.58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09'!B3+'01-08'!B3</f>
        <v>#VALUE!</v>
      </c>
      <c r="C3" s="21" t="n">
        <f aca="false">'2011.09'!C3+'01-08'!C3</f>
        <v>192055.19</v>
      </c>
      <c r="D3" s="21" t="n">
        <f aca="false">'2011.09'!D3+'01-08'!D3</f>
        <v>118551.57</v>
      </c>
      <c r="E3" s="21" t="n">
        <f aca="false">'2011.09'!E3+'01-08'!E3</f>
        <v>28425.86</v>
      </c>
      <c r="F3" s="21" t="n">
        <f aca="false">'2011.09'!F3+'01-08'!F3</f>
        <v>99483.93</v>
      </c>
      <c r="G3" s="21" t="n">
        <f aca="false">'2011.09'!G3+'01-08'!G3</f>
        <v>0</v>
      </c>
      <c r="H3" s="21" t="n">
        <f aca="false">'2011.09'!H3+'01-08'!H3</f>
        <v>2337.59</v>
      </c>
      <c r="I3" s="21" t="n">
        <f aca="false">'2011.09'!I3+'01-08'!I3</f>
        <v>58658.48</v>
      </c>
      <c r="J3" s="21" t="n">
        <f aca="false">'2011.09'!J3+'01-08'!J3</f>
        <v>7827.77</v>
      </c>
      <c r="K3" s="21" t="n">
        <f aca="false">'2011.09'!K3+'01-08'!K3</f>
        <v>0</v>
      </c>
      <c r="L3" s="21" t="n">
        <f aca="false">'2011.09'!L3+'01-08'!L3</f>
        <v>0</v>
      </c>
      <c r="M3" s="21" t="n">
        <f aca="false">'2011.09'!M3+'01-08'!M3</f>
        <v>0</v>
      </c>
      <c r="N3" s="21" t="n">
        <f aca="false">'2011.09'!N3+'01-08'!N3</f>
        <v>0</v>
      </c>
      <c r="O3" s="21" t="n">
        <f aca="false">'2011.09'!O3+'01-08'!O3</f>
        <v>0</v>
      </c>
      <c r="P3" s="21" t="n">
        <f aca="false">'2011.09'!P3+'01-08'!P3</f>
        <v>118163.76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625504.15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507340.39</v>
      </c>
      <c r="DG3" s="22" t="n">
        <f aca="false">SUM('[9]01-09'!$C$3:$L$3)</f>
        <v>38367737.56</v>
      </c>
      <c r="DH3" s="22" t="n">
        <f aca="false">DF3-DG3</f>
        <v>-37860397.17</v>
      </c>
      <c r="DI3" s="23" t="n">
        <f aca="false">DH3/DG3</f>
        <v>-0.986776901056347</v>
      </c>
      <c r="DJ3" s="22" t="n">
        <f aca="false">SUM(M3:W3)</f>
        <v>743667.91</v>
      </c>
      <c r="DK3" s="22" t="n">
        <f aca="false">SUM('[9]01-09'!$M$3:$W$3)</f>
        <v>11831744.81</v>
      </c>
      <c r="DL3" s="22" t="n">
        <f aca="false">DJ3-DK3</f>
        <v>-11088076.9</v>
      </c>
      <c r="DM3" s="23" t="n">
        <f aca="false">DL3/DK3</f>
        <v>-0.9371463869495</v>
      </c>
      <c r="DN3" s="24" t="n">
        <f aca="false">DL3-K3</f>
        <v>-11088076.9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482476.03</v>
      </c>
      <c r="DG4" s="22" t="n">
        <f aca="false">DG3-DG6</f>
        <v>9153967.81</v>
      </c>
      <c r="DH4" s="22" t="n">
        <f aca="false">DF4-DG4</f>
        <v>-9636443.84</v>
      </c>
      <c r="DI4" s="23" t="n">
        <f aca="false">DH4/DG4</f>
        <v>-1.05270676498042</v>
      </c>
      <c r="DJ4" s="22" t="n">
        <f aca="false">DJ3-DJ6</f>
        <v>-1145638.31</v>
      </c>
      <c r="DK4" s="22" t="n">
        <f aca="false">DK3-DK6</f>
        <v>3466269.64</v>
      </c>
      <c r="DL4" s="22" t="n">
        <f aca="false">DJ4-DK4</f>
        <v>-4611907.95</v>
      </c>
      <c r="DM4" s="23" t="n">
        <f aca="false">DL4/DK4</f>
        <v>-1.33051044176702</v>
      </c>
      <c r="DN4" s="24" t="n">
        <f aca="false">DL4-K4</f>
        <v>-4517142.65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0.950990773669725</v>
      </c>
      <c r="DG5" s="23" t="n">
        <f aca="false">DG4/DG3</f>
        <v>0.238585029823166</v>
      </c>
      <c r="DH5" s="23" t="n">
        <f aca="false">DF5-DG5</f>
        <v>-1.18957580349289</v>
      </c>
      <c r="DI5" s="23" t="n">
        <f aca="false">DH5</f>
        <v>-1.18957580349289</v>
      </c>
      <c r="DJ5" s="23" t="n">
        <f aca="false">DJ4/DJ3</f>
        <v>-1.54052406268276</v>
      </c>
      <c r="DK5" s="23" t="n">
        <f aca="false">DK4/DK3</f>
        <v>0.292963522765498</v>
      </c>
      <c r="DL5" s="23" t="n">
        <f aca="false">DJ5-DK5</f>
        <v>-1.83348758544826</v>
      </c>
      <c r="DM5" s="23" t="n">
        <f aca="false">DL5</f>
        <v>-1.83348758544826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33</v>
      </c>
      <c r="B6" s="21" t="e">
        <f aca="false">'2011.09'!B6+'01-08'!B6</f>
        <v>#VALUE!</v>
      </c>
      <c r="C6" s="21" t="n">
        <f aca="false">'2011.09'!C6+'01-08'!C6</f>
        <v>249125.28</v>
      </c>
      <c r="D6" s="21" t="n">
        <f aca="false">'2011.09'!D6+'01-08'!D6</f>
        <v>157968.92</v>
      </c>
      <c r="E6" s="21" t="n">
        <f aca="false">'2011.09'!E6+'01-08'!E6</f>
        <v>64309.64</v>
      </c>
      <c r="F6" s="21" t="n">
        <f aca="false">'2011.09'!F6+'01-08'!F6</f>
        <v>80025.07</v>
      </c>
      <c r="G6" s="21" t="n">
        <f aca="false">'2011.09'!G6+'01-08'!G6</f>
        <v>103287.24</v>
      </c>
      <c r="H6" s="21" t="n">
        <f aca="false">'2011.09'!H6+'01-08'!H6</f>
        <v>5271.12</v>
      </c>
      <c r="I6" s="21" t="n">
        <f aca="false">'2011.09'!I6+'01-08'!I6</f>
        <v>115388.29</v>
      </c>
      <c r="J6" s="21" t="n">
        <f aca="false">'2011.09'!J6+'01-08'!J6</f>
        <v>67353.09</v>
      </c>
      <c r="K6" s="21" t="n">
        <f aca="false">'2011.09'!K6+'01-08'!K6</f>
        <v>94765.3</v>
      </c>
      <c r="L6" s="21" t="n">
        <f aca="false">'2011.09'!L6+'01-08'!L6</f>
        <v>52322.47</v>
      </c>
      <c r="M6" s="21" t="n">
        <f aca="false">'2011.09'!M6+'01-08'!M6</f>
        <v>114615.68</v>
      </c>
      <c r="N6" s="21" t="n">
        <f aca="false">'2011.09'!N6+'01-08'!N6</f>
        <v>46578.51</v>
      </c>
      <c r="O6" s="21" t="n">
        <f aca="false">'2011.09'!O6+'01-08'!O6</f>
        <v>54586.54</v>
      </c>
      <c r="P6" s="21" t="n">
        <f aca="false">'2011.09'!P6+'01-08'!P6</f>
        <v>156328.62</v>
      </c>
      <c r="Q6" s="21" t="n">
        <f aca="false">'2011.09'!Q6+'01-08'!Q6</f>
        <v>77635.55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1439561.32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989816.42</v>
      </c>
      <c r="DG6" s="22" t="n">
        <f aca="false">SUM('[9]01-09'!$C$6:$L$6)</f>
        <v>29213769.75</v>
      </c>
      <c r="DH6" s="22" t="n">
        <f aca="false">DF6-DG6</f>
        <v>-28223953.33</v>
      </c>
      <c r="DI6" s="23" t="n">
        <f aca="false">DH6/DG6</f>
        <v>-0.966118154949859</v>
      </c>
      <c r="DJ6" s="22" t="n">
        <f aca="false">SUM(M6:W6)</f>
        <v>1889306.22</v>
      </c>
      <c r="DK6" s="22" t="n">
        <f aca="false">SUM('[9]01-09'!$M$6:$W$6)</f>
        <v>8365475.17</v>
      </c>
      <c r="DL6" s="22" t="n">
        <f aca="false">DJ6-DK6</f>
        <v>-6476168.95</v>
      </c>
      <c r="DM6" s="23" t="n">
        <f aca="false">DL6/DK6</f>
        <v>-0.774154344898976</v>
      </c>
      <c r="DN6" s="24" t="n">
        <f aca="false">DL6-K6</f>
        <v>-6570934.25</v>
      </c>
      <c r="DO6" s="24" t="n">
        <f aca="false">DN6+DN10-DN11</f>
        <v>-7448261.37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34</v>
      </c>
      <c r="B7" s="21" t="e">
        <f aca="false">'2011.09'!B7+'01-08'!B7</f>
        <v>#VALUE!</v>
      </c>
      <c r="C7" s="21" t="n">
        <f aca="false">'2011.09'!C7+'01-08'!C7</f>
        <v>186406.52</v>
      </c>
      <c r="D7" s="21" t="n">
        <f aca="false">'2011.09'!D7+'01-08'!D7</f>
        <v>115067.6</v>
      </c>
      <c r="E7" s="21" t="n">
        <f aca="false">'2011.09'!E7+'01-08'!E7</f>
        <v>27594.73</v>
      </c>
      <c r="F7" s="21" t="n">
        <f aca="false">'2011.09'!F7+'01-08'!F7</f>
        <v>96372.74</v>
      </c>
      <c r="G7" s="21" t="n">
        <f aca="false">'2011.09'!G7+'01-08'!G7</f>
        <v>0</v>
      </c>
      <c r="H7" s="21" t="n">
        <f aca="false">'2011.09'!H7+'01-08'!H7</f>
        <v>2268</v>
      </c>
      <c r="I7" s="21" t="n">
        <f aca="false">'2011.09'!I7+'01-08'!I7</f>
        <v>56942.76</v>
      </c>
      <c r="J7" s="21" t="n">
        <f aca="false">'2011.09'!J7+'01-08'!J7</f>
        <v>7596.43</v>
      </c>
      <c r="K7" s="21" t="n">
        <f aca="false">'2011.09'!K7+'01-08'!K7</f>
        <v>0</v>
      </c>
      <c r="L7" s="21" t="n">
        <f aca="false">'2011.09'!L7+'01-08'!L7</f>
        <v>0</v>
      </c>
      <c r="M7" s="21" t="n">
        <f aca="false">'2011.09'!M7+'01-08'!M7</f>
        <v>0</v>
      </c>
      <c r="N7" s="21" t="n">
        <f aca="false">'2011.09'!N7+'01-08'!N7</f>
        <v>0</v>
      </c>
      <c r="O7" s="21" t="n">
        <f aca="false">'2011.09'!O7+'01-08'!O7</f>
        <v>0</v>
      </c>
      <c r="P7" s="21" t="n">
        <f aca="false">'2011.09'!P7+'01-08'!P7</f>
        <v>114690.53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606939.31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492248.78</v>
      </c>
      <c r="DG7" s="22" t="n">
        <f aca="false">SUM('[9]01-09'!$C$7:$L$7)</f>
        <v>48660.42</v>
      </c>
      <c r="DH7" s="22" t="n">
        <f aca="false">DF7-DG7</f>
        <v>443588.36</v>
      </c>
      <c r="DI7" s="23" t="n">
        <f aca="false">DH7/DG7</f>
        <v>9.11599940978726</v>
      </c>
      <c r="DJ7" s="22" t="n">
        <f aca="false">SUM(M7:W7)</f>
        <v>721629.84</v>
      </c>
      <c r="DK7" s="22" t="n">
        <f aca="false">SUM('[9]01-09'!$M$7:$W$7)</f>
        <v>11954.232457</v>
      </c>
      <c r="DL7" s="22" t="n">
        <f aca="false">DJ7-DK7</f>
        <v>709675.607543</v>
      </c>
      <c r="DM7" s="23" t="n">
        <f aca="false">DL7/DK7</f>
        <v>59.3660538303685</v>
      </c>
      <c r="DN7" s="24" t="n">
        <f aca="false">DL7-K7</f>
        <v>709675.60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35</v>
      </c>
      <c r="B8" s="21" t="e">
        <f aca="false">'2011.09'!B8+'01-08'!B8</f>
        <v>#VALUE!</v>
      </c>
      <c r="C8" s="21" t="n">
        <f aca="false">'2011.09'!C8+'01-08'!C8</f>
        <v>62718.76</v>
      </c>
      <c r="D8" s="21" t="n">
        <f aca="false">'2011.09'!D8+'01-08'!D8</f>
        <v>42901.32</v>
      </c>
      <c r="E8" s="21" t="n">
        <f aca="false">'2011.09'!E8+'01-08'!E8</f>
        <v>36714.91</v>
      </c>
      <c r="F8" s="21" t="n">
        <f aca="false">'2011.09'!F8+'01-08'!F8</f>
        <v>-16347.67</v>
      </c>
      <c r="G8" s="21" t="n">
        <f aca="false">'2011.09'!G8+'01-08'!G8</f>
        <v>103287.24</v>
      </c>
      <c r="H8" s="21" t="n">
        <f aca="false">'2011.09'!H8+'01-08'!H8</f>
        <v>3003.12</v>
      </c>
      <c r="I8" s="21" t="n">
        <f aca="false">'2011.09'!I8+'01-08'!I8</f>
        <v>58445.53</v>
      </c>
      <c r="J8" s="21" t="n">
        <f aca="false">'2011.09'!J8+'01-08'!J8</f>
        <v>59756.66</v>
      </c>
      <c r="K8" s="21" t="n">
        <f aca="false">'2011.09'!K8+'01-08'!K8</f>
        <v>94765.3</v>
      </c>
      <c r="L8" s="21" t="n">
        <f aca="false">'2011.09'!L8+'01-08'!L8</f>
        <v>52322.47</v>
      </c>
      <c r="M8" s="21" t="n">
        <f aca="false">'2011.09'!M8+'01-08'!M8</f>
        <v>114615.68</v>
      </c>
      <c r="N8" s="21" t="n">
        <f aca="false">'2011.09'!N8+'01-08'!N8</f>
        <v>46578.51</v>
      </c>
      <c r="O8" s="21" t="n">
        <f aca="false">'2011.09'!O8+'01-08'!O8</f>
        <v>54586.54</v>
      </c>
      <c r="P8" s="21" t="n">
        <f aca="false">'2011.09'!P8+'01-08'!P8</f>
        <v>41638.09</v>
      </c>
      <c r="Q8" s="21" t="n">
        <f aca="false">'2011.09'!Q8+'01-08'!Q8</f>
        <v>77635.55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832622.01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497567.64</v>
      </c>
      <c r="DG8" s="22" t="n">
        <f aca="false">SUM('[9]01-09'!$C$8:$L$8)</f>
        <v>782756.5</v>
      </c>
      <c r="DH8" s="22" t="n">
        <f aca="false">DF8-DG8</f>
        <v>-285188.86</v>
      </c>
      <c r="DI8" s="23" t="n">
        <f aca="false">DH8/DG8</f>
        <v>-0.364339178275747</v>
      </c>
      <c r="DJ8" s="22" t="n">
        <f aca="false">SUM(M8:W8)</f>
        <v>1167676.38</v>
      </c>
      <c r="DK8" s="22" t="n">
        <f aca="false">SUM('[9]01-09'!$M$8:$W$8)</f>
        <v>117999.55</v>
      </c>
      <c r="DL8" s="22" t="n">
        <f aca="false">DJ8-DK8</f>
        <v>1049676.83</v>
      </c>
      <c r="DM8" s="23" t="n">
        <f aca="false">DL8/DK8</f>
        <v>8.89560027983157</v>
      </c>
      <c r="DN8" s="24" t="n">
        <f aca="false">DL8-K8</f>
        <v>954911.53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36</v>
      </c>
      <c r="B9" s="21" t="e">
        <f aca="false">'2011.09'!B9+'01-08'!B9</f>
        <v>#VALUE!</v>
      </c>
      <c r="C9" s="21" t="n">
        <f aca="false">'2011.09'!C9+'01-08'!C9</f>
        <v>0.336462265375696</v>
      </c>
      <c r="D9" s="21" t="n">
        <f aca="false">'2011.09'!D9+'01-08'!D9</f>
        <v>0.372835793915924</v>
      </c>
      <c r="E9" s="21" t="n">
        <f aca="false">'2011.09'!E9+'01-08'!E9</f>
        <v>1.33050441153075</v>
      </c>
      <c r="F9" s="21" t="n">
        <f aca="false">'2011.09'!F9+'01-08'!F9</f>
        <v>-0.169629606878459</v>
      </c>
      <c r="G9" s="21" t="e">
        <f aca="false">'2011.09'!G9+'01-08'!G9</f>
        <v>#DIV/0!</v>
      </c>
      <c r="H9" s="21" t="n">
        <f aca="false">'2011.09'!H9+'01-08'!H9</f>
        <v>1.32412698412698</v>
      </c>
      <c r="I9" s="21" t="n">
        <f aca="false">'2011.09'!I9+'01-08'!I9</f>
        <v>1.02639088797241</v>
      </c>
      <c r="J9" s="21" t="n">
        <f aca="false">'2011.09'!J9+'01-08'!J9</f>
        <v>7.8664135653195</v>
      </c>
      <c r="K9" s="21" t="e">
        <f aca="false">'2011.09'!K9+'01-08'!K9</f>
        <v>#DIV/0!</v>
      </c>
      <c r="L9" s="21" t="e">
        <f aca="false">'2011.09'!L9+'01-08'!L9</f>
        <v>#DIV/0!</v>
      </c>
      <c r="M9" s="21" t="e">
        <f aca="false">'2011.09'!M9+'01-08'!M9</f>
        <v>#DIV/0!</v>
      </c>
      <c r="N9" s="21" t="e">
        <f aca="false">'2011.09'!N9+'01-08'!N9</f>
        <v>#DIV/0!</v>
      </c>
      <c r="O9" s="21" t="e">
        <f aca="false">'2011.09'!O9+'01-08'!O9</f>
        <v>#DIV/0!</v>
      </c>
      <c r="P9" s="21" t="n">
        <f aca="false">'2011.09'!P9+'01-08'!P9</f>
        <v>0.363047323959528</v>
      </c>
      <c r="Q9" s="21" t="e">
        <f aca="false">'2011.09'!Q9+'01-08'!Q9</f>
        <v>#DIV/0!</v>
      </c>
      <c r="R9" s="21" t="n">
        <f aca="false">'2011.09'!R9+'01-08'!R9</f>
        <v>0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0</v>
      </c>
      <c r="V9" s="21" t="n">
        <f aca="false">'2011.09'!V9+'01-08'!V9</f>
        <v>0</v>
      </c>
      <c r="W9" s="21" t="n">
        <f aca="false">'2011.09'!W9+'01-08'!W9</f>
        <v>1.37183734235306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7</v>
      </c>
      <c r="B10" s="21" t="e">
        <f aca="false">'2011.09'!B10+'01-08'!B10</f>
        <v>#VALUE!</v>
      </c>
      <c r="C10" s="21" t="n">
        <f aca="false">'2011.09'!C10+'01-08'!C10</f>
        <v>77670.63</v>
      </c>
      <c r="D10" s="21" t="n">
        <f aca="false">'2011.09'!D10+'01-08'!D10</f>
        <v>55025.1</v>
      </c>
      <c r="E10" s="21" t="n">
        <f aca="false">'2011.09'!E10+'01-08'!E10</f>
        <v>21346.89</v>
      </c>
      <c r="F10" s="21" t="n">
        <f aca="false">'2011.09'!F10+'01-08'!F10</f>
        <v>26394.62</v>
      </c>
      <c r="G10" s="21" t="n">
        <f aca="false">'2011.09'!G10+'01-08'!G10</f>
        <v>33815.28</v>
      </c>
      <c r="H10" s="21" t="n">
        <f aca="false">'2011.09'!H10+'01-08'!H10</f>
        <v>1643.45</v>
      </c>
      <c r="I10" s="21" t="n">
        <f aca="false">'2011.09'!I10+'01-08'!I10</f>
        <v>33584.44</v>
      </c>
      <c r="J10" s="21" t="n">
        <f aca="false">'2011.09'!J10+'01-08'!J10</f>
        <v>21228.14</v>
      </c>
      <c r="K10" s="21" t="n">
        <f aca="false">'2011.09'!K10+'01-08'!K10</f>
        <v>34321.18</v>
      </c>
      <c r="L10" s="21" t="n">
        <f aca="false">'2011.09'!L10+'01-08'!L10</f>
        <v>18433.47</v>
      </c>
      <c r="M10" s="21" t="n">
        <f aca="false">'2011.09'!M10+'01-08'!M10</f>
        <v>38385.45</v>
      </c>
      <c r="N10" s="21" t="n">
        <f aca="false">'2011.09'!N10+'01-08'!N10</f>
        <v>14940.43</v>
      </c>
      <c r="O10" s="21" t="n">
        <f aca="false">'2011.09'!O10+'01-08'!O10</f>
        <v>20691.23</v>
      </c>
      <c r="P10" s="21" t="n">
        <f aca="false">'2011.09'!P10+'01-08'!P10</f>
        <v>54742.72</v>
      </c>
      <c r="Q10" s="21" t="n">
        <f aca="false">'2011.09'!Q10+'01-08'!Q10</f>
        <v>25477.65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477700.68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323463.2</v>
      </c>
      <c r="DG10" s="18" t="n">
        <f aca="false">SUM('[9]01-09'!$C$11:$L$11)</f>
        <v>-24343.88</v>
      </c>
      <c r="DH10" s="18" t="n">
        <f aca="false">DF11-DF10-DF12-DG10</f>
        <v>-316457.68</v>
      </c>
      <c r="DI10" s="28" t="n">
        <f aca="false">DH10/DG10</f>
        <v>12.9994758436207</v>
      </c>
      <c r="DJ10" s="22" t="n">
        <f aca="false">SUM(M10:W10)</f>
        <v>631938.16</v>
      </c>
      <c r="DK10" s="18" t="n">
        <f aca="false">SUM('[9]01-09'!$M$11:$W$11)</f>
        <v>8728.7</v>
      </c>
      <c r="DL10" s="18" t="n">
        <f aca="false">DJ11-DJ10-DJ12-DK10</f>
        <v>-843005.94</v>
      </c>
      <c r="DM10" s="28" t="n">
        <f aca="false">DL10/DK10</f>
        <v>-96.5786359939052</v>
      </c>
      <c r="DN10" s="24" t="n">
        <f aca="false">DL10-K10</f>
        <v>-877327.12</v>
      </c>
      <c r="DO10" s="24"/>
      <c r="DP10" s="22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38</v>
      </c>
      <c r="B11" s="21" t="e">
        <f aca="false">'2011.09'!B11+'01-08'!B11</f>
        <v>#VALUE!</v>
      </c>
      <c r="C11" s="21" t="n">
        <f aca="false">'2011.09'!C11+'01-08'!C11</f>
        <v>56980.73</v>
      </c>
      <c r="D11" s="21" t="n">
        <f aca="false">'2011.09'!D11+'01-08'!D11</f>
        <v>36500.9</v>
      </c>
      <c r="E11" s="21" t="n">
        <f aca="false">'2011.09'!E11+'01-08'!E11</f>
        <v>9266.87</v>
      </c>
      <c r="F11" s="21" t="n">
        <f aca="false">'2011.09'!F11+'01-08'!F11</f>
        <v>30482.35</v>
      </c>
      <c r="G11" s="21" t="n">
        <f aca="false">'2011.09'!G11+'01-08'!G11</f>
        <v>0</v>
      </c>
      <c r="H11" s="21" t="n">
        <f aca="false">'2011.09'!H11+'01-08'!H11</f>
        <v>594.71</v>
      </c>
      <c r="I11" s="21" t="n">
        <f aca="false">'2011.09'!I11+'01-08'!I11</f>
        <v>16393.06</v>
      </c>
      <c r="J11" s="21" t="n">
        <f aca="false">'2011.09'!J11+'01-08'!J11</f>
        <v>2843.8</v>
      </c>
      <c r="K11" s="21" t="n">
        <f aca="false">'2011.09'!K11+'01-08'!K11</f>
        <v>0</v>
      </c>
      <c r="L11" s="21" t="n">
        <f aca="false">'2011.09'!L11+'01-08'!L11</f>
        <v>0</v>
      </c>
      <c r="M11" s="21" t="n">
        <f aca="false">'2011.09'!M11+'01-08'!M11</f>
        <v>0</v>
      </c>
      <c r="N11" s="21" t="n">
        <f aca="false">'2011.09'!N11+'01-08'!N11</f>
        <v>0</v>
      </c>
      <c r="O11" s="21" t="n">
        <f aca="false">'2011.09'!O11+'01-08'!O11</f>
        <v>0</v>
      </c>
      <c r="P11" s="21" t="n">
        <f aca="false">'2011.09'!P11+'01-08'!P11</f>
        <v>30868.56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183930.98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53062.42</v>
      </c>
      <c r="DG11" s="18"/>
      <c r="DH11" s="18"/>
      <c r="DI11" s="28"/>
      <c r="DJ11" s="22" t="n">
        <f aca="false">SUM(M11:W11)</f>
        <v>214799.54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2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22" t="e">
        <f aca="false">B11+DX11</f>
        <v>#VALUE!</v>
      </c>
      <c r="EC11" s="18"/>
      <c r="ED11" s="18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39</v>
      </c>
      <c r="B12" s="21" t="e">
        <f aca="false">'2011.09'!B12+'01-08'!B12</f>
        <v>#VALUE!</v>
      </c>
      <c r="C12" s="21" t="n">
        <f aca="false">'2011.09'!C12+'01-08'!C12</f>
        <v>20689.9</v>
      </c>
      <c r="D12" s="21" t="n">
        <f aca="false">'2011.09'!D12+'01-08'!D12</f>
        <v>18524.2</v>
      </c>
      <c r="E12" s="21" t="n">
        <f aca="false">'2011.09'!E12+'01-08'!E12</f>
        <v>12080.02</v>
      </c>
      <c r="F12" s="21" t="n">
        <f aca="false">'2011.09'!F12+'01-08'!F12</f>
        <v>-4087.72999999999</v>
      </c>
      <c r="G12" s="21" t="n">
        <f aca="false">'2011.09'!G12+'01-08'!G12</f>
        <v>33815.28</v>
      </c>
      <c r="H12" s="21" t="n">
        <f aca="false">'2011.09'!H12+'01-08'!H12</f>
        <v>1048.74</v>
      </c>
      <c r="I12" s="21" t="n">
        <f aca="false">'2011.09'!I12+'01-08'!I12</f>
        <v>17191.38</v>
      </c>
      <c r="J12" s="21" t="n">
        <f aca="false">'2011.09'!J12+'01-08'!J12</f>
        <v>18384.34</v>
      </c>
      <c r="K12" s="21" t="n">
        <f aca="false">'2011.09'!K12+'01-08'!K12</f>
        <v>34321.18</v>
      </c>
      <c r="L12" s="21" t="n">
        <f aca="false">'2011.09'!L12+'01-08'!L12</f>
        <v>18433.47</v>
      </c>
      <c r="M12" s="21" t="n">
        <f aca="false">'2011.09'!M12+'01-08'!M12</f>
        <v>38385.45</v>
      </c>
      <c r="N12" s="21" t="n">
        <f aca="false">'2011.09'!N12+'01-08'!N12</f>
        <v>14940.43</v>
      </c>
      <c r="O12" s="21" t="n">
        <f aca="false">'2011.09'!O12+'01-08'!O12</f>
        <v>20691.23</v>
      </c>
      <c r="P12" s="21" t="n">
        <f aca="false">'2011.09'!P12+'01-08'!P12</f>
        <v>23874.16</v>
      </c>
      <c r="Q12" s="21" t="n">
        <f aca="false">'2011.09'!Q12+'01-08'!Q12</f>
        <v>25477.65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293769.7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170400.78</v>
      </c>
      <c r="DG12" s="18"/>
      <c r="DH12" s="18"/>
      <c r="DI12" s="28"/>
      <c r="DJ12" s="22" t="n">
        <f aca="false">SUM(M12:W12)</f>
        <v>417138.62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2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VALUE!</v>
      </c>
      <c r="EC12" s="18"/>
      <c r="ED12" s="18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40</v>
      </c>
      <c r="B13" s="21" t="e">
        <f aca="false">'2011.09'!B13+'01-08'!B13</f>
        <v>#VALUE!</v>
      </c>
      <c r="C13" s="21" t="n">
        <f aca="false">'2011.09'!C13+'01-08'!C13</f>
        <v>0.363103456203527</v>
      </c>
      <c r="D13" s="21" t="n">
        <f aca="false">'2011.09'!D13+'01-08'!D13</f>
        <v>0.507499815073052</v>
      </c>
      <c r="E13" s="21" t="n">
        <f aca="false">'2011.09'!E13+'01-08'!E13</f>
        <v>1.30357067704629</v>
      </c>
      <c r="F13" s="21" t="n">
        <f aca="false">'2011.09'!F13+'01-08'!F13</f>
        <v>-0.13410153744708</v>
      </c>
      <c r="G13" s="21" t="e">
        <f aca="false">'2011.09'!G13+'01-08'!G13</f>
        <v>#DIV/0!</v>
      </c>
      <c r="H13" s="21" t="n">
        <f aca="false">'2011.09'!H13+'01-08'!H13</f>
        <v>1.76344773082679</v>
      </c>
      <c r="I13" s="21" t="n">
        <f aca="false">'2011.09'!I13+'01-08'!I13</f>
        <v>1.04869865662664</v>
      </c>
      <c r="J13" s="21" t="n">
        <f aca="false">'2011.09'!J13+'01-08'!J13</f>
        <v>6.4647091919263</v>
      </c>
      <c r="K13" s="21" t="e">
        <f aca="false">'2011.09'!K13+'01-08'!K13</f>
        <v>#DIV/0!</v>
      </c>
      <c r="L13" s="21" t="e">
        <f aca="false">'2011.09'!L13+'01-08'!L13</f>
        <v>#DIV/0!</v>
      </c>
      <c r="M13" s="21" t="e">
        <f aca="false">'2011.09'!M13+'01-08'!M13</f>
        <v>#DIV/0!</v>
      </c>
      <c r="N13" s="21" t="e">
        <f aca="false">'2011.09'!N13+'01-08'!N13</f>
        <v>#DIV/0!</v>
      </c>
      <c r="O13" s="21" t="e">
        <f aca="false">'2011.09'!O13+'01-08'!O13</f>
        <v>#DIV/0!</v>
      </c>
      <c r="P13" s="21" t="n">
        <f aca="false">'2011.09'!P13+'01-08'!P13</f>
        <v>0.77341346664697</v>
      </c>
      <c r="Q13" s="21" t="e">
        <f aca="false">'2011.09'!Q13+'01-08'!Q13</f>
        <v>#DIV/0!</v>
      </c>
      <c r="R13" s="21" t="n">
        <f aca="false">'2011.09'!R13+'01-08'!R13</f>
        <v>0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0</v>
      </c>
      <c r="V13" s="21" t="n">
        <f aca="false">'2011.09'!V13+'01-08'!V13</f>
        <v>0</v>
      </c>
      <c r="W13" s="21" t="n">
        <f aca="false">'2011.09'!W13+'01-08'!W13</f>
        <v>1.59717357021639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41</v>
      </c>
      <c r="B14" s="21" t="e">
        <f aca="false">'2011.09'!B14+'01-08'!B14</f>
        <v>#VALUE!</v>
      </c>
      <c r="C14" s="21" t="n">
        <f aca="false">'2011.09'!C14+'01-08'!C14</f>
        <v>0.311773377635541</v>
      </c>
      <c r="D14" s="21" t="n">
        <f aca="false">'2011.09'!D14+'01-08'!D14</f>
        <v>0.348328645913386</v>
      </c>
      <c r="E14" s="21" t="n">
        <f aca="false">'2011.09'!E14+'01-08'!E14</f>
        <v>0.331939192942147</v>
      </c>
      <c r="F14" s="21" t="n">
        <f aca="false">'2011.09'!F14+'01-08'!F14</f>
        <v>0.329829389714998</v>
      </c>
      <c r="G14" s="21" t="n">
        <f aca="false">'2011.09'!G14+'01-08'!G14</f>
        <v>0.327390682527677</v>
      </c>
      <c r="H14" s="21" t="n">
        <f aca="false">'2011.09'!H14+'01-08'!H14</f>
        <v>0.311783833416807</v>
      </c>
      <c r="I14" s="21" t="n">
        <f aca="false">'2011.09'!I14+'01-08'!I14</f>
        <v>0.291055877507154</v>
      </c>
      <c r="J14" s="21" t="n">
        <f aca="false">'2011.09'!J14+'01-08'!J14</f>
        <v>0.315176928037006</v>
      </c>
      <c r="K14" s="21" t="n">
        <f aca="false">'2011.09'!K14+'01-08'!K14</f>
        <v>0.362170330279121</v>
      </c>
      <c r="L14" s="21" t="n">
        <f aca="false">'2011.09'!L14+'01-08'!L14</f>
        <v>0.352305042174041</v>
      </c>
      <c r="M14" s="21" t="n">
        <f aca="false">'2011.09'!M14+'01-08'!M14</f>
        <v>0.334905747625456</v>
      </c>
      <c r="N14" s="21" t="n">
        <f aca="false">'2011.09'!N14+'01-08'!N14</f>
        <v>0.320758006213595</v>
      </c>
      <c r="O14" s="21" t="n">
        <f aca="false">'2011.09'!O14+'01-08'!O14</f>
        <v>0.379053700784113</v>
      </c>
      <c r="P14" s="21" t="n">
        <f aca="false">'2011.09'!P14+'01-08'!P14</f>
        <v>0.350177210033582</v>
      </c>
      <c r="Q14" s="21" t="n">
        <f aca="false">'2011.09'!Q14+'01-08'!Q14</f>
        <v>0.328169891241835</v>
      </c>
      <c r="R14" s="21" t="e">
        <f aca="false">'2011.09'!R14+'01-08'!R14</f>
        <v>#DIV/0!</v>
      </c>
      <c r="S14" s="21" t="e">
        <f aca="false">'2011.09'!S14+'01-08'!S14</f>
        <v>#DIV/0!</v>
      </c>
      <c r="T14" s="21" t="e">
        <f aca="false">'2011.09'!T14+'01-08'!T14</f>
        <v>#DIV/0!</v>
      </c>
      <c r="U14" s="21" t="e">
        <f aca="false">'2011.09'!U14+'01-08'!U14</f>
        <v>#DIV/0!</v>
      </c>
      <c r="V14" s="21" t="e">
        <f aca="false">'2011.09'!V14+'01-08'!V14</f>
        <v>#DIV/0!</v>
      </c>
      <c r="W14" s="21" t="n">
        <f aca="false">'2011.09'!W14+'01-08'!W14</f>
        <v>0.33183767399363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28175330014788</v>
      </c>
      <c r="DG14" s="22" t="n">
        <f aca="false">SUM('[9]01-09'!$C$13:$L$13)</f>
        <v>294356.79</v>
      </c>
      <c r="DH14" s="22" t="n">
        <f aca="false">DF14-DG14</f>
        <v>-294353.5082467</v>
      </c>
      <c r="DI14" s="23" t="n">
        <f aca="false">DH14/DG14</f>
        <v>-0.999988851103791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42</v>
      </c>
      <c r="B15" s="21" t="e">
        <f aca="false">'2011.09'!B15+'01-08'!B15</f>
        <v>#VALUE!</v>
      </c>
      <c r="C15" s="21" t="n">
        <f aca="false">'2011.09'!C15+'01-08'!C15</f>
        <v>0.30567991935046</v>
      </c>
      <c r="D15" s="21" t="n">
        <f aca="false">'2011.09'!D15+'01-08'!D15</f>
        <v>0.317212664555444</v>
      </c>
      <c r="E15" s="21" t="n">
        <f aca="false">'2011.09'!E15+'01-08'!E15</f>
        <v>0.335820281626238</v>
      </c>
      <c r="F15" s="21" t="n">
        <f aca="false">'2011.09'!F15+'01-08'!F15</f>
        <v>0.316296392527596</v>
      </c>
      <c r="G15" s="21" t="e">
        <f aca="false">'2011.09'!G15+'01-08'!G15</f>
        <v>#DIV/0!</v>
      </c>
      <c r="H15" s="21" t="n">
        <f aca="false">'2011.09'!H15+'01-08'!H15</f>
        <v>0.262217813051146</v>
      </c>
      <c r="I15" s="21" t="n">
        <f aca="false">'2011.09'!I15+'01-08'!I15</f>
        <v>0.287886642656591</v>
      </c>
      <c r="J15" s="21" t="n">
        <f aca="false">'2011.09'!J15+'01-08'!J15</f>
        <v>0.374360061239293</v>
      </c>
      <c r="K15" s="21" t="e">
        <f aca="false">'2011.09'!K15+'01-08'!K15</f>
        <v>#DIV/0!</v>
      </c>
      <c r="L15" s="21" t="e">
        <f aca="false">'2011.09'!L15+'01-08'!L15</f>
        <v>#DIV/0!</v>
      </c>
      <c r="M15" s="21" t="e">
        <f aca="false">'2011.09'!M15+'01-08'!M15</f>
        <v>#DIV/0!</v>
      </c>
      <c r="N15" s="21" t="e">
        <f aca="false">'2011.09'!N15+'01-08'!N15</f>
        <v>#DIV/0!</v>
      </c>
      <c r="O15" s="21" t="e">
        <f aca="false">'2011.09'!O15+'01-08'!O15</f>
        <v>#DIV/0!</v>
      </c>
      <c r="P15" s="21" t="n">
        <f aca="false">'2011.09'!P15+'01-08'!P15</f>
        <v>0.269146545926678</v>
      </c>
      <c r="Q15" s="21" t="e">
        <f aca="false">'2011.09'!Q15+'01-08'!Q15</f>
        <v>#DIV/0!</v>
      </c>
      <c r="R15" s="21" t="e">
        <f aca="false">'2011.09'!R15+'01-08'!R15</f>
        <v>#DIV/0!</v>
      </c>
      <c r="S15" s="21" t="e">
        <f aca="false">'2011.09'!S15+'01-08'!S15</f>
        <v>#DIV/0!</v>
      </c>
      <c r="T15" s="21" t="e">
        <f aca="false">'2011.09'!T15+'01-08'!T15</f>
        <v>#DIV/0!</v>
      </c>
      <c r="U15" s="21" t="e">
        <f aca="false">'2011.09'!U15+'01-08'!U15</f>
        <v>#DIV/0!</v>
      </c>
      <c r="V15" s="21" t="e">
        <f aca="false">'2011.09'!V15+'01-08'!V15</f>
        <v>#DIV/0!</v>
      </c>
      <c r="W15" s="21" t="n">
        <f aca="false">'2011.09'!W15+'01-08'!W15</f>
        <v>0.303046741197238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980556753189529</v>
      </c>
      <c r="D17" s="21" t="n">
        <f aca="false">SUM(D13:D15)</f>
        <v>1.17304112554188</v>
      </c>
      <c r="E17" s="21" t="n">
        <f aca="false">SUM(E13:E15)</f>
        <v>1.97133015161468</v>
      </c>
      <c r="F17" s="21" t="n">
        <f aca="false">SUM(F13:F15)</f>
        <v>0.512024244795515</v>
      </c>
      <c r="G17" s="21" t="e">
        <f aca="false">SUM(G13:G15)</f>
        <v>#DIV/0!</v>
      </c>
      <c r="H17" s="21" t="n">
        <f aca="false">SUM(H13:H15)</f>
        <v>2.33744937729474</v>
      </c>
      <c r="I17" s="21" t="n">
        <f aca="false">SUM(I13:I15)</f>
        <v>1.62764117679039</v>
      </c>
      <c r="J17" s="21" t="n">
        <f aca="false">SUM(J13:J15)</f>
        <v>7.1542461812026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1.3927372226072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2.2320579854072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9/C5*1.15</f>
        <v>26968.9162619616</v>
      </c>
      <c r="D18" s="21" t="n">
        <f aca="false">(D17-D8)/9/D5*1.15</f>
        <v>16486.7099315575</v>
      </c>
      <c r="E18" s="21" t="n">
        <f aca="false">(E17-E8)/9/E5*1.15</f>
        <v>3716.12151798064</v>
      </c>
      <c r="F18" s="21" t="n">
        <f aca="false">(F17-F8)/9/F5*1.15</f>
        <v>10679.7315267316</v>
      </c>
      <c r="G18" s="21" t="e">
        <f aca="false">(G17-G8)/9/G5*1.15</f>
        <v>#DIV/0!</v>
      </c>
      <c r="H18" s="21" t="n">
        <f aca="false">(H17-H8)/9/H5*1.15</f>
        <v>305.53971096963</v>
      </c>
      <c r="I18" s="21" t="n">
        <f aca="false">(I17-I8)/9/I5*1.15</f>
        <v>7721.71935958367</v>
      </c>
      <c r="J18" s="21" t="n">
        <f aca="false">(J17-J8)/9/J5*1.15</f>
        <v>1003.98209059561</v>
      </c>
      <c r="K18" s="21" t="e">
        <f aca="false">(K17-K8)/9/K5*1.15</f>
        <v>#DIV/0!</v>
      </c>
      <c r="L18" s="21" t="e">
        <f aca="false">(L17-L8)/9/L5*1.15</f>
        <v>#DIV/0!</v>
      </c>
      <c r="M18" s="21" t="e">
        <f aca="false">(M17-M8)/9/M5*1.15</f>
        <v>#DIV/0!</v>
      </c>
      <c r="N18" s="21" t="e">
        <f aca="false">(N17-N8)/9/N5*1.15</f>
        <v>#DIV/0!</v>
      </c>
      <c r="O18" s="21" t="e">
        <f aca="false">(O17-O8)/9/O5*1.15</f>
        <v>#DIV/0!</v>
      </c>
      <c r="P18" s="21" t="n">
        <f aca="false">(P17-P8)/9/P5*1.15</f>
        <v>16472.2237155512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81748.0389881967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9-C18</f>
        <v>5204.67707137178</v>
      </c>
      <c r="D19" s="21" t="n">
        <f aca="false">D2/9-D18</f>
        <v>3907.74229066477</v>
      </c>
      <c r="E19" s="21" t="n">
        <f aca="false">E2/9-E18</f>
        <v>3642.44625979714</v>
      </c>
      <c r="F19" s="21" t="n">
        <f aca="false">F2/9-F18</f>
        <v>-329.39819339828</v>
      </c>
      <c r="G19" s="21" t="e">
        <f aca="false">G2/9-G18</f>
        <v>#DIV/0!</v>
      </c>
      <c r="H19" s="21" t="n">
        <f aca="false">H2/9-H18</f>
        <v>297.549177919259</v>
      </c>
      <c r="I19" s="21" t="n">
        <f aca="false">I2/9-I18</f>
        <v>5474.19397374966</v>
      </c>
      <c r="J19" s="21" t="n">
        <f aca="false">J2/9-J18</f>
        <v>6699.58568718217</v>
      </c>
      <c r="K19" s="21" t="e">
        <f aca="false">K2/9-K18</f>
        <v>#DIV/0!</v>
      </c>
      <c r="L19" s="21" t="e">
        <f aca="false">L2/9-L18</f>
        <v>#DIV/0!</v>
      </c>
      <c r="M19" s="21" t="e">
        <f aca="false">M2/9-M18</f>
        <v>#DIV/0!</v>
      </c>
      <c r="N19" s="21" t="e">
        <f aca="false">N2/9-N18</f>
        <v>#DIV/0!</v>
      </c>
      <c r="O19" s="21" t="e">
        <f aca="false">O2/9-O18</f>
        <v>#DIV/0!</v>
      </c>
      <c r="P19" s="21" t="n">
        <f aca="false">P2/9-P18</f>
        <v>3696.63961778218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92406.6843451366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9" t="s">
        <v>165</v>
      </c>
      <c r="DU21" s="37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8" t="s">
        <v>120</v>
      </c>
      <c r="DG1" s="19" t="s">
        <v>121</v>
      </c>
      <c r="DH1" s="19" t="s">
        <v>122</v>
      </c>
      <c r="DI1" s="19" t="s">
        <v>123</v>
      </c>
      <c r="DJ1" s="18" t="s">
        <v>124</v>
      </c>
      <c r="DK1" s="19" t="s">
        <v>121</v>
      </c>
      <c r="DL1" s="19" t="s">
        <v>122</v>
      </c>
      <c r="DM1" s="19" t="s">
        <v>123</v>
      </c>
      <c r="DN1" s="18"/>
      <c r="DO1" s="18"/>
      <c r="DP1" s="18" t="s">
        <v>125</v>
      </c>
      <c r="DQ1" s="19" t="s">
        <v>121</v>
      </c>
      <c r="DR1" s="19" t="s">
        <v>122</v>
      </c>
      <c r="DS1" s="19" t="s">
        <v>123</v>
      </c>
      <c r="DT1" s="18" t="s">
        <v>126</v>
      </c>
      <c r="DU1" s="19" t="s">
        <v>121</v>
      </c>
      <c r="DV1" s="19" t="s">
        <v>122</v>
      </c>
      <c r="DW1" s="19" t="s">
        <v>123</v>
      </c>
      <c r="DX1" s="19" t="s">
        <v>127</v>
      </c>
      <c r="DY1" s="19" t="s">
        <v>121</v>
      </c>
      <c r="DZ1" s="19" t="s">
        <v>122</v>
      </c>
      <c r="EA1" s="19" t="s">
        <v>123</v>
      </c>
      <c r="EB1" s="19" t="s">
        <v>128</v>
      </c>
      <c r="EC1" s="19" t="s">
        <v>121</v>
      </c>
      <c r="ED1" s="19" t="s">
        <v>122</v>
      </c>
      <c r="EE1" s="19" t="s">
        <v>123</v>
      </c>
      <c r="EF1" s="19" t="s">
        <v>159</v>
      </c>
      <c r="EG1" s="19" t="s">
        <v>160</v>
      </c>
      <c r="EH1" s="19" t="s">
        <v>122</v>
      </c>
      <c r="EI1" s="38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41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41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41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41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7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07-09'!$C$11:$L$11)</f>
        <v>-7933.88</v>
      </c>
      <c r="DH10" s="18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8" t="n">
        <f aca="false">SUM('[9]07-09'!$M$11:$W$11)</f>
        <v>3122.7</v>
      </c>
      <c r="DL10" s="18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07-09'!$BM$10-'[9]07-09'!$BM$11-'[9]07-09'!$BM$9</f>
        <v>294057.38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41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41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41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41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9" t="s">
        <v>165</v>
      </c>
      <c r="DU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2'!$AJ$2</f>
        <v>100561.31</v>
      </c>
      <c r="D2" s="7" t="n">
        <f aca="false">[2]新津邓双岷江店!$C$3</f>
        <v>66837.2</v>
      </c>
      <c r="E2" s="7" t="n">
        <f aca="false">[2]新津外西街药店!$C$3</f>
        <v>25212.34</v>
      </c>
      <c r="F2" s="7" t="n">
        <f aca="false">[2]万兴路药房经营情况表!$C$3</f>
        <v>35445.23</v>
      </c>
      <c r="G2" s="7" t="n">
        <f aca="false">[2]新津县正东街店!$C$3</f>
        <v>40109.8</v>
      </c>
      <c r="H2" s="7" t="n">
        <f aca="false">[2]双流川大路三段店!$C$3</f>
        <v>3139.67</v>
      </c>
      <c r="I2" s="7" t="n">
        <f aca="false">[2]双流锦华路一段药店!$C$3</f>
        <v>41860.15</v>
      </c>
      <c r="J2" s="7" t="n">
        <f aca="false">[2]郫县科华路药店!$C$3</f>
        <v>28472.9</v>
      </c>
      <c r="K2" s="7" t="n">
        <f aca="false">[2]双流东升藏卫路药店!$C$3</f>
        <v>31560.85</v>
      </c>
      <c r="L2" s="7" t="n">
        <f aca="false">[2]双流正清泰路药店!$C$3</f>
        <v>19154.2</v>
      </c>
      <c r="M2" s="7" t="n">
        <f aca="false">[2]新都繁江北路药店!$C$3</f>
        <v>42321.53</v>
      </c>
      <c r="N2" s="7" t="n">
        <f aca="false">[2]新泰西路!$C$3</f>
        <v>16313.01</v>
      </c>
      <c r="O2" s="7" t="n">
        <f aca="false">[2]新都区马超东路店!$C$3</f>
        <v>20057.28</v>
      </c>
      <c r="P2" s="7" t="n">
        <f aca="false">[2]新都天海路药店!$C$3</f>
        <v>62725.78</v>
      </c>
      <c r="Q2" s="7" t="n">
        <f aca="false">[2]华金大道!$C$3</f>
        <v>27815.23</v>
      </c>
      <c r="R2" s="7"/>
      <c r="S2" s="7"/>
      <c r="T2" s="7"/>
      <c r="U2" s="7"/>
      <c r="V2" s="7"/>
      <c r="W2" s="7" t="n">
        <f aca="false">SUM(C2:V2)</f>
        <v>561586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2'!$AK$2</f>
        <v>69336.99</v>
      </c>
      <c r="D3" s="7" t="n">
        <f aca="false">[4]新津邓双岷江店!$C$3</f>
        <v>41254.86</v>
      </c>
      <c r="E3" s="7" t="n">
        <f aca="false">[4]新津外西街药店!$C$3</f>
        <v>15310.79</v>
      </c>
      <c r="F3" s="7" t="n">
        <f aca="false">[4]万兴路药房经营情况表!$C$3</f>
        <v>37399.67</v>
      </c>
      <c r="G3" s="7" t="n">
        <f aca="false">[4]新津县正东街店!$C$3</f>
        <v>0</v>
      </c>
      <c r="H3" s="7" t="n">
        <f aca="false">[4]双流川大路三段店!$C$3</f>
        <v>864.26</v>
      </c>
      <c r="I3" s="7" t="n">
        <f aca="false">[4]双流锦华路一段药店!$C$3</f>
        <v>23239.97</v>
      </c>
      <c r="J3" s="7" t="n">
        <f aca="false">[4]郫县科华路药店!$C$3</f>
        <v>0</v>
      </c>
      <c r="K3" s="7"/>
      <c r="L3" s="7" t="n">
        <f aca="false">[4]双流正清泰路药店!$C$3</f>
        <v>0</v>
      </c>
      <c r="M3" s="7" t="n">
        <f aca="false">[4]新都繁江北路药店!$C$3</f>
        <v>0</v>
      </c>
      <c r="N3" s="7" t="n">
        <f aca="false">[4]新泰西路!$C$3</f>
        <v>0</v>
      </c>
      <c r="O3" s="7" t="n">
        <f aca="false">[4]新都区马超东路店!$C$3</f>
        <v>0</v>
      </c>
      <c r="P3" s="7" t="n">
        <f aca="false">[4]新都天海路药店!$C$3</f>
        <v>42746.54</v>
      </c>
      <c r="Q3" s="7" t="n">
        <f aca="false">[4]华金大道!$C$3</f>
        <v>0</v>
      </c>
      <c r="R3" s="7"/>
      <c r="S3" s="7"/>
      <c r="T3" s="7"/>
      <c r="U3" s="7"/>
      <c r="V3" s="7"/>
      <c r="W3" s="7" t="n">
        <f aca="false">SUM(C3:V3)</f>
        <v>230153.0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1224.32</v>
      </c>
      <c r="D4" s="8" t="n">
        <f aca="false">D2-D3</f>
        <v>25582.34</v>
      </c>
      <c r="E4" s="8" t="n">
        <f aca="false">E2-E3</f>
        <v>9901.55</v>
      </c>
      <c r="F4" s="8" t="n">
        <f aca="false">F2-F3</f>
        <v>-1954.44</v>
      </c>
      <c r="G4" s="8" t="n">
        <f aca="false">G2-G3</f>
        <v>40109.8</v>
      </c>
      <c r="H4" s="8" t="n">
        <f aca="false">H2-H3</f>
        <v>2275.41</v>
      </c>
      <c r="I4" s="8" t="n">
        <f aca="false">I2-I3</f>
        <v>18620.18</v>
      </c>
      <c r="J4" s="8" t="n">
        <f aca="false">J2-J3</f>
        <v>28472.9</v>
      </c>
      <c r="K4" s="8" t="n">
        <f aca="false">K2-K3</f>
        <v>31560.85</v>
      </c>
      <c r="L4" s="8" t="n">
        <f aca="false">L2-L3</f>
        <v>19154.2</v>
      </c>
      <c r="M4" s="8" t="n">
        <f aca="false">M2-M3</f>
        <v>42321.53</v>
      </c>
      <c r="N4" s="8" t="n">
        <f aca="false">N2-N3</f>
        <v>16313.01</v>
      </c>
      <c r="O4" s="8" t="n">
        <f aca="false">O2-O3</f>
        <v>20057.28</v>
      </c>
      <c r="P4" s="8" t="n">
        <f aca="false">P2-P3</f>
        <v>19979.24</v>
      </c>
      <c r="Q4" s="8" t="n">
        <f aca="false">Q2-Q3</f>
        <v>27815.23</v>
      </c>
      <c r="R4" s="8"/>
      <c r="S4" s="8"/>
      <c r="T4" s="8"/>
      <c r="U4" s="8"/>
      <c r="V4" s="8"/>
      <c r="W4" s="8" t="n">
        <f aca="false">W2-W3</f>
        <v>331433.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0327018810594</v>
      </c>
      <c r="D5" s="9" t="n">
        <f aca="false">D4/D3</f>
        <v>0.620104879764469</v>
      </c>
      <c r="E5" s="9" t="n">
        <f aca="false">E4/E3</f>
        <v>0.646704056420341</v>
      </c>
      <c r="F5" s="9" t="n">
        <f aca="false">F4/F3</f>
        <v>-0.0522582151125931</v>
      </c>
      <c r="G5" s="9" t="e">
        <f aca="false">G4/G3</f>
        <v>#DIV/0!</v>
      </c>
      <c r="H5" s="9" t="n">
        <f aca="false">H4/H3</f>
        <v>2.63278411589105</v>
      </c>
      <c r="I5" s="9" t="n">
        <f aca="false">I4/I3</f>
        <v>0.801213598812735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6738847167513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00563312035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2'!$AJ$3</f>
        <v>86420.5</v>
      </c>
      <c r="D6" s="7" t="n">
        <f aca="false">[2]新津邓双岷江店!$C$4</f>
        <v>57573.95</v>
      </c>
      <c r="E6" s="7" t="n">
        <f aca="false">[2]新津外西街药店!$C$4</f>
        <v>24482.77</v>
      </c>
      <c r="F6" s="7" t="n">
        <f aca="false">[2]万兴路药房经营情况表!$C$4</f>
        <v>30483.71</v>
      </c>
      <c r="G6" s="7" t="n">
        <f aca="false">[2]新津县正东街店!$C$4</f>
        <v>38955.25</v>
      </c>
      <c r="H6" s="7" t="n">
        <f aca="false">[2]双流川大路三段店!$C$4</f>
        <v>3048.95</v>
      </c>
      <c r="I6" s="7" t="n">
        <f aca="false">[2]双流锦华路一段药店!$C$4</f>
        <v>40684.95</v>
      </c>
      <c r="J6" s="7" t="n">
        <f aca="false">[2]郫县科华路药店!$C$4</f>
        <v>27659.48</v>
      </c>
      <c r="K6" s="7" t="n">
        <f aca="false">[2]双流东升藏卫路药店!$C$4</f>
        <v>30657.57</v>
      </c>
      <c r="L6" s="7" t="n">
        <f aca="false">[2]双流正清泰路药店!$C$4</f>
        <v>18606.63</v>
      </c>
      <c r="M6" s="7" t="n">
        <f aca="false">[2]新都繁江北路药店!$C$4</f>
        <v>41089.73</v>
      </c>
      <c r="N6" s="7" t="n">
        <f aca="false">[2]新泰西路!$C$4</f>
        <v>15848.49</v>
      </c>
      <c r="O6" s="7" t="n">
        <f aca="false">[2]新都区马超东路店!$C$4</f>
        <v>19477.9</v>
      </c>
      <c r="P6" s="7" t="n">
        <f aca="false">[2]新都天海路药店!$C$4</f>
        <v>54095.96</v>
      </c>
      <c r="Q6" s="7" t="n">
        <f aca="false">[2]华金大道!$C$4</f>
        <v>27032.93</v>
      </c>
      <c r="R6" s="7"/>
      <c r="S6" s="7"/>
      <c r="T6" s="7"/>
      <c r="U6" s="7"/>
      <c r="V6" s="7"/>
      <c r="W6" s="7" t="n">
        <f aca="false">SUM(C6:V6)</f>
        <v>516118.7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2'!$AK$3</f>
        <v>67310.81</v>
      </c>
      <c r="D7" s="7" t="n">
        <f aca="false">[4]新津邓双岷江店!$C$4</f>
        <v>40049.09</v>
      </c>
      <c r="E7" s="7" t="n">
        <f aca="false">[4]新津外西街药店!$C$4</f>
        <v>14860.86</v>
      </c>
      <c r="F7" s="7" t="n">
        <f aca="false">[4]万兴路药房经营情况表!$C$4</f>
        <v>36122.61</v>
      </c>
      <c r="G7" s="7" t="n">
        <f aca="false">[4]新津县正东街店!$C$4</f>
        <v>0</v>
      </c>
      <c r="H7" s="7" t="n">
        <f aca="false">[4]双流川大路三段店!$C$4</f>
        <v>838.63</v>
      </c>
      <c r="I7" s="7" t="n">
        <f aca="false">[4]双流锦华路一段药店!$C$4</f>
        <v>22558.05</v>
      </c>
      <c r="J7" s="7" t="n">
        <f aca="false">[4]郫县科华路药店!$C$4</f>
        <v>0</v>
      </c>
      <c r="K7" s="7"/>
      <c r="L7" s="7" t="n">
        <f aca="false">[4]双流正清泰路药店!$C$4</f>
        <v>0</v>
      </c>
      <c r="M7" s="7" t="n">
        <f aca="false">[4]新都繁江北路药店!$C$4</f>
        <v>0</v>
      </c>
      <c r="N7" s="7" t="n">
        <f aca="false">[4]新泰西路!$C$4</f>
        <v>0</v>
      </c>
      <c r="O7" s="7" t="n">
        <f aca="false">[4]新都区马超东路店!$C$4</f>
        <v>0</v>
      </c>
      <c r="P7" s="7" t="n">
        <f aca="false">[4]新都天海路药店!$C$4</f>
        <v>41493.39</v>
      </c>
      <c r="Q7" s="7" t="n">
        <f aca="false">[4]华金大道!$C$4</f>
        <v>0</v>
      </c>
      <c r="R7" s="7"/>
      <c r="S7" s="7"/>
      <c r="T7" s="7"/>
      <c r="U7" s="7"/>
      <c r="V7" s="7"/>
      <c r="W7" s="7" t="n">
        <f aca="false">SUM(C7:V7)</f>
        <v>223233.44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9109.69</v>
      </c>
      <c r="D8" s="8" t="n">
        <f aca="false">D6-D7</f>
        <v>17524.86</v>
      </c>
      <c r="E8" s="8" t="n">
        <f aca="false">E6-E7</f>
        <v>9621.91</v>
      </c>
      <c r="F8" s="8" t="n">
        <f aca="false">F6-F7</f>
        <v>-5638.89999999999</v>
      </c>
      <c r="G8" s="8" t="n">
        <f aca="false">G6-G7</f>
        <v>38955.25</v>
      </c>
      <c r="H8" s="8" t="n">
        <f aca="false">H6-H7</f>
        <v>2210.32</v>
      </c>
      <c r="I8" s="8" t="n">
        <f aca="false">I6-I7</f>
        <v>18126.9</v>
      </c>
      <c r="J8" s="8" t="n">
        <f aca="false">J6-J7</f>
        <v>27659.48</v>
      </c>
      <c r="K8" s="8" t="n">
        <f aca="false">K6-K7</f>
        <v>30657.57</v>
      </c>
      <c r="L8" s="8" t="n">
        <f aca="false">L6-L7</f>
        <v>18606.63</v>
      </c>
      <c r="M8" s="8" t="n">
        <f aca="false">M6-M7</f>
        <v>41089.73</v>
      </c>
      <c r="N8" s="8" t="n">
        <f aca="false">N6-N7</f>
        <v>15848.49</v>
      </c>
      <c r="O8" s="8" t="n">
        <f aca="false">O6-O7</f>
        <v>19477.9</v>
      </c>
      <c r="P8" s="8" t="n">
        <f aca="false">P6-P7</f>
        <v>12602.57</v>
      </c>
      <c r="Q8" s="8" t="n">
        <f aca="false">Q6-Q7</f>
        <v>27032.93</v>
      </c>
      <c r="R8" s="8"/>
      <c r="S8" s="8"/>
      <c r="T8" s="8"/>
      <c r="U8" s="8"/>
      <c r="V8" s="8"/>
      <c r="W8" s="8" t="n">
        <f aca="false">W6-W7</f>
        <v>292885.3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283902243933775</v>
      </c>
      <c r="D9" s="9" t="n">
        <f aca="false">D8/D7</f>
        <v>0.437584474453726</v>
      </c>
      <c r="E9" s="9" t="n">
        <f aca="false">E8/E7</f>
        <v>0.647466566537872</v>
      </c>
      <c r="F9" s="9" t="n">
        <f aca="false">F8/F7</f>
        <v>-0.156104445387529</v>
      </c>
      <c r="G9" s="9" t="e">
        <f aca="false">G8/G7</f>
        <v>#DIV/0!</v>
      </c>
      <c r="H9" s="9" t="n">
        <f aca="false">H8/H7</f>
        <v>2.63563192349427</v>
      </c>
      <c r="I9" s="9" t="n">
        <f aca="false">I8/I7</f>
        <v>0.803566797662032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037247619440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120136929305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2'!$AJ$4</f>
        <v>27667.94</v>
      </c>
      <c r="D10" s="7" t="n">
        <f aca="false">[2]新津邓双岷江店!$C$5</f>
        <v>20634.33</v>
      </c>
      <c r="E10" s="7" t="n">
        <f aca="false">[2]新津外西街药店!$C$5</f>
        <v>8063.22</v>
      </c>
      <c r="F10" s="7" t="n">
        <f aca="false">[2]万兴路药房经营情况表!$C$5</f>
        <v>10435.57</v>
      </c>
      <c r="G10" s="7" t="n">
        <f aca="false">[2]新津县正东街店!$C$5</f>
        <v>13660.56</v>
      </c>
      <c r="H10" s="7" t="n">
        <f aca="false">[2]双流川大路三段店!$C$5</f>
        <v>1018.23</v>
      </c>
      <c r="I10" s="7" t="n">
        <f aca="false">[2]双流锦华路一段药店!$C$5</f>
        <v>12329.05</v>
      </c>
      <c r="J10" s="7" t="n">
        <f aca="false">[2]郫县科华路药店!$C$5</f>
        <v>8543.87</v>
      </c>
      <c r="K10" s="7" t="n">
        <f aca="false">[2]双流东升藏卫路药店!$C$5</f>
        <v>10658.08</v>
      </c>
      <c r="L10" s="7" t="n">
        <f aca="false">[2]双流正清泰路药店!$C$5</f>
        <v>6502.77</v>
      </c>
      <c r="M10" s="7" t="n">
        <f aca="false">[2]新都繁江北路药店!$C$5</f>
        <v>13651.52</v>
      </c>
      <c r="N10" s="7" t="n">
        <f aca="false">[2]新泰西路!$C$5</f>
        <v>5004.9</v>
      </c>
      <c r="O10" s="7" t="n">
        <f aca="false">[2]新都区马超东路店!$C$5</f>
        <v>7209.71</v>
      </c>
      <c r="P10" s="7" t="n">
        <f aca="false">[2]新都天海路药店!$C$5</f>
        <v>18706.54</v>
      </c>
      <c r="Q10" s="7" t="n">
        <f aca="false">[2]华金大道!$C$5</f>
        <v>9072.5</v>
      </c>
      <c r="R10" s="7"/>
      <c r="S10" s="7"/>
      <c r="T10" s="7"/>
      <c r="U10" s="7"/>
      <c r="V10" s="7"/>
      <c r="W10" s="7" t="n">
        <f aca="false">SUM(C10:V10)</f>
        <v>173158.7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2'!$AK$4</f>
        <v>20988.05</v>
      </c>
      <c r="D11" s="7" t="n">
        <f aca="false">[4]新津邓双岷江店!$C$5</f>
        <v>12489.04</v>
      </c>
      <c r="E11" s="7" t="n">
        <f aca="false">[4]新津外西街药店!$C$5</f>
        <v>4908.92</v>
      </c>
      <c r="F11" s="7" t="n">
        <f aca="false">[4]万兴路药房经营情况表!$C$5</f>
        <v>11321.54</v>
      </c>
      <c r="G11" s="7" t="n">
        <f aca="false">[4]新津县正东街店!$C$5</f>
        <v>0</v>
      </c>
      <c r="H11" s="7" t="n">
        <f aca="false">[4]双流川大路三段店!$C$5</f>
        <v>171.34</v>
      </c>
      <c r="I11" s="7" t="n">
        <f aca="false">[4]双流锦华路一段药店!$C$5</f>
        <v>6511.98</v>
      </c>
      <c r="J11" s="7" t="n">
        <f aca="false">[4]郫县科华路药店!$C$5</f>
        <v>0</v>
      </c>
      <c r="K11" s="7"/>
      <c r="L11" s="7" t="n">
        <f aca="false">[4]双流正清泰路药店!$C$5</f>
        <v>0</v>
      </c>
      <c r="M11" s="7" t="n">
        <f aca="false">[4]新都繁江北路药店!$C$5</f>
        <v>0</v>
      </c>
      <c r="N11" s="7" t="n">
        <f aca="false">[4]新泰西路!$C$5</f>
        <v>0</v>
      </c>
      <c r="O11" s="7" t="n">
        <f aca="false">[4]新都区马超东路店!$C$5</f>
        <v>0</v>
      </c>
      <c r="P11" s="7" t="n">
        <f aca="false">[4]新都天海路药店!$C$5</f>
        <v>10173.92</v>
      </c>
      <c r="Q11" s="7" t="n">
        <f aca="false">[4]华金大道!$C$5</f>
        <v>0</v>
      </c>
      <c r="R11" s="7"/>
      <c r="S11" s="7"/>
      <c r="T11" s="7"/>
      <c r="U11" s="7"/>
      <c r="V11" s="7"/>
      <c r="W11" s="7" t="n">
        <f aca="false">SUM(C11:V11)</f>
        <v>66564.7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679.89</v>
      </c>
      <c r="D12" s="8" t="n">
        <f aca="false">D10-D11</f>
        <v>8145.28999999999</v>
      </c>
      <c r="E12" s="8" t="n">
        <f aca="false">E10-E11</f>
        <v>3154.3</v>
      </c>
      <c r="F12" s="8" t="n">
        <f aca="false">F10-F11</f>
        <v>-885.969999999994</v>
      </c>
      <c r="G12" s="8" t="n">
        <f aca="false">G10-G11</f>
        <v>13660.56</v>
      </c>
      <c r="H12" s="8" t="n">
        <f aca="false">H10-H11</f>
        <v>846.89</v>
      </c>
      <c r="I12" s="8" t="n">
        <f aca="false">I10-I11</f>
        <v>5817.07</v>
      </c>
      <c r="J12" s="8" t="n">
        <f aca="false">J10-J11</f>
        <v>8543.87</v>
      </c>
      <c r="K12" s="8" t="n">
        <f aca="false">K10-K11</f>
        <v>10658.08</v>
      </c>
      <c r="L12" s="8" t="n">
        <f aca="false">L10-L11</f>
        <v>6502.77</v>
      </c>
      <c r="M12" s="8" t="n">
        <f aca="false">M10-M11</f>
        <v>13651.52</v>
      </c>
      <c r="N12" s="8" t="n">
        <f aca="false">N10-N11</f>
        <v>5004.9</v>
      </c>
      <c r="O12" s="8" t="n">
        <f aca="false">O10-O11</f>
        <v>7209.71</v>
      </c>
      <c r="P12" s="8" t="n">
        <f aca="false">P10-P11</f>
        <v>8532.62</v>
      </c>
      <c r="Q12" s="8" t="n">
        <f aca="false">Q10-Q11</f>
        <v>9072.5</v>
      </c>
      <c r="R12" s="8"/>
      <c r="S12" s="8"/>
      <c r="T12" s="8"/>
      <c r="U12" s="8"/>
      <c r="V12" s="8"/>
      <c r="W12" s="8" t="n">
        <f aca="false">W10-W11</f>
        <v>10659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18271111418164</v>
      </c>
      <c r="D13" s="9" t="n">
        <f aca="false">D12/D11</f>
        <v>0.652195044615118</v>
      </c>
      <c r="E13" s="9" t="n">
        <f aca="false">E12/E11</f>
        <v>0.642564963372799</v>
      </c>
      <c r="F13" s="9" t="n">
        <f aca="false">F12/F11</f>
        <v>-0.0782552550271425</v>
      </c>
      <c r="G13" s="9" t="e">
        <f aca="false">G12/G11</f>
        <v>#DIV/0!</v>
      </c>
      <c r="H13" s="9" t="n">
        <f aca="false">H12/H11</f>
        <v>4.94274541846621</v>
      </c>
      <c r="I13" s="9" t="n">
        <f aca="false">I12/I11</f>
        <v>0.893287448671525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3867575133282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13571138735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0154824376161</v>
      </c>
      <c r="D14" s="10" t="n">
        <f aca="false">D10/D6</f>
        <v>0.358396983357925</v>
      </c>
      <c r="E14" s="10" t="n">
        <f aca="false">E10/E6</f>
        <v>0.329342635657648</v>
      </c>
      <c r="F14" s="10" t="n">
        <f aca="false">F10/F6</f>
        <v>0.342332675386296</v>
      </c>
      <c r="G14" s="10" t="n">
        <f aca="false">G10/G6</f>
        <v>0.350673144184674</v>
      </c>
      <c r="H14" s="10" t="n">
        <f aca="false">H10/H6</f>
        <v>0.333960871775529</v>
      </c>
      <c r="I14" s="10" t="n">
        <f aca="false">I10/I6</f>
        <v>0.303037118148111</v>
      </c>
      <c r="J14" s="10" t="n">
        <f aca="false">J10/J6</f>
        <v>0.308894816533066</v>
      </c>
      <c r="K14" s="10" t="n">
        <f aca="false">K10/K6</f>
        <v>0.347649210292923</v>
      </c>
      <c r="L14" s="10" t="n">
        <f aca="false">L10/L6</f>
        <v>0.349486715219253</v>
      </c>
      <c r="M14" s="10" t="n">
        <f aca="false">M10/M6</f>
        <v>0.332236790068954</v>
      </c>
      <c r="N14" s="10" t="n">
        <f aca="false">N10/N6</f>
        <v>0.315796646872983</v>
      </c>
      <c r="O14" s="10" t="n">
        <f aca="false">O10/O6</f>
        <v>0.370148219263884</v>
      </c>
      <c r="P14" s="10" t="n">
        <f aca="false">P10/P6</f>
        <v>0.345802902841543</v>
      </c>
      <c r="Q14" s="10" t="n">
        <f aca="false">Q10/Q6</f>
        <v>0.33560919959471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5501826449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180801419564</v>
      </c>
      <c r="D15" s="10" t="n">
        <f aca="false">D11/D7</f>
        <v>0.311843290321952</v>
      </c>
      <c r="E15" s="10" t="n">
        <f aca="false">E11/E7</f>
        <v>0.330325432040945</v>
      </c>
      <c r="F15" s="10" t="n">
        <f aca="false">F11/F7</f>
        <v>0.313419766733356</v>
      </c>
      <c r="G15" s="10" t="e">
        <f aca="false">G11/G7</f>
        <v>#DIV/0!</v>
      </c>
      <c r="H15" s="10" t="n">
        <f aca="false">H11/H7</f>
        <v>0.204309409393892</v>
      </c>
      <c r="I15" s="10" t="n">
        <f aca="false">I11/I7</f>
        <v>0.288676547839906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519375254709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18467161550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834681018052114</v>
      </c>
      <c r="D16" s="9" t="n">
        <f aca="false">D14-D15</f>
        <v>0.0465536930359723</v>
      </c>
      <c r="E16" s="9" t="n">
        <f aca="false">E14-E15</f>
        <v>-0.000982796383296847</v>
      </c>
      <c r="F16" s="9" t="n">
        <f aca="false">F14-F15</f>
        <v>0.0289129086529404</v>
      </c>
      <c r="G16" s="9" t="e">
        <f aca="false">G14-G15</f>
        <v>#DIV/0!</v>
      </c>
      <c r="H16" s="9" t="n">
        <f aca="false">H14-H15</f>
        <v>0.129651462381637</v>
      </c>
      <c r="I16" s="9" t="n">
        <f aca="false">I14-I15</f>
        <v>0.014360570308204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10060915029445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73171548342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2'!$AJ$17</f>
        <v>32728.19</v>
      </c>
      <c r="D17" s="7" t="n">
        <f aca="false">[2]新津邓双岷江店!$C$14+[2]新津邓双岷江店!$C$15+[2]新津邓双岷江店!$C$16</f>
        <v>17558.42</v>
      </c>
      <c r="E17" s="7" t="n">
        <f aca="false">[2]新津外西街药店!$C$14+[2]新津外西街药店!$C$15+[2]新津外西街药店!$C$16</f>
        <v>16308.53</v>
      </c>
      <c r="F17" s="7" t="n">
        <f aca="false">[2]万兴路药房经营情况表!$C$14+[2]万兴路药房经营情况表!$C$15+[2]万兴路药房经营情况表!$C$16</f>
        <v>14937.53</v>
      </c>
      <c r="G17" s="7" t="n">
        <f aca="false">[2]新津县正东街店!$C$14+[2]新津县正东街店!$C$15+[2]新津县正东街店!$C$16</f>
        <v>29380.39</v>
      </c>
      <c r="H17" s="7" t="n">
        <f aca="false">[2]双流川大路三段店!$C$14+[2]双流川大路三段店!$C$15+[2]双流川大路三段店!$C$16</f>
        <v>12927.04</v>
      </c>
      <c r="I17" s="7" t="n">
        <f aca="false">[2]双流锦华路一段药店!$C$14+[2]双流锦华路一段药店!$C$15+[2]双流锦华路一段药店!$C$16</f>
        <v>15010.36</v>
      </c>
      <c r="J17" s="7" t="n">
        <f aca="false">[2]郫县科华路药店!$C$14+[2]郫县科华路药店!$C$15+[2]郫县科华路药店!$C$16</f>
        <v>26968.74</v>
      </c>
      <c r="K17" s="7" t="n">
        <f aca="false">[2]双流东升藏卫路药店!$C$14+[2]双流东升藏卫路药店!$C$15+[2]双流东升藏卫路药店!$C$16</f>
        <v>3078.08</v>
      </c>
      <c r="L17" s="7" t="n">
        <f aca="false">[2]双流正清泰路药店!$C$14+[2]双流正清泰路药店!$C$15+[2]双流正清泰路药店!$C$16</f>
        <v>22016.56</v>
      </c>
      <c r="M17" s="7" t="n">
        <f aca="false">[2]新都繁江北路药店!$C$14+[2]新都繁江北路药店!$C$15+[2]新都繁江北路药店!$C$16</f>
        <v>34204.25</v>
      </c>
      <c r="N17" s="7" t="n">
        <f aca="false">[2]新泰西路!$C$14+[2]新泰西路!$C$15+[2]新泰西路!$C$16</f>
        <v>15887.38</v>
      </c>
      <c r="O17" s="7" t="n">
        <f aca="false">[2]新都区马超东路店!$C$14+[2]新都区马超东路店!$C$15+[2]新都区马超东路店!$C$16</f>
        <v>22640.48</v>
      </c>
      <c r="P17" s="7" t="n">
        <f aca="false">[2]新都天海路药店!$C$14+[2]新都天海路药店!$C$15+[2]新都天海路药店!$C$16</f>
        <v>31092.88</v>
      </c>
      <c r="Q17" s="7" t="n">
        <f aca="false">[2]华金大道!$C$14+[2]华金大道!$C$15+[2]华金大道!$C$16</f>
        <v>24073.07</v>
      </c>
      <c r="R17" s="7"/>
      <c r="S17" s="7"/>
      <c r="T17" s="7"/>
      <c r="U17" s="7"/>
      <c r="V17" s="7"/>
      <c r="W17" s="7" t="n">
        <f aca="false">SUM(C17:V17)</f>
        <v>318811.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2'!$AK$13+'[3]2011.02'!$AK$14+'[3]2011.02'!$AK$15</f>
        <v>31334.87</v>
      </c>
      <c r="D18" s="7" t="n">
        <f aca="false">[4]新津邓双岷江店!$C$14+[4]新津邓双岷江店!$C$15+[4]新津邓双岷江店!$C$16</f>
        <v>13730.79</v>
      </c>
      <c r="E18" s="7" t="n">
        <f aca="false">[4]新津外西街药店!$C$14+[4]新津外西街药店!$C$15+[4]新津外西街药店!$C$16</f>
        <v>12942.35</v>
      </c>
      <c r="F18" s="7" t="n">
        <f aca="false">[4]万兴路药房经营情况表!$C$14+[4]万兴路药房经营情况表!$C$15+[4]万兴路药房经营情况表!$C$16</f>
        <v>9310.45</v>
      </c>
      <c r="G18" s="7" t="n">
        <f aca="false">[4]新津县正东街店!$C$14+[4]新津县正东街店!$C$15+[4]新津县正东街店!$C$16</f>
        <v>0</v>
      </c>
      <c r="H18" s="7" t="n">
        <f aca="false">[4]双流川大路三段店!$C$14+[4]双流川大路三段店!$C$15+[4]双流川大路三段店!$C$16</f>
        <v>14647.73</v>
      </c>
      <c r="I18" s="7" t="n">
        <f aca="false">[4]双流锦华路一段药店!$C$14+[4]双流锦华路一段药店!$C$15+[4]双流锦华路一段药店!$C$16</f>
        <v>19493.97</v>
      </c>
      <c r="J18" s="7" t="n">
        <f aca="false">[4]郫县科华路药店!$C$14+[4]郫县科华路药店!$C$15+[4]郫县科华路药店!$C$16</f>
        <v>21250.03</v>
      </c>
      <c r="K18" s="7"/>
      <c r="L18" s="7" t="n">
        <f aca="false">[4]双流正清泰路药店!$C$14+[4]双流正清泰路药店!$C$15+[4]双流正清泰路药店!$C$16</f>
        <v>0</v>
      </c>
      <c r="M18" s="7" t="n">
        <f aca="false">[4]新都繁江北路药店!$C$14+[4]新都繁江北路药店!$C$15+[4]新都繁江北路药店!$C$16</f>
        <v>0</v>
      </c>
      <c r="N18" s="7" t="n">
        <f aca="false">[4]新泰西路!$C$14+[4]新泰西路!$C$15+[4]新泰西路!$C$16</f>
        <v>0</v>
      </c>
      <c r="O18" s="7" t="n">
        <f aca="false">[4]新都区马超东路店!$C$14+[4]新都区马超东路店!$C$15+[4]新都区马超东路店!$C$16</f>
        <v>0</v>
      </c>
      <c r="P18" s="7" t="n">
        <f aca="false">[4]新都天海路药店!$C$14+[4]新都天海路药店!$C$15+[4]新都天海路药店!$C$16</f>
        <v>23263.45</v>
      </c>
      <c r="Q18" s="7" t="n">
        <f aca="false">[4]华金大道!$C$14+[4]华金大道!$C$15+[4]华金大道!$C$16</f>
        <v>0</v>
      </c>
      <c r="R18" s="7"/>
      <c r="S18" s="7"/>
      <c r="T18" s="7"/>
      <c r="U18" s="7"/>
      <c r="V18" s="7"/>
      <c r="W18" s="7" t="n">
        <f aca="false">SUM(C18:V18)</f>
        <v>145973.64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393.32</v>
      </c>
      <c r="D19" s="8" t="n">
        <f aca="false">D17-D18</f>
        <v>3827.63</v>
      </c>
      <c r="E19" s="8" t="n">
        <f aca="false">E17-E18</f>
        <v>3366.18</v>
      </c>
      <c r="F19" s="8" t="n">
        <f aca="false">F17-F18</f>
        <v>5627.08</v>
      </c>
      <c r="G19" s="8" t="n">
        <f aca="false">G17-G18</f>
        <v>29380.39</v>
      </c>
      <c r="H19" s="8" t="n">
        <f aca="false">H17-H18</f>
        <v>-1720.69</v>
      </c>
      <c r="I19" s="8" t="n">
        <f aca="false">I17-I18</f>
        <v>-4483.61</v>
      </c>
      <c r="J19" s="8" t="n">
        <f aca="false">J17-J18</f>
        <v>5718.71</v>
      </c>
      <c r="K19" s="8" t="n">
        <f aca="false">K17-K18</f>
        <v>3078.08</v>
      </c>
      <c r="L19" s="8" t="n">
        <f aca="false">L17-L18</f>
        <v>22016.56</v>
      </c>
      <c r="M19" s="8" t="n">
        <f aca="false">M17-M18</f>
        <v>34204.25</v>
      </c>
      <c r="N19" s="8" t="n">
        <f aca="false">N17-N18</f>
        <v>15887.38</v>
      </c>
      <c r="O19" s="8" t="n">
        <f aca="false">O17-O18</f>
        <v>22640.48</v>
      </c>
      <c r="P19" s="8" t="n">
        <f aca="false">P17-P18</f>
        <v>7829.43</v>
      </c>
      <c r="Q19" s="8" t="n">
        <f aca="false">Q17-Q18</f>
        <v>24073.07</v>
      </c>
      <c r="R19" s="8"/>
      <c r="S19" s="8"/>
      <c r="T19" s="8"/>
      <c r="U19" s="8"/>
      <c r="V19" s="8"/>
      <c r="W19" s="8" t="n">
        <f aca="false">W17-W18</f>
        <v>172838.2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0444654788738552</v>
      </c>
      <c r="D20" s="9" t="n">
        <f aca="false">D19/D18</f>
        <v>0.27876254753004</v>
      </c>
      <c r="E20" s="9" t="n">
        <f aca="false">E19/E18</f>
        <v>0.260090323627471</v>
      </c>
      <c r="F20" s="9" t="n">
        <f aca="false">F19/F18</f>
        <v>0.604383246781842</v>
      </c>
      <c r="G20" s="9" t="e">
        <f aca="false">G19/G18</f>
        <v>#DIV/0!</v>
      </c>
      <c r="H20" s="9" t="n">
        <f aca="false">H19/H18</f>
        <v>-0.117471444380802</v>
      </c>
      <c r="I20" s="9" t="n">
        <f aca="false">I19/I18</f>
        <v>-0.229999840976466</v>
      </c>
      <c r="J20" s="9" t="n">
        <f aca="false">J19/J18</f>
        <v>0.2691153847782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33655498217160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1840374741631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2'!$AL$26+'[5]2012.02'!$AL$27+'[5]2012.02'!$AL$28</f>
        <v>12573.47</v>
      </c>
      <c r="D21" s="7" t="n">
        <f aca="false">[6]新津邓双岷江店!$E$27+[6]新津邓双岷江店!$E$28+[6]新津邓双岷江店!$E$29</f>
        <v>2222.94</v>
      </c>
      <c r="E21" s="7" t="n">
        <f aca="false">[6]新津外西街药店!$E$27+[6]新津外西街药店!$E$28+[6]新津外西街药店!$E$29</f>
        <v>6521.28</v>
      </c>
      <c r="F21" s="7" t="n">
        <f aca="false">[6]万兴路药房!$E$27+[6]万兴路药房!$E$28+[6]万兴路药房!$E$29</f>
        <v>2215.49</v>
      </c>
      <c r="G21" s="7" t="n">
        <f aca="false">[6]新津县正东街店!$E$27+[6]新津县正东街店!$E$28+[6]新津县正东街店!$E$29</f>
        <v>16866.33</v>
      </c>
      <c r="H21" s="7" t="n">
        <f aca="false">[6]双流川大路三段店!$E$27+[6]双流川大路三段店!$E$28+[6]双流川大路三段店!$E$29</f>
        <v>3213.9</v>
      </c>
      <c r="I21" s="7" t="n">
        <f aca="false">[6]双流锦华路一段药店!$E$27+[6]双流锦华路一段药店!$E$28+[6]双流锦华路一段药店!$E$29</f>
        <v>7514.56</v>
      </c>
      <c r="J21" s="7" t="n">
        <f aca="false">[6]郫县科华路药店!$E$27+[6]郫县科华路药店!$E$28+[6]郫县科华路药店!$E$29</f>
        <v>13125.1</v>
      </c>
      <c r="K21" s="7" t="n">
        <f aca="false">[6]双流东升藏卫路药店!$E$27+[6]双流东升藏卫路药店!$E$28+[6]双流东升藏卫路药店!$E$29</f>
        <v>0</v>
      </c>
      <c r="L21" s="7" t="n">
        <f aca="false">[6]双流正清泰路药店!$E$27+[6]双流正清泰路药店!$E$28+[6]双流正清泰路药店!$E$29</f>
        <v>14813.48</v>
      </c>
      <c r="M21" s="7" t="n">
        <f aca="false">[6]新都繁江北路药店!$E$27+[6]新都繁江北路药店!$E$28+[6]新都繁江北路药店!$E$29</f>
        <v>14166.67</v>
      </c>
      <c r="N21" s="7" t="n">
        <f aca="false">[6]新泰西路!$E$27+[6]新泰西路!$E$28+[6]新泰西路!$E$29</f>
        <v>5188.16</v>
      </c>
      <c r="O21" s="7" t="n">
        <f aca="false">[6]新都区马超东路!$E$27+[6]新都区马超东路!$E$28+[6]新都区马超东路!$E$29</f>
        <v>9744.5</v>
      </c>
      <c r="P21" s="7" t="n">
        <f aca="false">[6]新都天海路店!$E$28+[6]新都天海路店!$E$27+[6]新都天海路店!$E$29</f>
        <v>14624.1</v>
      </c>
      <c r="Q21" s="7" t="n">
        <f aca="false">[6]华金大道!$E$27+[6]华金大道!$E$28+[6]华金大道!$E$29</f>
        <v>9666.67</v>
      </c>
      <c r="R21" s="7"/>
      <c r="S21" s="7"/>
      <c r="T21" s="7"/>
      <c r="U21" s="7"/>
      <c r="V21" s="7"/>
      <c r="W21" s="7" t="n">
        <f aca="false">SUM(C21:V21)</f>
        <v>132456.6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2'!$AM$22+'[7]2011.02'!$AM$23+'[7]2011.02'!$AM$24</f>
        <v>12424.2</v>
      </c>
      <c r="D22" s="7" t="n">
        <f aca="false">[8]新津邓双岷江店!$E$23+[8]新津邓双岷江店!$E$24+[8]新津邓双岷江店!$E$25</f>
        <v>1596.4</v>
      </c>
      <c r="E22" s="7" t="n">
        <f aca="false">[8]新津外西街药店!$E$23+[8]新津外西街药店!$E$24+[8]新津外西街药店!$E$25</f>
        <v>4996.58</v>
      </c>
      <c r="F22" s="7" t="n">
        <f aca="false">[8]万兴路药房!$E$23+[8]万兴路药房!$E$24+[8]万兴路药房!$E$25</f>
        <v>1944.67</v>
      </c>
      <c r="G22" s="7" t="n">
        <f aca="false">[8]新津县正东街店!$E$23+[8]新津县正东街店!$E$24+[8]新津县正东街店!$E$25</f>
        <v>0</v>
      </c>
      <c r="H22" s="7" t="n">
        <f aca="false">[8]双流川大路三段店!$E$23+[8]双流川大路三段店!$E$24+[8]双流川大路三段店!$E$25</f>
        <v>3798.86</v>
      </c>
      <c r="I22" s="7" t="n">
        <f aca="false">[8]双流锦华路一段药店!$E$23+[8]双流锦华路一段药店!$E$24+[8]双流锦华路一段药店!$E$25</f>
        <v>7394.74</v>
      </c>
      <c r="J22" s="7" t="n">
        <f aca="false">[8]郫县科华路药店!$E$23+[8]郫县科华路药店!$E$24+[8]郫县科华路药店!$E$25</f>
        <v>12650</v>
      </c>
      <c r="K22" s="7"/>
      <c r="L22" s="7" t="n">
        <f aca="false">[8]双流正清泰路药店!$E$23+[8]双流正清泰路药店!$E$24+[8]双流正清泰路药店!$E$25</f>
        <v>0</v>
      </c>
      <c r="M22" s="7" t="n">
        <f aca="false">[8]新都繁江北路药店!$E$23+[8]新都繁江北路药店!$E$24+[8]新都繁江北路药店!$E$25</f>
        <v>0</v>
      </c>
      <c r="N22" s="7" t="n">
        <f aca="false">[8]新泰西路!$E$23+[8]新泰西路!$E$24+[8]新泰西路!$E$25</f>
        <v>0</v>
      </c>
      <c r="O22" s="7" t="n">
        <f aca="false">[8]新都区马超东路!$E$23+[8]新都区马超东路!$E$24+[8]新都区马超东路!$E$25</f>
        <v>0</v>
      </c>
      <c r="P22" s="7" t="n">
        <f aca="false">[8]新都天海路店!$E$23+[8]新都天海路店!$E$24+[8]新都天海路店!$E$25</f>
        <v>11308</v>
      </c>
      <c r="Q22" s="7" t="n">
        <f aca="false">[8]华金大道!$E$23+[8]华金大道!$E$24+[8]华金大道!$E$25</f>
        <v>0</v>
      </c>
      <c r="R22" s="7"/>
      <c r="S22" s="7"/>
      <c r="T22" s="7"/>
      <c r="U22" s="7"/>
      <c r="V22" s="7"/>
      <c r="W22" s="7" t="n">
        <f aca="false">SUM(C22:V22)</f>
        <v>56113.4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49.269999999999</v>
      </c>
      <c r="D23" s="8" t="n">
        <f aca="false">D21-D22</f>
        <v>626.54</v>
      </c>
      <c r="E23" s="8" t="n">
        <f aca="false">E21-E22</f>
        <v>1524.7</v>
      </c>
      <c r="F23" s="8" t="n">
        <f aca="false">F21-F22</f>
        <v>270.82</v>
      </c>
      <c r="G23" s="8" t="n">
        <f aca="false">G21-G22</f>
        <v>16866.33</v>
      </c>
      <c r="H23" s="8" t="n">
        <f aca="false">H21-H22</f>
        <v>-584.96</v>
      </c>
      <c r="I23" s="8" t="n">
        <f aca="false">I21-I22</f>
        <v>119.82</v>
      </c>
      <c r="J23" s="8" t="n">
        <f aca="false">J21-J22</f>
        <v>475.1</v>
      </c>
      <c r="K23" s="8" t="n">
        <f aca="false">K21-K22</f>
        <v>0</v>
      </c>
      <c r="L23" s="8" t="n">
        <f aca="false">L21-L22</f>
        <v>14813.48</v>
      </c>
      <c r="M23" s="8" t="n">
        <f aca="false">M21-M22</f>
        <v>14166.67</v>
      </c>
      <c r="N23" s="8" t="n">
        <f aca="false">N21-N22</f>
        <v>5188.16</v>
      </c>
      <c r="O23" s="8" t="n">
        <f aca="false">O21-O22</f>
        <v>9744.5</v>
      </c>
      <c r="P23" s="8" t="n">
        <f aca="false">P21-P22</f>
        <v>3316.1</v>
      </c>
      <c r="Q23" s="8" t="n">
        <f aca="false">Q21-Q22</f>
        <v>9666.67</v>
      </c>
      <c r="R23" s="8"/>
      <c r="S23" s="8"/>
      <c r="T23" s="8"/>
      <c r="U23" s="8"/>
      <c r="V23" s="8"/>
      <c r="W23" s="8" t="n">
        <f aca="false">W21-W22</f>
        <v>76343.2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120144556591168</v>
      </c>
      <c r="D24" s="9" t="n">
        <f aca="false">D23/D22</f>
        <v>0.392470558757204</v>
      </c>
      <c r="E24" s="9" t="n">
        <f aca="false">E23/E22</f>
        <v>0.30514872172566</v>
      </c>
      <c r="F24" s="9" t="n">
        <f aca="false">F23/F22</f>
        <v>0.139262702669348</v>
      </c>
      <c r="G24" s="9" t="e">
        <f aca="false">G23/G22</f>
        <v>#DIV/0!</v>
      </c>
      <c r="H24" s="9" t="n">
        <f aca="false">H23/H22</f>
        <v>-0.153983037016368</v>
      </c>
      <c r="I24" s="9" t="n">
        <f aca="false">I23/I22</f>
        <v>0.0162034094505013</v>
      </c>
      <c r="J24" s="9" t="n">
        <f aca="false">J23/J22</f>
        <v>0.037557312252964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93252564556066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3605151706052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2'!$AL$15</f>
        <v>14894</v>
      </c>
      <c r="D25" s="7" t="n">
        <f aca="false">[6]新津邓双岷江店!$E$16</f>
        <v>13637.94</v>
      </c>
      <c r="E25" s="7" t="n">
        <f aca="false">[6]新津外西街药店!$E$16</f>
        <v>8241.15</v>
      </c>
      <c r="F25" s="7" t="n">
        <f aca="false">[6]万兴路药房!$E$16</f>
        <v>9411.79</v>
      </c>
      <c r="G25" s="7" t="n">
        <f aca="false">[6]新津县正东街店!$E$16</f>
        <v>8642.05</v>
      </c>
      <c r="H25" s="7" t="n">
        <f aca="false">[6]双流川大路三段店!$E$16</f>
        <v>5388.94</v>
      </c>
      <c r="I25" s="7" t="n">
        <f aca="false">[6]双流锦华路一段药店!$E$16</f>
        <v>4994.09</v>
      </c>
      <c r="J25" s="7" t="n">
        <f aca="false">[6]郫县科华路药店!$E$16</f>
        <v>9906.5</v>
      </c>
      <c r="K25" s="7" t="n">
        <f aca="false">[6]双流东升藏卫路药店!$E$16</f>
        <v>3078.08</v>
      </c>
      <c r="L25" s="7" t="n">
        <f aca="false">[6]双流正清泰路药店!$E$16</f>
        <v>5159.66</v>
      </c>
      <c r="M25" s="7" t="n">
        <f aca="false">[6]新都繁江北路药店!$E$16</f>
        <v>10732.16</v>
      </c>
      <c r="N25" s="7" t="n">
        <f aca="false">[6]新泰西路!$E$16</f>
        <v>8298.99</v>
      </c>
      <c r="O25" s="7" t="n">
        <f aca="false">[6]新都区马超东路!$E$16</f>
        <v>10132.95</v>
      </c>
      <c r="P25" s="7" t="n">
        <f aca="false">[6]新都天海路店!$E$16</f>
        <v>14016.3</v>
      </c>
      <c r="Q25" s="7" t="n">
        <f aca="false">[6]华金大道!$E$16</f>
        <v>12584.81</v>
      </c>
      <c r="R25" s="7"/>
      <c r="S25" s="7"/>
      <c r="T25" s="7"/>
      <c r="U25" s="7"/>
      <c r="V25" s="7"/>
      <c r="W25" s="7" t="n">
        <f aca="false">SUM(C25:V25)</f>
        <v>139119.4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2'!$AM$2+'[7]2011.02'!$AM$5+'[7]2011.02'!$AM$6+'[7]2011.02'!$AM$12+'[7]2011.02'!$AM$13</f>
        <v>18244.09</v>
      </c>
      <c r="D26" s="7" t="n">
        <f aca="false">[8]新津邓双岷江店!$E$3+[8]新津邓双岷江店!$E$6+[8]新津邓双岷江店!$E$7+[8]新津邓双岷江店!$E$13+[8]新津邓双岷江店!$E$14</f>
        <v>11104.18</v>
      </c>
      <c r="E26" s="7" t="n">
        <f aca="false">[8]新津外西街药店!$E$3+[8]新津外西街药店!$E$6+[8]新津外西街药店!$E$7+[8]新津外西街药店!$E$13+[8]新津外西街药店!$E$14</f>
        <v>6404.36</v>
      </c>
      <c r="F26" s="7" t="n">
        <f aca="false">[8]万兴路药房!$E$3+[8]万兴路药房!$E$6+[8]万兴路药房!$E$7+[8]万兴路药房!$E$13+[8]万兴路药房!$E$14</f>
        <v>6551.53</v>
      </c>
      <c r="G26" s="7" t="n">
        <f aca="false">[8]新津县正东街店!$E$3+[8]新津县正东街店!$E$6+[8]新津县正东街店!$E$7+[8]新津县正东街店!$E$13+[8]新津县正东街店!$E$14</f>
        <v>0</v>
      </c>
      <c r="H26" s="7" t="n">
        <f aca="false">[8]双流川大路三段店!$E$3+[8]双流川大路三段店!$E$6+[8]双流川大路三段店!$E$7+[8]双流川大路三段店!$E$13+[8]双流川大路三段店!$E$14</f>
        <v>8144.99</v>
      </c>
      <c r="I26" s="7" t="n">
        <f aca="false">[8]双流锦华路一段药店!$E$3+[8]双流锦华路一段药店!$E$6+[8]双流锦华路一段药店!$E$7+[8]双流锦华路一段药店!$E$13+[8]双流锦华路一段药店!$E$14</f>
        <v>9219.49</v>
      </c>
      <c r="J26" s="7" t="n">
        <f aca="false">[8]郫县科华路药店!$E$3+[8]郫县科华路药店!$E$6+[8]郫县科华路药店!$E$7+[8]郫县科华路药店!$E$13+[8]郫县科华路药店!$E$14</f>
        <v>6283.66</v>
      </c>
      <c r="K26" s="7"/>
      <c r="L26" s="7" t="n">
        <f aca="false">[8]双流正清泰路药店!$E$3+[8]双流正清泰路药店!$E$6+[8]双流正清泰路药店!$E$7+[8]双流正清泰路药店!$E$13+[8]双流正清泰路药店!$E$14</f>
        <v>0</v>
      </c>
      <c r="M26" s="7" t="n">
        <f aca="false">[8]新都繁江北路药店!$E$3+[8]新都繁江北路药店!$E$6+[8]新都繁江北路药店!$E$7+[8]新都繁江北路药店!$E$13+[8]新都繁江北路药店!$E$14</f>
        <v>0</v>
      </c>
      <c r="N26" s="7" t="n">
        <f aca="false">[8]新泰西路!$E$3+[8]新泰西路!$E$6+[8]新泰西路!$E$7+[8]新泰西路!$E$13+[8]新泰西路!$E$14</f>
        <v>0</v>
      </c>
      <c r="O26" s="7" t="n">
        <f aca="false">[8]新都区马超东路!$E$3+[8]新都区马超东路!$E$6+[8]新都区马超东路!$E$7+[8]新都区马超东路!$E$13+[8]新都区马超东路!$E$14</f>
        <v>0</v>
      </c>
      <c r="P26" s="7" t="n">
        <f aca="false">[8]新都天海路店!$E$3+[8]新都天海路店!$E$6+[8]新都天海路店!$E$7+[8]新都天海路店!$E$13+[8]新都天海路店!$E$14</f>
        <v>5465.94</v>
      </c>
      <c r="Q26" s="7" t="n">
        <f aca="false">[8]华金大道!$E$3+[8]华金大道!$E$6+[8]华金大道!$E$7+[8]华金大道!$E$13+[8]华金大道!$E$14</f>
        <v>0</v>
      </c>
      <c r="R26" s="7"/>
      <c r="S26" s="7"/>
      <c r="T26" s="7"/>
      <c r="U26" s="7"/>
      <c r="V26" s="7"/>
      <c r="W26" s="7" t="n">
        <f aca="false">SUM(C26:V26)</f>
        <v>71418.2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-3350.09</v>
      </c>
      <c r="D27" s="8" t="n">
        <f aca="false">D25-D26</f>
        <v>2533.76</v>
      </c>
      <c r="E27" s="8" t="n">
        <f aca="false">E25-E26</f>
        <v>1836.79</v>
      </c>
      <c r="F27" s="8" t="n">
        <f aca="false">F25-F26</f>
        <v>2860.26</v>
      </c>
      <c r="G27" s="8" t="n">
        <f aca="false">G25-G26</f>
        <v>8642.05</v>
      </c>
      <c r="H27" s="8" t="n">
        <f aca="false">H25-H26</f>
        <v>-2756.05</v>
      </c>
      <c r="I27" s="8" t="n">
        <f aca="false">I25-I26</f>
        <v>-4225.4</v>
      </c>
      <c r="J27" s="8" t="n">
        <f aca="false">J25-J26</f>
        <v>3622.84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8298.99</v>
      </c>
      <c r="O27" s="8" t="n">
        <f aca="false">O25-O26</f>
        <v>10132.95</v>
      </c>
      <c r="P27" s="8" t="n">
        <f aca="false">P25-P26</f>
        <v>8550.36</v>
      </c>
      <c r="Q27" s="8" t="n">
        <f aca="false">Q25-Q26</f>
        <v>12584.81</v>
      </c>
      <c r="R27" s="8"/>
      <c r="S27" s="8"/>
      <c r="T27" s="8"/>
      <c r="U27" s="8"/>
      <c r="V27" s="8"/>
      <c r="W27" s="8" t="n">
        <f aca="false">W25-W26</f>
        <v>67701.1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-0.183626039994321</v>
      </c>
      <c r="D28" s="9" t="n">
        <f aca="false">D27/D26</f>
        <v>0.228180739145079</v>
      </c>
      <c r="E28" s="9" t="n">
        <f aca="false">E27/E26</f>
        <v>0.286803052920198</v>
      </c>
      <c r="F28" s="9" t="n">
        <f aca="false">F27/F26</f>
        <v>0.436578936523224</v>
      </c>
      <c r="G28" s="9" t="e">
        <f aca="false">G27/G26</f>
        <v>#DIV/0!</v>
      </c>
      <c r="H28" s="9" t="n">
        <f aca="false">H27/H26</f>
        <v>-0.338373650550829</v>
      </c>
      <c r="I28" s="9" t="n">
        <f aca="false">I27/I26</f>
        <v>-0.458311685353528</v>
      </c>
      <c r="J28" s="9" t="n">
        <f aca="false">J27/J26</f>
        <v>0.5765493358965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56429818109968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0.94795349199308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2'!$AJ$8</f>
        <v>0</v>
      </c>
      <c r="D29" s="7" t="n">
        <f aca="false">[2]新津邓双岷江店!$C$9</f>
        <v>0</v>
      </c>
      <c r="E29" s="7" t="n">
        <f aca="false">[2]新津外西街药店!$C$9</f>
        <v>0</v>
      </c>
      <c r="F29" s="7" t="n">
        <f aca="false">[2]万兴路药房经营情况表!$C$9</f>
        <v>0</v>
      </c>
      <c r="G29" s="7" t="n">
        <f aca="false">[2]新津县正东街店!$C$9</f>
        <v>0</v>
      </c>
      <c r="H29" s="7" t="n">
        <f aca="false">[2]双流川大路三段店!$C$9</f>
        <v>0</v>
      </c>
      <c r="I29" s="7" t="n">
        <f aca="false">[2]双流锦华路一段药店!$C$9</f>
        <v>0</v>
      </c>
      <c r="J29" s="7" t="n">
        <f aca="false">[2]郫县科华路药店!$C$9</f>
        <v>0</v>
      </c>
      <c r="K29" s="7" t="n">
        <f aca="false">[2]双流东升藏卫路药店!$C$9</f>
        <v>0</v>
      </c>
      <c r="L29" s="7" t="n">
        <f aca="false">[2]双流正清泰路药店!$C$9</f>
        <v>0</v>
      </c>
      <c r="M29" s="7" t="n">
        <f aca="false">[2]新都繁江北路药店!$C$9</f>
        <v>0</v>
      </c>
      <c r="N29" s="7" t="n">
        <f aca="false">[2]新泰西路!$C$9</f>
        <v>0</v>
      </c>
      <c r="O29" s="7" t="n">
        <f aca="false">[2]新都区马超东路店!$C$9</f>
        <v>0</v>
      </c>
      <c r="P29" s="7" t="n">
        <f aca="false">[2]新都天海路药店!$C$9</f>
        <v>0</v>
      </c>
      <c r="Q29" s="7" t="n">
        <f aca="false">[2]华金大道!$C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2'!$AK$8</f>
        <v>0</v>
      </c>
      <c r="D30" s="7" t="n">
        <f aca="false">[4]新津邓双岷江店!$C$9</f>
        <v>0</v>
      </c>
      <c r="E30" s="7" t="n">
        <f aca="false">[4]新津外西街药店!$C$9</f>
        <v>0</v>
      </c>
      <c r="F30" s="7" t="n">
        <f aca="false">[4]万兴路药房经营情况表!$C$9</f>
        <v>0</v>
      </c>
      <c r="G30" s="7" t="n">
        <f aca="false">[4]新津县正东街店!$C$9</f>
        <v>0</v>
      </c>
      <c r="H30" s="7" t="n">
        <f aca="false">[4]双流川大路三段店!$C$9</f>
        <v>0</v>
      </c>
      <c r="I30" s="7" t="n">
        <f aca="false">[4]双流锦华路一段药店!$C$9</f>
        <v>0</v>
      </c>
      <c r="J30" s="7" t="n">
        <f aca="false">[4]郫县科华路药店!$C$9</f>
        <v>0</v>
      </c>
      <c r="K30" s="7"/>
      <c r="L30" s="7" t="n">
        <f aca="false">[4]双流正清泰路药店!$C$9</f>
        <v>0</v>
      </c>
      <c r="M30" s="7" t="n">
        <f aca="false">[4]新都繁江北路药店!$C$9</f>
        <v>0</v>
      </c>
      <c r="N30" s="7" t="n">
        <f aca="false">[4]新泰西路!$C$9</f>
        <v>0</v>
      </c>
      <c r="O30" s="7" t="n">
        <f aca="false">[4]新都区马超东路店!$C$9</f>
        <v>0</v>
      </c>
      <c r="P30" s="7" t="n">
        <f aca="false">[4]新都天海路药店!$C$9</f>
        <v>0</v>
      </c>
      <c r="Q30" s="7" t="n">
        <f aca="false">[4]华金大道!$C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0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2'!$AJ$16</f>
        <v>-5060.25</v>
      </c>
      <c r="D33" s="8" t="n">
        <f aca="false">[2]新津邓双岷江店!$C$17</f>
        <v>3075.91</v>
      </c>
      <c r="E33" s="8" t="n">
        <f aca="false">[2]新津外西街药店!$C$17</f>
        <v>-8332.858544</v>
      </c>
      <c r="F33" s="8" t="n">
        <f aca="false">[2]万兴路药房经营情况表!$C$17</f>
        <v>-4501.96</v>
      </c>
      <c r="G33" s="8" t="n">
        <f aca="false">[2]新津县正东街店!$C$17</f>
        <v>-15858.376</v>
      </c>
      <c r="H33" s="8" t="n">
        <f aca="false">[2]双流川大路三段店!$C$17</f>
        <v>-11919.696652</v>
      </c>
      <c r="I33" s="8" t="n">
        <f aca="false">[2]双流锦华路一段药店!$C$17</f>
        <v>-2822.33406</v>
      </c>
      <c r="J33" s="8" t="n">
        <f aca="false">[2]郫县科华路药店!$C$17</f>
        <v>-18522.480184</v>
      </c>
      <c r="K33" s="8" t="n">
        <f aca="false">[2]双流东升藏卫路药店!$C$17</f>
        <v>7471.60634</v>
      </c>
      <c r="L33" s="8" t="n">
        <f aca="false">[2]双流正清泰路药店!$C$17</f>
        <v>-15579.49792</v>
      </c>
      <c r="M33" s="8" t="n">
        <f aca="false">[2]新都繁江北路药店!$C$17</f>
        <v>-20700.545028</v>
      </c>
      <c r="N33" s="8" t="n">
        <f aca="false">[2]新泰西路!$C$17</f>
        <v>-10938.222076</v>
      </c>
      <c r="O33" s="8" t="n">
        <f aca="false">[2]新都区马超东路店!$C$17</f>
        <v>-15500.295612</v>
      </c>
      <c r="P33" s="8" t="n">
        <f aca="false">[2]新都天海路药店!$C$17</f>
        <v>-12386.34</v>
      </c>
      <c r="Q33" s="8" t="n">
        <f aca="false">[2]华金大道!$C$17</f>
        <v>-15094.445868</v>
      </c>
      <c r="R33" s="8"/>
      <c r="S33" s="8"/>
      <c r="T33" s="8"/>
      <c r="U33" s="8"/>
      <c r="V33" s="8"/>
      <c r="W33" s="8" t="n">
        <f aca="false">SUM(C33:V33)</f>
        <v>-146669.78560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2'!$AK$16</f>
        <v>-10549.44</v>
      </c>
      <c r="D34" s="8" t="n">
        <f aca="false">[4]新津邓双岷江店!$C$17</f>
        <v>-1362.32999999999</v>
      </c>
      <c r="E34" s="8" t="n">
        <f aca="false">[4]新津外西街药店!$C$17</f>
        <v>-8078.42</v>
      </c>
      <c r="F34" s="8" t="n">
        <f aca="false">[4]万兴路药房经营情况表!$C$17</f>
        <v>1901.39999999999</v>
      </c>
      <c r="G34" s="8" t="n">
        <f aca="false">[4]新津县正东街店!$C$17</f>
        <v>0</v>
      </c>
      <c r="H34" s="8" t="n">
        <f aca="false">[4]双流川大路三段店!$C$17</f>
        <v>-14479.47</v>
      </c>
      <c r="I34" s="8" t="n">
        <f aca="false">[4]双流锦华路一段药店!$C$17</f>
        <v>-13063.82</v>
      </c>
      <c r="J34" s="8" t="n">
        <f aca="false">[4]郫县科华路药店!$C$17</f>
        <v>-21250.03</v>
      </c>
      <c r="K34" s="8"/>
      <c r="L34" s="8" t="n">
        <f aca="false">[4]双流正清泰路药店!$C$17</f>
        <v>0</v>
      </c>
      <c r="M34" s="8" t="n">
        <f aca="false">[4]新都繁江北路药店!$C$17</f>
        <v>0</v>
      </c>
      <c r="N34" s="8" t="n">
        <f aca="false">[4]新泰西路!$C$17</f>
        <v>0</v>
      </c>
      <c r="O34" s="8" t="n">
        <f aca="false">[4]新都区马超东路店!$C$17</f>
        <v>0</v>
      </c>
      <c r="P34" s="8" t="n">
        <f aca="false">[4]新都天海路药店!$C$17</f>
        <v>-13239.91</v>
      </c>
      <c r="Q34" s="8" t="n">
        <f aca="false">[4]华金大道!$C$17</f>
        <v>0</v>
      </c>
      <c r="R34" s="8"/>
      <c r="S34" s="8"/>
      <c r="T34" s="8"/>
      <c r="U34" s="8"/>
      <c r="V34" s="8"/>
      <c r="W34" s="8" t="n">
        <f aca="false">SUM(C34:V34)</f>
        <v>-80122.0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489.19</v>
      </c>
      <c r="D35" s="8" t="n">
        <f aca="false">D33-D34</f>
        <v>4438.23999999999</v>
      </c>
      <c r="E35" s="8" t="n">
        <f aca="false">E33-E34</f>
        <v>-254.438543999999</v>
      </c>
      <c r="F35" s="8" t="n">
        <f aca="false">F33-F34</f>
        <v>-6403.35999999999</v>
      </c>
      <c r="G35" s="8" t="n">
        <f aca="false">G33-G34</f>
        <v>-15858.376</v>
      </c>
      <c r="H35" s="8" t="n">
        <f aca="false">H33-H34</f>
        <v>2559.773348</v>
      </c>
      <c r="I35" s="8" t="n">
        <f aca="false">I33-I34</f>
        <v>10241.48594</v>
      </c>
      <c r="J35" s="8" t="n">
        <f aca="false">J33-J34</f>
        <v>2727.549816</v>
      </c>
      <c r="K35" s="8" t="n">
        <f aca="false">K33-K34</f>
        <v>7471.60634</v>
      </c>
      <c r="L35" s="8" t="n">
        <f aca="false">L33-L34</f>
        <v>-15579.49792</v>
      </c>
      <c r="M35" s="8" t="n">
        <f aca="false">M33-M34</f>
        <v>-20700.545028</v>
      </c>
      <c r="N35" s="8" t="n">
        <f aca="false">N33-N34</f>
        <v>-10938.222076</v>
      </c>
      <c r="O35" s="8" t="n">
        <f aca="false">O33-O34</f>
        <v>-15500.295612</v>
      </c>
      <c r="P35" s="8" t="n">
        <f aca="false">P33-P34</f>
        <v>853.570000000003</v>
      </c>
      <c r="Q35" s="8" t="n">
        <f aca="false">Q33-Q34</f>
        <v>-15094.445868</v>
      </c>
      <c r="R35" s="8"/>
      <c r="S35" s="8"/>
      <c r="T35" s="8"/>
      <c r="U35" s="8"/>
      <c r="V35" s="8"/>
      <c r="W35" s="8" t="n">
        <f aca="false">W33-W34</f>
        <v>-66547.76560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520329989079989</v>
      </c>
      <c r="D36" s="9" t="n">
        <f aca="false">D35/D34</f>
        <v>-3.25783033479407</v>
      </c>
      <c r="E36" s="9" t="n">
        <f aca="false">E35/E34</f>
        <v>0.0314960776983617</v>
      </c>
      <c r="F36" s="9" t="n">
        <f aca="false">F35/F34</f>
        <v>-3.36770800462818</v>
      </c>
      <c r="G36" s="9" t="e">
        <f aca="false">G35/G34</f>
        <v>#DIV/0!</v>
      </c>
      <c r="H36" s="9" t="n">
        <f aca="false">H35/H34</f>
        <v>-0.176786398120926</v>
      </c>
      <c r="I36" s="9" t="n">
        <f aca="false">I35/I34</f>
        <v>-0.783957980131386</v>
      </c>
      <c r="J36" s="9" t="n">
        <f aca="false">J35/J34</f>
        <v>-0.12835510425161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-0.064469471469217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0.83058022755791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0138888888889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综合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8" t="s">
        <v>120</v>
      </c>
      <c r="DJ1" s="19" t="s">
        <v>121</v>
      </c>
      <c r="DK1" s="19" t="s">
        <v>122</v>
      </c>
      <c r="DL1" s="19" t="s">
        <v>123</v>
      </c>
      <c r="DM1" s="18" t="s">
        <v>124</v>
      </c>
      <c r="DN1" s="19" t="s">
        <v>121</v>
      </c>
      <c r="DO1" s="19" t="s">
        <v>122</v>
      </c>
      <c r="DP1" s="19" t="s">
        <v>123</v>
      </c>
      <c r="DQ1" s="18"/>
      <c r="DR1" s="18"/>
      <c r="DS1" s="18" t="s">
        <v>125</v>
      </c>
      <c r="DT1" s="19" t="s">
        <v>121</v>
      </c>
      <c r="DU1" s="19" t="s">
        <v>122</v>
      </c>
      <c r="DV1" s="38" t="s">
        <v>123</v>
      </c>
      <c r="DW1" s="18" t="s">
        <v>126</v>
      </c>
      <c r="DX1" s="19" t="s">
        <v>121</v>
      </c>
      <c r="DY1" s="19" t="s">
        <v>122</v>
      </c>
      <c r="DZ1" s="19" t="s">
        <v>123</v>
      </c>
      <c r="EA1" s="19" t="s">
        <v>127</v>
      </c>
      <c r="EB1" s="19" t="s">
        <v>121</v>
      </c>
      <c r="EC1" s="19" t="s">
        <v>122</v>
      </c>
      <c r="ED1" s="19" t="s">
        <v>123</v>
      </c>
      <c r="EE1" s="19" t="s">
        <v>128</v>
      </c>
      <c r="EF1" s="19" t="s">
        <v>121</v>
      </c>
      <c r="EG1" s="19" t="s">
        <v>122</v>
      </c>
      <c r="EH1" s="19" t="s">
        <v>123</v>
      </c>
      <c r="EI1" s="19" t="s">
        <v>159</v>
      </c>
      <c r="EJ1" s="19" t="s">
        <v>160</v>
      </c>
      <c r="EK1" s="19" t="s">
        <v>122</v>
      </c>
      <c r="EL1" s="38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8"/>
      <c r="DK11" s="18"/>
      <c r="DL11" s="28"/>
      <c r="DM11" s="22" t="n">
        <f aca="false">SUM(M11:W11)</f>
        <v>0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N/A</v>
      </c>
      <c r="EF11" s="18" t="n">
        <f aca="false">DJ11+DN11+DT11+DX11</f>
        <v>0</v>
      </c>
      <c r="EG11" s="18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8"/>
      <c r="DK12" s="18"/>
      <c r="DL12" s="28"/>
      <c r="DM12" s="22" t="n">
        <f aca="false">SUM(M12:W12)</f>
        <v>0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N/A</v>
      </c>
      <c r="EF12" s="18" t="n">
        <f aca="false">DJ12+DN12+DT12+DX12</f>
        <v>0</v>
      </c>
      <c r="EG12" s="18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9" t="s">
        <v>16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9" t="s">
        <v>165</v>
      </c>
      <c r="DX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8" t="s">
        <v>120</v>
      </c>
      <c r="DJ1" s="19" t="s">
        <v>121</v>
      </c>
      <c r="DK1" s="19" t="s">
        <v>122</v>
      </c>
      <c r="DL1" s="19" t="s">
        <v>123</v>
      </c>
      <c r="DM1" s="18" t="s">
        <v>124</v>
      </c>
      <c r="DN1" s="19" t="s">
        <v>121</v>
      </c>
      <c r="DO1" s="19" t="s">
        <v>122</v>
      </c>
      <c r="DP1" s="19" t="s">
        <v>123</v>
      </c>
      <c r="DQ1" s="18"/>
      <c r="DR1" s="18"/>
      <c r="DS1" s="18" t="s">
        <v>125</v>
      </c>
      <c r="DT1" s="19" t="s">
        <v>121</v>
      </c>
      <c r="DU1" s="19" t="s">
        <v>122</v>
      </c>
      <c r="DV1" s="38" t="s">
        <v>123</v>
      </c>
      <c r="DW1" s="18" t="s">
        <v>126</v>
      </c>
      <c r="DX1" s="19" t="s">
        <v>121</v>
      </c>
      <c r="DY1" s="19" t="s">
        <v>122</v>
      </c>
      <c r="DZ1" s="19" t="s">
        <v>123</v>
      </c>
      <c r="EA1" s="19" t="s">
        <v>127</v>
      </c>
      <c r="EB1" s="19" t="s">
        <v>121</v>
      </c>
      <c r="EC1" s="19" t="s">
        <v>122</v>
      </c>
      <c r="ED1" s="19" t="s">
        <v>123</v>
      </c>
      <c r="EE1" s="19" t="s">
        <v>128</v>
      </c>
      <c r="EF1" s="19" t="s">
        <v>121</v>
      </c>
      <c r="EG1" s="19" t="s">
        <v>122</v>
      </c>
      <c r="EH1" s="19" t="s">
        <v>123</v>
      </c>
      <c r="EI1" s="19" t="s">
        <v>159</v>
      </c>
      <c r="EJ1" s="19" t="s">
        <v>160</v>
      </c>
      <c r="EK1" s="19" t="s">
        <v>122</v>
      </c>
      <c r="EL1" s="19" t="s">
        <v>123</v>
      </c>
    </row>
    <row r="2" s="20" customFormat="true" ht="31.5" hidden="false" customHeight="true" outlineLevel="0" collapsed="false">
      <c r="A2" s="21" t="s">
        <v>18</v>
      </c>
      <c r="B2" s="21" t="e">
        <f aca="false">'2011.10'!B2+'01-09'!B2</f>
        <v>#VALUE!</v>
      </c>
      <c r="C2" s="21" t="n">
        <f aca="false">'2011.10'!C2+'01-09'!C2</f>
        <v>289562.34</v>
      </c>
      <c r="D2" s="21" t="n">
        <f aca="false">'2011.10'!D2+'01-09'!D2</f>
        <v>183550.07</v>
      </c>
      <c r="E2" s="21" t="n">
        <f aca="false">'2011.10'!E2+'01-09'!E2</f>
        <v>66227.11</v>
      </c>
      <c r="F2" s="21" t="n">
        <f aca="false">'2011.10'!F2+'01-09'!F2</f>
        <v>93153</v>
      </c>
      <c r="G2" s="21" t="n">
        <f aca="false">'2011.10'!G2+'01-09'!G2</f>
        <v>106349.78</v>
      </c>
      <c r="H2" s="21" t="n">
        <f aca="false">'2011.10'!H2+'01-09'!H2</f>
        <v>5427.8</v>
      </c>
      <c r="I2" s="21" t="n">
        <f aca="false">'2011.10'!I2+'01-09'!I2</f>
        <v>118763.22</v>
      </c>
      <c r="J2" s="21" t="n">
        <f aca="false">'2011.10'!J2+'01-09'!J2</f>
        <v>69332.11</v>
      </c>
      <c r="K2" s="21" t="n">
        <f aca="false">'2011.10'!K2+'01-09'!K2</f>
        <v>97558.98</v>
      </c>
      <c r="L2" s="21" t="n">
        <f aca="false">'2011.10'!L2+'01-09'!L2</f>
        <v>53844.86</v>
      </c>
      <c r="M2" s="21" t="n">
        <f aca="false">'2011.10'!M2+'01-09'!M2</f>
        <v>118048.66</v>
      </c>
      <c r="N2" s="21" t="n">
        <f aca="false">'2011.10'!N2+'01-09'!N2</f>
        <v>47956.62</v>
      </c>
      <c r="O2" s="21" t="n">
        <f aca="false">'2011.10'!O2+'01-09'!O2</f>
        <v>56211.79</v>
      </c>
      <c r="P2" s="21" t="n">
        <f aca="false">'2011.10'!P2+'01-09'!P2</f>
        <v>181519.77</v>
      </c>
      <c r="Q2" s="21" t="n">
        <f aca="false">'2011.10'!Q2+'01-09'!Q2</f>
        <v>79886.4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1567392.51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1083769.27</v>
      </c>
      <c r="DJ2" s="22" t="n">
        <f aca="false">'[9]1-10'!$M$2</f>
        <v>49568322.12</v>
      </c>
      <c r="DK2" s="22" t="n">
        <f aca="false">DI2-DJ2</f>
        <v>-48484552.85</v>
      </c>
      <c r="DL2" s="23" t="n">
        <f aca="false">DK2/DJ2</f>
        <v>-0.978135849194647</v>
      </c>
      <c r="DM2" s="22" t="n">
        <f aca="false">SUM(M2:W2)</f>
        <v>2051015.75</v>
      </c>
      <c r="DN2" s="22" t="n">
        <f aca="false">'[9]1-10'!$Y$2</f>
        <v>15283868.95</v>
      </c>
      <c r="DO2" s="22" t="n">
        <f aca="false">DM2-DN2</f>
        <v>-13232853.2</v>
      </c>
      <c r="DP2" s="23" t="n">
        <f aca="false">DO2/DN2</f>
        <v>-0.865805199147563</v>
      </c>
      <c r="DQ2" s="24" t="n">
        <f aca="false">DO2-K2</f>
        <v>-13330412.18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10'!B3+'01-09'!B3</f>
        <v>#VALUE!</v>
      </c>
      <c r="C3" s="21" t="n">
        <f aca="false">'2011.10'!C3+'01-09'!C3</f>
        <v>192055.19</v>
      </c>
      <c r="D3" s="21" t="n">
        <f aca="false">'2011.10'!D3+'01-09'!D3</f>
        <v>118551.57</v>
      </c>
      <c r="E3" s="21" t="n">
        <f aca="false">'2011.10'!E3+'01-09'!E3</f>
        <v>28425.86</v>
      </c>
      <c r="F3" s="21" t="n">
        <f aca="false">'2011.10'!F3+'01-09'!F3</f>
        <v>99483.93</v>
      </c>
      <c r="G3" s="21" t="n">
        <f aca="false">'2011.10'!G3+'01-09'!G3</f>
        <v>0</v>
      </c>
      <c r="H3" s="21" t="n">
        <f aca="false">'2011.10'!H3+'01-09'!H3</f>
        <v>2337.59</v>
      </c>
      <c r="I3" s="21" t="n">
        <f aca="false">'2011.10'!I3+'01-09'!I3</f>
        <v>58658.48</v>
      </c>
      <c r="J3" s="21" t="n">
        <f aca="false">'2011.10'!J3+'01-09'!J3</f>
        <v>7827.77</v>
      </c>
      <c r="K3" s="21" t="n">
        <f aca="false">'2011.10'!K3+'01-09'!K3</f>
        <v>0</v>
      </c>
      <c r="L3" s="21" t="n">
        <f aca="false">'2011.10'!L3+'01-09'!L3</f>
        <v>0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118163.76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625504.15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507340.39</v>
      </c>
      <c r="DJ3" s="22" t="n">
        <f aca="false">'[9]1-10'!$M$3</f>
        <v>42596481.96</v>
      </c>
      <c r="DK3" s="22" t="n">
        <f aca="false">DI3-DJ3</f>
        <v>-42089141.57</v>
      </c>
      <c r="DL3" s="23" t="n">
        <f aca="false">DK3/DJ3</f>
        <v>-0.988089617577423</v>
      </c>
      <c r="DM3" s="22" t="n">
        <f aca="false">SUM(M3:W3)</f>
        <v>743667.91</v>
      </c>
      <c r="DN3" s="22" t="n">
        <f aca="false">'[9]1-10'!$Y$3</f>
        <v>13346886.32</v>
      </c>
      <c r="DO3" s="22" t="n">
        <f aca="false">DM3-DN3</f>
        <v>-12603218.41</v>
      </c>
      <c r="DP3" s="23" t="n">
        <f aca="false">DO3/DN3</f>
        <v>-0.944281543112746</v>
      </c>
      <c r="DQ3" s="24" t="n">
        <f aca="false">DO3-K3</f>
        <v>-12603218.41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482476.03</v>
      </c>
      <c r="DJ4" s="22" t="n">
        <f aca="false">DJ3-DJ6</f>
        <v>10159574.79</v>
      </c>
      <c r="DK4" s="22" t="n">
        <f aca="false">DI4-DJ4</f>
        <v>-10642050.82</v>
      </c>
      <c r="DL4" s="23" t="n">
        <f aca="false">DK4/DJ4</f>
        <v>-1.04748978574132</v>
      </c>
      <c r="DM4" s="22" t="n">
        <f aca="false">DM3-DM6</f>
        <v>-1145638.31</v>
      </c>
      <c r="DN4" s="22" t="n">
        <f aca="false">DN3-DN6</f>
        <v>3917967.93</v>
      </c>
      <c r="DO4" s="22" t="n">
        <f aca="false">DM4-DN4</f>
        <v>-5063606.24</v>
      </c>
      <c r="DP4" s="23" t="n">
        <f aca="false">DO4/DN4</f>
        <v>-1.29240624999194</v>
      </c>
      <c r="DQ4" s="24" t="n">
        <f aca="false">DO4-K4</f>
        <v>-4968840.94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0.950990773669725</v>
      </c>
      <c r="DJ5" s="23" t="n">
        <f aca="false">DJ4/DJ3</f>
        <v>0.238507367804231</v>
      </c>
      <c r="DK5" s="23" t="n">
        <f aca="false">DI5-DJ5</f>
        <v>-1.18949814147396</v>
      </c>
      <c r="DL5" s="23" t="n">
        <f aca="false">DK5</f>
        <v>-1.18949814147396</v>
      </c>
      <c r="DM5" s="23" t="n">
        <f aca="false">DM4/DM3</f>
        <v>-1.54052406268276</v>
      </c>
      <c r="DN5" s="23" t="n">
        <f aca="false">DN4/DN3</f>
        <v>0.29354920961071</v>
      </c>
      <c r="DO5" s="23" t="n">
        <f aca="false">DM5-DN5</f>
        <v>-1.83407327229347</v>
      </c>
      <c r="DP5" s="23" t="n">
        <f aca="false">DO5</f>
        <v>-1.83407327229347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33</v>
      </c>
      <c r="B6" s="21" t="e">
        <f aca="false">'2011.10'!B6+'01-09'!B6</f>
        <v>#VALUE!</v>
      </c>
      <c r="C6" s="21" t="n">
        <f aca="false">'2011.10'!C6+'01-09'!C6</f>
        <v>249125.28</v>
      </c>
      <c r="D6" s="21" t="n">
        <f aca="false">'2011.10'!D6+'01-09'!D6</f>
        <v>157968.92</v>
      </c>
      <c r="E6" s="21" t="n">
        <f aca="false">'2011.10'!E6+'01-09'!E6</f>
        <v>64309.64</v>
      </c>
      <c r="F6" s="21" t="n">
        <f aca="false">'2011.10'!F6+'01-09'!F6</f>
        <v>80025.07</v>
      </c>
      <c r="G6" s="21" t="n">
        <f aca="false">'2011.10'!G6+'01-09'!G6</f>
        <v>103287.24</v>
      </c>
      <c r="H6" s="21" t="n">
        <f aca="false">'2011.10'!H6+'01-09'!H6</f>
        <v>5271.12</v>
      </c>
      <c r="I6" s="21" t="n">
        <f aca="false">'2011.10'!I6+'01-09'!I6</f>
        <v>115388.29</v>
      </c>
      <c r="J6" s="21" t="n">
        <f aca="false">'2011.10'!J6+'01-09'!J6</f>
        <v>67353.09</v>
      </c>
      <c r="K6" s="21" t="n">
        <f aca="false">'2011.10'!K6+'01-09'!K6</f>
        <v>94765.3</v>
      </c>
      <c r="L6" s="21" t="n">
        <f aca="false">'2011.10'!L6+'01-09'!L6</f>
        <v>52322.47</v>
      </c>
      <c r="M6" s="21" t="n">
        <f aca="false">'2011.10'!M6+'01-09'!M6</f>
        <v>114615.68</v>
      </c>
      <c r="N6" s="21" t="n">
        <f aca="false">'2011.10'!N6+'01-09'!N6</f>
        <v>46578.51</v>
      </c>
      <c r="O6" s="21" t="n">
        <f aca="false">'2011.10'!O6+'01-09'!O6</f>
        <v>54586.54</v>
      </c>
      <c r="P6" s="21" t="n">
        <f aca="false">'2011.10'!P6+'01-09'!P6</f>
        <v>156328.62</v>
      </c>
      <c r="Q6" s="21" t="n">
        <f aca="false">'2011.10'!Q6+'01-09'!Q6</f>
        <v>77635.55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1439561.32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989816.42</v>
      </c>
      <c r="DJ6" s="22" t="n">
        <f aca="false">'[9]1-10'!$M$6</f>
        <v>32436907.17</v>
      </c>
      <c r="DK6" s="22" t="n">
        <f aca="false">DI6-DJ6</f>
        <v>-31447090.75</v>
      </c>
      <c r="DL6" s="23" t="n">
        <f aca="false">DK6/DJ6</f>
        <v>-0.969484870588542</v>
      </c>
      <c r="DM6" s="22" t="n">
        <f aca="false">SUM(M6:W6)</f>
        <v>1889306.22</v>
      </c>
      <c r="DN6" s="22" t="n">
        <f aca="false">'[9]1-10'!$Y$6</f>
        <v>9428918.39</v>
      </c>
      <c r="DO6" s="22" t="n">
        <f aca="false">DM6-DN6</f>
        <v>-7539612.17</v>
      </c>
      <c r="DP6" s="23" t="n">
        <f aca="false">DO6/DN6</f>
        <v>-0.799626410808292</v>
      </c>
      <c r="DQ6" s="24" t="n">
        <f aca="false">DO6-K6</f>
        <v>-7634377.47</v>
      </c>
      <c r="DR6" s="24" t="n">
        <f aca="false">DQ6+DQ10-DQ11</f>
        <v>-8510306.79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34</v>
      </c>
      <c r="B7" s="21" t="e">
        <f aca="false">'2011.10'!B7+'01-09'!B7</f>
        <v>#VALUE!</v>
      </c>
      <c r="C7" s="21" t="n">
        <f aca="false">'2011.10'!C7+'01-09'!C7</f>
        <v>186406.52</v>
      </c>
      <c r="D7" s="21" t="n">
        <f aca="false">'2011.10'!D7+'01-09'!D7</f>
        <v>115067.6</v>
      </c>
      <c r="E7" s="21" t="n">
        <f aca="false">'2011.10'!E7+'01-09'!E7</f>
        <v>27594.73</v>
      </c>
      <c r="F7" s="21" t="n">
        <f aca="false">'2011.10'!F7+'01-09'!F7</f>
        <v>96372.74</v>
      </c>
      <c r="G7" s="21" t="n">
        <f aca="false">'2011.10'!G7+'01-09'!G7</f>
        <v>0</v>
      </c>
      <c r="H7" s="21" t="n">
        <f aca="false">'2011.10'!H7+'01-09'!H7</f>
        <v>2268</v>
      </c>
      <c r="I7" s="21" t="n">
        <f aca="false">'2011.10'!I7+'01-09'!I7</f>
        <v>56942.76</v>
      </c>
      <c r="J7" s="21" t="n">
        <f aca="false">'2011.10'!J7+'01-09'!J7</f>
        <v>7596.43</v>
      </c>
      <c r="K7" s="21" t="n">
        <f aca="false">'2011.10'!K7+'01-09'!K7</f>
        <v>0</v>
      </c>
      <c r="L7" s="21" t="n">
        <f aca="false">'2011.10'!L7+'01-09'!L7</f>
        <v>0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114690.53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606939.31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492248.78</v>
      </c>
      <c r="DJ7" s="22" t="n">
        <f aca="false">'[9]1-10'!$M$7</f>
        <v>53640.05</v>
      </c>
      <c r="DK7" s="22" t="n">
        <f aca="false">DI7-DJ7</f>
        <v>438608.73</v>
      </c>
      <c r="DL7" s="23" t="n">
        <f aca="false">DK7/DJ7</f>
        <v>8.17688891043166</v>
      </c>
      <c r="DM7" s="22" t="n">
        <f aca="false">SUM(M7:W7)</f>
        <v>721629.84</v>
      </c>
      <c r="DN7" s="22" t="n">
        <f aca="false">'[9]1-10'!$Y$7</f>
        <v>15982.912457</v>
      </c>
      <c r="DO7" s="22" t="n">
        <f aca="false">DM7-DN7</f>
        <v>705646.927543</v>
      </c>
      <c r="DP7" s="23" t="n">
        <f aca="false">DO7/DN7</f>
        <v>44.1500840001129</v>
      </c>
      <c r="DQ7" s="24" t="n">
        <f aca="false">DO7-K7</f>
        <v>705646.92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35</v>
      </c>
      <c r="B8" s="21" t="e">
        <f aca="false">'2011.10'!B8+'01-09'!B8</f>
        <v>#VALUE!</v>
      </c>
      <c r="C8" s="21" t="n">
        <f aca="false">'2011.10'!C8+'01-09'!C8</f>
        <v>62718.76</v>
      </c>
      <c r="D8" s="21" t="n">
        <f aca="false">'2011.10'!D8+'01-09'!D8</f>
        <v>42901.32</v>
      </c>
      <c r="E8" s="21" t="n">
        <f aca="false">'2011.10'!E8+'01-09'!E8</f>
        <v>36714.91</v>
      </c>
      <c r="F8" s="21" t="n">
        <f aca="false">'2011.10'!F8+'01-09'!F8</f>
        <v>-16347.67</v>
      </c>
      <c r="G8" s="21" t="n">
        <f aca="false">'2011.10'!G8+'01-09'!G8</f>
        <v>103287.24</v>
      </c>
      <c r="H8" s="21" t="n">
        <f aca="false">'2011.10'!H8+'01-09'!H8</f>
        <v>3003.12</v>
      </c>
      <c r="I8" s="21" t="n">
        <f aca="false">'2011.10'!I8+'01-09'!I8</f>
        <v>58445.53</v>
      </c>
      <c r="J8" s="21" t="n">
        <f aca="false">'2011.10'!J8+'01-09'!J8</f>
        <v>59756.66</v>
      </c>
      <c r="K8" s="21" t="n">
        <f aca="false">'2011.10'!K8+'01-09'!K8</f>
        <v>94765.3</v>
      </c>
      <c r="L8" s="21" t="n">
        <f aca="false">'2011.10'!L8+'01-09'!L8</f>
        <v>52322.47</v>
      </c>
      <c r="M8" s="21" t="n">
        <f aca="false">'2011.10'!M8+'01-09'!M8</f>
        <v>114615.68</v>
      </c>
      <c r="N8" s="21" t="n">
        <f aca="false">'2011.10'!N8+'01-09'!N8</f>
        <v>46578.51</v>
      </c>
      <c r="O8" s="21" t="n">
        <f aca="false">'2011.10'!O8+'01-09'!O8</f>
        <v>54586.54</v>
      </c>
      <c r="P8" s="21" t="n">
        <f aca="false">'2011.10'!P8+'01-09'!P8</f>
        <v>41638.09</v>
      </c>
      <c r="Q8" s="21" t="n">
        <f aca="false">'2011.10'!Q8+'01-09'!Q8</f>
        <v>77635.55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832622.01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497567.64</v>
      </c>
      <c r="DJ8" s="22" t="n">
        <f aca="false">'[9]1-10'!$M$8</f>
        <v>899772.02</v>
      </c>
      <c r="DK8" s="22" t="n">
        <f aca="false">DI8-DJ8</f>
        <v>-402204.38</v>
      </c>
      <c r="DL8" s="23" t="n">
        <f aca="false">DK8/DJ8</f>
        <v>-0.447006987392206</v>
      </c>
      <c r="DM8" s="22" t="n">
        <f aca="false">SUM(M8:W8)</f>
        <v>1167676.38</v>
      </c>
      <c r="DN8" s="22" t="n">
        <f aca="false">'[9]1-10'!$Y$8</f>
        <v>134712.55</v>
      </c>
      <c r="DO8" s="22" t="n">
        <f aca="false">DM8-DN8</f>
        <v>1032963.83</v>
      </c>
      <c r="DP8" s="23" t="n">
        <f aca="false">DO8/DN8</f>
        <v>7.66791089620083</v>
      </c>
      <c r="DQ8" s="24" t="n">
        <f aca="false">DO8-K8</f>
        <v>938198.53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36</v>
      </c>
      <c r="B9" s="21" t="e">
        <f aca="false">'2011.10'!B9+'01-09'!B9</f>
        <v>#VALUE!</v>
      </c>
      <c r="C9" s="21" t="n">
        <f aca="false">'2011.10'!C9+'01-09'!C9</f>
        <v>0.336462265375696</v>
      </c>
      <c r="D9" s="21" t="n">
        <f aca="false">'2011.10'!D9+'01-09'!D9</f>
        <v>0.372835793915924</v>
      </c>
      <c r="E9" s="21" t="n">
        <f aca="false">'2011.10'!E9+'01-09'!E9</f>
        <v>1.33050441153075</v>
      </c>
      <c r="F9" s="21" t="n">
        <f aca="false">'2011.10'!F9+'01-09'!F9</f>
        <v>-0.169629606878459</v>
      </c>
      <c r="G9" s="21" t="e">
        <f aca="false">'2011.10'!G9+'01-09'!G9</f>
        <v>#DIV/0!</v>
      </c>
      <c r="H9" s="21" t="n">
        <f aca="false">'2011.10'!H9+'01-09'!H9</f>
        <v>1.32412698412698</v>
      </c>
      <c r="I9" s="21" t="n">
        <f aca="false">'2011.10'!I9+'01-09'!I9</f>
        <v>1.02639088797241</v>
      </c>
      <c r="J9" s="21" t="n">
        <f aca="false">'2011.10'!J9+'01-09'!J9</f>
        <v>7.8664135653195</v>
      </c>
      <c r="K9" s="21" t="e">
        <f aca="false">'2011.10'!K9+'01-09'!K9</f>
        <v>#DIV/0!</v>
      </c>
      <c r="L9" s="21" t="e">
        <f aca="false">'2011.10'!L9+'01-09'!L9</f>
        <v>#DIV/0!</v>
      </c>
      <c r="M9" s="21" t="e">
        <f aca="false">'2011.10'!M9+'01-09'!M9</f>
        <v>#DIV/0!</v>
      </c>
      <c r="N9" s="21" t="e">
        <f aca="false">'2011.10'!N9+'01-09'!N9</f>
        <v>#DIV/0!</v>
      </c>
      <c r="O9" s="21" t="e">
        <f aca="false">'2011.10'!O9+'01-09'!O9</f>
        <v>#DIV/0!</v>
      </c>
      <c r="P9" s="21" t="n">
        <f aca="false">'2011.10'!P9+'01-09'!P9</f>
        <v>0.363047323959528</v>
      </c>
      <c r="Q9" s="21" t="e">
        <f aca="false">'2011.10'!Q9+'01-09'!Q9</f>
        <v>#DIV/0!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1.37183734235306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7</v>
      </c>
      <c r="B10" s="21" t="e">
        <f aca="false">'2011.10'!B10+'01-09'!B10</f>
        <v>#VALUE!</v>
      </c>
      <c r="C10" s="21" t="n">
        <f aca="false">'2011.10'!C10+'01-09'!C10</f>
        <v>77670.63</v>
      </c>
      <c r="D10" s="21" t="n">
        <f aca="false">'2011.10'!D10+'01-09'!D10</f>
        <v>55025.1</v>
      </c>
      <c r="E10" s="21" t="n">
        <f aca="false">'2011.10'!E10+'01-09'!E10</f>
        <v>21346.89</v>
      </c>
      <c r="F10" s="21" t="n">
        <f aca="false">'2011.10'!F10+'01-09'!F10</f>
        <v>26394.62</v>
      </c>
      <c r="G10" s="21" t="n">
        <f aca="false">'2011.10'!G10+'01-09'!G10</f>
        <v>33815.28</v>
      </c>
      <c r="H10" s="21" t="n">
        <f aca="false">'2011.10'!H10+'01-09'!H10</f>
        <v>1643.45</v>
      </c>
      <c r="I10" s="21" t="n">
        <f aca="false">'2011.10'!I10+'01-09'!I10</f>
        <v>33584.44</v>
      </c>
      <c r="J10" s="21" t="n">
        <f aca="false">'2011.10'!J10+'01-09'!J10</f>
        <v>21228.14</v>
      </c>
      <c r="K10" s="21" t="n">
        <f aca="false">'2011.10'!K10+'01-09'!K10</f>
        <v>34321.18</v>
      </c>
      <c r="L10" s="21" t="n">
        <f aca="false">'2011.10'!L10+'01-09'!L10</f>
        <v>18433.47</v>
      </c>
      <c r="M10" s="21" t="n">
        <f aca="false">'2011.10'!M10+'01-09'!M10</f>
        <v>38385.45</v>
      </c>
      <c r="N10" s="21" t="n">
        <f aca="false">'2011.10'!N10+'01-09'!N10</f>
        <v>14940.43</v>
      </c>
      <c r="O10" s="21" t="n">
        <f aca="false">'2011.10'!O10+'01-09'!O10</f>
        <v>20691.23</v>
      </c>
      <c r="P10" s="21" t="n">
        <f aca="false">'2011.10'!P10+'01-09'!P10</f>
        <v>54742.72</v>
      </c>
      <c r="Q10" s="21" t="n">
        <f aca="false">'2011.10'!Q10+'01-09'!Q10</f>
        <v>25477.65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477700.68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323463.2</v>
      </c>
      <c r="DJ10" s="18" t="n">
        <f aca="false">'[9]1-10'!$M$11</f>
        <v>-25957.96</v>
      </c>
      <c r="DK10" s="18" t="n">
        <f aca="false">DI11-DI10-DI12-DJ10</f>
        <v>-314843.6</v>
      </c>
      <c r="DL10" s="28" t="n">
        <f aca="false">DK10/DJ10</f>
        <v>12.128980859821</v>
      </c>
      <c r="DM10" s="22" t="n">
        <f aca="false">SUM(M10:W10)</f>
        <v>631938.16</v>
      </c>
      <c r="DN10" s="18" t="n">
        <f aca="false">'[9]1-10'!$Y$11</f>
        <v>7330.9</v>
      </c>
      <c r="DO10" s="18" t="n">
        <f aca="false">DM11-DM10-DM12-DN10</f>
        <v>-841608.14</v>
      </c>
      <c r="DP10" s="28" t="n">
        <f aca="false">DO10/DN10</f>
        <v>-114.802840033284</v>
      </c>
      <c r="DQ10" s="24" t="n">
        <f aca="false">DO10-K10</f>
        <v>-875929.32</v>
      </c>
      <c r="DR10" s="24"/>
      <c r="DS10" s="22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38</v>
      </c>
      <c r="B11" s="21" t="e">
        <f aca="false">'2011.10'!B11+'01-09'!B11</f>
        <v>#VALUE!</v>
      </c>
      <c r="C11" s="21" t="n">
        <f aca="false">'2011.10'!C11+'01-09'!C11</f>
        <v>56980.73</v>
      </c>
      <c r="D11" s="21" t="n">
        <f aca="false">'2011.10'!D11+'01-09'!D11</f>
        <v>36500.9</v>
      </c>
      <c r="E11" s="21" t="n">
        <f aca="false">'2011.10'!E11+'01-09'!E11</f>
        <v>9266.87</v>
      </c>
      <c r="F11" s="21" t="n">
        <f aca="false">'2011.10'!F11+'01-09'!F11</f>
        <v>30482.35</v>
      </c>
      <c r="G11" s="21" t="n">
        <f aca="false">'2011.10'!G11+'01-09'!G11</f>
        <v>0</v>
      </c>
      <c r="H11" s="21" t="n">
        <f aca="false">'2011.10'!H11+'01-09'!H11</f>
        <v>594.71</v>
      </c>
      <c r="I11" s="21" t="n">
        <f aca="false">'2011.10'!I11+'01-09'!I11</f>
        <v>16393.06</v>
      </c>
      <c r="J11" s="21" t="n">
        <f aca="false">'2011.10'!J11+'01-09'!J11</f>
        <v>2843.8</v>
      </c>
      <c r="K11" s="21" t="n">
        <f aca="false">'2011.10'!K11+'01-09'!K11</f>
        <v>0</v>
      </c>
      <c r="L11" s="21" t="n">
        <f aca="false">'2011.10'!L11+'01-09'!L11</f>
        <v>0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30868.56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183930.98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53062.42</v>
      </c>
      <c r="DJ11" s="18"/>
      <c r="DK11" s="18"/>
      <c r="DL11" s="28"/>
      <c r="DM11" s="22" t="n">
        <f aca="false">SUM(M11:W11)</f>
        <v>214799.54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VALUE!</v>
      </c>
      <c r="EF11" s="18"/>
      <c r="EG11" s="18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39</v>
      </c>
      <c r="B12" s="21" t="e">
        <f aca="false">'2011.10'!B12+'01-09'!B12</f>
        <v>#VALUE!</v>
      </c>
      <c r="C12" s="21" t="n">
        <f aca="false">'2011.10'!C12+'01-09'!C12</f>
        <v>20689.9</v>
      </c>
      <c r="D12" s="21" t="n">
        <f aca="false">'2011.10'!D12+'01-09'!D12</f>
        <v>18524.2</v>
      </c>
      <c r="E12" s="21" t="n">
        <f aca="false">'2011.10'!E12+'01-09'!E12</f>
        <v>12080.02</v>
      </c>
      <c r="F12" s="21" t="n">
        <f aca="false">'2011.10'!F12+'01-09'!F12</f>
        <v>-4087.72999999999</v>
      </c>
      <c r="G12" s="21" t="n">
        <f aca="false">'2011.10'!G12+'01-09'!G12</f>
        <v>33815.28</v>
      </c>
      <c r="H12" s="21" t="n">
        <f aca="false">'2011.10'!H12+'01-09'!H12</f>
        <v>1048.74</v>
      </c>
      <c r="I12" s="21" t="n">
        <f aca="false">'2011.10'!I12+'01-09'!I12</f>
        <v>17191.38</v>
      </c>
      <c r="J12" s="21" t="n">
        <f aca="false">'2011.10'!J12+'01-09'!J12</f>
        <v>18384.34</v>
      </c>
      <c r="K12" s="21" t="n">
        <f aca="false">'2011.10'!K12+'01-09'!K12</f>
        <v>34321.18</v>
      </c>
      <c r="L12" s="21" t="n">
        <f aca="false">'2011.10'!L12+'01-09'!L12</f>
        <v>18433.47</v>
      </c>
      <c r="M12" s="21" t="n">
        <f aca="false">'2011.10'!M12+'01-09'!M12</f>
        <v>38385.45</v>
      </c>
      <c r="N12" s="21" t="n">
        <f aca="false">'2011.10'!N12+'01-09'!N12</f>
        <v>14940.43</v>
      </c>
      <c r="O12" s="21" t="n">
        <f aca="false">'2011.10'!O12+'01-09'!O12</f>
        <v>20691.23</v>
      </c>
      <c r="P12" s="21" t="n">
        <f aca="false">'2011.10'!P12+'01-09'!P12</f>
        <v>23874.16</v>
      </c>
      <c r="Q12" s="21" t="n">
        <f aca="false">'2011.10'!Q12+'01-09'!Q12</f>
        <v>25477.65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293769.7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170400.78</v>
      </c>
      <c r="DJ12" s="18"/>
      <c r="DK12" s="18"/>
      <c r="DL12" s="28"/>
      <c r="DM12" s="22" t="n">
        <f aca="false">SUM(M12:W12)</f>
        <v>417138.62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VALUE!</v>
      </c>
      <c r="EF12" s="18"/>
      <c r="EG12" s="18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40</v>
      </c>
      <c r="B13" s="21" t="e">
        <f aca="false">'2011.10'!B13+'01-09'!B13</f>
        <v>#VALUE!</v>
      </c>
      <c r="C13" s="21" t="n">
        <f aca="false">'2011.10'!C13+'01-09'!C13</f>
        <v>0.363103456203527</v>
      </c>
      <c r="D13" s="21" t="n">
        <f aca="false">'2011.10'!D13+'01-09'!D13</f>
        <v>0.507499815073052</v>
      </c>
      <c r="E13" s="21" t="n">
        <f aca="false">'2011.10'!E13+'01-09'!E13</f>
        <v>1.30357067704629</v>
      </c>
      <c r="F13" s="21" t="n">
        <f aca="false">'2011.10'!F13+'01-09'!F13</f>
        <v>-0.13410153744708</v>
      </c>
      <c r="G13" s="21" t="e">
        <f aca="false">'2011.10'!G13+'01-09'!G13</f>
        <v>#DIV/0!</v>
      </c>
      <c r="H13" s="21" t="n">
        <f aca="false">'2011.10'!H13+'01-09'!H13</f>
        <v>1.76344773082679</v>
      </c>
      <c r="I13" s="21" t="n">
        <f aca="false">'2011.10'!I13+'01-09'!I13</f>
        <v>1.04869865662664</v>
      </c>
      <c r="J13" s="21" t="n">
        <f aca="false">'2011.10'!J13+'01-09'!J13</f>
        <v>6.4647091919263</v>
      </c>
      <c r="K13" s="21" t="e">
        <f aca="false">'2011.10'!K13+'01-09'!K13</f>
        <v>#DIV/0!</v>
      </c>
      <c r="L13" s="21" t="e">
        <f aca="false">'2011.10'!L13+'01-09'!L13</f>
        <v>#DIV/0!</v>
      </c>
      <c r="M13" s="21" t="e">
        <f aca="false">'2011.10'!M13+'01-09'!M13</f>
        <v>#DIV/0!</v>
      </c>
      <c r="N13" s="21" t="e">
        <f aca="false">'2011.10'!N13+'01-09'!N13</f>
        <v>#DIV/0!</v>
      </c>
      <c r="O13" s="21" t="e">
        <f aca="false">'2011.10'!O13+'01-09'!O13</f>
        <v>#DIV/0!</v>
      </c>
      <c r="P13" s="21" t="n">
        <f aca="false">'2011.10'!P13+'01-09'!P13</f>
        <v>0.77341346664697</v>
      </c>
      <c r="Q13" s="21" t="e">
        <f aca="false">'2011.10'!Q13+'01-09'!Q13</f>
        <v>#DIV/0!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1.59717357021639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41</v>
      </c>
      <c r="B14" s="21" t="e">
        <f aca="false">'2011.10'!B14+'01-09'!B14</f>
        <v>#VALUE!</v>
      </c>
      <c r="C14" s="21" t="n">
        <f aca="false">'2011.10'!C14+'01-09'!C14</f>
        <v>0.311773377635541</v>
      </c>
      <c r="D14" s="21" t="n">
        <f aca="false">'2011.10'!D14+'01-09'!D14</f>
        <v>0.348328645913386</v>
      </c>
      <c r="E14" s="21" t="n">
        <f aca="false">'2011.10'!E14+'01-09'!E14</f>
        <v>0.331939192942147</v>
      </c>
      <c r="F14" s="21" t="n">
        <f aca="false">'2011.10'!F14+'01-09'!F14</f>
        <v>0.329829389714998</v>
      </c>
      <c r="G14" s="21" t="n">
        <f aca="false">'2011.10'!G14+'01-09'!G14</f>
        <v>0.327390682527677</v>
      </c>
      <c r="H14" s="21" t="n">
        <f aca="false">'2011.10'!H14+'01-09'!H14</f>
        <v>0.311783833416807</v>
      </c>
      <c r="I14" s="21" t="n">
        <f aca="false">'2011.10'!I14+'01-09'!I14</f>
        <v>0.291055877507154</v>
      </c>
      <c r="J14" s="21" t="n">
        <f aca="false">'2011.10'!J14+'01-09'!J14</f>
        <v>0.315176928037006</v>
      </c>
      <c r="K14" s="21" t="n">
        <f aca="false">'2011.10'!K14+'01-09'!K14</f>
        <v>0.362170330279121</v>
      </c>
      <c r="L14" s="21" t="n">
        <f aca="false">'2011.10'!L14+'01-09'!L14</f>
        <v>0.352305042174041</v>
      </c>
      <c r="M14" s="21" t="n">
        <f aca="false">'2011.10'!M14+'01-09'!M14</f>
        <v>0.334905747625456</v>
      </c>
      <c r="N14" s="21" t="n">
        <f aca="false">'2011.10'!N14+'01-09'!N14</f>
        <v>0.320758006213595</v>
      </c>
      <c r="O14" s="21" t="n">
        <f aca="false">'2011.10'!O14+'01-09'!O14</f>
        <v>0.379053700784113</v>
      </c>
      <c r="P14" s="21" t="n">
        <f aca="false">'2011.10'!P14+'01-09'!P14</f>
        <v>0.350177210033582</v>
      </c>
      <c r="Q14" s="21" t="n">
        <f aca="false">'2011.10'!Q14+'01-09'!Q14</f>
        <v>0.328169891241835</v>
      </c>
      <c r="R14" s="21" t="e">
        <f aca="false">'2011.10'!R14+'01-09'!R14</f>
        <v>#DIV/0!</v>
      </c>
      <c r="S14" s="21" t="e">
        <f aca="false">'2011.10'!S14+'01-09'!S14</f>
        <v>#DIV/0!</v>
      </c>
      <c r="T14" s="21" t="e">
        <f aca="false">'2011.10'!T14+'01-09'!T14</f>
        <v>#DIV/0!</v>
      </c>
      <c r="U14" s="21" t="e">
        <f aca="false">'2011.10'!U14+'01-09'!U14</f>
        <v>#DIV/0!</v>
      </c>
      <c r="V14" s="21" t="e">
        <f aca="false">'2011.10'!V14+'01-09'!V14</f>
        <v>#DIV/0!</v>
      </c>
      <c r="W14" s="21" t="n">
        <f aca="false">'2011.10'!W14+'01-09'!W14</f>
        <v>0.33183767399363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28175330014788</v>
      </c>
      <c r="DJ14" s="22" t="n">
        <f aca="false">'[9]1-10'!$M$13</f>
        <v>307561.3</v>
      </c>
      <c r="DK14" s="22" t="n">
        <f aca="false">DI14-DJ14</f>
        <v>-307558.0182467</v>
      </c>
      <c r="DL14" s="23" t="n">
        <f aca="false">DK14/DJ14</f>
        <v>-0.999989329758652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42</v>
      </c>
      <c r="B15" s="21" t="e">
        <f aca="false">'2011.10'!B15+'01-09'!B15</f>
        <v>#VALUE!</v>
      </c>
      <c r="C15" s="21" t="n">
        <f aca="false">'2011.10'!C15+'01-09'!C15</f>
        <v>0.30567991935046</v>
      </c>
      <c r="D15" s="21" t="n">
        <f aca="false">'2011.10'!D15+'01-09'!D15</f>
        <v>0.317212664555444</v>
      </c>
      <c r="E15" s="21" t="n">
        <f aca="false">'2011.10'!E15+'01-09'!E15</f>
        <v>0.335820281626238</v>
      </c>
      <c r="F15" s="21" t="n">
        <f aca="false">'2011.10'!F15+'01-09'!F15</f>
        <v>0.316296392527596</v>
      </c>
      <c r="G15" s="21" t="e">
        <f aca="false">'2011.10'!G15+'01-09'!G15</f>
        <v>#DIV/0!</v>
      </c>
      <c r="H15" s="21" t="n">
        <f aca="false">'2011.10'!H15+'01-09'!H15</f>
        <v>0.262217813051146</v>
      </c>
      <c r="I15" s="21" t="n">
        <f aca="false">'2011.10'!I15+'01-09'!I15</f>
        <v>0.287886642656591</v>
      </c>
      <c r="J15" s="21" t="n">
        <f aca="false">'2011.10'!J15+'01-09'!J15</f>
        <v>0.374360061239293</v>
      </c>
      <c r="K15" s="21" t="e">
        <f aca="false">'2011.10'!K15+'01-09'!K15</f>
        <v>#DIV/0!</v>
      </c>
      <c r="L15" s="21" t="e">
        <f aca="false">'2011.10'!L15+'01-09'!L15</f>
        <v>#DIV/0!</v>
      </c>
      <c r="M15" s="21" t="e">
        <f aca="false">'2011.10'!M15+'01-09'!M15</f>
        <v>#DIV/0!</v>
      </c>
      <c r="N15" s="21" t="e">
        <f aca="false">'2011.10'!N15+'01-09'!N15</f>
        <v>#DIV/0!</v>
      </c>
      <c r="O15" s="21" t="e">
        <f aca="false">'2011.10'!O15+'01-09'!O15</f>
        <v>#DIV/0!</v>
      </c>
      <c r="P15" s="21" t="n">
        <f aca="false">'2011.10'!P15+'01-09'!P15</f>
        <v>0.269146545926678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e">
        <f aca="false">'2011.10'!T15+'01-09'!T15</f>
        <v>#DIV/0!</v>
      </c>
      <c r="U15" s="21" t="e">
        <f aca="false">'2011.10'!U15+'01-09'!U15</f>
        <v>#DIV/0!</v>
      </c>
      <c r="V15" s="21" t="e">
        <f aca="false">'2011.10'!V15+'01-09'!V15</f>
        <v>#DIV/0!</v>
      </c>
      <c r="W15" s="21" t="n">
        <f aca="false">'2011.10'!W15+'01-09'!W15</f>
        <v>0.303046741197238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980556753189529</v>
      </c>
      <c r="D17" s="21" t="n">
        <f aca="false">SUM(D13:D15)</f>
        <v>1.17304112554188</v>
      </c>
      <c r="E17" s="21" t="n">
        <f aca="false">SUM(E13:E15)</f>
        <v>1.97133015161468</v>
      </c>
      <c r="F17" s="21" t="n">
        <f aca="false">SUM(F13:F15)</f>
        <v>0.512024244795515</v>
      </c>
      <c r="G17" s="21" t="e">
        <f aca="false">SUM(G13:G15)</f>
        <v>#DIV/0!</v>
      </c>
      <c r="H17" s="21" t="n">
        <f aca="false">SUM(H13:H15)</f>
        <v>2.33744937729474</v>
      </c>
      <c r="I17" s="21" t="n">
        <f aca="false">SUM(I13:I15)</f>
        <v>1.62764117679039</v>
      </c>
      <c r="J17" s="21" t="n">
        <f aca="false">SUM(J13:J15)</f>
        <v>7.1542461812026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1.3927372226072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2.2320579854072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10/C5*1.15</f>
        <v>24272.0246357654</v>
      </c>
      <c r="D18" s="21" t="n">
        <f aca="false">(D17-D8)/10/D5*1.15</f>
        <v>14838.0389384017</v>
      </c>
      <c r="E18" s="21" t="n">
        <f aca="false">(E17-E8)/10/E5*1.15</f>
        <v>3344.50936618258</v>
      </c>
      <c r="F18" s="21" t="n">
        <f aca="false">(F17-F8)/10/F5*1.15</f>
        <v>9611.75837405845</v>
      </c>
      <c r="G18" s="21" t="e">
        <f aca="false">(G17-G8)/10/G5*1.15</f>
        <v>#DIV/0!</v>
      </c>
      <c r="H18" s="21" t="n">
        <f aca="false">(H17-H8)/10/H5*1.15</f>
        <v>274.985739872667</v>
      </c>
      <c r="I18" s="21" t="n">
        <f aca="false">(I17-I8)/10/I5*1.15</f>
        <v>6949.54742362531</v>
      </c>
      <c r="J18" s="21" t="n">
        <f aca="false">(J17-J8)/10/J5*1.15</f>
        <v>903.583881536052</v>
      </c>
      <c r="K18" s="21" t="e">
        <f aca="false">(K17-K8)/10/K5*1.15</f>
        <v>#DIV/0!</v>
      </c>
      <c r="L18" s="21" t="e">
        <f aca="false">(L17-L8)/10/L5*1.15</f>
        <v>#DIV/0!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n">
        <f aca="false">(P17-P8)/10/P5*1.15</f>
        <v>14825.001343996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73573.2350893771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10-C18</f>
        <v>4684.2093642346</v>
      </c>
      <c r="D19" s="21" t="n">
        <f aca="false">D2/10-D18</f>
        <v>3516.96806159829</v>
      </c>
      <c r="E19" s="21" t="n">
        <f aca="false">E2/10-E18</f>
        <v>3278.20163381742</v>
      </c>
      <c r="F19" s="21" t="n">
        <f aca="false">F2/10-F18</f>
        <v>-296.458374058455</v>
      </c>
      <c r="G19" s="21" t="e">
        <f aca="false">G2/10-G18</f>
        <v>#DIV/0!</v>
      </c>
      <c r="H19" s="21" t="n">
        <f aca="false">H2/10-H18</f>
        <v>267.794260127333</v>
      </c>
      <c r="I19" s="21" t="n">
        <f aca="false">I2/10-I18</f>
        <v>4926.77457637469</v>
      </c>
      <c r="J19" s="21" t="n">
        <f aca="false">J2/10-J18</f>
        <v>6029.62711846395</v>
      </c>
      <c r="K19" s="21" t="e">
        <f aca="false">K2/10-K18</f>
        <v>#DIV/0!</v>
      </c>
      <c r="L19" s="21" t="e">
        <f aca="false">L2/10-L18</f>
        <v>#DIV/0!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n">
        <f aca="false">P2/10-P18</f>
        <v>3326.97565600397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83166.0159106229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9" t="s">
        <v>16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9" t="s">
        <v>165</v>
      </c>
      <c r="DX21" s="37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8" t="s">
        <v>120</v>
      </c>
      <c r="DM1" s="19" t="s">
        <v>121</v>
      </c>
      <c r="DN1" s="19" t="s">
        <v>122</v>
      </c>
      <c r="DO1" s="19" t="s">
        <v>123</v>
      </c>
      <c r="DP1" s="18" t="s">
        <v>124</v>
      </c>
      <c r="DQ1" s="19" t="s">
        <v>121</v>
      </c>
      <c r="DR1" s="19" t="s">
        <v>122</v>
      </c>
      <c r="DS1" s="19" t="s">
        <v>123</v>
      </c>
      <c r="DT1" s="18"/>
      <c r="DU1" s="18"/>
      <c r="DV1" s="18" t="s">
        <v>125</v>
      </c>
      <c r="DW1" s="19" t="s">
        <v>121</v>
      </c>
      <c r="DX1" s="19" t="s">
        <v>122</v>
      </c>
      <c r="DY1" s="38" t="s">
        <v>123</v>
      </c>
      <c r="DZ1" s="18" t="s">
        <v>126</v>
      </c>
      <c r="EA1" s="19" t="s">
        <v>121</v>
      </c>
      <c r="EB1" s="19" t="s">
        <v>122</v>
      </c>
      <c r="EC1" s="19" t="s">
        <v>123</v>
      </c>
      <c r="ED1" s="19" t="s">
        <v>127</v>
      </c>
      <c r="EE1" s="19" t="s">
        <v>121</v>
      </c>
      <c r="EF1" s="19" t="s">
        <v>122</v>
      </c>
      <c r="EG1" s="19" t="s">
        <v>123</v>
      </c>
      <c r="EH1" s="19" t="s">
        <v>128</v>
      </c>
      <c r="EI1" s="19" t="s">
        <v>121</v>
      </c>
      <c r="EJ1" s="19" t="s">
        <v>122</v>
      </c>
      <c r="EK1" s="19" t="s">
        <v>123</v>
      </c>
      <c r="EL1" s="19" t="s">
        <v>159</v>
      </c>
      <c r="EM1" s="19" t="s">
        <v>160</v>
      </c>
      <c r="EN1" s="19" t="s">
        <v>122</v>
      </c>
      <c r="EO1" s="38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8"/>
      <c r="DN11" s="18"/>
      <c r="DO11" s="28"/>
      <c r="DP11" s="22" t="n">
        <f aca="false">SUM(M11:W11)</f>
        <v>0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/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N/A</v>
      </c>
      <c r="EI11" s="18" t="n">
        <f aca="false">DM11+DQ11+DW11+EA11</f>
        <v>0</v>
      </c>
      <c r="EJ11" s="18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8"/>
      <c r="DN12" s="18"/>
      <c r="DO12" s="28"/>
      <c r="DP12" s="22" t="n">
        <f aca="false">SUM(M12:W12)</f>
        <v>0</v>
      </c>
      <c r="DQ12" s="18"/>
      <c r="DR12" s="18"/>
      <c r="DS12" s="28"/>
      <c r="DT12" s="24"/>
      <c r="DU12" s="24"/>
      <c r="DV12" s="22" t="n">
        <f aca="false">SUM(X12:BV12)</f>
        <v>0</v>
      </c>
      <c r="DW12" s="18"/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N/A</v>
      </c>
      <c r="EI12" s="18" t="n">
        <f aca="false">DM12+DQ12+DW12+EA12</f>
        <v>0</v>
      </c>
      <c r="EJ12" s="18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9" t="s">
        <v>16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9" t="s">
        <v>165</v>
      </c>
      <c r="EA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8" t="s">
        <v>120</v>
      </c>
      <c r="DM1" s="19" t="s">
        <v>121</v>
      </c>
      <c r="DN1" s="19" t="s">
        <v>122</v>
      </c>
      <c r="DO1" s="19" t="s">
        <v>123</v>
      </c>
      <c r="DP1" s="18" t="s">
        <v>124</v>
      </c>
      <c r="DQ1" s="19" t="s">
        <v>121</v>
      </c>
      <c r="DR1" s="19" t="s">
        <v>122</v>
      </c>
      <c r="DS1" s="19" t="s">
        <v>123</v>
      </c>
      <c r="DT1" s="18"/>
      <c r="DU1" s="18"/>
      <c r="DV1" s="18" t="s">
        <v>125</v>
      </c>
      <c r="DW1" s="19" t="s">
        <v>121</v>
      </c>
      <c r="DX1" s="19" t="s">
        <v>122</v>
      </c>
      <c r="DY1" s="38" t="s">
        <v>123</v>
      </c>
      <c r="DZ1" s="18" t="s">
        <v>126</v>
      </c>
      <c r="EA1" s="19" t="s">
        <v>121</v>
      </c>
      <c r="EB1" s="19" t="s">
        <v>122</v>
      </c>
      <c r="EC1" s="19" t="s">
        <v>123</v>
      </c>
      <c r="ED1" s="19" t="s">
        <v>127</v>
      </c>
      <c r="EE1" s="19" t="s">
        <v>121</v>
      </c>
      <c r="EF1" s="19" t="s">
        <v>122</v>
      </c>
      <c r="EG1" s="19" t="s">
        <v>123</v>
      </c>
      <c r="EH1" s="19" t="s">
        <v>128</v>
      </c>
      <c r="EI1" s="19" t="s">
        <v>121</v>
      </c>
      <c r="EJ1" s="19" t="s">
        <v>122</v>
      </c>
      <c r="EK1" s="19" t="s">
        <v>123</v>
      </c>
      <c r="EL1" s="19" t="s">
        <v>159</v>
      </c>
      <c r="EM1" s="19" t="s">
        <v>160</v>
      </c>
      <c r="EN1" s="19" t="s">
        <v>122</v>
      </c>
      <c r="EO1" s="19" t="s">
        <v>123</v>
      </c>
    </row>
    <row r="2" s="20" customFormat="true" ht="31.5" hidden="false" customHeight="true" outlineLevel="0" collapsed="false">
      <c r="A2" s="21" t="s">
        <v>18</v>
      </c>
      <c r="B2" s="21" t="e">
        <f aca="false">'2011.11'!B2+'01-10'!B2</f>
        <v>#VALUE!</v>
      </c>
      <c r="C2" s="21" t="n">
        <f aca="false">'2011.11'!C2+'01-10'!C2</f>
        <v>289562.34</v>
      </c>
      <c r="D2" s="21" t="n">
        <f aca="false">'2011.11'!D2+'01-10'!D2</f>
        <v>183550.07</v>
      </c>
      <c r="E2" s="21" t="n">
        <f aca="false">'2011.11'!E2+'01-10'!E2</f>
        <v>66227.11</v>
      </c>
      <c r="F2" s="21" t="n">
        <f aca="false">'2011.11'!F2+'01-10'!F2</f>
        <v>93153</v>
      </c>
      <c r="G2" s="21" t="n">
        <f aca="false">'2011.11'!G2+'01-10'!G2</f>
        <v>106349.78</v>
      </c>
      <c r="H2" s="21" t="n">
        <f aca="false">'2011.11'!H2+'01-10'!H2</f>
        <v>5427.8</v>
      </c>
      <c r="I2" s="21" t="n">
        <f aca="false">'2011.11'!I2+'01-10'!I2</f>
        <v>118763.22</v>
      </c>
      <c r="J2" s="21" t="n">
        <f aca="false">'2011.11'!J2+'01-10'!J2</f>
        <v>69332.11</v>
      </c>
      <c r="K2" s="21" t="n">
        <f aca="false">'2011.11'!K2+'01-10'!K2</f>
        <v>97558.98</v>
      </c>
      <c r="L2" s="21" t="n">
        <f aca="false">'2011.11'!L2+'01-10'!L2</f>
        <v>53844.86</v>
      </c>
      <c r="M2" s="21" t="n">
        <f aca="false">'2011.11'!M2+'01-10'!M2</f>
        <v>118048.66</v>
      </c>
      <c r="N2" s="21" t="n">
        <f aca="false">'2011.11'!N2+'01-10'!N2</f>
        <v>47956.62</v>
      </c>
      <c r="O2" s="21" t="n">
        <f aca="false">'2011.11'!O2+'01-10'!O2</f>
        <v>56211.79</v>
      </c>
      <c r="P2" s="21" t="n">
        <f aca="false">'2011.11'!P2+'01-10'!P2</f>
        <v>181519.77</v>
      </c>
      <c r="Q2" s="21" t="n">
        <f aca="false">'2011.11'!Q2+'01-10'!Q2</f>
        <v>79886.4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1567392.51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1083769.27</v>
      </c>
      <c r="DM2" s="22" t="n">
        <f aca="false">SUM('[9]01-11'!$C$2:$L$2)</f>
        <v>54484964.91</v>
      </c>
      <c r="DN2" s="22" t="n">
        <f aca="false">DL2-DM2</f>
        <v>-53401195.64</v>
      </c>
      <c r="DO2" s="23" t="n">
        <f aca="false">DN2/DM2</f>
        <v>-0.980108837882337</v>
      </c>
      <c r="DP2" s="22" t="n">
        <f aca="false">SUM(M2:W2)</f>
        <v>2051015.75</v>
      </c>
      <c r="DQ2" s="22" t="n">
        <f aca="false">SUM('[9]01-11'!$M$2:$W$2)</f>
        <v>16923330.24</v>
      </c>
      <c r="DR2" s="22" t="n">
        <f aca="false">DP2-DQ2</f>
        <v>-14872314.49</v>
      </c>
      <c r="DS2" s="23" t="n">
        <f aca="false">DR2/DQ2</f>
        <v>-0.878805428901209</v>
      </c>
      <c r="DT2" s="24" t="n">
        <f aca="false">DR2-K2</f>
        <v>-14969873.47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11'!B3+'01-10'!B3</f>
        <v>#VALUE!</v>
      </c>
      <c r="C3" s="21" t="n">
        <f aca="false">'2011.11'!C3+'01-10'!C3</f>
        <v>192055.19</v>
      </c>
      <c r="D3" s="21" t="n">
        <f aca="false">'2011.11'!D3+'01-10'!D3</f>
        <v>118551.57</v>
      </c>
      <c r="E3" s="21" t="n">
        <f aca="false">'2011.11'!E3+'01-10'!E3</f>
        <v>28425.86</v>
      </c>
      <c r="F3" s="21" t="n">
        <f aca="false">'2011.11'!F3+'01-10'!F3</f>
        <v>99483.93</v>
      </c>
      <c r="G3" s="21" t="n">
        <f aca="false">'2011.11'!G3+'01-10'!G3</f>
        <v>0</v>
      </c>
      <c r="H3" s="21" t="n">
        <f aca="false">'2011.11'!H3+'01-10'!H3</f>
        <v>2337.59</v>
      </c>
      <c r="I3" s="21" t="n">
        <f aca="false">'2011.11'!I3+'01-10'!I3</f>
        <v>58658.48</v>
      </c>
      <c r="J3" s="21" t="n">
        <f aca="false">'2011.11'!J3+'01-10'!J3</f>
        <v>7827.77</v>
      </c>
      <c r="K3" s="21" t="n">
        <f aca="false">'2011.11'!K3+'01-10'!K3</f>
        <v>0</v>
      </c>
      <c r="L3" s="21" t="n">
        <f aca="false">'2011.11'!L3+'01-10'!L3</f>
        <v>0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118163.76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625504.15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507340.39</v>
      </c>
      <c r="DM3" s="22" t="n">
        <f aca="false">SUM('[9]01-11'!$C$3:$L$3)</f>
        <v>46826286.29</v>
      </c>
      <c r="DN3" s="22" t="n">
        <f aca="false">DL3-DM3</f>
        <v>-46318945.9</v>
      </c>
      <c r="DO3" s="23" t="n">
        <f aca="false">DN3/DM3</f>
        <v>-0.989165478832594</v>
      </c>
      <c r="DP3" s="22" t="n">
        <f aca="false">SUM(M3:W3)</f>
        <v>743667.91</v>
      </c>
      <c r="DQ3" s="22" t="n">
        <f aca="false">SUM('[9]01-11'!$M$3:$W$3)</f>
        <v>14768773.41</v>
      </c>
      <c r="DR3" s="22" t="n">
        <f aca="false">DP3-DQ3</f>
        <v>-14025105.5</v>
      </c>
      <c r="DS3" s="23" t="n">
        <f aca="false">DR3/DQ3</f>
        <v>-0.949645925944232</v>
      </c>
      <c r="DT3" s="24" t="n">
        <f aca="false">DR3-K3</f>
        <v>-14025105.5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482476.03</v>
      </c>
      <c r="DM4" s="22" t="n">
        <f aca="false">DM3-DM6</f>
        <v>11175034.4</v>
      </c>
      <c r="DN4" s="22" t="n">
        <f aca="false">DL4-DM4</f>
        <v>-11657510.43</v>
      </c>
      <c r="DO4" s="23" t="n">
        <f aca="false">DN4/DM4</f>
        <v>-1.0431744559104</v>
      </c>
      <c r="DP4" s="22" t="n">
        <f aca="false">DP3-DP6</f>
        <v>-1145638.31</v>
      </c>
      <c r="DQ4" s="22" t="n">
        <f aca="false">DQ3-DQ6</f>
        <v>4334990.03</v>
      </c>
      <c r="DR4" s="22" t="n">
        <f aca="false">DP4-DQ4</f>
        <v>-5480628.34</v>
      </c>
      <c r="DS4" s="23" t="n">
        <f aca="false">DR4/DQ4</f>
        <v>-1.26427703456564</v>
      </c>
      <c r="DT4" s="24" t="n">
        <f aca="false">DR4-K4</f>
        <v>-5385863.04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0.950990773669725</v>
      </c>
      <c r="DM5" s="23" t="n">
        <f aca="false">DM4/DM3</f>
        <v>0.238648743801545</v>
      </c>
      <c r="DN5" s="23" t="n">
        <f aca="false">DL5-DM5</f>
        <v>-1.18963951747127</v>
      </c>
      <c r="DO5" s="23" t="n">
        <f aca="false">DN5</f>
        <v>-1.18963951747127</v>
      </c>
      <c r="DP5" s="23" t="n">
        <f aca="false">DP4/DP3</f>
        <v>-1.54052406268276</v>
      </c>
      <c r="DQ5" s="23" t="n">
        <f aca="false">DQ4/DQ3</f>
        <v>0.293524039516021</v>
      </c>
      <c r="DR5" s="23" t="n">
        <f aca="false">DP5-DQ5</f>
        <v>-1.83404810219878</v>
      </c>
      <c r="DS5" s="23" t="n">
        <f aca="false">DR5</f>
        <v>-1.83404810219878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33</v>
      </c>
      <c r="B6" s="21" t="e">
        <f aca="false">'2011.11'!B6+'01-10'!B6</f>
        <v>#VALUE!</v>
      </c>
      <c r="C6" s="21" t="n">
        <f aca="false">'2011.11'!C6+'01-10'!C6</f>
        <v>249125.28</v>
      </c>
      <c r="D6" s="21" t="n">
        <f aca="false">'2011.11'!D6+'01-10'!D6</f>
        <v>157968.92</v>
      </c>
      <c r="E6" s="21" t="n">
        <f aca="false">'2011.11'!E6+'01-10'!E6</f>
        <v>64309.64</v>
      </c>
      <c r="F6" s="21" t="n">
        <f aca="false">'2011.11'!F6+'01-10'!F6</f>
        <v>80025.07</v>
      </c>
      <c r="G6" s="21" t="n">
        <f aca="false">'2011.11'!G6+'01-10'!G6</f>
        <v>103287.24</v>
      </c>
      <c r="H6" s="21" t="n">
        <f aca="false">'2011.11'!H6+'01-10'!H6</f>
        <v>5271.12</v>
      </c>
      <c r="I6" s="21" t="n">
        <f aca="false">'2011.11'!I6+'01-10'!I6</f>
        <v>115388.29</v>
      </c>
      <c r="J6" s="21" t="n">
        <f aca="false">'2011.11'!J6+'01-10'!J6</f>
        <v>67353.09</v>
      </c>
      <c r="K6" s="21" t="n">
        <f aca="false">'2011.11'!K6+'01-10'!K6</f>
        <v>94765.3</v>
      </c>
      <c r="L6" s="21" t="n">
        <f aca="false">'2011.11'!L6+'01-10'!L6</f>
        <v>52322.47</v>
      </c>
      <c r="M6" s="21" t="n">
        <f aca="false">'2011.11'!M6+'01-10'!M6</f>
        <v>114615.68</v>
      </c>
      <c r="N6" s="21" t="n">
        <f aca="false">'2011.11'!N6+'01-10'!N6</f>
        <v>46578.51</v>
      </c>
      <c r="O6" s="21" t="n">
        <f aca="false">'2011.11'!O6+'01-10'!O6</f>
        <v>54586.54</v>
      </c>
      <c r="P6" s="21" t="n">
        <f aca="false">'2011.11'!P6+'01-10'!P6</f>
        <v>156328.62</v>
      </c>
      <c r="Q6" s="21" t="n">
        <f aca="false">'2011.11'!Q6+'01-10'!Q6</f>
        <v>77635.55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1439561.32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989816.42</v>
      </c>
      <c r="DM6" s="22" t="n">
        <f aca="false">SUM('[9]01-11'!$C$6:$L$6)</f>
        <v>35651251.89</v>
      </c>
      <c r="DN6" s="22" t="n">
        <f aca="false">DL6-DM6</f>
        <v>-34661435.47</v>
      </c>
      <c r="DO6" s="23" t="n">
        <f aca="false">DN6/DM6</f>
        <v>-0.972236138493705</v>
      </c>
      <c r="DP6" s="22" t="n">
        <f aca="false">SUM(M6:W6)</f>
        <v>1889306.22</v>
      </c>
      <c r="DQ6" s="22" t="n">
        <f aca="false">SUM('[9]01-11'!$M$6:$W$6)</f>
        <v>10433783.38</v>
      </c>
      <c r="DR6" s="22" t="n">
        <f aca="false">DP6-DQ6</f>
        <v>-8544477.16</v>
      </c>
      <c r="DS6" s="23" t="n">
        <f aca="false">DR6/DQ6</f>
        <v>-0.818924147531995</v>
      </c>
      <c r="DT6" s="24" t="n">
        <f aca="false">DR6-K6</f>
        <v>-8639242.46</v>
      </c>
      <c r="DU6" s="24" t="n">
        <f aca="false">DT6+DT10-DT11</f>
        <v>-9512401.38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34</v>
      </c>
      <c r="B7" s="21" t="e">
        <f aca="false">'2011.11'!B7+'01-10'!B7</f>
        <v>#VALUE!</v>
      </c>
      <c r="C7" s="21" t="n">
        <f aca="false">'2011.11'!C7+'01-10'!C7</f>
        <v>186406.52</v>
      </c>
      <c r="D7" s="21" t="n">
        <f aca="false">'2011.11'!D7+'01-10'!D7</f>
        <v>115067.6</v>
      </c>
      <c r="E7" s="21" t="n">
        <f aca="false">'2011.11'!E7+'01-10'!E7</f>
        <v>27594.73</v>
      </c>
      <c r="F7" s="21" t="n">
        <f aca="false">'2011.11'!F7+'01-10'!F7</f>
        <v>96372.74</v>
      </c>
      <c r="G7" s="21" t="n">
        <f aca="false">'2011.11'!G7+'01-10'!G7</f>
        <v>0</v>
      </c>
      <c r="H7" s="21" t="n">
        <f aca="false">'2011.11'!H7+'01-10'!H7</f>
        <v>2268</v>
      </c>
      <c r="I7" s="21" t="n">
        <f aca="false">'2011.11'!I7+'01-10'!I7</f>
        <v>56942.76</v>
      </c>
      <c r="J7" s="21" t="n">
        <f aca="false">'2011.11'!J7+'01-10'!J7</f>
        <v>7596.43</v>
      </c>
      <c r="K7" s="21" t="n">
        <f aca="false">'2011.11'!K7+'01-10'!K7</f>
        <v>0</v>
      </c>
      <c r="L7" s="21" t="n">
        <f aca="false">'2011.11'!L7+'01-10'!L7</f>
        <v>0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114690.53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606939.31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492248.78</v>
      </c>
      <c r="DM7" s="22" t="n">
        <f aca="false">SUM('[9]01-11'!$C$7:$L$7)</f>
        <v>59543.63</v>
      </c>
      <c r="DN7" s="22" t="n">
        <f aca="false">DL7-DM7</f>
        <v>432705.15</v>
      </c>
      <c r="DO7" s="23" t="n">
        <f aca="false">DN7/DM7</f>
        <v>7.26702671637587</v>
      </c>
      <c r="DP7" s="22" t="n">
        <f aca="false">SUM(M7:W7)</f>
        <v>721629.84</v>
      </c>
      <c r="DQ7" s="22" t="n">
        <f aca="false">SUM('[9]01-11'!$M$7:$W$7)</f>
        <v>19358.112457</v>
      </c>
      <c r="DR7" s="22" t="n">
        <f aca="false">DP7-DQ7</f>
        <v>702271.727543</v>
      </c>
      <c r="DS7" s="23" t="n">
        <f aca="false">DR7/DQ7</f>
        <v>36.2779030808376</v>
      </c>
      <c r="DT7" s="24" t="n">
        <f aca="false">DR7-K7</f>
        <v>702271.72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35</v>
      </c>
      <c r="B8" s="21" t="e">
        <f aca="false">'2011.11'!B8+'01-10'!B8</f>
        <v>#VALUE!</v>
      </c>
      <c r="C8" s="21" t="n">
        <f aca="false">'2011.11'!C8+'01-10'!C8</f>
        <v>62718.76</v>
      </c>
      <c r="D8" s="21" t="n">
        <f aca="false">'2011.11'!D8+'01-10'!D8</f>
        <v>42901.32</v>
      </c>
      <c r="E8" s="21" t="n">
        <f aca="false">'2011.11'!E8+'01-10'!E8</f>
        <v>36714.91</v>
      </c>
      <c r="F8" s="21" t="n">
        <f aca="false">'2011.11'!F8+'01-10'!F8</f>
        <v>-16347.67</v>
      </c>
      <c r="G8" s="21" t="n">
        <f aca="false">'2011.11'!G8+'01-10'!G8</f>
        <v>103287.24</v>
      </c>
      <c r="H8" s="21" t="n">
        <f aca="false">'2011.11'!H8+'01-10'!H8</f>
        <v>3003.12</v>
      </c>
      <c r="I8" s="21" t="n">
        <f aca="false">'2011.11'!I8+'01-10'!I8</f>
        <v>58445.53</v>
      </c>
      <c r="J8" s="21" t="n">
        <f aca="false">'2011.11'!J8+'01-10'!J8</f>
        <v>59756.66</v>
      </c>
      <c r="K8" s="21" t="n">
        <f aca="false">'2011.11'!K8+'01-10'!K8</f>
        <v>94765.3</v>
      </c>
      <c r="L8" s="21" t="n">
        <f aca="false">'2011.11'!L8+'01-10'!L8</f>
        <v>52322.47</v>
      </c>
      <c r="M8" s="21" t="n">
        <f aca="false">'2011.11'!M8+'01-10'!M8</f>
        <v>114615.68</v>
      </c>
      <c r="N8" s="21" t="n">
        <f aca="false">'2011.11'!N8+'01-10'!N8</f>
        <v>46578.51</v>
      </c>
      <c r="O8" s="21" t="n">
        <f aca="false">'2011.11'!O8+'01-10'!O8</f>
        <v>54586.54</v>
      </c>
      <c r="P8" s="21" t="n">
        <f aca="false">'2011.11'!P8+'01-10'!P8</f>
        <v>41638.09</v>
      </c>
      <c r="Q8" s="21" t="n">
        <f aca="false">'2011.11'!Q8+'01-10'!Q8</f>
        <v>77635.55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832622.01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497567.64</v>
      </c>
      <c r="DM8" s="22" t="n">
        <f aca="false">SUM('[9]01-11'!$C$8:$L$8)</f>
        <v>998202.72</v>
      </c>
      <c r="DN8" s="22" t="n">
        <f aca="false">DL8-DM8</f>
        <v>-500635.08</v>
      </c>
      <c r="DO8" s="23" t="n">
        <f aca="false">DN8/DM8</f>
        <v>-0.501536481487448</v>
      </c>
      <c r="DP8" s="22" t="n">
        <f aca="false">SUM(M8:W8)</f>
        <v>1167676.38</v>
      </c>
      <c r="DQ8" s="22" t="n">
        <f aca="false">SUM('[9]01-11'!$M$8:$W$8)</f>
        <v>152980.55</v>
      </c>
      <c r="DR8" s="22" t="n">
        <f aca="false">DP8-DQ8</f>
        <v>1014695.83</v>
      </c>
      <c r="DS8" s="23" t="n">
        <f aca="false">DR8/DQ8</f>
        <v>6.63284208351977</v>
      </c>
      <c r="DT8" s="24" t="n">
        <f aca="false">DR8-K8</f>
        <v>919930.53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36</v>
      </c>
      <c r="B9" s="21" t="e">
        <f aca="false">'2011.11'!B9+'01-10'!B9</f>
        <v>#VALUE!</v>
      </c>
      <c r="C9" s="21" t="n">
        <f aca="false">'2011.11'!C9+'01-10'!C9</f>
        <v>0.336462265375696</v>
      </c>
      <c r="D9" s="21" t="n">
        <f aca="false">'2011.11'!D9+'01-10'!D9</f>
        <v>0.372835793915924</v>
      </c>
      <c r="E9" s="21" t="n">
        <f aca="false">'2011.11'!E9+'01-10'!E9</f>
        <v>1.33050441153075</v>
      </c>
      <c r="F9" s="21" t="n">
        <f aca="false">'2011.11'!F9+'01-10'!F9</f>
        <v>-0.169629606878459</v>
      </c>
      <c r="G9" s="21" t="e">
        <f aca="false">'2011.11'!G9+'01-10'!G9</f>
        <v>#DIV/0!</v>
      </c>
      <c r="H9" s="21" t="n">
        <f aca="false">'2011.11'!H9+'01-10'!H9</f>
        <v>1.32412698412698</v>
      </c>
      <c r="I9" s="21" t="n">
        <f aca="false">'2011.11'!I9+'01-10'!I9</f>
        <v>1.02639088797241</v>
      </c>
      <c r="J9" s="21" t="n">
        <f aca="false">'2011.11'!J9+'01-10'!J9</f>
        <v>7.8664135653195</v>
      </c>
      <c r="K9" s="21" t="e">
        <f aca="false">'2011.11'!K9+'01-10'!K9</f>
        <v>#DIV/0!</v>
      </c>
      <c r="L9" s="21" t="e">
        <f aca="false">'2011.11'!L9+'01-10'!L9</f>
        <v>#DIV/0!</v>
      </c>
      <c r="M9" s="21" t="e">
        <f aca="false">'2011.11'!M9+'01-10'!M9</f>
        <v>#DIV/0!</v>
      </c>
      <c r="N9" s="21" t="e">
        <f aca="false">'2011.11'!N9+'01-10'!N9</f>
        <v>#DIV/0!</v>
      </c>
      <c r="O9" s="21" t="e">
        <f aca="false">'2011.11'!O9+'01-10'!O9</f>
        <v>#DIV/0!</v>
      </c>
      <c r="P9" s="21" t="n">
        <f aca="false">'2011.11'!P9+'01-10'!P9</f>
        <v>0.363047323959528</v>
      </c>
      <c r="Q9" s="21" t="e">
        <f aca="false">'2011.11'!Q9+'01-10'!Q9</f>
        <v>#DIV/0!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1.37183734235306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7</v>
      </c>
      <c r="B10" s="21" t="e">
        <f aca="false">'2011.11'!B10+'01-10'!B10</f>
        <v>#VALUE!</v>
      </c>
      <c r="C10" s="21" t="n">
        <f aca="false">'2011.11'!C10+'01-10'!C10</f>
        <v>77670.63</v>
      </c>
      <c r="D10" s="21" t="n">
        <f aca="false">'2011.11'!D10+'01-10'!D10</f>
        <v>55025.1</v>
      </c>
      <c r="E10" s="21" t="n">
        <f aca="false">'2011.11'!E10+'01-10'!E10</f>
        <v>21346.89</v>
      </c>
      <c r="F10" s="21" t="n">
        <f aca="false">'2011.11'!F10+'01-10'!F10</f>
        <v>26394.62</v>
      </c>
      <c r="G10" s="21" t="n">
        <f aca="false">'2011.11'!G10+'01-10'!G10</f>
        <v>33815.28</v>
      </c>
      <c r="H10" s="21" t="n">
        <f aca="false">'2011.11'!H10+'01-10'!H10</f>
        <v>1643.45</v>
      </c>
      <c r="I10" s="21" t="n">
        <f aca="false">'2011.11'!I10+'01-10'!I10</f>
        <v>33584.44</v>
      </c>
      <c r="J10" s="21" t="n">
        <f aca="false">'2011.11'!J10+'01-10'!J10</f>
        <v>21228.14</v>
      </c>
      <c r="K10" s="21" t="n">
        <f aca="false">'2011.11'!K10+'01-10'!K10</f>
        <v>34321.18</v>
      </c>
      <c r="L10" s="21" t="n">
        <f aca="false">'2011.11'!L10+'01-10'!L10</f>
        <v>18433.47</v>
      </c>
      <c r="M10" s="21" t="n">
        <f aca="false">'2011.11'!M10+'01-10'!M10</f>
        <v>38385.45</v>
      </c>
      <c r="N10" s="21" t="n">
        <f aca="false">'2011.11'!N10+'01-10'!N10</f>
        <v>14940.43</v>
      </c>
      <c r="O10" s="21" t="n">
        <f aca="false">'2011.11'!O10+'01-10'!O10</f>
        <v>20691.23</v>
      </c>
      <c r="P10" s="21" t="n">
        <f aca="false">'2011.11'!P10+'01-10'!P10</f>
        <v>54742.72</v>
      </c>
      <c r="Q10" s="21" t="n">
        <f aca="false">'2011.11'!Q10+'01-10'!Q10</f>
        <v>25477.65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477700.68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323463.2</v>
      </c>
      <c r="DM10" s="18" t="n">
        <f aca="false">SUM('[9]01-11'!$C$11:$L$11)</f>
        <v>-27397.35</v>
      </c>
      <c r="DN10" s="18" t="n">
        <f aca="false">DL11-DL10-DL12-DM10</f>
        <v>-313404.21</v>
      </c>
      <c r="DO10" s="28" t="n">
        <f aca="false">DN10/DM10</f>
        <v>11.4392162015669</v>
      </c>
      <c r="DP10" s="22" t="n">
        <f aca="false">SUM(M10:W10)</f>
        <v>631938.16</v>
      </c>
      <c r="DQ10" s="18" t="n">
        <f aca="false">SUM('[9]01-11'!$M$11:$W$11)</f>
        <v>4560.5</v>
      </c>
      <c r="DR10" s="18" t="n">
        <f aca="false">DP11-DP10-DP12-DQ10</f>
        <v>-838837.74</v>
      </c>
      <c r="DS10" s="28" t="n">
        <f aca="false">DR10/DQ10</f>
        <v>-183.935476373205</v>
      </c>
      <c r="DT10" s="24" t="n">
        <f aca="false">DR10-K10</f>
        <v>-873158.92</v>
      </c>
      <c r="DU10" s="24"/>
      <c r="DV10" s="22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38</v>
      </c>
      <c r="B11" s="21" t="e">
        <f aca="false">'2011.11'!B11+'01-10'!B11</f>
        <v>#VALUE!</v>
      </c>
      <c r="C11" s="21" t="n">
        <f aca="false">'2011.11'!C11+'01-10'!C11</f>
        <v>56980.73</v>
      </c>
      <c r="D11" s="21" t="n">
        <f aca="false">'2011.11'!D11+'01-10'!D11</f>
        <v>36500.9</v>
      </c>
      <c r="E11" s="21" t="n">
        <f aca="false">'2011.11'!E11+'01-10'!E11</f>
        <v>9266.87</v>
      </c>
      <c r="F11" s="21" t="n">
        <f aca="false">'2011.11'!F11+'01-10'!F11</f>
        <v>30482.35</v>
      </c>
      <c r="G11" s="21" t="n">
        <f aca="false">'2011.11'!G11+'01-10'!G11</f>
        <v>0</v>
      </c>
      <c r="H11" s="21" t="n">
        <f aca="false">'2011.11'!H11+'01-10'!H11</f>
        <v>594.71</v>
      </c>
      <c r="I11" s="21" t="n">
        <f aca="false">'2011.11'!I11+'01-10'!I11</f>
        <v>16393.06</v>
      </c>
      <c r="J11" s="21" t="n">
        <f aca="false">'2011.11'!J11+'01-10'!J11</f>
        <v>2843.8</v>
      </c>
      <c r="K11" s="21" t="n">
        <f aca="false">'2011.11'!K11+'01-10'!K11</f>
        <v>0</v>
      </c>
      <c r="L11" s="21" t="n">
        <f aca="false">'2011.11'!L11+'01-10'!L11</f>
        <v>0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30868.56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183930.98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53062.42</v>
      </c>
      <c r="DM11" s="18"/>
      <c r="DN11" s="18"/>
      <c r="DO11" s="28"/>
      <c r="DP11" s="22" t="n">
        <f aca="false">SUM(M11:W11)</f>
        <v>214799.54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 t="n">
        <f aca="false">SUM('[9]01-11'!$Y$8:$BX$8)</f>
        <v>24494.8</v>
      </c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VALUE!</v>
      </c>
      <c r="EI11" s="18"/>
      <c r="EJ11" s="18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39</v>
      </c>
      <c r="B12" s="21" t="e">
        <f aca="false">'2011.11'!B12+'01-10'!B12</f>
        <v>#VALUE!</v>
      </c>
      <c r="C12" s="21" t="n">
        <f aca="false">'2011.11'!C12+'01-10'!C12</f>
        <v>20689.9</v>
      </c>
      <c r="D12" s="21" t="n">
        <f aca="false">'2011.11'!D12+'01-10'!D12</f>
        <v>18524.2</v>
      </c>
      <c r="E12" s="21" t="n">
        <f aca="false">'2011.11'!E12+'01-10'!E12</f>
        <v>12080.02</v>
      </c>
      <c r="F12" s="21" t="n">
        <f aca="false">'2011.11'!F12+'01-10'!F12</f>
        <v>-4087.72999999999</v>
      </c>
      <c r="G12" s="21" t="n">
        <f aca="false">'2011.11'!G12+'01-10'!G12</f>
        <v>33815.28</v>
      </c>
      <c r="H12" s="21" t="n">
        <f aca="false">'2011.11'!H12+'01-10'!H12</f>
        <v>1048.74</v>
      </c>
      <c r="I12" s="21" t="n">
        <f aca="false">'2011.11'!I12+'01-10'!I12</f>
        <v>17191.38</v>
      </c>
      <c r="J12" s="21" t="n">
        <f aca="false">'2011.11'!J12+'01-10'!J12</f>
        <v>18384.34</v>
      </c>
      <c r="K12" s="21" t="n">
        <f aca="false">'2011.11'!K12+'01-10'!K12</f>
        <v>34321.18</v>
      </c>
      <c r="L12" s="21" t="n">
        <f aca="false">'2011.11'!L12+'01-10'!L12</f>
        <v>18433.47</v>
      </c>
      <c r="M12" s="21" t="n">
        <f aca="false">'2011.11'!M12+'01-10'!M12</f>
        <v>38385.45</v>
      </c>
      <c r="N12" s="21" t="n">
        <f aca="false">'2011.11'!N12+'01-10'!N12</f>
        <v>14940.43</v>
      </c>
      <c r="O12" s="21" t="n">
        <f aca="false">'2011.11'!O12+'01-10'!O12</f>
        <v>20691.23</v>
      </c>
      <c r="P12" s="21" t="n">
        <f aca="false">'2011.11'!P12+'01-10'!P12</f>
        <v>23874.16</v>
      </c>
      <c r="Q12" s="21" t="n">
        <f aca="false">'2011.11'!Q12+'01-10'!Q12</f>
        <v>25477.65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293769.7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170400.78</v>
      </c>
      <c r="DM12" s="18"/>
      <c r="DN12" s="18"/>
      <c r="DO12" s="28"/>
      <c r="DP12" s="22" t="n">
        <f aca="false">SUM(M12:W12)</f>
        <v>417138.62</v>
      </c>
      <c r="DQ12" s="18"/>
      <c r="DR12" s="18"/>
      <c r="DS12" s="28"/>
      <c r="DT12" s="24"/>
      <c r="DU12" s="24"/>
      <c r="DV12" s="22" t="n">
        <f aca="false">SUM(X12:BV12)</f>
        <v>0</v>
      </c>
      <c r="DW12" s="18" t="n">
        <f aca="false">SUM('[9]01-11'!$Y$8:$BX$8)</f>
        <v>24494.8</v>
      </c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VALUE!</v>
      </c>
      <c r="EI12" s="18"/>
      <c r="EJ12" s="18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40</v>
      </c>
      <c r="B13" s="21" t="e">
        <f aca="false">'2011.11'!B13+'01-10'!B13</f>
        <v>#VALUE!</v>
      </c>
      <c r="C13" s="21" t="n">
        <f aca="false">'2011.11'!C13+'01-10'!C13</f>
        <v>0.363103456203527</v>
      </c>
      <c r="D13" s="21" t="n">
        <f aca="false">'2011.11'!D13+'01-10'!D13</f>
        <v>0.507499815073052</v>
      </c>
      <c r="E13" s="21" t="n">
        <f aca="false">'2011.11'!E13+'01-10'!E13</f>
        <v>1.30357067704629</v>
      </c>
      <c r="F13" s="21" t="n">
        <f aca="false">'2011.11'!F13+'01-10'!F13</f>
        <v>-0.13410153744708</v>
      </c>
      <c r="G13" s="21" t="e">
        <f aca="false">'2011.11'!G13+'01-10'!G13</f>
        <v>#DIV/0!</v>
      </c>
      <c r="H13" s="21" t="n">
        <f aca="false">'2011.11'!H13+'01-10'!H13</f>
        <v>1.76344773082679</v>
      </c>
      <c r="I13" s="21" t="n">
        <f aca="false">'2011.11'!I13+'01-10'!I13</f>
        <v>1.04869865662664</v>
      </c>
      <c r="J13" s="21" t="n">
        <f aca="false">'2011.11'!J13+'01-10'!J13</f>
        <v>6.4647091919263</v>
      </c>
      <c r="K13" s="21" t="e">
        <f aca="false">'2011.11'!K13+'01-10'!K13</f>
        <v>#DIV/0!</v>
      </c>
      <c r="L13" s="21" t="e">
        <f aca="false">'2011.11'!L13+'01-10'!L13</f>
        <v>#DIV/0!</v>
      </c>
      <c r="M13" s="21" t="e">
        <f aca="false">'2011.11'!M13+'01-10'!M13</f>
        <v>#DIV/0!</v>
      </c>
      <c r="N13" s="21" t="e">
        <f aca="false">'2011.11'!N13+'01-10'!N13</f>
        <v>#DIV/0!</v>
      </c>
      <c r="O13" s="21" t="e">
        <f aca="false">'2011.11'!O13+'01-10'!O13</f>
        <v>#DIV/0!</v>
      </c>
      <c r="P13" s="21" t="n">
        <f aca="false">'2011.11'!P13+'01-10'!P13</f>
        <v>0.77341346664697</v>
      </c>
      <c r="Q13" s="21" t="e">
        <f aca="false">'2011.11'!Q13+'01-10'!Q13</f>
        <v>#DIV/0!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1.59717357021639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41</v>
      </c>
      <c r="B14" s="21" t="e">
        <f aca="false">'2011.11'!B14+'01-10'!B14</f>
        <v>#VALUE!</v>
      </c>
      <c r="C14" s="21" t="n">
        <f aca="false">'2011.11'!C14+'01-10'!C14</f>
        <v>0.311773377635541</v>
      </c>
      <c r="D14" s="21" t="n">
        <f aca="false">'2011.11'!D14+'01-10'!D14</f>
        <v>0.348328645913386</v>
      </c>
      <c r="E14" s="21" t="n">
        <f aca="false">'2011.11'!E14+'01-10'!E14</f>
        <v>0.331939192942147</v>
      </c>
      <c r="F14" s="21" t="n">
        <f aca="false">'2011.11'!F14+'01-10'!F14</f>
        <v>0.329829389714998</v>
      </c>
      <c r="G14" s="21" t="n">
        <f aca="false">'2011.11'!G14+'01-10'!G14</f>
        <v>0.327390682527677</v>
      </c>
      <c r="H14" s="21" t="n">
        <f aca="false">'2011.11'!H14+'01-10'!H14</f>
        <v>0.311783833416807</v>
      </c>
      <c r="I14" s="21" t="n">
        <f aca="false">'2011.11'!I14+'01-10'!I14</f>
        <v>0.291055877507154</v>
      </c>
      <c r="J14" s="21" t="n">
        <f aca="false">'2011.11'!J14+'01-10'!J14</f>
        <v>0.315176928037006</v>
      </c>
      <c r="K14" s="21" t="n">
        <f aca="false">'2011.11'!K14+'01-10'!K14</f>
        <v>0.362170330279121</v>
      </c>
      <c r="L14" s="21" t="n">
        <f aca="false">'2011.11'!L14+'01-10'!L14</f>
        <v>0.352305042174041</v>
      </c>
      <c r="M14" s="21" t="n">
        <f aca="false">'2011.11'!M14+'01-10'!M14</f>
        <v>0.334905747625456</v>
      </c>
      <c r="N14" s="21" t="n">
        <f aca="false">'2011.11'!N14+'01-10'!N14</f>
        <v>0.320758006213595</v>
      </c>
      <c r="O14" s="21" t="n">
        <f aca="false">'2011.11'!O14+'01-10'!O14</f>
        <v>0.379053700784113</v>
      </c>
      <c r="P14" s="21" t="n">
        <f aca="false">'2011.11'!P14+'01-10'!P14</f>
        <v>0.350177210033582</v>
      </c>
      <c r="Q14" s="21" t="n">
        <f aca="false">'2011.11'!Q14+'01-10'!Q14</f>
        <v>0.328169891241835</v>
      </c>
      <c r="R14" s="21" t="e">
        <f aca="false">'2011.11'!R14+'01-10'!R14</f>
        <v>#DIV/0!</v>
      </c>
      <c r="S14" s="21" t="e">
        <f aca="false">'2011.11'!S14+'01-10'!S14</f>
        <v>#DIV/0!</v>
      </c>
      <c r="T14" s="21" t="e">
        <f aca="false">'2011.11'!T14+'01-10'!T14</f>
        <v>#DIV/0!</v>
      </c>
      <c r="U14" s="21" t="e">
        <f aca="false">'2011.11'!U14+'01-10'!U14</f>
        <v>#DIV/0!</v>
      </c>
      <c r="V14" s="21" t="e">
        <f aca="false">'2011.11'!V14+'01-10'!V14</f>
        <v>#DIV/0!</v>
      </c>
      <c r="W14" s="21" t="n">
        <f aca="false">'2011.11'!W14+'01-10'!W14</f>
        <v>0.33183767399363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28175330014788</v>
      </c>
      <c r="DM14" s="22" t="n">
        <f aca="false">SUM('[9]01-11'!$C$13:$L$13)</f>
        <v>346911.58</v>
      </c>
      <c r="DN14" s="22" t="n">
        <f aca="false">DL14-DM14</f>
        <v>-346908.2982467</v>
      </c>
      <c r="DO14" s="23" t="n">
        <f aca="false">DN14/DM14</f>
        <v>-0.999990540087188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42</v>
      </c>
      <c r="B15" s="21" t="e">
        <f aca="false">'2011.11'!B15+'01-10'!B15</f>
        <v>#VALUE!</v>
      </c>
      <c r="C15" s="21" t="n">
        <f aca="false">'2011.11'!C15+'01-10'!C15</f>
        <v>0.30567991935046</v>
      </c>
      <c r="D15" s="21" t="n">
        <f aca="false">'2011.11'!D15+'01-10'!D15</f>
        <v>0.317212664555444</v>
      </c>
      <c r="E15" s="21" t="n">
        <f aca="false">'2011.11'!E15+'01-10'!E15</f>
        <v>0.335820281626238</v>
      </c>
      <c r="F15" s="21" t="n">
        <f aca="false">'2011.11'!F15+'01-10'!F15</f>
        <v>0.316296392527596</v>
      </c>
      <c r="G15" s="21" t="e">
        <f aca="false">'2011.11'!G15+'01-10'!G15</f>
        <v>#DIV/0!</v>
      </c>
      <c r="H15" s="21" t="n">
        <f aca="false">'2011.11'!H15+'01-10'!H15</f>
        <v>0.262217813051146</v>
      </c>
      <c r="I15" s="21" t="n">
        <f aca="false">'2011.11'!I15+'01-10'!I15</f>
        <v>0.287886642656591</v>
      </c>
      <c r="J15" s="21" t="n">
        <f aca="false">'2011.11'!J15+'01-10'!J15</f>
        <v>0.374360061239293</v>
      </c>
      <c r="K15" s="21" t="e">
        <f aca="false">'2011.11'!K15+'01-10'!K15</f>
        <v>#DIV/0!</v>
      </c>
      <c r="L15" s="21" t="e">
        <f aca="false">'2011.11'!L15+'01-10'!L15</f>
        <v>#DIV/0!</v>
      </c>
      <c r="M15" s="21" t="e">
        <f aca="false">'2011.11'!M15+'01-10'!M15</f>
        <v>#DIV/0!</v>
      </c>
      <c r="N15" s="21" t="e">
        <f aca="false">'2011.11'!N15+'01-10'!N15</f>
        <v>#DIV/0!</v>
      </c>
      <c r="O15" s="21" t="e">
        <f aca="false">'2011.11'!O15+'01-10'!O15</f>
        <v>#DIV/0!</v>
      </c>
      <c r="P15" s="21" t="n">
        <f aca="false">'2011.11'!P15+'01-10'!P15</f>
        <v>0.269146545926678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e">
        <f aca="false">'2011.11'!T15+'01-10'!T15</f>
        <v>#DIV/0!</v>
      </c>
      <c r="U15" s="21" t="e">
        <f aca="false">'2011.11'!U15+'01-10'!U15</f>
        <v>#DIV/0!</v>
      </c>
      <c r="V15" s="21" t="e">
        <f aca="false">'2011.11'!V15+'01-10'!V15</f>
        <v>#DIV/0!</v>
      </c>
      <c r="W15" s="21" t="n">
        <f aca="false">'2011.11'!W15+'01-10'!W15</f>
        <v>0.303046741197238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0.980556753189529</v>
      </c>
      <c r="D17" s="21" t="n">
        <f aca="false">SUM(D13:D15)</f>
        <v>1.17304112554188</v>
      </c>
      <c r="E17" s="21" t="n">
        <f aca="false">SUM(E13:E15)</f>
        <v>1.97133015161468</v>
      </c>
      <c r="F17" s="21" t="n">
        <f aca="false">SUM(F13:F15)</f>
        <v>0.512024244795515</v>
      </c>
      <c r="G17" s="21" t="e">
        <f aca="false">SUM(G13:G15)</f>
        <v>#DIV/0!</v>
      </c>
      <c r="H17" s="21" t="n">
        <f aca="false">SUM(H13:H15)</f>
        <v>2.33744937729474</v>
      </c>
      <c r="I17" s="21" t="n">
        <f aca="false">SUM(I13:I15)</f>
        <v>1.62764117679039</v>
      </c>
      <c r="J17" s="21" t="n">
        <f aca="false">SUM(J13:J15)</f>
        <v>7.1542461812026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1.3927372226072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2.2320579854072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11/C5*1.15</f>
        <v>22065.4769416049</v>
      </c>
      <c r="D18" s="21" t="n">
        <f aca="false">(D17-D8)/11/D5*1.15</f>
        <v>13489.1263076379</v>
      </c>
      <c r="E18" s="21" t="n">
        <f aca="false">(E17-E8)/11/E5*1.15</f>
        <v>3040.46306016598</v>
      </c>
      <c r="F18" s="21" t="n">
        <f aca="false">(F17-F8)/11/F5*1.15</f>
        <v>8737.96215823496</v>
      </c>
      <c r="G18" s="21" t="e">
        <f aca="false">(G17-G8)/11/G5*1.15</f>
        <v>#DIV/0!</v>
      </c>
      <c r="H18" s="21" t="n">
        <f aca="false">(H17-H8)/11/H5*1.15</f>
        <v>249.987036247879</v>
      </c>
      <c r="I18" s="21" t="n">
        <f aca="false">(I17-I8)/11/I5*1.15</f>
        <v>6317.77038511392</v>
      </c>
      <c r="J18" s="21" t="n">
        <f aca="false">(J17-J8)/11/J5*1.15</f>
        <v>821.439892305502</v>
      </c>
      <c r="K18" s="21" t="e">
        <f aca="false">(K17-K8)/11/K5*1.15</f>
        <v>#DIV/0!</v>
      </c>
      <c r="L18" s="21" t="e">
        <f aca="false">(L17-L8)/11/L5*1.15</f>
        <v>#DIV/0!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n">
        <f aca="false">(P17-P8)/11/P5*1.15</f>
        <v>13477.2739490873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66884.759172161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11-C18</f>
        <v>4258.37214930418</v>
      </c>
      <c r="D19" s="21" t="n">
        <f aca="false">D2/11-D18</f>
        <v>3197.24369236208</v>
      </c>
      <c r="E19" s="21" t="n">
        <f aca="false">E2/11-E18</f>
        <v>2980.18330347038</v>
      </c>
      <c r="F19" s="21" t="n">
        <f aca="false">F2/11-F18</f>
        <v>-269.507612780411</v>
      </c>
      <c r="G19" s="21" t="e">
        <f aca="false">G2/11-G18</f>
        <v>#DIV/0!</v>
      </c>
      <c r="H19" s="21" t="n">
        <f aca="false">H2/11-H18</f>
        <v>243.449327388485</v>
      </c>
      <c r="I19" s="21" t="n">
        <f aca="false">I2/11-I18</f>
        <v>4478.88597852245</v>
      </c>
      <c r="J19" s="21" t="n">
        <f aca="false">J2/11-J18</f>
        <v>5481.47919860359</v>
      </c>
      <c r="K19" s="21" t="e">
        <f aca="false">K2/11-K18</f>
        <v>#DIV/0!</v>
      </c>
      <c r="L19" s="21" t="e">
        <f aca="false">L2/11-L18</f>
        <v>#DIV/0!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n">
        <f aca="false">P2/11-P18</f>
        <v>3024.52332363997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75605.4690096572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9" t="s">
        <v>16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9" t="s">
        <v>165</v>
      </c>
      <c r="EA21" s="37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7" t="s">
        <v>184</v>
      </c>
      <c r="DM1" s="17" t="s">
        <v>185</v>
      </c>
      <c r="DN1" s="17" t="s">
        <v>186</v>
      </c>
      <c r="DO1" s="17" t="s">
        <v>187</v>
      </c>
      <c r="DP1" s="17" t="s">
        <v>188</v>
      </c>
      <c r="DQ1" s="17" t="s">
        <v>189</v>
      </c>
      <c r="DR1" s="17" t="s">
        <v>190</v>
      </c>
      <c r="DS1" s="17" t="s">
        <v>191</v>
      </c>
      <c r="DT1" s="17" t="s">
        <v>192</v>
      </c>
      <c r="DU1" s="17" t="s">
        <v>193</v>
      </c>
      <c r="DV1" s="17" t="s">
        <v>194</v>
      </c>
      <c r="DW1" s="17" t="s">
        <v>195</v>
      </c>
      <c r="DX1" s="17" t="s">
        <v>196</v>
      </c>
      <c r="DY1" s="18" t="s">
        <v>120</v>
      </c>
      <c r="DZ1" s="19" t="s">
        <v>121</v>
      </c>
      <c r="EA1" s="19" t="s">
        <v>122</v>
      </c>
      <c r="EB1" s="19" t="s">
        <v>123</v>
      </c>
      <c r="EC1" s="18" t="s">
        <v>124</v>
      </c>
      <c r="ED1" s="19" t="s">
        <v>121</v>
      </c>
      <c r="EE1" s="19" t="s">
        <v>122</v>
      </c>
      <c r="EF1" s="19" t="s">
        <v>123</v>
      </c>
      <c r="EG1" s="18"/>
      <c r="EH1" s="18"/>
      <c r="EI1" s="18" t="s">
        <v>125</v>
      </c>
      <c r="EJ1" s="19" t="s">
        <v>121</v>
      </c>
      <c r="EK1" s="19" t="s">
        <v>122</v>
      </c>
      <c r="EL1" s="38" t="s">
        <v>123</v>
      </c>
      <c r="EM1" s="18" t="s">
        <v>126</v>
      </c>
      <c r="EN1" s="19" t="s">
        <v>121</v>
      </c>
      <c r="EO1" s="19" t="s">
        <v>122</v>
      </c>
      <c r="EP1" s="19" t="s">
        <v>123</v>
      </c>
      <c r="EQ1" s="19" t="s">
        <v>127</v>
      </c>
      <c r="ER1" s="19" t="s">
        <v>121</v>
      </c>
      <c r="ES1" s="19" t="s">
        <v>122</v>
      </c>
      <c r="ET1" s="19" t="s">
        <v>123</v>
      </c>
      <c r="EU1" s="19" t="s">
        <v>128</v>
      </c>
      <c r="EV1" s="19" t="s">
        <v>121</v>
      </c>
      <c r="EW1" s="19" t="s">
        <v>122</v>
      </c>
      <c r="EX1" s="19" t="s">
        <v>123</v>
      </c>
      <c r="EY1" s="19" t="s">
        <v>159</v>
      </c>
      <c r="EZ1" s="19" t="s">
        <v>160</v>
      </c>
      <c r="FA1" s="19" t="s">
        <v>122</v>
      </c>
      <c r="FB1" s="38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42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42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42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42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42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8" t="e">
        <f aca="false">ES10/ER10</f>
        <v>#N/A</v>
      </c>
      <c r="EU10" s="42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4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4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42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42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42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41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5</v>
      </c>
      <c r="EN21" s="37"/>
    </row>
    <row r="22" customFormat="false" ht="14.25" hidden="false" customHeight="false" outlineLevel="0" collapsed="false">
      <c r="A22" s="34"/>
      <c r="B22" s="40" t="s">
        <v>166</v>
      </c>
    </row>
    <row r="24" s="40" customFormat="true" ht="11.25" hidden="false" customHeight="false" outlineLevel="0" collapsed="false"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43"/>
      <c r="EM24" s="37"/>
      <c r="EN24" s="37"/>
      <c r="EO24" s="37"/>
      <c r="EP24" s="37"/>
      <c r="EQ24" s="37"/>
      <c r="ER24" s="37"/>
      <c r="ES24" s="37"/>
      <c r="ET24" s="43"/>
      <c r="EU24" s="37"/>
      <c r="EV24" s="37"/>
      <c r="EW24" s="37"/>
      <c r="EX24" s="37"/>
      <c r="EY24" s="37"/>
      <c r="EZ24" s="37"/>
      <c r="FA24" s="37"/>
      <c r="FB24" s="43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7" t="s">
        <v>184</v>
      </c>
      <c r="DM1" s="17" t="s">
        <v>185</v>
      </c>
      <c r="DN1" s="17" t="s">
        <v>186</v>
      </c>
      <c r="DO1" s="17" t="s">
        <v>187</v>
      </c>
      <c r="DP1" s="17" t="s">
        <v>188</v>
      </c>
      <c r="DQ1" s="17" t="s">
        <v>189</v>
      </c>
      <c r="DR1" s="17" t="s">
        <v>190</v>
      </c>
      <c r="DS1" s="17" t="s">
        <v>191</v>
      </c>
      <c r="DT1" s="17" t="s">
        <v>192</v>
      </c>
      <c r="DU1" s="17" t="s">
        <v>193</v>
      </c>
      <c r="DV1" s="17" t="s">
        <v>194</v>
      </c>
      <c r="DW1" s="17" t="s">
        <v>195</v>
      </c>
      <c r="DX1" s="17" t="s">
        <v>196</v>
      </c>
      <c r="DY1" s="18" t="s">
        <v>120</v>
      </c>
      <c r="DZ1" s="19" t="s">
        <v>121</v>
      </c>
      <c r="EA1" s="19" t="s">
        <v>122</v>
      </c>
      <c r="EB1" s="19" t="s">
        <v>123</v>
      </c>
      <c r="EC1" s="18" t="s">
        <v>124</v>
      </c>
      <c r="ED1" s="19" t="s">
        <v>121</v>
      </c>
      <c r="EE1" s="19" t="s">
        <v>122</v>
      </c>
      <c r="EF1" s="19" t="s">
        <v>123</v>
      </c>
      <c r="EG1" s="18"/>
      <c r="EH1" s="18"/>
      <c r="EI1" s="18" t="s">
        <v>125</v>
      </c>
      <c r="EJ1" s="19" t="s">
        <v>121</v>
      </c>
      <c r="EK1" s="19" t="s">
        <v>122</v>
      </c>
      <c r="EL1" s="38" t="s">
        <v>123</v>
      </c>
      <c r="EM1" s="18" t="s">
        <v>126</v>
      </c>
      <c r="EN1" s="19" t="s">
        <v>121</v>
      </c>
      <c r="EO1" s="19" t="s">
        <v>122</v>
      </c>
      <c r="EP1" s="19" t="s">
        <v>123</v>
      </c>
      <c r="EQ1" s="19" t="s">
        <v>127</v>
      </c>
      <c r="ER1" s="19" t="s">
        <v>121</v>
      </c>
      <c r="ES1" s="19" t="s">
        <v>122</v>
      </c>
      <c r="ET1" s="19" t="s">
        <v>123</v>
      </c>
      <c r="EU1" s="19" t="s">
        <v>128</v>
      </c>
      <c r="EV1" s="19" t="s">
        <v>121</v>
      </c>
      <c r="EW1" s="19" t="s">
        <v>122</v>
      </c>
      <c r="EX1" s="19" t="s">
        <v>123</v>
      </c>
      <c r="EY1" s="19" t="s">
        <v>159</v>
      </c>
      <c r="EZ1" s="19" t="s">
        <v>160</v>
      </c>
      <c r="FA1" s="19" t="s">
        <v>122</v>
      </c>
      <c r="FB1" s="38" t="s">
        <v>123</v>
      </c>
    </row>
    <row r="2" s="20" customFormat="true" ht="31.5" hidden="false" customHeight="true" outlineLevel="0" collapsed="false">
      <c r="A2" s="21" t="s">
        <v>18</v>
      </c>
      <c r="B2" s="21" t="e">
        <f aca="false">'2011.12'!B2+'01-11'!B2</f>
        <v>#VALUE!</v>
      </c>
      <c r="C2" s="21" t="n">
        <f aca="false">'2011.12'!C2+'01-11'!C2</f>
        <v>289562.34</v>
      </c>
      <c r="D2" s="21" t="n">
        <f aca="false">'2011.12'!D2+'01-11'!D2</f>
        <v>183550.07</v>
      </c>
      <c r="E2" s="21" t="n">
        <f aca="false">'2011.12'!E2+'01-11'!E2</f>
        <v>66227.11</v>
      </c>
      <c r="F2" s="21" t="n">
        <f aca="false">'2011.12'!F2+'01-11'!F2</f>
        <v>93153</v>
      </c>
      <c r="G2" s="21" t="n">
        <f aca="false">'2011.12'!G2+'01-11'!G2</f>
        <v>106349.78</v>
      </c>
      <c r="H2" s="21" t="n">
        <f aca="false">'2011.12'!H2+'01-11'!H2</f>
        <v>5427.8</v>
      </c>
      <c r="I2" s="21" t="n">
        <f aca="false">'2011.12'!I2+'01-11'!I2</f>
        <v>118763.22</v>
      </c>
      <c r="J2" s="21" t="n">
        <f aca="false">'2011.12'!J2+'01-11'!J2</f>
        <v>69332.11</v>
      </c>
      <c r="K2" s="21" t="n">
        <f aca="false">'2011.12'!K2+'01-11'!K2</f>
        <v>97558.98</v>
      </c>
      <c r="L2" s="21" t="n">
        <f aca="false">'2011.12'!L2+'01-11'!L2</f>
        <v>53844.86</v>
      </c>
      <c r="M2" s="21" t="n">
        <f aca="false">'2011.12'!M2+'01-11'!M2</f>
        <v>118048.66</v>
      </c>
      <c r="N2" s="21" t="n">
        <f aca="false">'2011.12'!N2+'01-11'!N2</f>
        <v>47956.62</v>
      </c>
      <c r="O2" s="21" t="n">
        <f aca="false">'2011.12'!O2+'01-11'!O2</f>
        <v>56211.79</v>
      </c>
      <c r="P2" s="21" t="n">
        <f aca="false">'2011.12'!P2+'01-11'!P2</f>
        <v>181519.77</v>
      </c>
      <c r="Q2" s="21" t="n">
        <f aca="false">'2011.12'!Q2+'01-11'!Q2</f>
        <v>79886.4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1567392.51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1083769.27</v>
      </c>
      <c r="DZ2" s="22" t="n">
        <f aca="false">SUM('[9]01-12'!$C$2:$L$2)</f>
        <v>60202617.32</v>
      </c>
      <c r="EA2" s="22" t="n">
        <f aca="false">DY2-DZ2</f>
        <v>-59118848.05</v>
      </c>
      <c r="EB2" s="23" t="n">
        <f aca="false">EA2/DZ2</f>
        <v>-0.981997970881576</v>
      </c>
      <c r="EC2" s="22" t="n">
        <f aca="false">SUM(M2:W2)</f>
        <v>2051015.75</v>
      </c>
      <c r="ED2" s="22" t="n">
        <f aca="false">SUM('[9]01-12'!$M$2:$W$2)</f>
        <v>18767886.82</v>
      </c>
      <c r="EE2" s="22" t="n">
        <f aca="false">EC2-ED2</f>
        <v>-16716871.07</v>
      </c>
      <c r="EF2" s="23" t="n">
        <f aca="false">EE2/ED2</f>
        <v>-0.890716745594697</v>
      </c>
      <c r="EG2" s="24" t="n">
        <f aca="false">EE2-K2</f>
        <v>-16814430.05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12'!B3+'01-11'!B3</f>
        <v>#VALUE!</v>
      </c>
      <c r="C3" s="21" t="n">
        <f aca="false">'2011.12'!C3+'01-11'!C3</f>
        <v>192055.19</v>
      </c>
      <c r="D3" s="21" t="n">
        <f aca="false">'2011.12'!D3+'01-11'!D3</f>
        <v>118551.57</v>
      </c>
      <c r="E3" s="21" t="n">
        <f aca="false">'2011.12'!E3+'01-11'!E3</f>
        <v>28425.86</v>
      </c>
      <c r="F3" s="21" t="n">
        <f aca="false">'2011.12'!F3+'01-11'!F3</f>
        <v>99483.93</v>
      </c>
      <c r="G3" s="21" t="n">
        <f aca="false">'2011.12'!G3+'01-11'!G3</f>
        <v>0</v>
      </c>
      <c r="H3" s="21" t="n">
        <f aca="false">'2011.12'!H3+'01-11'!H3</f>
        <v>2337.59</v>
      </c>
      <c r="I3" s="21" t="n">
        <f aca="false">'2011.12'!I3+'01-11'!I3</f>
        <v>58658.48</v>
      </c>
      <c r="J3" s="21" t="n">
        <f aca="false">'2011.12'!J3+'01-11'!J3</f>
        <v>7827.77</v>
      </c>
      <c r="K3" s="21" t="n">
        <f aca="false">'2011.12'!K3+'01-11'!K3</f>
        <v>0</v>
      </c>
      <c r="L3" s="21" t="n">
        <f aca="false">'2011.12'!L3+'01-11'!L3</f>
        <v>0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118163.76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625504.15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507340.39</v>
      </c>
      <c r="DZ3" s="22" t="n">
        <f aca="false">SUM('[9]01-12'!$C$3:$L$3)</f>
        <v>51746236.3</v>
      </c>
      <c r="EA3" s="22" t="n">
        <f aca="false">DY3-DZ3</f>
        <v>-51238895.91</v>
      </c>
      <c r="EB3" s="23" t="n">
        <f aca="false">EA3/DZ3</f>
        <v>-0.99019560790743</v>
      </c>
      <c r="EC3" s="22" t="n">
        <f aca="false">SUM(M3:W3)</f>
        <v>743667.91</v>
      </c>
      <c r="ED3" s="22" t="n">
        <f aca="false">SUM('[9]01-12'!$M$3:$W$3)</f>
        <v>16370271.86</v>
      </c>
      <c r="EE3" s="22" t="n">
        <f aca="false">EC3-ED3</f>
        <v>-15626603.95</v>
      </c>
      <c r="EF3" s="23" t="n">
        <f aca="false">EE3/ED3</f>
        <v>-0.954572048872498</v>
      </c>
      <c r="EG3" s="24" t="n">
        <f aca="false">EE3-K3</f>
        <v>-15626603.95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482476.03</v>
      </c>
      <c r="DZ4" s="22" t="n">
        <f aca="false">DZ3-DZ6</f>
        <v>12291517.73</v>
      </c>
      <c r="EA4" s="22" t="n">
        <f aca="false">DY4-DZ4</f>
        <v>-12773993.76</v>
      </c>
      <c r="EB4" s="23" t="n">
        <f aca="false">EA4/DZ4</f>
        <v>-1.03925276280751</v>
      </c>
      <c r="EC4" s="22" t="n">
        <f aca="false">EC3-EC6</f>
        <v>-1145638.31</v>
      </c>
      <c r="ED4" s="22" t="n">
        <f aca="false">ED3-ED6</f>
        <v>4807303.11</v>
      </c>
      <c r="EE4" s="22" t="n">
        <f aca="false">EC4-ED4</f>
        <v>-5952941.42</v>
      </c>
      <c r="EF4" s="23" t="n">
        <f aca="false">EE4/ED4</f>
        <v>-1.23831206058484</v>
      </c>
      <c r="EG4" s="24" t="n">
        <f aca="false">EE4-K4</f>
        <v>-5858176.12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0.950990773669725</v>
      </c>
      <c r="DZ5" s="23" t="n">
        <f aca="false">DZ4/DZ3</f>
        <v>0.23753452635163</v>
      </c>
      <c r="EA5" s="23" t="n">
        <f aca="false">DY5-DZ5</f>
        <v>-1.18852530002135</v>
      </c>
      <c r="EB5" s="23" t="n">
        <f aca="false">EA5</f>
        <v>-1.18852530002135</v>
      </c>
      <c r="EC5" s="23" t="n">
        <f aca="false">EC4/EC3</f>
        <v>-1.54052406268276</v>
      </c>
      <c r="ED5" s="23" t="n">
        <f aca="false">ED4/ED3</f>
        <v>0.293660554394727</v>
      </c>
      <c r="EE5" s="23" t="n">
        <f aca="false">EC5-ED5</f>
        <v>-1.83418461707749</v>
      </c>
      <c r="EF5" s="23" t="n">
        <f aca="false">EE5</f>
        <v>-1.83418461707749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33</v>
      </c>
      <c r="B6" s="21" t="e">
        <f aca="false">'2011.12'!B6+'01-11'!B6</f>
        <v>#VALUE!</v>
      </c>
      <c r="C6" s="21" t="n">
        <f aca="false">'2011.12'!C6+'01-11'!C6</f>
        <v>249125.28</v>
      </c>
      <c r="D6" s="21" t="n">
        <f aca="false">'2011.12'!D6+'01-11'!D6</f>
        <v>157968.92</v>
      </c>
      <c r="E6" s="21" t="n">
        <f aca="false">'2011.12'!E6+'01-11'!E6</f>
        <v>64309.64</v>
      </c>
      <c r="F6" s="21" t="n">
        <f aca="false">'2011.12'!F6+'01-11'!F6</f>
        <v>80025.07</v>
      </c>
      <c r="G6" s="21" t="n">
        <f aca="false">'2011.12'!G6+'01-11'!G6</f>
        <v>103287.24</v>
      </c>
      <c r="H6" s="21" t="n">
        <f aca="false">'2011.12'!H6+'01-11'!H6</f>
        <v>5271.12</v>
      </c>
      <c r="I6" s="21" t="n">
        <f aca="false">'2011.12'!I6+'01-11'!I6</f>
        <v>115388.29</v>
      </c>
      <c r="J6" s="21" t="n">
        <f aca="false">'2011.12'!J6+'01-11'!J6</f>
        <v>67353.09</v>
      </c>
      <c r="K6" s="21" t="n">
        <f aca="false">'2011.12'!K6+'01-11'!K6</f>
        <v>94765.3</v>
      </c>
      <c r="L6" s="21" t="n">
        <f aca="false">'2011.12'!L6+'01-11'!L6</f>
        <v>52322.47</v>
      </c>
      <c r="M6" s="21" t="n">
        <f aca="false">'2011.12'!M6+'01-11'!M6</f>
        <v>114615.68</v>
      </c>
      <c r="N6" s="21" t="n">
        <f aca="false">'2011.12'!N6+'01-11'!N6</f>
        <v>46578.51</v>
      </c>
      <c r="O6" s="21" t="n">
        <f aca="false">'2011.12'!O6+'01-11'!O6</f>
        <v>54586.54</v>
      </c>
      <c r="P6" s="21" t="n">
        <f aca="false">'2011.12'!P6+'01-11'!P6</f>
        <v>156328.62</v>
      </c>
      <c r="Q6" s="21" t="n">
        <f aca="false">'2011.12'!Q6+'01-11'!Q6</f>
        <v>77635.55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1439561.32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989816.42</v>
      </c>
      <c r="DZ6" s="22" t="n">
        <f aca="false">SUM('[9]01-12'!$C$6:$L$6)</f>
        <v>39454718.57</v>
      </c>
      <c r="EA6" s="22" t="n">
        <f aca="false">DY6-DZ6</f>
        <v>-38464902.15</v>
      </c>
      <c r="EB6" s="23" t="n">
        <f aca="false">EA6/DZ6</f>
        <v>-0.974912597127163</v>
      </c>
      <c r="EC6" s="22" t="n">
        <f aca="false">SUM(M6:W6)</f>
        <v>1889306.22</v>
      </c>
      <c r="ED6" s="22" t="n">
        <f aca="false">SUM('[9]01-12'!$M$6:$W$6)</f>
        <v>11562968.75</v>
      </c>
      <c r="EE6" s="22" t="n">
        <f aca="false">EC6-ED6</f>
        <v>-9673662.53</v>
      </c>
      <c r="EF6" s="23" t="n">
        <f aca="false">EE6/ED6</f>
        <v>-0.836607167168899</v>
      </c>
      <c r="EG6" s="24" t="n">
        <f aca="false">EE6-K6</f>
        <v>-9768427.83</v>
      </c>
      <c r="EH6" s="24" t="n">
        <f aca="false">EG6+EG10-EG11</f>
        <v>-10643356.75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34</v>
      </c>
      <c r="B7" s="21" t="e">
        <f aca="false">'2011.12'!B7+'01-11'!B7</f>
        <v>#VALUE!</v>
      </c>
      <c r="C7" s="21" t="n">
        <f aca="false">'2011.12'!C7+'01-11'!C7</f>
        <v>186406.52</v>
      </c>
      <c r="D7" s="21" t="n">
        <f aca="false">'2011.12'!D7+'01-11'!D7</f>
        <v>115067.6</v>
      </c>
      <c r="E7" s="21" t="n">
        <f aca="false">'2011.12'!E7+'01-11'!E7</f>
        <v>27594.73</v>
      </c>
      <c r="F7" s="21" t="n">
        <f aca="false">'2011.12'!F7+'01-11'!F7</f>
        <v>96372.74</v>
      </c>
      <c r="G7" s="21" t="n">
        <f aca="false">'2011.12'!G7+'01-11'!G7</f>
        <v>0</v>
      </c>
      <c r="H7" s="21" t="n">
        <f aca="false">'2011.12'!H7+'01-11'!H7</f>
        <v>2268</v>
      </c>
      <c r="I7" s="21" t="n">
        <f aca="false">'2011.12'!I7+'01-11'!I7</f>
        <v>56942.76</v>
      </c>
      <c r="J7" s="21" t="n">
        <f aca="false">'2011.12'!J7+'01-11'!J7</f>
        <v>7596.43</v>
      </c>
      <c r="K7" s="21" t="n">
        <f aca="false">'2011.12'!K7+'01-11'!K7</f>
        <v>0</v>
      </c>
      <c r="L7" s="21" t="n">
        <f aca="false">'2011.12'!L7+'01-11'!L7</f>
        <v>0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114690.53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606939.31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492248.78</v>
      </c>
      <c r="DZ7" s="22" t="n">
        <f aca="false">SUM('[9]01-12'!$C$7:$L$7)</f>
        <v>63287.01</v>
      </c>
      <c r="EA7" s="22" t="n">
        <f aca="false">DY7-DZ7</f>
        <v>428961.77</v>
      </c>
      <c r="EB7" s="23" t="n">
        <f aca="false">EA7/DZ7</f>
        <v>6.77803817876686</v>
      </c>
      <c r="EC7" s="22" t="n">
        <f aca="false">SUM(M7:W7)</f>
        <v>721629.84</v>
      </c>
      <c r="ED7" s="22" t="n">
        <f aca="false">SUM('[9]01-12'!$M$7:$W$7)</f>
        <v>22779.942457</v>
      </c>
      <c r="EE7" s="22" t="n">
        <f aca="false">EC7-ED7</f>
        <v>698849.897543</v>
      </c>
      <c r="EF7" s="23" t="n">
        <f aca="false">EE7/ED7</f>
        <v>30.6782995111672</v>
      </c>
      <c r="EG7" s="24" t="n">
        <f aca="false">EE7-K7</f>
        <v>698849.89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35</v>
      </c>
      <c r="B8" s="21" t="e">
        <f aca="false">'2011.12'!B8+'01-11'!B8</f>
        <v>#VALUE!</v>
      </c>
      <c r="C8" s="21" t="n">
        <f aca="false">'2011.12'!C8+'01-11'!C8</f>
        <v>62718.76</v>
      </c>
      <c r="D8" s="21" t="n">
        <f aca="false">'2011.12'!D8+'01-11'!D8</f>
        <v>42901.32</v>
      </c>
      <c r="E8" s="21" t="n">
        <f aca="false">'2011.12'!E8+'01-11'!E8</f>
        <v>36714.91</v>
      </c>
      <c r="F8" s="21" t="n">
        <f aca="false">'2011.12'!F8+'01-11'!F8</f>
        <v>-16347.67</v>
      </c>
      <c r="G8" s="21" t="n">
        <f aca="false">'2011.12'!G8+'01-11'!G8</f>
        <v>103287.24</v>
      </c>
      <c r="H8" s="21" t="n">
        <f aca="false">'2011.12'!H8+'01-11'!H8</f>
        <v>3003.12</v>
      </c>
      <c r="I8" s="21" t="n">
        <f aca="false">'2011.12'!I8+'01-11'!I8</f>
        <v>58445.53</v>
      </c>
      <c r="J8" s="21" t="n">
        <f aca="false">'2011.12'!J8+'01-11'!J8</f>
        <v>59756.66</v>
      </c>
      <c r="K8" s="21" t="n">
        <f aca="false">'2011.12'!K8+'01-11'!K8</f>
        <v>94765.3</v>
      </c>
      <c r="L8" s="21" t="n">
        <f aca="false">'2011.12'!L8+'01-11'!L8</f>
        <v>52322.47</v>
      </c>
      <c r="M8" s="21" t="n">
        <f aca="false">'2011.12'!M8+'01-11'!M8</f>
        <v>114615.68</v>
      </c>
      <c r="N8" s="21" t="n">
        <f aca="false">'2011.12'!N8+'01-11'!N8</f>
        <v>46578.51</v>
      </c>
      <c r="O8" s="21" t="n">
        <f aca="false">'2011.12'!O8+'01-11'!O8</f>
        <v>54586.54</v>
      </c>
      <c r="P8" s="21" t="n">
        <f aca="false">'2011.12'!P8+'01-11'!P8</f>
        <v>41638.09</v>
      </c>
      <c r="Q8" s="21" t="n">
        <f aca="false">'2011.12'!Q8+'01-11'!Q8</f>
        <v>77635.55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832622.01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497567.64</v>
      </c>
      <c r="DZ8" s="22" t="n">
        <f aca="false">SUM('[9]01-12'!$C$8:$L$8)</f>
        <v>1043512.02</v>
      </c>
      <c r="EA8" s="22" t="n">
        <f aca="false">DY8-DZ8</f>
        <v>-545944.38</v>
      </c>
      <c r="EB8" s="23" t="n">
        <f aca="false">EA8/DZ8</f>
        <v>-0.523179771326448</v>
      </c>
      <c r="EC8" s="22" t="n">
        <f aca="false">SUM(M8:W8)</f>
        <v>1167676.38</v>
      </c>
      <c r="ED8" s="22" t="n">
        <f aca="false">SUM('[9]01-12'!$M$8:$W$8)</f>
        <v>161230.55</v>
      </c>
      <c r="EE8" s="22" t="n">
        <f aca="false">EC8-ED8</f>
        <v>1006445.83</v>
      </c>
      <c r="EF8" s="23" t="n">
        <f aca="false">EE8/ED8</f>
        <v>6.2422774716082</v>
      </c>
      <c r="EG8" s="24" t="n">
        <f aca="false">EE8-K8</f>
        <v>911680.53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36</v>
      </c>
      <c r="B9" s="21" t="e">
        <f aca="false">'2011.12'!B9+'01-11'!B9</f>
        <v>#VALUE!</v>
      </c>
      <c r="C9" s="21" t="n">
        <f aca="false">'2011.12'!C9+'01-11'!C9</f>
        <v>0.336462265375696</v>
      </c>
      <c r="D9" s="21" t="n">
        <f aca="false">'2011.12'!D9+'01-11'!D9</f>
        <v>0.372835793915924</v>
      </c>
      <c r="E9" s="21" t="n">
        <f aca="false">'2011.12'!E9+'01-11'!E9</f>
        <v>1.33050441153075</v>
      </c>
      <c r="F9" s="21" t="n">
        <f aca="false">'2011.12'!F9+'01-11'!F9</f>
        <v>-0.169629606878459</v>
      </c>
      <c r="G9" s="21" t="e">
        <f aca="false">'2011.12'!G9+'01-11'!G9</f>
        <v>#DIV/0!</v>
      </c>
      <c r="H9" s="21" t="n">
        <f aca="false">'2011.12'!H9+'01-11'!H9</f>
        <v>1.32412698412698</v>
      </c>
      <c r="I9" s="21" t="n">
        <f aca="false">'2011.12'!I9+'01-11'!I9</f>
        <v>1.02639088797241</v>
      </c>
      <c r="J9" s="21" t="n">
        <f aca="false">'2011.12'!J9+'01-11'!J9</f>
        <v>7.8664135653195</v>
      </c>
      <c r="K9" s="21" t="e">
        <f aca="false">'2011.12'!K9+'01-11'!K9</f>
        <v>#DIV/0!</v>
      </c>
      <c r="L9" s="21" t="e">
        <f aca="false">'2011.12'!L9+'01-11'!L9</f>
        <v>#DIV/0!</v>
      </c>
      <c r="M9" s="21" t="e">
        <f aca="false">'2011.12'!M9+'01-11'!M9</f>
        <v>#DIV/0!</v>
      </c>
      <c r="N9" s="21" t="e">
        <f aca="false">'2011.12'!N9+'01-11'!N9</f>
        <v>#DIV/0!</v>
      </c>
      <c r="O9" s="21" t="e">
        <f aca="false">'2011.12'!O9+'01-11'!O9</f>
        <v>#DIV/0!</v>
      </c>
      <c r="P9" s="21" t="n">
        <f aca="false">'2011.12'!P9+'01-11'!P9</f>
        <v>0.363047323959528</v>
      </c>
      <c r="Q9" s="21" t="e">
        <f aca="false">'2011.12'!Q9+'01-11'!Q9</f>
        <v>#DIV/0!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1.37183734235306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37</v>
      </c>
      <c r="B10" s="21" t="e">
        <f aca="false">'2011.12'!B10+'01-11'!B10</f>
        <v>#VALUE!</v>
      </c>
      <c r="C10" s="21" t="n">
        <f aca="false">'2011.12'!C10+'01-11'!C10</f>
        <v>77670.63</v>
      </c>
      <c r="D10" s="21" t="n">
        <f aca="false">'2011.12'!D10+'01-11'!D10</f>
        <v>55025.1</v>
      </c>
      <c r="E10" s="21" t="n">
        <f aca="false">'2011.12'!E10+'01-11'!E10</f>
        <v>21346.89</v>
      </c>
      <c r="F10" s="21" t="n">
        <f aca="false">'2011.12'!F10+'01-11'!F10</f>
        <v>26394.62</v>
      </c>
      <c r="G10" s="21" t="n">
        <f aca="false">'2011.12'!G10+'01-11'!G10</f>
        <v>33815.28</v>
      </c>
      <c r="H10" s="21" t="n">
        <f aca="false">'2011.12'!H10+'01-11'!H10</f>
        <v>1643.45</v>
      </c>
      <c r="I10" s="21" t="n">
        <f aca="false">'2011.12'!I10+'01-11'!I10</f>
        <v>33584.44</v>
      </c>
      <c r="J10" s="21" t="n">
        <f aca="false">'2011.12'!J10+'01-11'!J10</f>
        <v>21228.14</v>
      </c>
      <c r="K10" s="21" t="n">
        <f aca="false">'2011.12'!K10+'01-11'!K10</f>
        <v>34321.18</v>
      </c>
      <c r="L10" s="21" t="n">
        <f aca="false">'2011.12'!L10+'01-11'!L10</f>
        <v>18433.47</v>
      </c>
      <c r="M10" s="21" t="n">
        <f aca="false">'2011.12'!M10+'01-11'!M10</f>
        <v>38385.45</v>
      </c>
      <c r="N10" s="21" t="n">
        <f aca="false">'2011.12'!N10+'01-11'!N10</f>
        <v>14940.43</v>
      </c>
      <c r="O10" s="21" t="n">
        <f aca="false">'2011.12'!O10+'01-11'!O10</f>
        <v>20691.23</v>
      </c>
      <c r="P10" s="21" t="n">
        <f aca="false">'2011.12'!P10+'01-11'!P10</f>
        <v>54742.72</v>
      </c>
      <c r="Q10" s="21" t="n">
        <f aca="false">'2011.12'!Q10+'01-11'!Q10</f>
        <v>25477.65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477700.68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323463.2</v>
      </c>
      <c r="DZ10" s="18" t="n">
        <f aca="false">SUM('[9]01-12'!$C$11:$L$11)</f>
        <v>-46200.05</v>
      </c>
      <c r="EA10" s="18" t="n">
        <f aca="false">DY11-DY10-DY12-DZ10</f>
        <v>-294601.51</v>
      </c>
      <c r="EB10" s="28" t="n">
        <f aca="false">EA10/DZ10</f>
        <v>6.37664915947061</v>
      </c>
      <c r="EC10" s="22" t="n">
        <f aca="false">SUM(M10:W10)</f>
        <v>631938.16</v>
      </c>
      <c r="ED10" s="18" t="n">
        <f aca="false">SUM('[9]01-12'!$M$11:$W$11)</f>
        <v>6330.5</v>
      </c>
      <c r="EE10" s="18" t="n">
        <f aca="false">EC11-EC10-EC12-ED10</f>
        <v>-840607.74</v>
      </c>
      <c r="EF10" s="28" t="n">
        <f aca="false">EE10/ED10</f>
        <v>-132.786942579575</v>
      </c>
      <c r="EG10" s="24" t="n">
        <f aca="false">EE10-K10</f>
        <v>-874928.92</v>
      </c>
      <c r="EH10" s="24"/>
      <c r="EI10" s="22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44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38</v>
      </c>
      <c r="B11" s="21" t="e">
        <f aca="false">'2011.12'!B11+'01-11'!B11</f>
        <v>#VALUE!</v>
      </c>
      <c r="C11" s="21" t="n">
        <f aca="false">'2011.12'!C11+'01-11'!C11</f>
        <v>56980.73</v>
      </c>
      <c r="D11" s="21" t="n">
        <f aca="false">'2011.12'!D11+'01-11'!D11</f>
        <v>36500.9</v>
      </c>
      <c r="E11" s="21" t="n">
        <f aca="false">'2011.12'!E11+'01-11'!E11</f>
        <v>9266.87</v>
      </c>
      <c r="F11" s="21" t="n">
        <f aca="false">'2011.12'!F11+'01-11'!F11</f>
        <v>30482.35</v>
      </c>
      <c r="G11" s="21" t="n">
        <f aca="false">'2011.12'!G11+'01-11'!G11</f>
        <v>0</v>
      </c>
      <c r="H11" s="21" t="n">
        <f aca="false">'2011.12'!H11+'01-11'!H11</f>
        <v>594.71</v>
      </c>
      <c r="I11" s="21" t="n">
        <f aca="false">'2011.12'!I11+'01-11'!I11</f>
        <v>16393.06</v>
      </c>
      <c r="J11" s="21" t="n">
        <f aca="false">'2011.12'!J11+'01-11'!J11</f>
        <v>2843.8</v>
      </c>
      <c r="K11" s="21" t="n">
        <f aca="false">'2011.12'!K11+'01-11'!K11</f>
        <v>0</v>
      </c>
      <c r="L11" s="21" t="n">
        <f aca="false">'2011.12'!L11+'01-11'!L11</f>
        <v>0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30868.56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183930.98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53062.42</v>
      </c>
      <c r="DZ11" s="18"/>
      <c r="EA11" s="18"/>
      <c r="EB11" s="28"/>
      <c r="EC11" s="22" t="n">
        <f aca="false">SUM(M11:W11)</f>
        <v>214799.54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VALUE!</v>
      </c>
      <c r="EV11" s="18"/>
      <c r="EW11" s="18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39</v>
      </c>
      <c r="B12" s="21" t="e">
        <f aca="false">'2011.12'!B12+'01-11'!B12</f>
        <v>#VALUE!</v>
      </c>
      <c r="C12" s="21" t="n">
        <f aca="false">'2011.12'!C12+'01-11'!C12</f>
        <v>20689.9</v>
      </c>
      <c r="D12" s="21" t="n">
        <f aca="false">'2011.12'!D12+'01-11'!D12</f>
        <v>18524.2</v>
      </c>
      <c r="E12" s="21" t="n">
        <f aca="false">'2011.12'!E12+'01-11'!E12</f>
        <v>12080.02</v>
      </c>
      <c r="F12" s="21" t="n">
        <f aca="false">'2011.12'!F12+'01-11'!F12</f>
        <v>-4087.72999999999</v>
      </c>
      <c r="G12" s="21" t="n">
        <f aca="false">'2011.12'!G12+'01-11'!G12</f>
        <v>33815.28</v>
      </c>
      <c r="H12" s="21" t="n">
        <f aca="false">'2011.12'!H12+'01-11'!H12</f>
        <v>1048.74</v>
      </c>
      <c r="I12" s="21" t="n">
        <f aca="false">'2011.12'!I12+'01-11'!I12</f>
        <v>17191.38</v>
      </c>
      <c r="J12" s="21" t="n">
        <f aca="false">'2011.12'!J12+'01-11'!J12</f>
        <v>18384.34</v>
      </c>
      <c r="K12" s="21" t="n">
        <f aca="false">'2011.12'!K12+'01-11'!K12</f>
        <v>34321.18</v>
      </c>
      <c r="L12" s="21" t="n">
        <f aca="false">'2011.12'!L12+'01-11'!L12</f>
        <v>18433.47</v>
      </c>
      <c r="M12" s="21" t="n">
        <f aca="false">'2011.12'!M12+'01-11'!M12</f>
        <v>38385.45</v>
      </c>
      <c r="N12" s="21" t="n">
        <f aca="false">'2011.12'!N12+'01-11'!N12</f>
        <v>14940.43</v>
      </c>
      <c r="O12" s="21" t="n">
        <f aca="false">'2011.12'!O12+'01-11'!O12</f>
        <v>20691.23</v>
      </c>
      <c r="P12" s="21" t="n">
        <f aca="false">'2011.12'!P12+'01-11'!P12</f>
        <v>23874.16</v>
      </c>
      <c r="Q12" s="21" t="n">
        <f aca="false">'2011.12'!Q12+'01-11'!Q12</f>
        <v>25477.65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293769.7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170400.78</v>
      </c>
      <c r="DZ12" s="18"/>
      <c r="EA12" s="18"/>
      <c r="EB12" s="28"/>
      <c r="EC12" s="22" t="n">
        <f aca="false">SUM(M12:W12)</f>
        <v>417138.62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VALUE!</v>
      </c>
      <c r="EV12" s="18"/>
      <c r="EW12" s="18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40</v>
      </c>
      <c r="B13" s="21" t="e">
        <f aca="false">'2011.12'!B13+'01-11'!B13</f>
        <v>#VALUE!</v>
      </c>
      <c r="C13" s="21" t="n">
        <f aca="false">'2011.12'!C13+'01-11'!C13</f>
        <v>0.363103456203527</v>
      </c>
      <c r="D13" s="21" t="n">
        <f aca="false">'2011.12'!D13+'01-11'!D13</f>
        <v>0.507499815073052</v>
      </c>
      <c r="E13" s="21" t="n">
        <f aca="false">'2011.12'!E13+'01-11'!E13</f>
        <v>1.30357067704629</v>
      </c>
      <c r="F13" s="21" t="n">
        <f aca="false">'2011.12'!F13+'01-11'!F13</f>
        <v>-0.13410153744708</v>
      </c>
      <c r="G13" s="21" t="e">
        <f aca="false">'2011.12'!G13+'01-11'!G13</f>
        <v>#DIV/0!</v>
      </c>
      <c r="H13" s="21" t="n">
        <f aca="false">'2011.12'!H13+'01-11'!H13</f>
        <v>1.76344773082679</v>
      </c>
      <c r="I13" s="21" t="n">
        <f aca="false">'2011.12'!I13+'01-11'!I13</f>
        <v>1.04869865662664</v>
      </c>
      <c r="J13" s="21" t="n">
        <f aca="false">'2011.12'!J13+'01-11'!J13</f>
        <v>6.4647091919263</v>
      </c>
      <c r="K13" s="21" t="e">
        <f aca="false">'2011.12'!K13+'01-11'!K13</f>
        <v>#DIV/0!</v>
      </c>
      <c r="L13" s="21" t="e">
        <f aca="false">'2011.12'!L13+'01-11'!L13</f>
        <v>#DIV/0!</v>
      </c>
      <c r="M13" s="21" t="e">
        <f aca="false">'2011.12'!M13+'01-11'!M13</f>
        <v>#DIV/0!</v>
      </c>
      <c r="N13" s="21" t="e">
        <f aca="false">'2011.12'!N13+'01-11'!N13</f>
        <v>#DIV/0!</v>
      </c>
      <c r="O13" s="21" t="e">
        <f aca="false">'2011.12'!O13+'01-11'!O13</f>
        <v>#DIV/0!</v>
      </c>
      <c r="P13" s="21" t="n">
        <f aca="false">'2011.12'!P13+'01-11'!P13</f>
        <v>0.77341346664697</v>
      </c>
      <c r="Q13" s="21" t="e">
        <f aca="false">'2011.12'!Q13+'01-11'!Q13</f>
        <v>#DIV/0!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1.59717357021639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41</v>
      </c>
      <c r="B14" s="21" t="e">
        <f aca="false">'2011.12'!B14+'01-11'!B14</f>
        <v>#VALUE!</v>
      </c>
      <c r="C14" s="21" t="n">
        <f aca="false">'2011.12'!C14+'01-11'!C14</f>
        <v>0.311773377635541</v>
      </c>
      <c r="D14" s="21" t="n">
        <f aca="false">'2011.12'!D14+'01-11'!D14</f>
        <v>0.348328645913386</v>
      </c>
      <c r="E14" s="21" t="n">
        <f aca="false">'2011.12'!E14+'01-11'!E14</f>
        <v>0.331939192942147</v>
      </c>
      <c r="F14" s="21" t="n">
        <f aca="false">'2011.12'!F14+'01-11'!F14</f>
        <v>0.329829389714998</v>
      </c>
      <c r="G14" s="21" t="n">
        <f aca="false">'2011.12'!G14+'01-11'!G14</f>
        <v>0.327390682527677</v>
      </c>
      <c r="H14" s="21" t="n">
        <f aca="false">'2011.12'!H14+'01-11'!H14</f>
        <v>0.311783833416807</v>
      </c>
      <c r="I14" s="21" t="n">
        <f aca="false">'2011.12'!I14+'01-11'!I14</f>
        <v>0.291055877507154</v>
      </c>
      <c r="J14" s="21" t="n">
        <f aca="false">'2011.12'!J14+'01-11'!J14</f>
        <v>0.315176928037006</v>
      </c>
      <c r="K14" s="21" t="n">
        <f aca="false">'2011.12'!K14+'01-11'!K14</f>
        <v>0.362170330279121</v>
      </c>
      <c r="L14" s="21" t="n">
        <f aca="false">'2011.12'!L14+'01-11'!L14</f>
        <v>0.352305042174041</v>
      </c>
      <c r="M14" s="21" t="n">
        <f aca="false">'2011.12'!M14+'01-11'!M14</f>
        <v>0.334905747625456</v>
      </c>
      <c r="N14" s="21" t="n">
        <f aca="false">'2011.12'!N14+'01-11'!N14</f>
        <v>0.320758006213595</v>
      </c>
      <c r="O14" s="21" t="n">
        <f aca="false">'2011.12'!O14+'01-11'!O14</f>
        <v>0.379053700784113</v>
      </c>
      <c r="P14" s="21" t="n">
        <f aca="false">'2011.12'!P14+'01-11'!P14</f>
        <v>0.350177210033582</v>
      </c>
      <c r="Q14" s="21" t="n">
        <f aca="false">'2011.12'!Q14+'01-11'!Q14</f>
        <v>0.328169891241835</v>
      </c>
      <c r="R14" s="21" t="e">
        <f aca="false">'2011.12'!R14+'01-11'!R14</f>
        <v>#DIV/0!</v>
      </c>
      <c r="S14" s="21" t="e">
        <f aca="false">'2011.12'!S14+'01-11'!S14</f>
        <v>#DIV/0!</v>
      </c>
      <c r="T14" s="21" t="e">
        <f aca="false">'2011.12'!T14+'01-11'!T14</f>
        <v>#DIV/0!</v>
      </c>
      <c r="U14" s="21" t="e">
        <f aca="false">'2011.12'!U14+'01-11'!U14</f>
        <v>#DIV/0!</v>
      </c>
      <c r="V14" s="21" t="e">
        <f aca="false">'2011.12'!V14+'01-11'!V14</f>
        <v>#DIV/0!</v>
      </c>
      <c r="W14" s="21" t="n">
        <f aca="false">'2011.12'!W14+'01-11'!W14</f>
        <v>0.33183767399363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28175330014788</v>
      </c>
      <c r="DZ14" s="22" t="n">
        <f aca="false">SUM('[9]01-12'!$C$13:$L$13)</f>
        <v>396884.88</v>
      </c>
      <c r="EA14" s="22" t="n">
        <f aca="false">DY14-DZ14</f>
        <v>-396881.5982467</v>
      </c>
      <c r="EB14" s="23" t="n">
        <f aca="false">EA14/DZ14</f>
        <v>-0.999991731221154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42</v>
      </c>
      <c r="B15" s="21" t="e">
        <f aca="false">'2011.12'!B15+'01-11'!B15</f>
        <v>#VALUE!</v>
      </c>
      <c r="C15" s="21" t="n">
        <f aca="false">'2011.12'!C15+'01-11'!C15</f>
        <v>0.30567991935046</v>
      </c>
      <c r="D15" s="21" t="n">
        <f aca="false">'2011.12'!D15+'01-11'!D15</f>
        <v>0.317212664555444</v>
      </c>
      <c r="E15" s="21" t="n">
        <f aca="false">'2011.12'!E15+'01-11'!E15</f>
        <v>0.335820281626238</v>
      </c>
      <c r="F15" s="21" t="n">
        <f aca="false">'2011.12'!F15+'01-11'!F15</f>
        <v>0.316296392527596</v>
      </c>
      <c r="G15" s="21" t="e">
        <f aca="false">'2011.12'!G15+'01-11'!G15</f>
        <v>#DIV/0!</v>
      </c>
      <c r="H15" s="21" t="n">
        <f aca="false">'2011.12'!H15+'01-11'!H15</f>
        <v>0.262217813051146</v>
      </c>
      <c r="I15" s="21" t="n">
        <f aca="false">'2011.12'!I15+'01-11'!I15</f>
        <v>0.287886642656591</v>
      </c>
      <c r="J15" s="21" t="n">
        <f aca="false">'2011.12'!J15+'01-11'!J15</f>
        <v>0.374360061239293</v>
      </c>
      <c r="K15" s="21" t="e">
        <f aca="false">'2011.12'!K15+'01-11'!K15</f>
        <v>#DIV/0!</v>
      </c>
      <c r="L15" s="21" t="e">
        <f aca="false">'2011.12'!L15+'01-11'!L15</f>
        <v>#DIV/0!</v>
      </c>
      <c r="M15" s="21" t="e">
        <f aca="false">'2011.12'!M15+'01-11'!M15</f>
        <v>#DIV/0!</v>
      </c>
      <c r="N15" s="21" t="e">
        <f aca="false">'2011.12'!N15+'01-11'!N15</f>
        <v>#DIV/0!</v>
      </c>
      <c r="O15" s="21" t="e">
        <f aca="false">'2011.12'!O15+'01-11'!O15</f>
        <v>#DIV/0!</v>
      </c>
      <c r="P15" s="21" t="n">
        <f aca="false">'2011.12'!P15+'01-11'!P15</f>
        <v>0.269146545926678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e">
        <f aca="false">'2011.12'!T15+'01-11'!T15</f>
        <v>#DIV/0!</v>
      </c>
      <c r="U15" s="21" t="e">
        <f aca="false">'2011.12'!U15+'01-11'!U15</f>
        <v>#DIV/0!</v>
      </c>
      <c r="V15" s="21" t="e">
        <f aca="false">'2011.12'!V15+'01-11'!V15</f>
        <v>#DIV/0!</v>
      </c>
      <c r="W15" s="21" t="n">
        <f aca="false">'2011.12'!W15+'01-11'!W15</f>
        <v>0.303046741197238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41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41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41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B13+B14+B15</f>
        <v>#VALUE!</v>
      </c>
      <c r="C17" s="21" t="n">
        <f aca="false">C13+C14+C15</f>
        <v>0.980556753189529</v>
      </c>
      <c r="D17" s="21" t="n">
        <f aca="false">D13+D14+D15</f>
        <v>1.17304112554188</v>
      </c>
      <c r="E17" s="21" t="n">
        <f aca="false">E13+E14+E15</f>
        <v>1.97133015161468</v>
      </c>
      <c r="F17" s="21" t="n">
        <f aca="false">F13+F14+F15</f>
        <v>0.512024244795515</v>
      </c>
      <c r="G17" s="21" t="e">
        <f aca="false">G13+G14+G15</f>
        <v>#DIV/0!</v>
      </c>
      <c r="H17" s="21" t="n">
        <f aca="false">H13+H14+H15</f>
        <v>2.33744937729474</v>
      </c>
      <c r="I17" s="21" t="n">
        <f aca="false">I13+I14+I15</f>
        <v>1.62764117679039</v>
      </c>
      <c r="J17" s="21" t="n">
        <f aca="false">J13+J14+J15</f>
        <v>7.1542461812026</v>
      </c>
      <c r="K17" s="21" t="e">
        <f aca="false">K13+K14+K15</f>
        <v>#DIV/0!</v>
      </c>
      <c r="L17" s="21" t="e">
        <f aca="false">L13+L14+L15</f>
        <v>#DIV/0!</v>
      </c>
      <c r="M17" s="21" t="e">
        <f aca="false">M13+M14+M15</f>
        <v>#DIV/0!</v>
      </c>
      <c r="N17" s="21" t="e">
        <f aca="false">N13+N14+N15</f>
        <v>#DIV/0!</v>
      </c>
      <c r="O17" s="21" t="e">
        <f aca="false">O13+O14+O15</f>
        <v>#DIV/0!</v>
      </c>
      <c r="P17" s="21" t="n">
        <f aca="false">P13+P14+P15</f>
        <v>1.39273722260723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2.23205798540726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C5*1.15</f>
        <v>242720.246357654</v>
      </c>
      <c r="D18" s="21" t="n">
        <f aca="false">(D17-D8)/D5*1.15</f>
        <v>148380.389384017</v>
      </c>
      <c r="E18" s="21" t="n">
        <f aca="false">(E17-E8)/E5*1.15</f>
        <v>33445.0936618258</v>
      </c>
      <c r="F18" s="21" t="n">
        <f aca="false">(F17-F8)/F5*1.15</f>
        <v>96117.5837405845</v>
      </c>
      <c r="G18" s="21" t="e">
        <f aca="false">(G17-G8)/G5*1.15</f>
        <v>#DIV/0!</v>
      </c>
      <c r="H18" s="21" t="n">
        <f aca="false">(H17-H8)/H5*1.15</f>
        <v>2749.85739872667</v>
      </c>
      <c r="I18" s="21" t="n">
        <f aca="false">(I17-I8)/I5*1.15</f>
        <v>69495.4742362531</v>
      </c>
      <c r="J18" s="21" t="n">
        <f aca="false">(J17-J8)/J5*1.15</f>
        <v>9035.83881536052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n">
        <f aca="false">(P17-P8)/P5*1.15</f>
        <v>148250.01343996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735732.350893771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-C18</f>
        <v>46842.093642346</v>
      </c>
      <c r="D19" s="21" t="n">
        <f aca="false">D2-D18</f>
        <v>35169.6806159829</v>
      </c>
      <c r="E19" s="21" t="n">
        <f aca="false">E2-E18</f>
        <v>32782.0163381742</v>
      </c>
      <c r="F19" s="21" t="n">
        <f aca="false">F2-F18</f>
        <v>-2964.58374058454</v>
      </c>
      <c r="G19" s="21" t="e">
        <f aca="false">G2-G18</f>
        <v>#DIV/0!</v>
      </c>
      <c r="H19" s="21" t="n">
        <f aca="false">H2-H18</f>
        <v>2677.94260127333</v>
      </c>
      <c r="I19" s="21" t="n">
        <f aca="false">I2-I18</f>
        <v>49267.7457637469</v>
      </c>
      <c r="J19" s="21" t="n">
        <f aca="false">J2-J18</f>
        <v>60296.2711846395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n">
        <f aca="false">P2-P18</f>
        <v>33269.7565600397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831660.159106229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5</v>
      </c>
      <c r="EN21" s="37"/>
    </row>
    <row r="22" customFormat="false" ht="14.25" hidden="false" customHeight="false" outlineLevel="0" collapsed="false">
      <c r="A22" s="34"/>
      <c r="B22" s="40" t="s">
        <v>166</v>
      </c>
    </row>
    <row r="23" customFormat="false" ht="14.25" hidden="false" customHeight="false" outlineLevel="0" collapsed="false">
      <c r="B23" s="45" t="s">
        <v>19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7" t="s">
        <v>184</v>
      </c>
      <c r="DM1" s="17" t="s">
        <v>185</v>
      </c>
      <c r="DN1" s="17" t="s">
        <v>186</v>
      </c>
      <c r="DO1" s="17" t="s">
        <v>187</v>
      </c>
      <c r="DP1" s="17" t="s">
        <v>188</v>
      </c>
      <c r="DQ1" s="17" t="s">
        <v>189</v>
      </c>
      <c r="DR1" s="17" t="s">
        <v>190</v>
      </c>
      <c r="DS1" s="17" t="s">
        <v>191</v>
      </c>
      <c r="DT1" s="17" t="s">
        <v>192</v>
      </c>
      <c r="DU1" s="17" t="s">
        <v>193</v>
      </c>
      <c r="DV1" s="17" t="s">
        <v>194</v>
      </c>
      <c r="DW1" s="17" t="s">
        <v>195</v>
      </c>
      <c r="DX1" s="17" t="s">
        <v>196</v>
      </c>
      <c r="DY1" s="18" t="s">
        <v>120</v>
      </c>
      <c r="DZ1" s="19" t="s">
        <v>121</v>
      </c>
      <c r="EA1" s="19" t="s">
        <v>122</v>
      </c>
      <c r="EB1" s="19" t="s">
        <v>123</v>
      </c>
      <c r="EC1" s="18" t="s">
        <v>124</v>
      </c>
      <c r="ED1" s="19" t="s">
        <v>121</v>
      </c>
      <c r="EE1" s="19" t="s">
        <v>122</v>
      </c>
      <c r="EF1" s="19" t="s">
        <v>123</v>
      </c>
      <c r="EG1" s="18"/>
      <c r="EH1" s="18"/>
      <c r="EI1" s="18" t="s">
        <v>125</v>
      </c>
      <c r="EJ1" s="19" t="s">
        <v>121</v>
      </c>
      <c r="EK1" s="19" t="s">
        <v>122</v>
      </c>
      <c r="EL1" s="38" t="s">
        <v>123</v>
      </c>
      <c r="EM1" s="18" t="s">
        <v>126</v>
      </c>
      <c r="EN1" s="19" t="s">
        <v>121</v>
      </c>
      <c r="EO1" s="19" t="s">
        <v>122</v>
      </c>
      <c r="EP1" s="19" t="s">
        <v>123</v>
      </c>
      <c r="EQ1" s="19" t="s">
        <v>127</v>
      </c>
      <c r="ER1" s="19" t="s">
        <v>121</v>
      </c>
      <c r="ES1" s="19" t="s">
        <v>122</v>
      </c>
      <c r="ET1" s="19" t="s">
        <v>123</v>
      </c>
      <c r="EU1" s="19" t="s">
        <v>128</v>
      </c>
      <c r="EV1" s="19" t="s">
        <v>121</v>
      </c>
      <c r="EW1" s="19" t="s">
        <v>122</v>
      </c>
      <c r="EX1" s="19" t="s">
        <v>123</v>
      </c>
      <c r="EY1" s="19" t="s">
        <v>159</v>
      </c>
      <c r="EZ1" s="19" t="s">
        <v>160</v>
      </c>
      <c r="FA1" s="19" t="s">
        <v>122</v>
      </c>
      <c r="FB1" s="38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7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41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5</v>
      </c>
      <c r="EN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</f>
        <v>177296.71</v>
      </c>
      <c r="D2" s="7" t="n">
        <f aca="false">'2012.01'!D2+'2012.02'!D2</f>
        <v>111323.63</v>
      </c>
      <c r="E2" s="7" t="n">
        <f aca="false">'2012.01'!E2+'2012.02'!E2</f>
        <v>39049.11</v>
      </c>
      <c r="F2" s="7" t="n">
        <f aca="false">'2012.01'!F2+'2012.02'!F2</f>
        <v>59390.52</v>
      </c>
      <c r="G2" s="7" t="n">
        <f aca="false">'2012.01'!G2+'2012.02'!G2</f>
        <v>62737.44</v>
      </c>
      <c r="H2" s="7" t="n">
        <f aca="false">'2012.01'!H2+'2012.02'!H2</f>
        <v>5427.8</v>
      </c>
      <c r="I2" s="7" t="n">
        <f aca="false">'2012.01'!I2+'2012.02'!I2</f>
        <v>72695.44</v>
      </c>
      <c r="J2" s="7" t="n">
        <f aca="false">'2012.01'!J2+'2012.02'!J2</f>
        <v>48179.16</v>
      </c>
      <c r="K2" s="7" t="n">
        <f aca="false">'2012.01'!K2+'2012.02'!K2</f>
        <v>38979.69</v>
      </c>
      <c r="L2" s="7" t="n">
        <f aca="false">'2012.01'!L2+'2012.02'!L2</f>
        <v>28122.06</v>
      </c>
      <c r="M2" s="7" t="n">
        <f aca="false">'2012.01'!M2+'2012.02'!M2</f>
        <v>70599.6</v>
      </c>
      <c r="N2" s="7" t="n">
        <f aca="false">'2012.01'!N2+'2012.02'!N2</f>
        <v>28587.36</v>
      </c>
      <c r="O2" s="7" t="n">
        <f aca="false">'2012.01'!O2+'2012.02'!O2</f>
        <v>32582.33</v>
      </c>
      <c r="P2" s="7" t="n">
        <f aca="false">'2012.01'!P2+'2012.02'!P2</f>
        <v>112685.94</v>
      </c>
      <c r="Q2" s="7" t="n">
        <f aca="false">'2012.01'!Q2+'2012.02'!Q2</f>
        <v>51254.27</v>
      </c>
      <c r="R2" s="7"/>
      <c r="S2" s="7"/>
      <c r="T2" s="7"/>
      <c r="U2" s="7"/>
      <c r="V2" s="7"/>
      <c r="W2" s="7" t="n">
        <f aca="false">SUM(C2:V2)</f>
        <v>938911.0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</f>
        <v>119373.7</v>
      </c>
      <c r="D3" s="7" t="n">
        <f aca="false">'2012.01'!D3+'2012.02'!D3</f>
        <v>71530.6</v>
      </c>
      <c r="E3" s="7" t="n">
        <f aca="false">'2012.01'!E3+'2012.02'!E3</f>
        <v>15310.79</v>
      </c>
      <c r="F3" s="7" t="n">
        <f aca="false">'2012.01'!F3+'2012.02'!F3</f>
        <v>61872.05</v>
      </c>
      <c r="G3" s="7" t="n">
        <f aca="false">'2012.01'!G3+'2012.02'!G3</f>
        <v>0</v>
      </c>
      <c r="H3" s="7" t="n">
        <f aca="false">'2012.01'!H3+'2012.02'!H3</f>
        <v>1752.1</v>
      </c>
      <c r="I3" s="7" t="n">
        <f aca="false">'2012.01'!I3+'2012.02'!I3</f>
        <v>32826.93</v>
      </c>
      <c r="J3" s="7" t="n">
        <f aca="false">'2012.01'!J3+'2012.02'!J3</f>
        <v>0</v>
      </c>
      <c r="K3" s="7" t="n">
        <f aca="false">'2012.01'!K3+'2012.02'!K3</f>
        <v>0</v>
      </c>
      <c r="L3" s="7" t="n">
        <f aca="false">'2012.01'!L3+'2012.02'!L3</f>
        <v>0</v>
      </c>
      <c r="M3" s="7" t="n">
        <f aca="false">'2012.01'!M3+'2012.02'!M3</f>
        <v>0</v>
      </c>
      <c r="N3" s="7" t="n">
        <f aca="false">'2012.01'!N3+'2012.02'!N3</f>
        <v>0</v>
      </c>
      <c r="O3" s="7" t="n">
        <f aca="false">'2012.01'!O3+'2012.02'!O3</f>
        <v>0</v>
      </c>
      <c r="P3" s="7" t="n">
        <f aca="false">'2012.01'!P3+'2012.02'!P3</f>
        <v>74661.56</v>
      </c>
      <c r="Q3" s="7" t="n">
        <f aca="false">'2012.01'!Q3+'2012.02'!Q3</f>
        <v>0</v>
      </c>
      <c r="R3" s="7"/>
      <c r="S3" s="7"/>
      <c r="T3" s="7"/>
      <c r="U3" s="7"/>
      <c r="V3" s="7"/>
      <c r="W3" s="7" t="n">
        <f aca="false">SUM(C3:V3)</f>
        <v>377327.7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57923.01</v>
      </c>
      <c r="D4" s="8" t="n">
        <f aca="false">D2-D3</f>
        <v>39793.03</v>
      </c>
      <c r="E4" s="8" t="n">
        <f aca="false">E2-E3</f>
        <v>23738.32</v>
      </c>
      <c r="F4" s="8" t="n">
        <f aca="false">F2-F3</f>
        <v>-2481.53</v>
      </c>
      <c r="G4" s="8" t="n">
        <f aca="false">G2-G3</f>
        <v>62737.44</v>
      </c>
      <c r="H4" s="8" t="n">
        <f aca="false">H2-H3</f>
        <v>3675.7</v>
      </c>
      <c r="I4" s="8" t="n">
        <f aca="false">I2-I3</f>
        <v>39868.51</v>
      </c>
      <c r="J4" s="8" t="n">
        <f aca="false">J2-J3</f>
        <v>48179.16</v>
      </c>
      <c r="K4" s="8" t="n">
        <f aca="false">K2-K3</f>
        <v>38979.69</v>
      </c>
      <c r="L4" s="8" t="n">
        <f aca="false">L2-L3</f>
        <v>28122.06</v>
      </c>
      <c r="M4" s="8" t="n">
        <f aca="false">M2-M3</f>
        <v>70599.6</v>
      </c>
      <c r="N4" s="8" t="n">
        <f aca="false">N2-N3</f>
        <v>28587.36</v>
      </c>
      <c r="O4" s="8" t="n">
        <f aca="false">O2-O3</f>
        <v>32582.33</v>
      </c>
      <c r="P4" s="8" t="n">
        <f aca="false">P2-P3</f>
        <v>38024.38</v>
      </c>
      <c r="Q4" s="8" t="n">
        <f aca="false">Q2-Q3</f>
        <v>51254.27</v>
      </c>
      <c r="R4" s="8"/>
      <c r="S4" s="8"/>
      <c r="T4" s="8"/>
      <c r="U4" s="8"/>
      <c r="V4" s="8"/>
      <c r="W4" s="8" t="n">
        <f aca="false">W2-W3</f>
        <v>561583.3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522421605429</v>
      </c>
      <c r="D5" s="9" t="n">
        <f aca="false">D4/D3</f>
        <v>0.556307789952831</v>
      </c>
      <c r="E5" s="9" t="n">
        <f aca="false">E4/E3</f>
        <v>1.55043077463671</v>
      </c>
      <c r="F5" s="9" t="n">
        <f aca="false">F4/F3</f>
        <v>-0.0401074475469941</v>
      </c>
      <c r="G5" s="9" t="e">
        <f aca="false">G4/G3</f>
        <v>#DIV/0!</v>
      </c>
      <c r="H5" s="9" t="n">
        <f aca="false">H4/H3</f>
        <v>2.09788254095086</v>
      </c>
      <c r="I5" s="9" t="n">
        <f aca="false">I4/I3</f>
        <v>1.21450619963548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0928992107853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883171454162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</f>
        <v>152521.9</v>
      </c>
      <c r="D6" s="7" t="n">
        <f aca="false">'2012.01'!D6+'2012.02'!D6</f>
        <v>95874.34</v>
      </c>
      <c r="E6" s="7" t="n">
        <f aca="false">'2012.01'!E6+'2012.02'!E6</f>
        <v>37919.37</v>
      </c>
      <c r="F6" s="7" t="n">
        <f aca="false">'2012.01'!F6+'2012.02'!F6</f>
        <v>51047.29</v>
      </c>
      <c r="G6" s="7" t="n">
        <f aca="false">'2012.01'!G6+'2012.02'!G6</f>
        <v>60933.37</v>
      </c>
      <c r="H6" s="7" t="n">
        <f aca="false">'2012.01'!H6+'2012.02'!H6</f>
        <v>5271.12</v>
      </c>
      <c r="I6" s="7" t="n">
        <f aca="false">'2012.01'!I6+'2012.02'!I6</f>
        <v>70635.21</v>
      </c>
      <c r="J6" s="7" t="n">
        <f aca="false">'2012.01'!J6+'2012.02'!J6</f>
        <v>46803.68</v>
      </c>
      <c r="K6" s="7" t="n">
        <f aca="false">'2012.01'!K6+'2012.02'!K6</f>
        <v>37861.17</v>
      </c>
      <c r="L6" s="7" t="n">
        <f aca="false">'2012.01'!L6+'2012.02'!L6</f>
        <v>27318.06</v>
      </c>
      <c r="M6" s="7" t="n">
        <f aca="false">'2012.01'!M6+'2012.02'!M6</f>
        <v>68546.58</v>
      </c>
      <c r="N6" s="7" t="n">
        <f aca="false">'2012.01'!N6+'2012.02'!N6</f>
        <v>27772.86</v>
      </c>
      <c r="O6" s="7" t="n">
        <f aca="false">'2012.01'!O6+'2012.02'!O6</f>
        <v>31637.59</v>
      </c>
      <c r="P6" s="7" t="n">
        <f aca="false">'2012.01'!P6+'2012.02'!P6</f>
        <v>97019.62</v>
      </c>
      <c r="Q6" s="7" t="n">
        <f aca="false">'2012.01'!Q6+'2012.02'!Q6</f>
        <v>49812.98</v>
      </c>
      <c r="R6" s="7"/>
      <c r="S6" s="7"/>
      <c r="T6" s="7"/>
      <c r="U6" s="7"/>
      <c r="V6" s="7"/>
      <c r="W6" s="7" t="n">
        <f aca="false">SUM(C6:V6)</f>
        <v>860975.14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</f>
        <v>115867.5</v>
      </c>
      <c r="D7" s="7" t="n">
        <f aca="false">'2012.01'!D7+'2012.02'!D7</f>
        <v>69432.04</v>
      </c>
      <c r="E7" s="7" t="n">
        <f aca="false">'2012.01'!E7+'2012.02'!E7</f>
        <v>14860.86</v>
      </c>
      <c r="F7" s="7" t="n">
        <f aca="false">'2012.01'!F7+'2012.02'!F7</f>
        <v>59868.61</v>
      </c>
      <c r="G7" s="7" t="n">
        <f aca="false">'2012.01'!G7+'2012.02'!G7</f>
        <v>0</v>
      </c>
      <c r="H7" s="7" t="n">
        <f aca="false">'2012.01'!H7+'2012.02'!H7</f>
        <v>1700.07</v>
      </c>
      <c r="I7" s="7" t="n">
        <f aca="false">'2012.01'!I7+'2012.02'!I7</f>
        <v>31861.29</v>
      </c>
      <c r="J7" s="7" t="n">
        <f aca="false">'2012.01'!J7+'2012.02'!J7</f>
        <v>0</v>
      </c>
      <c r="K7" s="7" t="n">
        <f aca="false">'2012.01'!K7+'2012.02'!K7</f>
        <v>0</v>
      </c>
      <c r="L7" s="7" t="n">
        <f aca="false">'2012.01'!L7+'2012.02'!L7</f>
        <v>0</v>
      </c>
      <c r="M7" s="7" t="n">
        <f aca="false">'2012.01'!M7+'2012.02'!M7</f>
        <v>0</v>
      </c>
      <c r="N7" s="7" t="n">
        <f aca="false">'2012.01'!N7+'2012.02'!N7</f>
        <v>0</v>
      </c>
      <c r="O7" s="7" t="n">
        <f aca="false">'2012.01'!O7+'2012.02'!O7</f>
        <v>0</v>
      </c>
      <c r="P7" s="7" t="n">
        <f aca="false">'2012.01'!P7+'2012.02'!P7</f>
        <v>72467.94</v>
      </c>
      <c r="Q7" s="7" t="n">
        <f aca="false">'2012.01'!Q7+'2012.02'!Q7</f>
        <v>0</v>
      </c>
      <c r="R7" s="7"/>
      <c r="S7" s="7"/>
      <c r="T7" s="7"/>
      <c r="U7" s="7"/>
      <c r="V7" s="7"/>
      <c r="W7" s="7" t="n">
        <f aca="false">SUM(C7:V7)</f>
        <v>366058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6654.4</v>
      </c>
      <c r="D8" s="8" t="n">
        <f aca="false">D6-D7</f>
        <v>26442.3</v>
      </c>
      <c r="E8" s="8" t="n">
        <f aca="false">E6-E7</f>
        <v>23058.51</v>
      </c>
      <c r="F8" s="8" t="n">
        <f aca="false">F6-F7</f>
        <v>-8821.31999999999</v>
      </c>
      <c r="G8" s="8" t="n">
        <f aca="false">G6-G7</f>
        <v>60933.37</v>
      </c>
      <c r="H8" s="8" t="n">
        <f aca="false">H6-H7</f>
        <v>3571.05</v>
      </c>
      <c r="I8" s="8" t="n">
        <f aca="false">I6-I7</f>
        <v>38773.92</v>
      </c>
      <c r="J8" s="8" t="n">
        <f aca="false">J6-J7</f>
        <v>46803.68</v>
      </c>
      <c r="K8" s="8" t="n">
        <f aca="false">K6-K7</f>
        <v>37861.17</v>
      </c>
      <c r="L8" s="8" t="n">
        <f aca="false">L6-L7</f>
        <v>27318.06</v>
      </c>
      <c r="M8" s="8" t="n">
        <f aca="false">M6-M7</f>
        <v>68546.58</v>
      </c>
      <c r="N8" s="8" t="n">
        <f aca="false">N6-N7</f>
        <v>27772.86</v>
      </c>
      <c r="O8" s="8" t="n">
        <f aca="false">O6-O7</f>
        <v>31637.59</v>
      </c>
      <c r="P8" s="8" t="n">
        <f aca="false">P6-P7</f>
        <v>24551.68</v>
      </c>
      <c r="Q8" s="8" t="n">
        <f aca="false">Q6-Q7</f>
        <v>49812.98</v>
      </c>
      <c r="R8" s="8"/>
      <c r="S8" s="8"/>
      <c r="T8" s="8"/>
      <c r="U8" s="8"/>
      <c r="V8" s="8"/>
      <c r="W8" s="8" t="n">
        <f aca="false">W6-W7</f>
        <v>494916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16347552160873</v>
      </c>
      <c r="D9" s="9" t="n">
        <f aca="false">D8/D7</f>
        <v>0.380837146654484</v>
      </c>
      <c r="E9" s="9" t="n">
        <f aca="false">E8/E7</f>
        <v>1.5516268910413</v>
      </c>
      <c r="F9" s="9" t="n">
        <f aca="false">F8/F7</f>
        <v>-0.147344660248501</v>
      </c>
      <c r="G9" s="9" t="e">
        <f aca="false">G8/G7</f>
        <v>#DIV/0!</v>
      </c>
      <c r="H9" s="9" t="n">
        <f aca="false">H8/H7</f>
        <v>2.10053115459952</v>
      </c>
      <c r="I9" s="9" t="n">
        <f aca="false">I8/I7</f>
        <v>1.21696014191516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8793678970314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2016376844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</f>
        <v>47622.52</v>
      </c>
      <c r="D10" s="7" t="n">
        <f aca="false">'2012.01'!D10+'2012.02'!D10</f>
        <v>33499.32</v>
      </c>
      <c r="E10" s="7" t="n">
        <f aca="false">'2012.01'!E10+'2012.02'!E10</f>
        <v>12170.45</v>
      </c>
      <c r="F10" s="7" t="n">
        <f aca="false">'2012.01'!F10+'2012.02'!F10</f>
        <v>16886.77</v>
      </c>
      <c r="G10" s="7" t="n">
        <f aca="false">'2012.01'!G10+'2012.02'!G10</f>
        <v>20634.35</v>
      </c>
      <c r="H10" s="7" t="n">
        <f aca="false">'2012.01'!H10+'2012.02'!H10</f>
        <v>1643.45</v>
      </c>
      <c r="I10" s="7" t="n">
        <f aca="false">'2012.01'!I10+'2012.02'!I10</f>
        <v>20636.43</v>
      </c>
      <c r="J10" s="7" t="n">
        <f aca="false">'2012.01'!J10+'2012.02'!J10</f>
        <v>14728.74</v>
      </c>
      <c r="K10" s="7" t="n">
        <f aca="false">'2012.01'!K10+'2012.02'!K10</f>
        <v>12983.61</v>
      </c>
      <c r="L10" s="7" t="n">
        <f aca="false">'2012.01'!L10+'2012.02'!L10</f>
        <v>9389.28</v>
      </c>
      <c r="M10" s="7" t="n">
        <f aca="false">'2012.01'!M10+'2012.02'!M10</f>
        <v>23180.56</v>
      </c>
      <c r="N10" s="7" t="n">
        <f aca="false">'2012.01'!N10+'2012.02'!N10</f>
        <v>9040.36</v>
      </c>
      <c r="O10" s="7" t="n">
        <f aca="false">'2012.01'!O10+'2012.02'!O10</f>
        <v>12101.07</v>
      </c>
      <c r="P10" s="7" t="n">
        <f aca="false">'2012.01'!P10+'2012.02'!P10</f>
        <v>33323.33</v>
      </c>
      <c r="Q10" s="7" t="n">
        <f aca="false">'2012.01'!Q10+'2012.02'!Q10</f>
        <v>16711.72</v>
      </c>
      <c r="R10" s="7"/>
      <c r="S10" s="7"/>
      <c r="T10" s="7"/>
      <c r="U10" s="7"/>
      <c r="V10" s="7"/>
      <c r="W10" s="7" t="n">
        <f aca="false">SUM(C10:V10)</f>
        <v>284551.96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</f>
        <v>35922.08</v>
      </c>
      <c r="D11" s="7" t="n">
        <f aca="false">'2012.01'!D11+'2012.02'!D11</f>
        <v>21568.96</v>
      </c>
      <c r="E11" s="7" t="n">
        <f aca="false">'2012.01'!E11+'2012.02'!E11</f>
        <v>4908.92</v>
      </c>
      <c r="F11" s="7" t="n">
        <f aca="false">'2012.01'!F11+'2012.02'!F11</f>
        <v>19097.72</v>
      </c>
      <c r="G11" s="7" t="n">
        <f aca="false">'2012.01'!G11+'2012.02'!G11</f>
        <v>0</v>
      </c>
      <c r="H11" s="7" t="n">
        <f aca="false">'2012.01'!H11+'2012.02'!H11</f>
        <v>445.86</v>
      </c>
      <c r="I11" s="7" t="n">
        <f aca="false">'2012.01'!I11+'2012.02'!I11</f>
        <v>9063.97</v>
      </c>
      <c r="J11" s="7" t="n">
        <f aca="false">'2012.01'!J11+'2012.02'!J11</f>
        <v>0</v>
      </c>
      <c r="K11" s="7" t="n">
        <f aca="false">'2012.01'!K11+'2012.02'!K11</f>
        <v>0</v>
      </c>
      <c r="L11" s="7" t="n">
        <f aca="false">'2012.01'!L11+'2012.02'!L11</f>
        <v>0</v>
      </c>
      <c r="M11" s="7" t="n">
        <f aca="false">'2012.01'!M11+'2012.02'!M11</f>
        <v>0</v>
      </c>
      <c r="N11" s="7" t="n">
        <f aca="false">'2012.01'!N11+'2012.02'!N11</f>
        <v>0</v>
      </c>
      <c r="O11" s="7" t="n">
        <f aca="false">'2012.01'!O11+'2012.02'!O11</f>
        <v>0</v>
      </c>
      <c r="P11" s="7" t="n">
        <f aca="false">'2012.01'!P11+'2012.02'!P11</f>
        <v>18100.81</v>
      </c>
      <c r="Q11" s="7" t="n">
        <f aca="false">'2012.01'!Q11+'2012.02'!Q11</f>
        <v>0</v>
      </c>
      <c r="R11" s="7"/>
      <c r="S11" s="7"/>
      <c r="T11" s="7"/>
      <c r="U11" s="7"/>
      <c r="V11" s="7"/>
      <c r="W11" s="7" t="n">
        <f aca="false">SUM(C11:V11)</f>
        <v>109108.32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700.44</v>
      </c>
      <c r="D12" s="8" t="n">
        <f aca="false">D10-D11</f>
        <v>11930.36</v>
      </c>
      <c r="E12" s="8" t="n">
        <f aca="false">E10-E11</f>
        <v>7261.53</v>
      </c>
      <c r="F12" s="8" t="n">
        <f aca="false">F10-F11</f>
        <v>-2210.94999999998</v>
      </c>
      <c r="G12" s="8" t="n">
        <f aca="false">G10-G11</f>
        <v>20634.35</v>
      </c>
      <c r="H12" s="8" t="n">
        <f aca="false">H10-H11</f>
        <v>1197.59</v>
      </c>
      <c r="I12" s="8" t="n">
        <f aca="false">I10-I11</f>
        <v>11572.46</v>
      </c>
      <c r="J12" s="8" t="n">
        <f aca="false">J10-J11</f>
        <v>14728.74</v>
      </c>
      <c r="K12" s="8" t="n">
        <f aca="false">K10-K11</f>
        <v>12983.61</v>
      </c>
      <c r="L12" s="8" t="n">
        <f aca="false">L10-L11</f>
        <v>9389.28</v>
      </c>
      <c r="M12" s="8" t="n">
        <f aca="false">M10-M11</f>
        <v>23180.56</v>
      </c>
      <c r="N12" s="8" t="n">
        <f aca="false">N10-N11</f>
        <v>9040.36</v>
      </c>
      <c r="O12" s="8" t="n">
        <f aca="false">O10-O11</f>
        <v>12101.07</v>
      </c>
      <c r="P12" s="8" t="n">
        <f aca="false">P10-P11</f>
        <v>15222.52</v>
      </c>
      <c r="Q12" s="8" t="n">
        <f aca="false">Q10-Q11</f>
        <v>16711.72</v>
      </c>
      <c r="R12" s="8"/>
      <c r="S12" s="8"/>
      <c r="T12" s="8"/>
      <c r="U12" s="8"/>
      <c r="V12" s="8"/>
      <c r="W12" s="8" t="n">
        <f aca="false">W10-W11</f>
        <v>175443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25717219047449</v>
      </c>
      <c r="D13" s="9" t="n">
        <f aca="false">D12/D11</f>
        <v>0.553126344524724</v>
      </c>
      <c r="E13" s="9" t="n">
        <f aca="false">E12/E11</f>
        <v>1.47925205544193</v>
      </c>
      <c r="F13" s="9" t="n">
        <f aca="false">F12/F11</f>
        <v>-0.115770364211015</v>
      </c>
      <c r="G13" s="9" t="e">
        <f aca="false">G12/G11</f>
        <v>#DIV/0!</v>
      </c>
      <c r="H13" s="9" t="n">
        <f aca="false">H12/H11</f>
        <v>2.68602251827928</v>
      </c>
      <c r="I13" s="9" t="n">
        <f aca="false">I12/I11</f>
        <v>1.27675400514344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0985569154088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79767335799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233980825049</v>
      </c>
      <c r="D14" s="10" t="n">
        <f aca="false">D10/D6</f>
        <v>0.349408611313517</v>
      </c>
      <c r="E14" s="10" t="n">
        <f aca="false">E10/E6</f>
        <v>0.320956017992915</v>
      </c>
      <c r="F14" s="10" t="n">
        <f aca="false">F10/F6</f>
        <v>0.330806395403165</v>
      </c>
      <c r="G14" s="10" t="n">
        <f aca="false">G10/G6</f>
        <v>0.338637925327288</v>
      </c>
      <c r="H14" s="10" t="n">
        <f aca="false">H10/H6</f>
        <v>0.311783833416807</v>
      </c>
      <c r="I14" s="10" t="n">
        <f aca="false">I10/I6</f>
        <v>0.292155003149279</v>
      </c>
      <c r="J14" s="10" t="n">
        <f aca="false">J10/J6</f>
        <v>0.314691921660861</v>
      </c>
      <c r="K14" s="10" t="n">
        <f aca="false">K10/K6</f>
        <v>0.34292680337137</v>
      </c>
      <c r="L14" s="10" t="n">
        <f aca="false">L10/L6</f>
        <v>0.343702298040198</v>
      </c>
      <c r="M14" s="10" t="n">
        <f aca="false">M10/M6</f>
        <v>0.33817237854901</v>
      </c>
      <c r="N14" s="10" t="n">
        <f aca="false">N10/N6</f>
        <v>0.325510588394569</v>
      </c>
      <c r="O14" s="10" t="n">
        <f aca="false">O10/O6</f>
        <v>0.382490259213802</v>
      </c>
      <c r="P14" s="10" t="n">
        <f aca="false">P10/P6</f>
        <v>0.343470011529627</v>
      </c>
      <c r="Q14" s="10" t="n">
        <f aca="false">Q10/Q6</f>
        <v>0.33548926404322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04996239496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0027229378385</v>
      </c>
      <c r="D15" s="10" t="n">
        <f aca="false">D11/D7</f>
        <v>0.310648513280036</v>
      </c>
      <c r="E15" s="10" t="n">
        <f aca="false">E11/E7</f>
        <v>0.330325432040945</v>
      </c>
      <c r="F15" s="10" t="n">
        <f aca="false">F11/F7</f>
        <v>0.318993876757787</v>
      </c>
      <c r="G15" s="10" t="e">
        <f aca="false">G11/G7</f>
        <v>#DIV/0!</v>
      </c>
      <c r="H15" s="10" t="n">
        <f aca="false">H11/H7</f>
        <v>0.262259789302794</v>
      </c>
      <c r="I15" s="10" t="n">
        <f aca="false">I11/I7</f>
        <v>0.28448220395345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977679785019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06267750075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220675144666394</v>
      </c>
      <c r="D16" s="9" t="n">
        <f aca="false">D14-D15</f>
        <v>0.0387600980334811</v>
      </c>
      <c r="E16" s="9" t="n">
        <f aca="false">E14-E15</f>
        <v>-0.00936941404803016</v>
      </c>
      <c r="F16" s="9" t="n">
        <f aca="false">F14-F15</f>
        <v>0.0118125186453779</v>
      </c>
      <c r="G16" s="9" t="e">
        <f aca="false">G14-G15</f>
        <v>#DIV/0!</v>
      </c>
      <c r="H16" s="9" t="n">
        <f aca="false">H14-H15</f>
        <v>0.0495240441140136</v>
      </c>
      <c r="I16" s="9" t="n">
        <f aca="false">I14-I15</f>
        <v>0.0076727991958296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936932136794325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243694644890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</f>
        <v>70222.21</v>
      </c>
      <c r="D17" s="7" t="n">
        <f aca="false">'2012.01'!D17+'2012.02'!D17</f>
        <v>42580.85</v>
      </c>
      <c r="E17" s="7" t="n">
        <f aca="false">'2012.01'!E17+'2012.02'!E17</f>
        <v>36148.52</v>
      </c>
      <c r="F17" s="7" t="n">
        <f aca="false">'2012.01'!F17+'2012.02'!F17</f>
        <v>28599.64</v>
      </c>
      <c r="G17" s="7" t="n">
        <f aca="false">'2012.01'!G17+'2012.02'!G17</f>
        <v>94582.65</v>
      </c>
      <c r="H17" s="7" t="n">
        <f aca="false">'2012.01'!H17+'2012.02'!H17</f>
        <v>28278.46</v>
      </c>
      <c r="I17" s="7" t="n">
        <f aca="false">'2012.01'!I17+'2012.02'!I17</f>
        <v>37349.92</v>
      </c>
      <c r="J17" s="7" t="n">
        <f aca="false">'2012.01'!J17+'2012.02'!J17</f>
        <v>55642.74</v>
      </c>
      <c r="K17" s="7" t="n">
        <f aca="false">'2012.01'!K17+'2012.02'!K17</f>
        <v>3078.08</v>
      </c>
      <c r="L17" s="7" t="n">
        <f aca="false">'2012.01'!L17+'2012.02'!L17</f>
        <v>53002.96</v>
      </c>
      <c r="M17" s="7" t="n">
        <f aca="false">'2012.01'!M17+'2012.02'!M17</f>
        <v>74225.42</v>
      </c>
      <c r="N17" s="7" t="n">
        <f aca="false">'2012.01'!N17+'2012.02'!N17</f>
        <v>35644.2</v>
      </c>
      <c r="O17" s="7" t="n">
        <f aca="false">'2012.01'!O17+'2012.02'!O17</f>
        <v>47920</v>
      </c>
      <c r="P17" s="7" t="n">
        <f aca="false">'2012.01'!P17+'2012.02'!P17</f>
        <v>67075.7</v>
      </c>
      <c r="Q17" s="7" t="n">
        <f aca="false">'2012.01'!Q17+'2012.02'!Q17</f>
        <v>52256.98</v>
      </c>
      <c r="R17" s="7"/>
      <c r="S17" s="7"/>
      <c r="T17" s="7"/>
      <c r="U17" s="7"/>
      <c r="V17" s="7"/>
      <c r="W17" s="7" t="n">
        <f aca="false">SUM(C17:V17)</f>
        <v>726608.3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</f>
        <v>58594.08</v>
      </c>
      <c r="D18" s="7" t="n">
        <f aca="false">'2012.01'!D18+'2012.02'!D18</f>
        <v>31105.98</v>
      </c>
      <c r="E18" s="7" t="n">
        <f aca="false">'2012.01'!E18+'2012.02'!E18</f>
        <v>30229.1</v>
      </c>
      <c r="F18" s="7" t="n">
        <f aca="false">'2012.01'!F18+'2012.02'!F18</f>
        <v>17901.53</v>
      </c>
      <c r="G18" s="7" t="n">
        <f aca="false">'2012.01'!G18+'2012.02'!G18</f>
        <v>0</v>
      </c>
      <c r="H18" s="7" t="n">
        <f aca="false">'2012.01'!H18+'2012.02'!H18</f>
        <v>33820.12</v>
      </c>
      <c r="I18" s="7" t="n">
        <f aca="false">'2012.01'!I18+'2012.02'!I18</f>
        <v>44200.92</v>
      </c>
      <c r="J18" s="7" t="n">
        <f aca="false">'2012.01'!J18+'2012.02'!J18</f>
        <v>48396.3</v>
      </c>
      <c r="K18" s="7" t="n">
        <f aca="false">'2012.01'!K18+'2012.02'!K18</f>
        <v>0</v>
      </c>
      <c r="L18" s="7" t="n">
        <f aca="false">'2012.01'!L18+'2012.02'!L18</f>
        <v>0</v>
      </c>
      <c r="M18" s="7" t="n">
        <f aca="false">'2012.01'!M18+'2012.02'!M18</f>
        <v>0</v>
      </c>
      <c r="N18" s="7" t="n">
        <f aca="false">'2012.01'!N18+'2012.02'!N18</f>
        <v>0</v>
      </c>
      <c r="O18" s="7" t="n">
        <f aca="false">'2012.01'!O18+'2012.02'!O18</f>
        <v>0</v>
      </c>
      <c r="P18" s="7" t="n">
        <f aca="false">'2012.01'!P18+'2012.02'!P18</f>
        <v>42621.87</v>
      </c>
      <c r="Q18" s="7" t="n">
        <f aca="false">'2012.01'!Q18+'2012.02'!Q18</f>
        <v>0</v>
      </c>
      <c r="R18" s="7"/>
      <c r="S18" s="7"/>
      <c r="T18" s="7"/>
      <c r="U18" s="7"/>
      <c r="V18" s="7"/>
      <c r="W18" s="7" t="n">
        <f aca="false">SUM(C18:V18)</f>
        <v>306869.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1628.13</v>
      </c>
      <c r="D19" s="8" t="n">
        <f aca="false">D17-D18</f>
        <v>11474.87</v>
      </c>
      <c r="E19" s="8" t="n">
        <f aca="false">E17-E18</f>
        <v>5919.42</v>
      </c>
      <c r="F19" s="8" t="n">
        <f aca="false">F17-F18</f>
        <v>10698.11</v>
      </c>
      <c r="G19" s="8" t="n">
        <f aca="false">G17-G18</f>
        <v>94582.65</v>
      </c>
      <c r="H19" s="8" t="n">
        <f aca="false">H17-H18</f>
        <v>-5541.66</v>
      </c>
      <c r="I19" s="8" t="n">
        <f aca="false">I17-I18</f>
        <v>-6851</v>
      </c>
      <c r="J19" s="8" t="n">
        <f aca="false">J17-J18</f>
        <v>7246.44</v>
      </c>
      <c r="K19" s="8" t="n">
        <f aca="false">K17-K18</f>
        <v>3078.08</v>
      </c>
      <c r="L19" s="8" t="n">
        <f aca="false">L17-L18</f>
        <v>53002.96</v>
      </c>
      <c r="M19" s="8" t="n">
        <f aca="false">M17-M18</f>
        <v>74225.42</v>
      </c>
      <c r="N19" s="8" t="n">
        <f aca="false">N17-N18</f>
        <v>35644.2</v>
      </c>
      <c r="O19" s="8" t="n">
        <f aca="false">O17-O18</f>
        <v>47920</v>
      </c>
      <c r="P19" s="8" t="n">
        <f aca="false">P17-P18</f>
        <v>24453.83</v>
      </c>
      <c r="Q19" s="8" t="n">
        <f aca="false">Q17-Q18</f>
        <v>52256.98</v>
      </c>
      <c r="R19" s="8"/>
      <c r="S19" s="8"/>
      <c r="T19" s="8"/>
      <c r="U19" s="8"/>
      <c r="V19" s="8"/>
      <c r="W19" s="8" t="n">
        <f aca="false">W17-W18</f>
        <v>419738.4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98452300983307</v>
      </c>
      <c r="D20" s="9" t="n">
        <f aca="false">D19/D18</f>
        <v>0.36889594862467</v>
      </c>
      <c r="E20" s="9" t="n">
        <f aca="false">E19/E18</f>
        <v>0.19581859863509</v>
      </c>
      <c r="F20" s="9" t="n">
        <f aca="false">F19/F18</f>
        <v>0.597608696016486</v>
      </c>
      <c r="G20" s="9" t="e">
        <f aca="false">G19/G18</f>
        <v>#DIV/0!</v>
      </c>
      <c r="H20" s="9" t="n">
        <f aca="false">H19/H18</f>
        <v>-0.163856899384154</v>
      </c>
      <c r="I20" s="9" t="n">
        <f aca="false">I19/I18</f>
        <v>-0.154996773822807</v>
      </c>
      <c r="J20" s="9" t="n">
        <f aca="false">J19/J18</f>
        <v>0.14973128111033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73739021774502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3678058030455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</f>
        <v>24242.14</v>
      </c>
      <c r="D21" s="7" t="n">
        <f aca="false">'2012.01'!D21+'2012.02'!D21</f>
        <v>3427.88</v>
      </c>
      <c r="E21" s="7" t="n">
        <f aca="false">'2012.01'!E21+'2012.02'!E21</f>
        <v>11870.56</v>
      </c>
      <c r="F21" s="7" t="n">
        <f aca="false">'2012.01'!F21+'2012.02'!F21</f>
        <v>3882.16</v>
      </c>
      <c r="G21" s="7" t="n">
        <f aca="false">'2012.01'!G21+'2012.02'!G21</f>
        <v>32699.66</v>
      </c>
      <c r="H21" s="7" t="n">
        <f aca="false">'2012.01'!H21+'2012.02'!H21</f>
        <v>6602.8</v>
      </c>
      <c r="I21" s="7" t="n">
        <f aca="false">'2012.01'!I21+'2012.02'!I21</f>
        <v>14191.56</v>
      </c>
      <c r="J21" s="7" t="n">
        <f aca="false">'2012.01'!J21+'2012.02'!J21</f>
        <v>25775.1</v>
      </c>
      <c r="K21" s="7" t="n">
        <f aca="false">'2012.01'!K21+'2012.02'!K21</f>
        <v>0</v>
      </c>
      <c r="L21" s="7" t="n">
        <f aca="false">'2012.01'!L21+'2012.02'!L21</f>
        <v>28913.48</v>
      </c>
      <c r="M21" s="7" t="n">
        <f aca="false">'2012.01'!M21+'2012.02'!M21</f>
        <v>28333.34</v>
      </c>
      <c r="N21" s="7" t="n">
        <f aca="false">'2012.01'!N21+'2012.02'!N21</f>
        <v>10443.32</v>
      </c>
      <c r="O21" s="7" t="n">
        <f aca="false">'2012.01'!O21+'2012.02'!O21</f>
        <v>19489</v>
      </c>
      <c r="P21" s="7" t="n">
        <f aca="false">'2012.01'!P21+'2012.02'!P21</f>
        <v>29022.1</v>
      </c>
      <c r="Q21" s="7" t="n">
        <f aca="false">'2012.01'!Q21+'2012.02'!Q21</f>
        <v>20820.74</v>
      </c>
      <c r="R21" s="7"/>
      <c r="S21" s="7"/>
      <c r="T21" s="7"/>
      <c r="U21" s="7"/>
      <c r="V21" s="7"/>
      <c r="W21" s="7" t="n">
        <f aca="false">SUM(C21:V21)</f>
        <v>259713.84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</f>
        <v>25364.72</v>
      </c>
      <c r="D22" s="7" t="n">
        <f aca="false">'2012.01'!D22+'2012.02'!D22</f>
        <v>2354.8</v>
      </c>
      <c r="E22" s="7" t="n">
        <f aca="false">'2012.01'!E22+'2012.02'!E22</f>
        <v>9993.16</v>
      </c>
      <c r="F22" s="7" t="n">
        <f aca="false">'2012.01'!F22+'2012.02'!F22</f>
        <v>4214.34</v>
      </c>
      <c r="G22" s="7" t="n">
        <f aca="false">'2012.01'!G22+'2012.02'!G22</f>
        <v>0</v>
      </c>
      <c r="H22" s="7" t="n">
        <f aca="false">'2012.01'!H22+'2012.02'!H22</f>
        <v>7611.72</v>
      </c>
      <c r="I22" s="7" t="n">
        <f aca="false">'2012.01'!I22+'2012.02'!I22</f>
        <v>15097.46</v>
      </c>
      <c r="J22" s="7" t="n">
        <f aca="false">'2012.01'!J22+'2012.02'!J22</f>
        <v>27077.2</v>
      </c>
      <c r="K22" s="7" t="n">
        <f aca="false">'2012.01'!K22+'2012.02'!K22</f>
        <v>0</v>
      </c>
      <c r="L22" s="7" t="n">
        <f aca="false">'2012.01'!L22+'2012.02'!L22</f>
        <v>0</v>
      </c>
      <c r="M22" s="7" t="n">
        <f aca="false">'2012.01'!M22+'2012.02'!M22</f>
        <v>0</v>
      </c>
      <c r="N22" s="7" t="n">
        <f aca="false">'2012.01'!N22+'2012.02'!N22</f>
        <v>0</v>
      </c>
      <c r="O22" s="7" t="n">
        <f aca="false">'2012.01'!O22+'2012.02'!O22</f>
        <v>0</v>
      </c>
      <c r="P22" s="7" t="n">
        <f aca="false">'2012.01'!P22+'2012.02'!P22</f>
        <v>22616</v>
      </c>
      <c r="Q22" s="7" t="n">
        <f aca="false">'2012.01'!Q22+'2012.02'!Q22</f>
        <v>0</v>
      </c>
      <c r="R22" s="7"/>
      <c r="S22" s="7"/>
      <c r="T22" s="7"/>
      <c r="U22" s="7"/>
      <c r="V22" s="7"/>
      <c r="W22" s="7" t="n">
        <f aca="false">SUM(C22:V22)</f>
        <v>114329.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122.58</v>
      </c>
      <c r="D23" s="8" t="n">
        <f aca="false">D21-D22</f>
        <v>1073.08</v>
      </c>
      <c r="E23" s="8" t="n">
        <f aca="false">E21-E22</f>
        <v>1877.4</v>
      </c>
      <c r="F23" s="8" t="n">
        <f aca="false">F21-F22</f>
        <v>-332.18</v>
      </c>
      <c r="G23" s="8" t="n">
        <f aca="false">G21-G22</f>
        <v>32699.66</v>
      </c>
      <c r="H23" s="8" t="n">
        <f aca="false">H21-H22</f>
        <v>-1008.92</v>
      </c>
      <c r="I23" s="8" t="n">
        <f aca="false">I21-I22</f>
        <v>-905.9</v>
      </c>
      <c r="J23" s="8" t="n">
        <f aca="false">J21-J22</f>
        <v>-1302.1</v>
      </c>
      <c r="K23" s="8" t="n">
        <f aca="false">K21-K22</f>
        <v>0</v>
      </c>
      <c r="L23" s="8" t="n">
        <f aca="false">L21-L22</f>
        <v>28913.48</v>
      </c>
      <c r="M23" s="8" t="n">
        <f aca="false">M21-M22</f>
        <v>28333.34</v>
      </c>
      <c r="N23" s="8" t="n">
        <f aca="false">N21-N22</f>
        <v>10443.32</v>
      </c>
      <c r="O23" s="8" t="n">
        <f aca="false">O21-O22</f>
        <v>19489</v>
      </c>
      <c r="P23" s="8" t="n">
        <f aca="false">P21-P22</f>
        <v>6406.1</v>
      </c>
      <c r="Q23" s="8" t="n">
        <f aca="false">Q21-Q22</f>
        <v>20820.74</v>
      </c>
      <c r="R23" s="8"/>
      <c r="S23" s="8"/>
      <c r="T23" s="8"/>
      <c r="U23" s="8"/>
      <c r="V23" s="8"/>
      <c r="W23" s="8" t="n">
        <f aca="false">W21-W22</f>
        <v>145384.4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442575356637093</v>
      </c>
      <c r="D24" s="9" t="n">
        <f aca="false">D23/D22</f>
        <v>0.455698997791744</v>
      </c>
      <c r="E24" s="9" t="n">
        <f aca="false">E23/E22</f>
        <v>0.187868502055406</v>
      </c>
      <c r="F24" s="9" t="n">
        <f aca="false">F23/F22</f>
        <v>-0.0788213575553942</v>
      </c>
      <c r="G24" s="9" t="e">
        <f aca="false">G23/G22</f>
        <v>#DIV/0!</v>
      </c>
      <c r="H24" s="9" t="n">
        <f aca="false">H23/H22</f>
        <v>-0.132548228258528</v>
      </c>
      <c r="I24" s="9" t="n">
        <f aca="false">I23/I22</f>
        <v>-0.0600034707825025</v>
      </c>
      <c r="J24" s="9" t="n">
        <f aca="false">J23/J22</f>
        <v>-0.048088428641070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8325521754510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2716277702848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</f>
        <v>38349.85</v>
      </c>
      <c r="D25" s="7" t="n">
        <f aca="false">'2012.01'!D25+'2012.02'!D25</f>
        <v>35413.89</v>
      </c>
      <c r="E25" s="7" t="n">
        <f aca="false">'2012.01'!E25+'2012.02'!E25</f>
        <v>21631.6</v>
      </c>
      <c r="F25" s="7" t="n">
        <f aca="false">'2012.01'!F25+'2012.02'!F25</f>
        <v>20341.98</v>
      </c>
      <c r="G25" s="7" t="n">
        <f aca="false">'2012.01'!G25+'2012.02'!G25</f>
        <v>25500.71</v>
      </c>
      <c r="H25" s="7" t="n">
        <f aca="false">'2012.01'!H25+'2012.02'!H25</f>
        <v>13107.26</v>
      </c>
      <c r="I25" s="7" t="n">
        <f aca="false">'2012.01'!I25+'2012.02'!I25</f>
        <v>19079.04</v>
      </c>
      <c r="J25" s="7" t="n">
        <f aca="false">'2012.01'!J25+'2012.02'!J25</f>
        <v>24806.7</v>
      </c>
      <c r="K25" s="7" t="n">
        <f aca="false">'2012.01'!K25+'2012.02'!K25</f>
        <v>3078.08</v>
      </c>
      <c r="L25" s="7" t="n">
        <f aca="false">'2012.01'!L25+'2012.02'!L25</f>
        <v>5159.66</v>
      </c>
      <c r="M25" s="7" t="n">
        <f aca="false">'2012.01'!M25+'2012.02'!M25</f>
        <v>10732.16</v>
      </c>
      <c r="N25" s="7" t="n">
        <f aca="false">'2012.01'!N25+'2012.02'!N25</f>
        <v>21780.37</v>
      </c>
      <c r="O25" s="7" t="n">
        <f aca="false">'2012.01'!O25+'2012.02'!O25</f>
        <v>23595.18</v>
      </c>
      <c r="P25" s="7" t="n">
        <f aca="false">'2012.01'!P25+'2012.02'!P25</f>
        <v>33594.9</v>
      </c>
      <c r="Q25" s="7" t="n">
        <f aca="false">'2012.01'!Q25+'2012.02'!Q25</f>
        <v>27394.05</v>
      </c>
      <c r="R25" s="7"/>
      <c r="S25" s="7"/>
      <c r="T25" s="7"/>
      <c r="U25" s="7"/>
      <c r="V25" s="7"/>
      <c r="W25" s="7" t="n">
        <f aca="false">SUM(C25:V25)</f>
        <v>323565.43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</f>
        <v>30174.65</v>
      </c>
      <c r="D26" s="7" t="n">
        <f aca="false">'2012.01'!D26+'2012.02'!D26</f>
        <v>18963.81</v>
      </c>
      <c r="E26" s="7" t="n">
        <f aca="false">'2012.01'!E26+'2012.02'!E26</f>
        <v>10697.24</v>
      </c>
      <c r="F26" s="7" t="n">
        <f aca="false">'2012.01'!F26+'2012.02'!F26</f>
        <v>10875.59</v>
      </c>
      <c r="G26" s="7" t="n">
        <f aca="false">'2012.01'!G26+'2012.02'!G26</f>
        <v>0</v>
      </c>
      <c r="H26" s="7" t="n">
        <f aca="false">'2012.01'!H26+'2012.02'!H26</f>
        <v>13182.82</v>
      </c>
      <c r="I26" s="7" t="n">
        <f aca="false">'2012.01'!I26+'2012.02'!I26</f>
        <v>14064.12</v>
      </c>
      <c r="J26" s="7" t="n">
        <f aca="false">'2012.01'!J26+'2012.02'!J26</f>
        <v>9620.73</v>
      </c>
      <c r="K26" s="7" t="n">
        <f aca="false">'2012.01'!K26+'2012.02'!K26</f>
        <v>0</v>
      </c>
      <c r="L26" s="7" t="n">
        <f aca="false">'2012.01'!L26+'2012.02'!L26</f>
        <v>0</v>
      </c>
      <c r="M26" s="7" t="n">
        <f aca="false">'2012.01'!M26+'2012.02'!M26</f>
        <v>0</v>
      </c>
      <c r="N26" s="7" t="n">
        <f aca="false">'2012.01'!N26+'2012.02'!N26</f>
        <v>0</v>
      </c>
      <c r="O26" s="7" t="n">
        <f aca="false">'2012.01'!O26+'2012.02'!O26</f>
        <v>0</v>
      </c>
      <c r="P26" s="7" t="n">
        <f aca="false">'2012.01'!P26+'2012.02'!P26</f>
        <v>8420.66</v>
      </c>
      <c r="Q26" s="7" t="n">
        <f aca="false">'2012.01'!Q26+'2012.02'!Q26</f>
        <v>0</v>
      </c>
      <c r="R26" s="7"/>
      <c r="S26" s="7"/>
      <c r="T26" s="7"/>
      <c r="U26" s="7"/>
      <c r="V26" s="7"/>
      <c r="W26" s="7" t="n">
        <f aca="false">SUM(C26:V26)</f>
        <v>115999.6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8175.2</v>
      </c>
      <c r="D27" s="8" t="n">
        <f aca="false">D25-D26</f>
        <v>16450.08</v>
      </c>
      <c r="E27" s="8" t="n">
        <f aca="false">E25-E26</f>
        <v>10934.36</v>
      </c>
      <c r="F27" s="8" t="n">
        <f aca="false">F25-F26</f>
        <v>9466.39</v>
      </c>
      <c r="G27" s="8" t="n">
        <f aca="false">G25-G26</f>
        <v>25500.71</v>
      </c>
      <c r="H27" s="8" t="n">
        <f aca="false">H25-H26</f>
        <v>-75.5599999999995</v>
      </c>
      <c r="I27" s="8" t="n">
        <f aca="false">I25-I26</f>
        <v>5014.92</v>
      </c>
      <c r="J27" s="8" t="n">
        <f aca="false">J25-J26</f>
        <v>15185.97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21780.37</v>
      </c>
      <c r="O27" s="8" t="n">
        <f aca="false">O25-O26</f>
        <v>23595.18</v>
      </c>
      <c r="P27" s="8" t="n">
        <f aca="false">P25-P26</f>
        <v>25174.24</v>
      </c>
      <c r="Q27" s="8" t="n">
        <f aca="false">Q25-Q26</f>
        <v>27394.05</v>
      </c>
      <c r="R27" s="8"/>
      <c r="S27" s="8"/>
      <c r="T27" s="8"/>
      <c r="U27" s="8"/>
      <c r="V27" s="8"/>
      <c r="W27" s="8" t="n">
        <f aca="false">W25-W26</f>
        <v>207565.81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270929405974883</v>
      </c>
      <c r="D28" s="9" t="n">
        <f aca="false">D27/D26</f>
        <v>0.86744594045184</v>
      </c>
      <c r="E28" s="9" t="n">
        <f aca="false">E27/E26</f>
        <v>1.02216646536864</v>
      </c>
      <c r="F28" s="9" t="n">
        <f aca="false">F27/F26</f>
        <v>0.870425420597871</v>
      </c>
      <c r="G28" s="9" t="e">
        <f aca="false">G27/G26</f>
        <v>#DIV/0!</v>
      </c>
      <c r="H28" s="9" t="n">
        <f aca="false">H27/H26</f>
        <v>-0.005731702321658</v>
      </c>
      <c r="I28" s="9" t="n">
        <f aca="false">I27/I26</f>
        <v>0.35657545584082</v>
      </c>
      <c r="J28" s="9" t="n">
        <f aca="false">J27/J26</f>
        <v>1.57846338063744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9895803891856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78936629275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</f>
        <v>0</v>
      </c>
      <c r="D29" s="7" t="n">
        <f aca="false">'2012.01'!D29+'2012.02'!D29</f>
        <v>0</v>
      </c>
      <c r="E29" s="7" t="n">
        <f aca="false">'2012.01'!E29+'2012.02'!E29</f>
        <v>0</v>
      </c>
      <c r="F29" s="7" t="n">
        <f aca="false">'2012.01'!F29+'2012.02'!F29</f>
        <v>0</v>
      </c>
      <c r="G29" s="7" t="n">
        <f aca="false">'2012.01'!G29+'2012.02'!G29</f>
        <v>0</v>
      </c>
      <c r="H29" s="7" t="n">
        <f aca="false">'2012.01'!H29+'2012.02'!H29</f>
        <v>0</v>
      </c>
      <c r="I29" s="7" t="n">
        <f aca="false">'2012.01'!I29+'2012.02'!I29</f>
        <v>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0</v>
      </c>
      <c r="O29" s="7" t="n">
        <f aca="false">'2012.01'!O29+'2012.02'!O29</f>
        <v>0</v>
      </c>
      <c r="P29" s="7" t="n">
        <f aca="false">'2012.01'!P29+'2012.02'!P29</f>
        <v>0</v>
      </c>
      <c r="Q29" s="7" t="n">
        <f aca="false">'2012.01'!Q29+'2012.02'!Q2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</f>
        <v>0</v>
      </c>
      <c r="D30" s="7" t="n">
        <f aca="false">'2012.01'!D30+'2012.02'!D30</f>
        <v>0</v>
      </c>
      <c r="E30" s="7" t="n">
        <f aca="false">'2012.01'!E30+'2012.02'!E30</f>
        <v>0</v>
      </c>
      <c r="F30" s="7" t="n">
        <f aca="false">'2012.01'!F30+'2012.02'!F30</f>
        <v>318</v>
      </c>
      <c r="G30" s="7" t="n">
        <f aca="false">'2012.01'!G30+'2012.02'!G30</f>
        <v>0</v>
      </c>
      <c r="H30" s="7" t="n">
        <f aca="false">'2012.01'!H30+'2012.02'!H30</f>
        <v>0</v>
      </c>
      <c r="I30" s="7" t="n">
        <f aca="false">'2012.01'!I30+'2012.02'!I30</f>
        <v>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0</v>
      </c>
      <c r="N30" s="7" t="n">
        <f aca="false">'2012.01'!N30+'2012.02'!N30</f>
        <v>0</v>
      </c>
      <c r="O30" s="7" t="n">
        <f aca="false">'2012.01'!O30+'2012.02'!O30</f>
        <v>0</v>
      </c>
      <c r="P30" s="7" t="n">
        <f aca="false">'2012.01'!P30+'2012.02'!P30</f>
        <v>0</v>
      </c>
      <c r="Q30" s="7" t="n">
        <f aca="false">'2012.01'!Q30+'2012.02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</f>
        <v>-22599.69</v>
      </c>
      <c r="D33" s="8" t="n">
        <f aca="false">'2012.01'!D33+'2012.02'!D33</f>
        <v>-9081.53000000001</v>
      </c>
      <c r="E33" s="8" t="n">
        <f aca="false">'2012.01'!E33+'2012.02'!E33</f>
        <v>-24113.639232</v>
      </c>
      <c r="F33" s="8" t="n">
        <f aca="false">'2012.01'!F33+'2012.02'!F33</f>
        <v>-11712.87</v>
      </c>
      <c r="G33" s="8" t="n">
        <f aca="false">'2012.01'!G33+'2012.02'!G33</f>
        <v>-74164.788304</v>
      </c>
      <c r="H33" s="8" t="n">
        <f aca="false">'2012.01'!H33+'2012.02'!H33</f>
        <v>-26653.81208</v>
      </c>
      <c r="I33" s="8" t="n">
        <f aca="false">'2012.01'!I33+'2012.02'!I33</f>
        <v>-16960.717336</v>
      </c>
      <c r="J33" s="8" t="n">
        <f aca="false">'2012.01'!J33+'2012.02'!J33</f>
        <v>-41067.815964</v>
      </c>
      <c r="K33" s="8" t="n">
        <f aca="false">'2012.01'!K33+'2012.02'!K33</f>
        <v>9771.307276</v>
      </c>
      <c r="L33" s="8" t="n">
        <f aca="false">'2012.01'!L33+'2012.02'!L33</f>
        <v>-43705.0309</v>
      </c>
      <c r="M33" s="8" t="n">
        <f aca="false">'2012.01'!M33+'2012.02'!M33</f>
        <v>-51291.22168</v>
      </c>
      <c r="N33" s="8" t="n">
        <f aca="false">'2012.01'!N33+'2012.02'!N33</f>
        <v>-26701.579496</v>
      </c>
      <c r="O33" s="8" t="n">
        <f aca="false">'2012.01'!O33+'2012.02'!O33</f>
        <v>-35924.992162</v>
      </c>
      <c r="P33" s="8" t="n">
        <f aca="false">'2012.01'!P33+'2012.02'!P33</f>
        <v>-33752.37</v>
      </c>
      <c r="Q33" s="8" t="n">
        <f aca="false">'2012.01'!Q33+'2012.02'!Q33</f>
        <v>-35718.214692</v>
      </c>
      <c r="R33" s="8"/>
      <c r="S33" s="8"/>
      <c r="T33" s="8"/>
      <c r="U33" s="8"/>
      <c r="V33" s="8"/>
      <c r="W33" s="8" t="n">
        <f aca="false">SUM(C33:V33)</f>
        <v>-443676.9645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</f>
        <v>-23007.82</v>
      </c>
      <c r="D34" s="8" t="n">
        <f aca="false">'2012.01'!D34+'2012.02'!D34</f>
        <v>-9755.80999999999</v>
      </c>
      <c r="E34" s="8" t="n">
        <f aca="false">'2012.01'!E34+'2012.02'!E34</f>
        <v>-25365.17</v>
      </c>
      <c r="F34" s="8" t="n">
        <f aca="false">'2012.01'!F34+'2012.02'!F34</f>
        <v>1339.12999999999</v>
      </c>
      <c r="G34" s="8" t="n">
        <f aca="false">'2012.01'!G34+'2012.02'!G34</f>
        <v>0</v>
      </c>
      <c r="H34" s="8" t="n">
        <f aca="false">'2012.01'!H34+'2012.02'!H34</f>
        <v>-33377.34</v>
      </c>
      <c r="I34" s="8" t="n">
        <f aca="false">'2012.01'!I34+'2012.02'!I34</f>
        <v>-35218.78</v>
      </c>
      <c r="J34" s="8" t="n">
        <f aca="false">'2012.01'!J34+'2012.02'!J34</f>
        <v>-48396.3</v>
      </c>
      <c r="K34" s="8" t="n">
        <f aca="false">'2012.01'!K34+'2012.02'!K34</f>
        <v>0</v>
      </c>
      <c r="L34" s="8" t="n">
        <f aca="false">'2012.01'!L34+'2012.02'!L34</f>
        <v>0</v>
      </c>
      <c r="M34" s="8" t="n">
        <f aca="false">'2012.01'!M34+'2012.02'!M34</f>
        <v>0</v>
      </c>
      <c r="N34" s="8" t="n">
        <f aca="false">'2012.01'!N34+'2012.02'!N34</f>
        <v>0</v>
      </c>
      <c r="O34" s="8" t="n">
        <f aca="false">'2012.01'!O34+'2012.02'!O34</f>
        <v>0</v>
      </c>
      <c r="P34" s="8" t="n">
        <f aca="false">'2012.01'!P34+'2012.02'!P34</f>
        <v>-24671.44</v>
      </c>
      <c r="Q34" s="8" t="n">
        <f aca="false">'2012.01'!Q34+'2012.02'!Q34</f>
        <v>0</v>
      </c>
      <c r="R34" s="8"/>
      <c r="S34" s="8"/>
      <c r="T34" s="8"/>
      <c r="U34" s="8"/>
      <c r="V34" s="8"/>
      <c r="W34" s="8" t="n">
        <f aca="false">SUM(C34:V34)</f>
        <v>-198453.53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08.129999999997</v>
      </c>
      <c r="D35" s="8" t="n">
        <f aca="false">D33-D34</f>
        <v>674.279999999988</v>
      </c>
      <c r="E35" s="8" t="n">
        <f aca="false">E33-E34</f>
        <v>1251.530768</v>
      </c>
      <c r="F35" s="8" t="n">
        <f aca="false">F33-F34</f>
        <v>-13052</v>
      </c>
      <c r="G35" s="8" t="n">
        <f aca="false">G33-G34</f>
        <v>-74164.788304</v>
      </c>
      <c r="H35" s="8" t="n">
        <f aca="false">H33-H34</f>
        <v>6723.52791999999</v>
      </c>
      <c r="I35" s="8" t="n">
        <f aca="false">I33-I34</f>
        <v>18258.062664</v>
      </c>
      <c r="J35" s="8" t="n">
        <f aca="false">J33-J34</f>
        <v>7328.48403599999</v>
      </c>
      <c r="K35" s="8" t="n">
        <f aca="false">K33-K34</f>
        <v>9771.307276</v>
      </c>
      <c r="L35" s="8" t="n">
        <f aca="false">L33-L34</f>
        <v>-43705.0309</v>
      </c>
      <c r="M35" s="8" t="n">
        <f aca="false">M33-M34</f>
        <v>-51291.22168</v>
      </c>
      <c r="N35" s="8" t="n">
        <f aca="false">N33-N34</f>
        <v>-26701.579496</v>
      </c>
      <c r="O35" s="8" t="n">
        <f aca="false">O33-O34</f>
        <v>-35924.992162</v>
      </c>
      <c r="P35" s="8" t="n">
        <f aca="false">P33-P34</f>
        <v>-9080.93</v>
      </c>
      <c r="Q35" s="8" t="n">
        <f aca="false">Q33-Q34</f>
        <v>-35718.214692</v>
      </c>
      <c r="R35" s="8"/>
      <c r="S35" s="8"/>
      <c r="T35" s="8"/>
      <c r="U35" s="8"/>
      <c r="V35" s="8"/>
      <c r="W35" s="8" t="n">
        <f aca="false">W33-W34</f>
        <v>-245223.43457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177387514332082</v>
      </c>
      <c r="D36" s="9" t="n">
        <f aca="false">D35/D34</f>
        <v>-0.0691157371863524</v>
      </c>
      <c r="E36" s="9" t="n">
        <f aca="false">E35/E34</f>
        <v>-0.0493405235604571</v>
      </c>
      <c r="F36" s="9" t="n">
        <f aca="false">F35/F34</f>
        <v>-9.74662654111259</v>
      </c>
      <c r="G36" s="9" t="e">
        <f aca="false">G35/G34</f>
        <v>#DIV/0!</v>
      </c>
      <c r="H36" s="9" t="n">
        <f aca="false">H35/H34</f>
        <v>-0.201439896648445</v>
      </c>
      <c r="I36" s="9" t="n">
        <f aca="false">I35/I34</f>
        <v>-0.518418374060657</v>
      </c>
      <c r="J36" s="9" t="n">
        <f aca="false">J35/J34</f>
        <v>-0.15142653541696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368074583404941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2356718198461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0138888888889" bottom="0.35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综合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3'!$AJ$2</f>
        <v>112265.63</v>
      </c>
      <c r="D2" s="7" t="n">
        <f aca="false">[2]新津邓双岷江店!$D$3</f>
        <v>72226.44</v>
      </c>
      <c r="E2" s="7" t="n">
        <f aca="false">[2]新津外西街药店!$D$3</f>
        <v>27178</v>
      </c>
      <c r="F2" s="7" t="n">
        <f aca="false">[2]万兴路药房经营情况表!$D$3</f>
        <v>33762.48</v>
      </c>
      <c r="G2" s="7" t="n">
        <f aca="false">[2]新津县正东街店!$D$3</f>
        <v>43612.34</v>
      </c>
      <c r="H2" s="7" t="n">
        <f aca="false">[2]双流川大路三段店!$D$3</f>
        <v>0</v>
      </c>
      <c r="I2" s="7" t="n">
        <f aca="false">[2]双流锦华路一段药店!$D$3</f>
        <v>46067.78</v>
      </c>
      <c r="J2" s="7" t="n">
        <f aca="false">[2]郫县科华路药店!$D$3</f>
        <v>21152.95</v>
      </c>
      <c r="K2" s="7" t="n">
        <f aca="false">[2]双流东升藏卫路药店!$D$3</f>
        <v>58579.29</v>
      </c>
      <c r="L2" s="7" t="n">
        <f aca="false">[2]双流正清泰路药店!$D$3</f>
        <v>25722.8</v>
      </c>
      <c r="M2" s="7" t="n">
        <f aca="false">[2]新都繁江北路药店!$D$3</f>
        <v>47449.06</v>
      </c>
      <c r="N2" s="7" t="n">
        <f aca="false">[2]新泰西路!$D$3</f>
        <v>19369.26</v>
      </c>
      <c r="O2" s="7" t="n">
        <f aca="false">[2]新都区马超东路店!$D$3</f>
        <v>23629.46</v>
      </c>
      <c r="P2" s="7" t="n">
        <f aca="false">[2]新都天海路药店!$D$3</f>
        <v>68833.83</v>
      </c>
      <c r="Q2" s="7" t="n">
        <f aca="false">[2]华金大道!$D$3</f>
        <v>28632.13</v>
      </c>
      <c r="R2" s="7"/>
      <c r="S2" s="7"/>
      <c r="T2" s="7"/>
      <c r="U2" s="7"/>
      <c r="V2" s="7"/>
      <c r="W2" s="7" t="n">
        <f aca="false">SUM(C2:V2)</f>
        <v>628481.4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3'!$AK$2</f>
        <v>72681.49</v>
      </c>
      <c r="D3" s="7" t="n">
        <f aca="false">[4]新津邓双岷江店!$D$3</f>
        <v>47020.97</v>
      </c>
      <c r="E3" s="7" t="n">
        <f aca="false">[4]新津外西街药店!$D$3</f>
        <v>13115.07</v>
      </c>
      <c r="F3" s="7" t="n">
        <f aca="false">[4]万兴路药房经营情况表!$D$3</f>
        <v>37611.88</v>
      </c>
      <c r="G3" s="7" t="n">
        <f aca="false">[4]新津县正东街店!$D$3</f>
        <v>0</v>
      </c>
      <c r="H3" s="7" t="n">
        <f aca="false">[4]双流川大路三段店!$D$3</f>
        <v>585.49</v>
      </c>
      <c r="I3" s="7" t="n">
        <f aca="false">[4]双流锦华路一段药店!$D$3</f>
        <v>25831.55</v>
      </c>
      <c r="J3" s="7" t="n">
        <f aca="false">[4]郫县科华路药店!$D$3</f>
        <v>7827.77</v>
      </c>
      <c r="K3" s="7"/>
      <c r="L3" s="7" t="n">
        <f aca="false">[4]双流正清泰路药店!$D$3</f>
        <v>0</v>
      </c>
      <c r="M3" s="7" t="n">
        <f aca="false">[4]新都繁江北路药店!$D$3</f>
        <v>0</v>
      </c>
      <c r="N3" s="7" t="n">
        <f aca="false">[4]新泰西路!$D$3</f>
        <v>0</v>
      </c>
      <c r="O3" s="7" t="n">
        <f aca="false">[4]新都区马超东路店!$D$3</f>
        <v>0</v>
      </c>
      <c r="P3" s="7" t="n">
        <f aca="false">[4]新都天海路药店!$D$3</f>
        <v>43502.2</v>
      </c>
      <c r="Q3" s="7" t="n">
        <f aca="false">[4]华金大道!$D$3</f>
        <v>0</v>
      </c>
      <c r="R3" s="7"/>
      <c r="S3" s="7"/>
      <c r="T3" s="7"/>
      <c r="U3" s="7"/>
      <c r="V3" s="7"/>
      <c r="W3" s="7" t="n">
        <f aca="false">SUM(C3:V3)</f>
        <v>248176.42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584.14</v>
      </c>
      <c r="D4" s="8" t="n">
        <f aca="false">D2-D3</f>
        <v>25205.47</v>
      </c>
      <c r="E4" s="8" t="n">
        <f aca="false">E2-E3</f>
        <v>14062.93</v>
      </c>
      <c r="F4" s="8" t="n">
        <f aca="false">F2-F3</f>
        <v>-3849.39999999999</v>
      </c>
      <c r="G4" s="8" t="n">
        <f aca="false">G2-G3</f>
        <v>43612.34</v>
      </c>
      <c r="H4" s="8" t="n">
        <f aca="false">H2-H3</f>
        <v>-585.49</v>
      </c>
      <c r="I4" s="8" t="n">
        <f aca="false">I2-I3</f>
        <v>20236.23</v>
      </c>
      <c r="J4" s="8" t="n">
        <f aca="false">J2-J3</f>
        <v>13325.18</v>
      </c>
      <c r="K4" s="8" t="n">
        <f aca="false">K2-K3</f>
        <v>58579.29</v>
      </c>
      <c r="L4" s="8" t="n">
        <f aca="false">L2-L3</f>
        <v>25722.8</v>
      </c>
      <c r="M4" s="8" t="n">
        <f aca="false">M2-M3</f>
        <v>47449.06</v>
      </c>
      <c r="N4" s="8" t="n">
        <f aca="false">N2-N3</f>
        <v>19369.26</v>
      </c>
      <c r="O4" s="8" t="n">
        <f aca="false">O2-O3</f>
        <v>23629.46</v>
      </c>
      <c r="P4" s="8" t="n">
        <f aca="false">P2-P3</f>
        <v>25331.63</v>
      </c>
      <c r="Q4" s="8" t="n">
        <f aca="false">Q2-Q3</f>
        <v>28632.13</v>
      </c>
      <c r="R4" s="8"/>
      <c r="S4" s="8"/>
      <c r="T4" s="8"/>
      <c r="U4" s="8"/>
      <c r="V4" s="8"/>
      <c r="W4" s="8" t="n">
        <f aca="false">W2-W3</f>
        <v>380305.0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44624773102478</v>
      </c>
      <c r="D5" s="9" t="n">
        <f aca="false">D4/D3</f>
        <v>0.536047427349968</v>
      </c>
      <c r="E5" s="9" t="n">
        <f aca="false">E4/E3</f>
        <v>1.07227258413413</v>
      </c>
      <c r="F5" s="9" t="n">
        <f aca="false">F4/F3</f>
        <v>-0.102345322807581</v>
      </c>
      <c r="G5" s="9" t="e">
        <f aca="false">G4/G3</f>
        <v>#DIV/0!</v>
      </c>
      <c r="H5" s="9" t="n">
        <f aca="false">H4/H3</f>
        <v>-1</v>
      </c>
      <c r="I5" s="9" t="n">
        <f aca="false">I4/I3</f>
        <v>0.783392014803603</v>
      </c>
      <c r="J5" s="9" t="n">
        <f aca="false">J4/J3</f>
        <v>1.70229580071975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8230687183636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323979208016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3'!$AJ$3</f>
        <v>96603.38</v>
      </c>
      <c r="D6" s="7" t="n">
        <f aca="false">[2]新津邓双岷江店!$D$4</f>
        <v>62094.58</v>
      </c>
      <c r="E6" s="7" t="n">
        <f aca="false">[2]新津外西街药店!$D$4</f>
        <v>26390.27</v>
      </c>
      <c r="F6" s="7" t="n">
        <f aca="false">[2]万兴路药房经营情况表!$D$4</f>
        <v>28977.78</v>
      </c>
      <c r="G6" s="7" t="n">
        <f aca="false">[2]新津县正东街店!$D$4</f>
        <v>42353.87</v>
      </c>
      <c r="H6" s="7" t="n">
        <f aca="false">[2]双流川大路三段店!$D$4</f>
        <v>0</v>
      </c>
      <c r="I6" s="7" t="n">
        <f aca="false">[2]双流锦华路一段药店!$D$4</f>
        <v>44753.08</v>
      </c>
      <c r="J6" s="7" t="n">
        <f aca="false">[2]郫县科华路药店!$D$4</f>
        <v>20549.41</v>
      </c>
      <c r="K6" s="7" t="n">
        <f aca="false">[2]双流东升藏卫路药店!$D$4</f>
        <v>56904.13</v>
      </c>
      <c r="L6" s="7" t="n">
        <f aca="false">[2]双流正清泰路药店!$D$4</f>
        <v>25004.41</v>
      </c>
      <c r="M6" s="7" t="n">
        <f aca="false">[2]新都繁江北路药店!$D$4</f>
        <v>46069.1</v>
      </c>
      <c r="N6" s="7" t="n">
        <f aca="false">[2]新泰西路!$D$4</f>
        <v>18805.65</v>
      </c>
      <c r="O6" s="7" t="n">
        <f aca="false">[2]新都区马超东路店!$D$4</f>
        <v>22948.95</v>
      </c>
      <c r="P6" s="7" t="n">
        <f aca="false">[2]新都天海路药店!$D$4</f>
        <v>59309</v>
      </c>
      <c r="Q6" s="7" t="n">
        <f aca="false">[2]华金大道!$D$4</f>
        <v>27822.57</v>
      </c>
      <c r="R6" s="7"/>
      <c r="S6" s="7"/>
      <c r="T6" s="7"/>
      <c r="U6" s="7"/>
      <c r="V6" s="7"/>
      <c r="W6" s="7" t="n">
        <f aca="false">SUM(C6:V6)</f>
        <v>578586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3'!$AK$3</f>
        <v>70539.02</v>
      </c>
      <c r="D7" s="7" t="n">
        <f aca="false">[4]新津邓双岷江店!$D$4</f>
        <v>45635.56</v>
      </c>
      <c r="E7" s="7" t="n">
        <f aca="false">[4]新津外西街药店!$D$4</f>
        <v>12733.87</v>
      </c>
      <c r="F7" s="7" t="n">
        <f aca="false">[4]万兴路药房经营情况表!$D$4</f>
        <v>36504.13</v>
      </c>
      <c r="G7" s="7" t="n">
        <f aca="false">[4]新津县正东街店!$D$4</f>
        <v>0</v>
      </c>
      <c r="H7" s="7" t="n">
        <f aca="false">[4]双流川大路三段店!$D$4</f>
        <v>567.93</v>
      </c>
      <c r="I7" s="7" t="n">
        <f aca="false">[4]双流锦华路一段药店!$D$4</f>
        <v>25081.47</v>
      </c>
      <c r="J7" s="7" t="n">
        <f aca="false">[4]郫县科华路药店!$D$4</f>
        <v>7596.43</v>
      </c>
      <c r="K7" s="7"/>
      <c r="L7" s="7" t="n">
        <f aca="false">[4]双流正清泰路药店!$D$4</f>
        <v>0</v>
      </c>
      <c r="M7" s="7" t="n">
        <f aca="false">[4]新都繁江北路药店!$D$4</f>
        <v>0</v>
      </c>
      <c r="N7" s="7" t="n">
        <f aca="false">[4]新泰西路!$D$4</f>
        <v>0</v>
      </c>
      <c r="O7" s="7" t="n">
        <f aca="false">[4]新都区马超东路店!$D$4</f>
        <v>0</v>
      </c>
      <c r="P7" s="7" t="n">
        <f aca="false">[4]新都天海路药店!$D$4</f>
        <v>42222.59</v>
      </c>
      <c r="Q7" s="7" t="n">
        <f aca="false">[4]华金大道!$D$4</f>
        <v>0</v>
      </c>
      <c r="R7" s="7"/>
      <c r="S7" s="7"/>
      <c r="T7" s="7"/>
      <c r="U7" s="7"/>
      <c r="V7" s="7"/>
      <c r="W7" s="7" t="n">
        <f aca="false">SUM(C7:V7)</f>
        <v>24088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6064.36</v>
      </c>
      <c r="D8" s="8" t="n">
        <f aca="false">D6-D7</f>
        <v>16459.02</v>
      </c>
      <c r="E8" s="8" t="n">
        <f aca="false">E6-E7</f>
        <v>13656.4</v>
      </c>
      <c r="F8" s="8" t="n">
        <f aca="false">F6-F7</f>
        <v>-7526.35000000001</v>
      </c>
      <c r="G8" s="8" t="n">
        <f aca="false">G6-G7</f>
        <v>42353.87</v>
      </c>
      <c r="H8" s="8" t="n">
        <f aca="false">H6-H7</f>
        <v>-567.93</v>
      </c>
      <c r="I8" s="8" t="n">
        <f aca="false">I6-I7</f>
        <v>19671.61</v>
      </c>
      <c r="J8" s="8" t="n">
        <f aca="false">J6-J7</f>
        <v>12952.98</v>
      </c>
      <c r="K8" s="8" t="n">
        <f aca="false">K6-K7</f>
        <v>56904.13</v>
      </c>
      <c r="L8" s="8" t="n">
        <f aca="false">L6-L7</f>
        <v>25004.41</v>
      </c>
      <c r="M8" s="8" t="n">
        <f aca="false">M6-M7</f>
        <v>46069.1</v>
      </c>
      <c r="N8" s="8" t="n">
        <f aca="false">N6-N7</f>
        <v>18805.65</v>
      </c>
      <c r="O8" s="8" t="n">
        <f aca="false">O6-O7</f>
        <v>22948.95</v>
      </c>
      <c r="P8" s="8" t="n">
        <f aca="false">P6-P7</f>
        <v>17086.41</v>
      </c>
      <c r="Q8" s="8" t="n">
        <f aca="false">Q6-Q7</f>
        <v>27822.57</v>
      </c>
      <c r="R8" s="8"/>
      <c r="S8" s="8"/>
      <c r="T8" s="8"/>
      <c r="U8" s="8"/>
      <c r="V8" s="8"/>
      <c r="W8" s="8" t="n">
        <f aca="false">W6-W7</f>
        <v>337705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9502723457173</v>
      </c>
      <c r="D9" s="9" t="n">
        <f aca="false">D8/D7</f>
        <v>0.360662167835784</v>
      </c>
      <c r="E9" s="9" t="n">
        <f aca="false">E8/E7</f>
        <v>1.07244694660775</v>
      </c>
      <c r="F9" s="9" t="n">
        <f aca="false">F8/F7</f>
        <v>-0.206178040676493</v>
      </c>
      <c r="G9" s="9" t="e">
        <f aca="false">G8/G7</f>
        <v>#DIV/0!</v>
      </c>
      <c r="H9" s="9" t="n">
        <f aca="false">H8/H7</f>
        <v>-1</v>
      </c>
      <c r="I9" s="9" t="n">
        <f aca="false">I8/I7</f>
        <v>0.784308495474946</v>
      </c>
      <c r="J9" s="9" t="n">
        <f aca="false">J8/J7</f>
        <v>1.705140440970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40467460665013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0195856045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3'!$AJ$4</f>
        <v>30048.11</v>
      </c>
      <c r="D10" s="7" t="n">
        <f aca="false">[2]新津邓双岷江店!$D$5</f>
        <v>21525.78</v>
      </c>
      <c r="E10" s="7" t="n">
        <f aca="false">[2]新津外西街药店!$D$5</f>
        <v>9176.44</v>
      </c>
      <c r="F10" s="7" t="n">
        <f aca="false">[2]万兴路药房经营情况表!$D$5</f>
        <v>9507.85</v>
      </c>
      <c r="G10" s="7" t="n">
        <f aca="false">[2]新津县正东街店!$D$5</f>
        <v>13180.93</v>
      </c>
      <c r="H10" s="7" t="n">
        <f aca="false">[2]双流川大路三段店!$D$5</f>
        <v>0</v>
      </c>
      <c r="I10" s="7" t="n">
        <f aca="false">[2]双流锦华路一段药店!$D$5</f>
        <v>12948.01</v>
      </c>
      <c r="J10" s="7" t="n">
        <f aca="false">[2]郫县科华路药店!$D$5</f>
        <v>6499.4</v>
      </c>
      <c r="K10" s="7" t="n">
        <f aca="false">[2]双流东升藏卫路药店!$D$5</f>
        <v>21337.57</v>
      </c>
      <c r="L10" s="7" t="n">
        <f aca="false">[2]双流正清泰路药店!$D$5</f>
        <v>9044.19</v>
      </c>
      <c r="M10" s="7" t="n">
        <f aca="false">[2]新都繁江北路药店!$D$5</f>
        <v>15204.89</v>
      </c>
      <c r="N10" s="7" t="n">
        <f aca="false">[2]新泰西路!$D$5</f>
        <v>5900.07</v>
      </c>
      <c r="O10" s="7" t="n">
        <f aca="false">[2]新都区马超东路店!$D$5</f>
        <v>8590.16</v>
      </c>
      <c r="P10" s="7" t="n">
        <f aca="false">[2]新都天海路药店!$D$5</f>
        <v>21419.39</v>
      </c>
      <c r="Q10" s="7" t="n">
        <f aca="false">[2]华金大道!$D$5</f>
        <v>8765.93</v>
      </c>
      <c r="R10" s="7"/>
      <c r="S10" s="7"/>
      <c r="T10" s="7"/>
      <c r="U10" s="7"/>
      <c r="V10" s="7"/>
      <c r="W10" s="7" t="n">
        <f aca="false">SUM(C10:V10)</f>
        <v>193148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3'!$AK$4</f>
        <v>21058.65</v>
      </c>
      <c r="D11" s="7" t="n">
        <f aca="false">[4]新津邓双岷江店!$D$5</f>
        <v>14931.94</v>
      </c>
      <c r="E11" s="7" t="n">
        <f aca="false">[4]新津外西街药店!$D$5</f>
        <v>4357.95</v>
      </c>
      <c r="F11" s="7" t="n">
        <f aca="false">[4]万兴路药房经营情况表!$D$5</f>
        <v>11384.63</v>
      </c>
      <c r="G11" s="7" t="n">
        <f aca="false">[4]新津县正东街店!$D$5</f>
        <v>0</v>
      </c>
      <c r="H11" s="7" t="n">
        <f aca="false">[4]双流川大路三段店!$D$5</f>
        <v>148.85</v>
      </c>
      <c r="I11" s="7" t="n">
        <f aca="false">[4]双流锦华路一段药店!$D$5</f>
        <v>7329.09</v>
      </c>
      <c r="J11" s="7" t="n">
        <f aca="false">[4]郫县科华路药店!$D$5</f>
        <v>2843.8</v>
      </c>
      <c r="K11" s="7"/>
      <c r="L11" s="7" t="n">
        <f aca="false">[4]双流正清泰路药店!$D$5</f>
        <v>0</v>
      </c>
      <c r="M11" s="7" t="n">
        <f aca="false">[4]新都繁江北路药店!$D$5</f>
        <v>0</v>
      </c>
      <c r="N11" s="7" t="n">
        <f aca="false">[4]新泰西路!$D$5</f>
        <v>0</v>
      </c>
      <c r="O11" s="7" t="n">
        <f aca="false">[4]新都区马超东路店!$D$5</f>
        <v>0</v>
      </c>
      <c r="P11" s="7" t="n">
        <f aca="false">[4]新都天海路药店!$D$5</f>
        <v>12767.75</v>
      </c>
      <c r="Q11" s="7" t="n">
        <f aca="false">[4]华金大道!$D$5</f>
        <v>0</v>
      </c>
      <c r="R11" s="7"/>
      <c r="S11" s="7"/>
      <c r="T11" s="7"/>
      <c r="U11" s="7"/>
      <c r="V11" s="7"/>
      <c r="W11" s="7" t="n">
        <f aca="false">SUM(C11:V11)</f>
        <v>74822.6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989.46</v>
      </c>
      <c r="D12" s="8" t="n">
        <f aca="false">D10-D11</f>
        <v>6593.84</v>
      </c>
      <c r="E12" s="8" t="n">
        <f aca="false">E10-E11</f>
        <v>4818.49</v>
      </c>
      <c r="F12" s="8" t="n">
        <f aca="false">F10-F11</f>
        <v>-1876.78000000001</v>
      </c>
      <c r="G12" s="8" t="n">
        <f aca="false">G10-G11</f>
        <v>13180.93</v>
      </c>
      <c r="H12" s="8" t="n">
        <f aca="false">H10-H11</f>
        <v>-148.85</v>
      </c>
      <c r="I12" s="8" t="n">
        <f aca="false">I10-I11</f>
        <v>5618.92</v>
      </c>
      <c r="J12" s="8" t="n">
        <f aca="false">J10-J11</f>
        <v>3655.6</v>
      </c>
      <c r="K12" s="8" t="n">
        <f aca="false">K10-K11</f>
        <v>21337.57</v>
      </c>
      <c r="L12" s="8" t="n">
        <f aca="false">L10-L11</f>
        <v>9044.19</v>
      </c>
      <c r="M12" s="8" t="n">
        <f aca="false">M10-M11</f>
        <v>15204.89</v>
      </c>
      <c r="N12" s="8" t="n">
        <f aca="false">N10-N11</f>
        <v>5900.07</v>
      </c>
      <c r="O12" s="8" t="n">
        <f aca="false">O10-O11</f>
        <v>8590.16</v>
      </c>
      <c r="P12" s="8" t="n">
        <f aca="false">P10-P11</f>
        <v>8651.64</v>
      </c>
      <c r="Q12" s="8" t="n">
        <f aca="false">Q10-Q11</f>
        <v>8765.93</v>
      </c>
      <c r="R12" s="8"/>
      <c r="S12" s="8"/>
      <c r="T12" s="8"/>
      <c r="U12" s="8"/>
      <c r="V12" s="8"/>
      <c r="W12" s="8" t="n">
        <f aca="false">W10-W11</f>
        <v>118326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6877316447161</v>
      </c>
      <c r="D13" s="9" t="n">
        <f aca="false">D12/D11</f>
        <v>0.441592987917176</v>
      </c>
      <c r="E13" s="9" t="n">
        <f aca="false">E12/E11</f>
        <v>1.10567812847784</v>
      </c>
      <c r="F13" s="9" t="n">
        <f aca="false">F12/F11</f>
        <v>-0.16485208566286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766659980979903</v>
      </c>
      <c r="J13" s="9" t="n">
        <f aca="false">J12/J11</f>
        <v>1.28546311273648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7761665132854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814201205891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046155941956</v>
      </c>
      <c r="D14" s="10" t="n">
        <f aca="false">D10/D6</f>
        <v>0.346661173970417</v>
      </c>
      <c r="E14" s="10" t="n">
        <f aca="false">E10/E6</f>
        <v>0.347720580350258</v>
      </c>
      <c r="F14" s="10" t="n">
        <f aca="false">F10/F6</f>
        <v>0.328108295390468</v>
      </c>
      <c r="G14" s="10" t="n">
        <f aca="false">G10/G6</f>
        <v>0.311209577778843</v>
      </c>
      <c r="H14" s="10" t="e">
        <f aca="false">H10/H6</f>
        <v>#DIV/0!</v>
      </c>
      <c r="I14" s="10" t="n">
        <f aca="false">I10/I6</f>
        <v>0.289321092537095</v>
      </c>
      <c r="J14" s="10" t="n">
        <f aca="false">J10/J6</f>
        <v>0.316281586673291</v>
      </c>
      <c r="K14" s="10" t="n">
        <f aca="false">K10/K6</f>
        <v>0.374974013309755</v>
      </c>
      <c r="L14" s="10" t="n">
        <f aca="false">L10/L6</f>
        <v>0.361703795450483</v>
      </c>
      <c r="M14" s="10" t="n">
        <f aca="false">M10/M6</f>
        <v>0.330045301514464</v>
      </c>
      <c r="N14" s="10" t="n">
        <f aca="false">N10/N6</f>
        <v>0.313739221989136</v>
      </c>
      <c r="O14" s="10" t="n">
        <f aca="false">O10/O6</f>
        <v>0.374316036245667</v>
      </c>
      <c r="P14" s="10" t="n">
        <f aca="false">P10/P6</f>
        <v>0.361149066752095</v>
      </c>
      <c r="Q14" s="10" t="n">
        <f aca="false">Q10/Q6</f>
        <v>0.31506543069170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8287824296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8539021381357</v>
      </c>
      <c r="D15" s="10" t="n">
        <f aca="false">D11/D7</f>
        <v>0.327199666225198</v>
      </c>
      <c r="E15" s="10" t="n">
        <f aca="false">E11/E7</f>
        <v>0.34223295824443</v>
      </c>
      <c r="F15" s="10" t="n">
        <f aca="false">F11/F7</f>
        <v>0.311872382659168</v>
      </c>
      <c r="G15" s="10" t="e">
        <f aca="false">G11/G7</f>
        <v>#DIV/0!</v>
      </c>
      <c r="H15" s="10" t="n">
        <f aca="false">H11/H7</f>
        <v>0.262092159244977</v>
      </c>
      <c r="I15" s="10" t="n">
        <f aca="false">I11/I7</f>
        <v>0.292211341679734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239144495872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06208459778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25071345605982</v>
      </c>
      <c r="D16" s="9" t="n">
        <f aca="false">D14-D15</f>
        <v>0.0194615077452193</v>
      </c>
      <c r="E16" s="9" t="n">
        <f aca="false">E14-E15</f>
        <v>0.00548762210582776</v>
      </c>
      <c r="F16" s="9" t="n">
        <f aca="false">F14-F15</f>
        <v>0.016235912731300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0289024914263952</v>
      </c>
      <c r="J16" s="9" t="n">
        <f aca="false">J14-J15</f>
        <v>-0.0580784745660013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5875762179336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320793645172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3'!$AJ$17</f>
        <v>32089.9</v>
      </c>
      <c r="D17" s="7" t="n">
        <f aca="false">[2]新津邓双岷江店!$D$14+[2]新津邓双岷江店!$D$15+[2]新津邓双岷江店!$D$16</f>
        <v>18343.03</v>
      </c>
      <c r="E17" s="7" t="n">
        <f aca="false">[2]新津外西街药店!$D$14+[2]新津外西街药店!$D$15+[2]新津外西街药店!$D$16</f>
        <v>16220.6</v>
      </c>
      <c r="F17" s="7" t="n">
        <f aca="false">[2]万兴路药房经营情况表!$D$14+[2]万兴路药房经营情况表!$D$15+[2]万兴路药房经营情况表!$D$16</f>
        <v>12139.67</v>
      </c>
      <c r="G17" s="7" t="n">
        <f aca="false">[2]新津县正东街店!$D$14+[2]新津县正东街店!$D$15+[2]新津县正东街店!$D$16</f>
        <v>31473.69</v>
      </c>
      <c r="H17" s="7" t="n">
        <f aca="false">[2]双流川大路三段店!$D$14+[2]双流川大路三段店!$D$15+[2]双流川大路三段店!$D$16</f>
        <v>16856.45</v>
      </c>
      <c r="I17" s="7" t="n">
        <f aca="false">[2]双流锦华路一段药店!$D$14+[2]双流锦华路一段药店!$D$15+[2]双流锦华路一段药店!$D$16</f>
        <v>16933.71</v>
      </c>
      <c r="J17" s="7" t="n">
        <f aca="false">[2]郫县科华路药店!$D$14+[2]郫县科华路药店!$D$15+[2]郫县科华路药店!$D$16</f>
        <v>46995.01</v>
      </c>
      <c r="K17" s="7" t="n">
        <f aca="false">[2]双流东升藏卫路药店!$D$14+[2]双流东升藏卫路药店!$D$15+[2]双流东升藏卫路药店!$D$16</f>
        <v>4085.86</v>
      </c>
      <c r="L17" s="7" t="n">
        <f aca="false">[2]双流正清泰路药店!$D$14+[2]双流正清泰路药店!$D$15+[2]双流正清泰路药店!$D$16</f>
        <v>20935.56</v>
      </c>
      <c r="M17" s="7" t="n">
        <f aca="false">[2]新都繁江北路药店!$D$14+[2]新都繁江北路药店!$D$15+[2]新都繁江北路药店!$D$16</f>
        <v>28139.37</v>
      </c>
      <c r="N17" s="7" t="n">
        <f aca="false">[2]新泰西路!$D$14+[2]新泰西路!$D$15+[2]新泰西路!$D$16</f>
        <v>16010.01</v>
      </c>
      <c r="O17" s="7" t="n">
        <f aca="false">[2]新都区马超东路店!$D$14+[2]新都区马超东路店!$D$15+[2]新都区马超东路店!$D$16</f>
        <v>25044.76</v>
      </c>
      <c r="P17" s="7" t="n">
        <f aca="false">[2]新都天海路药店!$D$14+[2]新都天海路药店!$D$15+[2]新都天海路药店!$D$16</f>
        <v>33177.32</v>
      </c>
      <c r="Q17" s="7" t="n">
        <f aca="false">[2]华金大道!$D$14+[2]华金大道!$D$15+[2]华金大道!$D$16</f>
        <v>27661.32</v>
      </c>
      <c r="R17" s="7"/>
      <c r="S17" s="7"/>
      <c r="T17" s="7"/>
      <c r="U17" s="7"/>
      <c r="V17" s="7"/>
      <c r="W17" s="7" t="n">
        <f aca="false">SUM(C17:V17)</f>
        <v>346106.26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3'!$AK$13+'[3]2011.03'!$AK$14+'[3]2011.03'!$AK$15</f>
        <v>23577.56</v>
      </c>
      <c r="D18" s="7" t="n">
        <f aca="false">[4]新津邓双岷江店!$D$14+[4]新津邓双岷江店!$D$15+[4]新津邓双岷江店!$D$16</f>
        <v>10876.67</v>
      </c>
      <c r="E18" s="7" t="n">
        <f aca="false">[4]新津外西街药店!$D$14+[4]新津外西街药店!$D$15+[4]新津外西街药店!$D$16</f>
        <v>15100.97</v>
      </c>
      <c r="F18" s="7" t="n">
        <f aca="false">[4]万兴路药房经营情况表!$D$14+[4]万兴路药房经营情况表!$D$15+[4]万兴路药房经营情况表!$D$16</f>
        <v>8178.22</v>
      </c>
      <c r="G18" s="7" t="n">
        <f aca="false">[4]新津县正东街店!$D$14+[4]新津县正东街店!$D$15+[4]新津县正东街店!$D$16</f>
        <v>0</v>
      </c>
      <c r="H18" s="7" t="n">
        <f aca="false">[4]双流川大路三段店!$D$14+[4]双流川大路三段店!$D$15+[4]双流川大路三段店!$D$16</f>
        <v>10086.2</v>
      </c>
      <c r="I18" s="7" t="n">
        <f aca="false">[4]双流锦华路一段药店!$D$14+[4]双流锦华路一段药店!$D$15+[4]双流锦华路一段药店!$D$16</f>
        <v>16973.38</v>
      </c>
      <c r="J18" s="7" t="n">
        <f aca="false">[4]郫县科华路药店!$D$14+[4]郫县科华路药店!$D$15+[4]郫县科华路药店!$D$16</f>
        <v>15607.96</v>
      </c>
      <c r="K18" s="7"/>
      <c r="L18" s="7" t="n">
        <f aca="false">[4]双流正清泰路药店!$D$14+[4]双流正清泰路药店!$D$15+[4]双流正清泰路药店!$D$16</f>
        <v>0</v>
      </c>
      <c r="M18" s="7" t="n">
        <f aca="false">[4]新都繁江北路药店!$D$14+[4]新都繁江北路药店!$D$15+[4]新都繁江北路药店!$D$16</f>
        <v>0</v>
      </c>
      <c r="N18" s="7" t="n">
        <f aca="false">[4]新泰西路!$D$14+[4]新泰西路!$D$15+[4]新泰西路!$D$16</f>
        <v>0</v>
      </c>
      <c r="O18" s="7" t="n">
        <f aca="false">[4]新都区马超东路店!$D$14+[4]新都区马超东路店!$D$15+[4]新都区马超东路店!$D$16</f>
        <v>0</v>
      </c>
      <c r="P18" s="7" t="n">
        <f aca="false">[4]新都天海路药店!$D$14+[4]新都天海路药店!$D$15+[4]新都天海路药店!$D$16</f>
        <v>18104.7</v>
      </c>
      <c r="Q18" s="7" t="n">
        <f aca="false">[4]华金大道!$D$14+[4]华金大道!$D$15+[4]华金大道!$D$16</f>
        <v>0</v>
      </c>
      <c r="R18" s="7"/>
      <c r="S18" s="7"/>
      <c r="T18" s="7"/>
      <c r="U18" s="7"/>
      <c r="V18" s="7"/>
      <c r="W18" s="7" t="n">
        <f aca="false">SUM(C18:V18)</f>
        <v>118505.6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512.34</v>
      </c>
      <c r="D19" s="8" t="n">
        <f aca="false">D17-D18</f>
        <v>7466.36</v>
      </c>
      <c r="E19" s="8" t="n">
        <f aca="false">E17-E18</f>
        <v>1119.63</v>
      </c>
      <c r="F19" s="8" t="n">
        <f aca="false">F17-F18</f>
        <v>3961.45</v>
      </c>
      <c r="G19" s="8" t="n">
        <f aca="false">G17-G18</f>
        <v>31473.69</v>
      </c>
      <c r="H19" s="8" t="n">
        <f aca="false">H17-H18</f>
        <v>6770.25</v>
      </c>
      <c r="I19" s="8" t="n">
        <f aca="false">I17-I18</f>
        <v>-39.6700000000019</v>
      </c>
      <c r="J19" s="8" t="n">
        <f aca="false">J17-J18</f>
        <v>31387.05</v>
      </c>
      <c r="K19" s="8" t="n">
        <f aca="false">K17-K18</f>
        <v>4085.86</v>
      </c>
      <c r="L19" s="8" t="n">
        <f aca="false">L17-L18</f>
        <v>20935.56</v>
      </c>
      <c r="M19" s="8" t="n">
        <f aca="false">M17-M18</f>
        <v>28139.37</v>
      </c>
      <c r="N19" s="8" t="n">
        <f aca="false">N17-N18</f>
        <v>16010.01</v>
      </c>
      <c r="O19" s="8" t="n">
        <f aca="false">O17-O18</f>
        <v>25044.76</v>
      </c>
      <c r="P19" s="8" t="n">
        <f aca="false">P17-P18</f>
        <v>15072.62</v>
      </c>
      <c r="Q19" s="8" t="n">
        <f aca="false">Q17-Q18</f>
        <v>27661.32</v>
      </c>
      <c r="R19" s="8"/>
      <c r="S19" s="8"/>
      <c r="T19" s="8"/>
      <c r="U19" s="8"/>
      <c r="V19" s="8"/>
      <c r="W19" s="8" t="n">
        <f aca="false">W17-W18</f>
        <v>227600.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61035662723369</v>
      </c>
      <c r="D20" s="9" t="n">
        <f aca="false">D19/D18</f>
        <v>0.68645642462261</v>
      </c>
      <c r="E20" s="9" t="n">
        <f aca="false">E19/E18</f>
        <v>0.0741429192959129</v>
      </c>
      <c r="F20" s="9" t="n">
        <f aca="false">F19/F18</f>
        <v>0.484390246288312</v>
      </c>
      <c r="G20" s="9" t="e">
        <f aca="false">G19/G18</f>
        <v>#DIV/0!</v>
      </c>
      <c r="H20" s="9" t="n">
        <f aca="false">H19/H18</f>
        <v>0.671238920505245</v>
      </c>
      <c r="I20" s="9" t="n">
        <f aca="false">I19/I18</f>
        <v>-0.00233718917504951</v>
      </c>
      <c r="J20" s="9" t="n">
        <f aca="false">J19/J18</f>
        <v>2.0109642772021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3252525587278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9205884343414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3'!$AL$26+'[5]2012.03'!$AL$27+'[5]2012.03'!$AL$28</f>
        <v>13747.16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61939.6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3'!$AM$22+'[7]2011.03'!$AM$23+'[7]2011.03'!$AM$24</f>
        <v>13081.2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270.9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665.959999999999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3668.7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50909702473779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79082087600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3'!$AL$15</f>
        <v>15091.67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2805.7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3'!$AM$2+'[7]2011.03'!$AM$5+'[7]2011.03'!$AM$6+'[7]2011.03'!$AM$12+'[7]2011.03'!$AM$13</f>
        <v>9350.81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8199.23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5740.86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4606.4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1394253545949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628213977692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3'!$AJ$8</f>
        <v>175</v>
      </c>
      <c r="D29" s="7" t="n">
        <f aca="false">[2]新津邓双岷江店!$D$9</f>
        <v>0</v>
      </c>
      <c r="E29" s="7" t="n">
        <f aca="false">[2]新津外西街药店!$D$9</f>
        <v>0</v>
      </c>
      <c r="F29" s="7" t="n">
        <f aca="false">[2]万兴路药房经营情况表!$D$9</f>
        <v>0</v>
      </c>
      <c r="G29" s="7" t="n">
        <f aca="false">[2]新津县正东街店!$D$9</f>
        <v>0</v>
      </c>
      <c r="H29" s="7" t="n">
        <f aca="false">[2]双流川大路三段店!$D$9</f>
        <v>0</v>
      </c>
      <c r="I29" s="7" t="n">
        <f aca="false">[2]双流锦华路一段药店!$D$9</f>
        <v>0</v>
      </c>
      <c r="J29" s="7" t="n">
        <f aca="false">[2]郫县科华路药店!$D$9</f>
        <v>0</v>
      </c>
      <c r="K29" s="7" t="n">
        <f aca="false">[2]双流东升藏卫路药店!$D$9</f>
        <v>0</v>
      </c>
      <c r="L29" s="7" t="n">
        <f aca="false">[2]双流正清泰路药店!$D$9</f>
        <v>0</v>
      </c>
      <c r="M29" s="7" t="n">
        <f aca="false">[2]新都繁江北路药店!$D$9</f>
        <v>0</v>
      </c>
      <c r="N29" s="7" t="n">
        <f aca="false">[2]新泰西路!$D$9</f>
        <v>0</v>
      </c>
      <c r="O29" s="7" t="n">
        <f aca="false">[2]新都区马超东路店!$D$9</f>
        <v>0</v>
      </c>
      <c r="P29" s="7" t="n">
        <f aca="false">[2]新都天海路药店!$D$9</f>
        <v>0</v>
      </c>
      <c r="Q29" s="7" t="n">
        <f aca="false">[2]华金大道!$D$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3'!$AK$8</f>
        <v>0</v>
      </c>
      <c r="D30" s="7" t="n">
        <f aca="false">[4]新津邓双岷江店!$D$9</f>
        <v>0</v>
      </c>
      <c r="E30" s="7" t="n">
        <f aca="false">[4]新津外西街药店!$D$9</f>
        <v>0</v>
      </c>
      <c r="F30" s="7" t="n">
        <f aca="false">[4]万兴路药房经营情况表!$D$9</f>
        <v>0</v>
      </c>
      <c r="G30" s="7" t="n">
        <f aca="false">[4]新津县正东街店!$D$9</f>
        <v>0</v>
      </c>
      <c r="H30" s="7" t="n">
        <f aca="false">[4]双流川大路三段店!$D$9</f>
        <v>0</v>
      </c>
      <c r="I30" s="7" t="n">
        <f aca="false">[4]双流锦华路一段药店!$D$9</f>
        <v>0</v>
      </c>
      <c r="J30" s="7" t="n">
        <f aca="false">[4]郫县科华路药店!$D$9</f>
        <v>0</v>
      </c>
      <c r="K30" s="7"/>
      <c r="L30" s="7" t="n">
        <f aca="false">[4]双流正清泰路药店!$D$9</f>
        <v>0</v>
      </c>
      <c r="M30" s="7" t="n">
        <f aca="false">[4]新都繁江北路药店!$D$9</f>
        <v>0</v>
      </c>
      <c r="N30" s="7" t="n">
        <f aca="false">[4]新泰西路!$D$9</f>
        <v>0</v>
      </c>
      <c r="O30" s="7" t="n">
        <f aca="false">[4]新都区马超东路店!$D$9</f>
        <v>0</v>
      </c>
      <c r="P30" s="7" t="n">
        <f aca="false">[4]新都天海路药店!$D$9</f>
        <v>0</v>
      </c>
      <c r="Q30" s="7" t="n">
        <f aca="false">[4]华金大道!$D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7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3'!$AJ$16</f>
        <v>-1876.59</v>
      </c>
      <c r="D33" s="8" t="n">
        <f aca="false">[2]新津邓双岷江店!$D$17</f>
        <v>3182.75</v>
      </c>
      <c r="E33" s="8" t="n">
        <f aca="false">[2]新津外西街药店!$D$17</f>
        <v>-7122.93286</v>
      </c>
      <c r="F33" s="8" t="n">
        <f aca="false">[2]万兴路药房经营情况表!$D$17</f>
        <v>-2631.82</v>
      </c>
      <c r="G33" s="8" t="n">
        <f aca="false">[2]新津县正东街店!$D$17</f>
        <v>-18418.60658</v>
      </c>
      <c r="H33" s="8" t="n">
        <f aca="false">[2]双流川大路三段店!$D$17</f>
        <v>-16856.45</v>
      </c>
      <c r="I33" s="8" t="n">
        <f aca="false">[2]双流锦华路一段药店!$D$17</f>
        <v>-4117.16999</v>
      </c>
      <c r="J33" s="8" t="n">
        <f aca="false">[2]郫县科华路药店!$D$17</f>
        <v>-40568.03426</v>
      </c>
      <c r="K33" s="8" t="n">
        <f aca="false">[2]双流东升藏卫路药店!$D$17</f>
        <v>17084.19414</v>
      </c>
      <c r="L33" s="8" t="n">
        <f aca="false">[2]双流正清泰路药店!$D$17</f>
        <v>-11963.20869</v>
      </c>
      <c r="M33" s="8" t="n">
        <f aca="false">[2]新都繁江北路药店!$D$17</f>
        <v>-13100.075176</v>
      </c>
      <c r="N33" s="8" t="n">
        <f aca="false">[2]新泰西路!$D$17</f>
        <v>-10177.572732</v>
      </c>
      <c r="O33" s="8" t="n">
        <f aca="false">[2]新都区马超东路店!$D$17</f>
        <v>-16536.261896</v>
      </c>
      <c r="P33" s="8" t="n">
        <f aca="false">[2]新都天海路药店!$D$17</f>
        <v>-11757.93</v>
      </c>
      <c r="Q33" s="8" t="n">
        <f aca="false">[2]华金大道!$D$17</f>
        <v>-18992.567296</v>
      </c>
      <c r="R33" s="8"/>
      <c r="S33" s="8"/>
      <c r="T33" s="8"/>
      <c r="U33" s="8"/>
      <c r="V33" s="8"/>
      <c r="W33" s="8" t="n">
        <f aca="false">SUM(C33:V33)</f>
        <v>-153852.2753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3'!$AK$16</f>
        <v>-2683.15707</v>
      </c>
      <c r="D34" s="8" t="n">
        <f aca="false">[4]新津邓双岷江店!$D$17</f>
        <v>3916.72949</v>
      </c>
      <c r="E34" s="8" t="n">
        <f aca="false">[4]新津外西街药店!$D$17</f>
        <v>-10818.02837</v>
      </c>
      <c r="F34" s="8" t="n">
        <f aca="false">[4]万兴路药房经营情况表!$D$17</f>
        <v>3095.63476</v>
      </c>
      <c r="G34" s="8" t="n">
        <f aca="false">[4]新津县正东街店!$D$17</f>
        <v>0</v>
      </c>
      <c r="H34" s="8" t="n">
        <f aca="false">[4]双流川大路三段店!$D$17</f>
        <v>-9983.095092</v>
      </c>
      <c r="I34" s="8" t="n">
        <f aca="false">[4]双流锦华路一段药店!$D$17</f>
        <v>-9672.050572</v>
      </c>
      <c r="J34" s="8" t="n">
        <f aca="false">[4]郫县科华路药店!$D$17</f>
        <v>-12764.16</v>
      </c>
      <c r="K34" s="8"/>
      <c r="L34" s="8" t="n">
        <f aca="false">[4]双流正清泰路药店!$D$17</f>
        <v>0</v>
      </c>
      <c r="M34" s="8" t="n">
        <f aca="false">[4]新都繁江北路药店!$D$17</f>
        <v>0</v>
      </c>
      <c r="N34" s="8" t="n">
        <f aca="false">[4]新泰西路!$D$17</f>
        <v>0</v>
      </c>
      <c r="O34" s="8" t="n">
        <f aca="false">[4]新都区马超东路店!$D$17</f>
        <v>0</v>
      </c>
      <c r="P34" s="8" t="n">
        <f aca="false">[4]新都天海路药店!$D$17</f>
        <v>-5490.50418400001</v>
      </c>
      <c r="Q34" s="8" t="n">
        <f aca="false">[4]华金大道!$D$17</f>
        <v>0</v>
      </c>
      <c r="R34" s="8"/>
      <c r="S34" s="8"/>
      <c r="T34" s="8"/>
      <c r="U34" s="8"/>
      <c r="V34" s="8"/>
      <c r="W34" s="8" t="n">
        <f aca="false">SUM(C34:V34)</f>
        <v>-44398.63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06.567070000005</v>
      </c>
      <c r="D35" s="8" t="n">
        <f aca="false">D33-D34</f>
        <v>-733.979490000002</v>
      </c>
      <c r="E35" s="8" t="n">
        <f aca="false">E33-E34</f>
        <v>3695.09551</v>
      </c>
      <c r="F35" s="8" t="n">
        <f aca="false">F33-F34</f>
        <v>-5727.45476</v>
      </c>
      <c r="G35" s="8" t="n">
        <f aca="false">G33-G34</f>
        <v>-18418.60658</v>
      </c>
      <c r="H35" s="8" t="n">
        <f aca="false">H33-H34</f>
        <v>-6873.354908</v>
      </c>
      <c r="I35" s="8" t="n">
        <f aca="false">I33-I34</f>
        <v>5554.880582</v>
      </c>
      <c r="J35" s="8" t="n">
        <f aca="false">J33-J34</f>
        <v>-27803.87426</v>
      </c>
      <c r="K35" s="8" t="n">
        <f aca="false">K33-K34</f>
        <v>17084.19414</v>
      </c>
      <c r="L35" s="8" t="n">
        <f aca="false">L33-L34</f>
        <v>-11963.20869</v>
      </c>
      <c r="M35" s="8" t="n">
        <f aca="false">M33-M34</f>
        <v>-13100.075176</v>
      </c>
      <c r="N35" s="8" t="n">
        <f aca="false">N33-N34</f>
        <v>-10177.572732</v>
      </c>
      <c r="O35" s="8" t="n">
        <f aca="false">O33-O34</f>
        <v>-16536.261896</v>
      </c>
      <c r="P35" s="8" t="n">
        <f aca="false">P33-P34</f>
        <v>-6267.425816</v>
      </c>
      <c r="Q35" s="8" t="n">
        <f aca="false">Q33-Q34</f>
        <v>-18992.567296</v>
      </c>
      <c r="R35" s="8"/>
      <c r="S35" s="8"/>
      <c r="T35" s="8"/>
      <c r="U35" s="8"/>
      <c r="V35" s="8"/>
      <c r="W35" s="8" t="n">
        <f aca="false">W33-W34</f>
        <v>-109453.64430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00603747360942</v>
      </c>
      <c r="D36" s="9" t="n">
        <f aca="false">D35/D34</f>
        <v>-0.187396012891358</v>
      </c>
      <c r="E36" s="9" t="n">
        <f aca="false">E35/E34</f>
        <v>-0.341568295406494</v>
      </c>
      <c r="F36" s="9" t="n">
        <f aca="false">F35/F34</f>
        <v>-1.85017135548639</v>
      </c>
      <c r="G36" s="9" t="e">
        <f aca="false">G35/G34</f>
        <v>#DIV/0!</v>
      </c>
      <c r="H36" s="9" t="n">
        <f aca="false">H35/H34</f>
        <v>0.688499392689147</v>
      </c>
      <c r="I36" s="9" t="n">
        <f aca="false">I35/I34</f>
        <v>-0.574322946375099</v>
      </c>
      <c r="J36" s="9" t="n">
        <f aca="false">J35/J34</f>
        <v>2.17827685174739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1.14150278480145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465248178672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1388888888889" right="0.157638888888889" top="0.770138888888889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综合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</f>
        <v>289562.34</v>
      </c>
      <c r="D2" s="7" t="n">
        <f aca="false">'2012.01'!D2+'2012.02'!D2+'2012.03'!D2</f>
        <v>183550.07</v>
      </c>
      <c r="E2" s="7" t="n">
        <f aca="false">'2012.01'!E2+'2012.02'!E2+'2012.03'!E2</f>
        <v>66227.11</v>
      </c>
      <c r="F2" s="7" t="n">
        <f aca="false">'2012.01'!F2+'2012.02'!F2+'2012.03'!F2</f>
        <v>93153</v>
      </c>
      <c r="G2" s="7" t="n">
        <f aca="false">'2012.01'!G2+'2012.02'!G2+'2012.03'!G2</f>
        <v>106349.78</v>
      </c>
      <c r="H2" s="7" t="n">
        <f aca="false">'2012.01'!H2+'2012.02'!H2+'2012.03'!H2</f>
        <v>5427.8</v>
      </c>
      <c r="I2" s="7" t="n">
        <f aca="false">'2012.01'!I2+'2012.02'!I2+'2012.03'!I2</f>
        <v>118763.22</v>
      </c>
      <c r="J2" s="7" t="n">
        <f aca="false">'2012.01'!J2+'2012.02'!J2+'2012.03'!J2</f>
        <v>69332.11</v>
      </c>
      <c r="K2" s="7" t="n">
        <f aca="false">'2012.01'!K2+'2012.02'!K2+'2012.03'!K2</f>
        <v>97558.98</v>
      </c>
      <c r="L2" s="7" t="n">
        <f aca="false">'2012.01'!L2+'2012.02'!L2+'2012.03'!L2</f>
        <v>53844.86</v>
      </c>
      <c r="M2" s="7" t="n">
        <f aca="false">'2012.01'!M2+'2012.02'!M2+'2012.03'!M2</f>
        <v>118048.66</v>
      </c>
      <c r="N2" s="7" t="n">
        <f aca="false">'2012.01'!N2+'2012.02'!N2+'2012.03'!N2</f>
        <v>47956.62</v>
      </c>
      <c r="O2" s="7" t="n">
        <f aca="false">'2012.01'!O2+'2012.02'!O2+'2012.03'!O2</f>
        <v>56211.79</v>
      </c>
      <c r="P2" s="7" t="n">
        <f aca="false">'2012.01'!P2+'2012.02'!P2+'2012.03'!P2</f>
        <v>181519.77</v>
      </c>
      <c r="Q2" s="7" t="n">
        <f aca="false">'2012.01'!Q2+'2012.02'!Q2+'2012.03'!Q2</f>
        <v>79886.4</v>
      </c>
      <c r="R2" s="7"/>
      <c r="S2" s="7"/>
      <c r="T2" s="7"/>
      <c r="U2" s="7"/>
      <c r="V2" s="7"/>
      <c r="W2" s="7" t="n">
        <f aca="false">SUM(C2:V2)</f>
        <v>1567392.51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</f>
        <v>192055.19</v>
      </c>
      <c r="D3" s="7" t="n">
        <f aca="false">'2012.01'!D3+'2012.02'!D3+'2012.03'!D3</f>
        <v>118551.57</v>
      </c>
      <c r="E3" s="7" t="n">
        <f aca="false">'2012.01'!E3+'2012.02'!E3+'2012.03'!E3</f>
        <v>28425.86</v>
      </c>
      <c r="F3" s="7" t="n">
        <f aca="false">'2012.01'!F3+'2012.02'!F3+'2012.03'!F3</f>
        <v>99483.93</v>
      </c>
      <c r="G3" s="7" t="n">
        <f aca="false">'2012.01'!G3+'2012.02'!G3+'2012.03'!G3</f>
        <v>0</v>
      </c>
      <c r="H3" s="7" t="n">
        <f aca="false">'2012.01'!H3+'2012.02'!H3+'2012.03'!H3</f>
        <v>2337.59</v>
      </c>
      <c r="I3" s="7" t="n">
        <f aca="false">'2012.01'!I3+'2012.02'!I3+'2012.03'!I3</f>
        <v>58658.48</v>
      </c>
      <c r="J3" s="7" t="n">
        <f aca="false">'2012.01'!J3+'2012.02'!J3+'2012.03'!J3</f>
        <v>7827.77</v>
      </c>
      <c r="K3" s="7" t="n">
        <f aca="false">'2012.01'!K3+'2012.02'!K3+'2012.03'!K3</f>
        <v>0</v>
      </c>
      <c r="L3" s="7" t="n">
        <f aca="false">'2012.01'!L3+'2012.02'!L3+'2012.03'!L3</f>
        <v>0</v>
      </c>
      <c r="M3" s="7" t="n">
        <f aca="false">'2012.01'!M3+'2012.02'!M3+'2012.03'!M3</f>
        <v>0</v>
      </c>
      <c r="N3" s="7" t="n">
        <f aca="false">'2012.01'!N3+'2012.02'!N3+'2012.03'!N3</f>
        <v>0</v>
      </c>
      <c r="O3" s="7" t="n">
        <f aca="false">'2012.01'!O3+'2012.02'!O3+'2012.03'!O3</f>
        <v>0</v>
      </c>
      <c r="P3" s="7" t="n">
        <f aca="false">'2012.01'!P3+'2012.02'!P3+'2012.03'!P3</f>
        <v>118163.76</v>
      </c>
      <c r="Q3" s="7" t="n">
        <f aca="false">'2012.01'!Q3+'2012.02'!Q3+'2012.03'!Q3</f>
        <v>0</v>
      </c>
      <c r="R3" s="7"/>
      <c r="S3" s="7"/>
      <c r="T3" s="7"/>
      <c r="U3" s="7"/>
      <c r="V3" s="7"/>
      <c r="W3" s="7" t="n">
        <f aca="false">SUM(C3:V3)</f>
        <v>625504.1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7507.15</v>
      </c>
      <c r="D4" s="8" t="n">
        <f aca="false">D2-D3</f>
        <v>64998.5</v>
      </c>
      <c r="E4" s="8" t="n">
        <f aca="false">E2-E3</f>
        <v>37801.25</v>
      </c>
      <c r="F4" s="8" t="n">
        <f aca="false">F2-F3</f>
        <v>-6330.92999999999</v>
      </c>
      <c r="G4" s="8" t="n">
        <f aca="false">G2-G3</f>
        <v>106349.78</v>
      </c>
      <c r="H4" s="8" t="n">
        <f aca="false">H2-H3</f>
        <v>3090.21</v>
      </c>
      <c r="I4" s="8" t="n">
        <f aca="false">I2-I3</f>
        <v>60104.74</v>
      </c>
      <c r="J4" s="8" t="n">
        <f aca="false">J2-J3</f>
        <v>61504.34</v>
      </c>
      <c r="K4" s="8" t="n">
        <f aca="false">K2-K3</f>
        <v>97558.98</v>
      </c>
      <c r="L4" s="8" t="n">
        <f aca="false">L2-L3</f>
        <v>53844.86</v>
      </c>
      <c r="M4" s="8" t="n">
        <f aca="false">M2-M3</f>
        <v>118048.66</v>
      </c>
      <c r="N4" s="8" t="n">
        <f aca="false">N2-N3</f>
        <v>47956.62</v>
      </c>
      <c r="O4" s="8" t="n">
        <f aca="false">O2-O3</f>
        <v>56211.79</v>
      </c>
      <c r="P4" s="8" t="n">
        <f aca="false">P2-P3</f>
        <v>63356.01</v>
      </c>
      <c r="Q4" s="8" t="n">
        <f aca="false">Q2-Q3</f>
        <v>79886.4</v>
      </c>
      <c r="R4" s="8"/>
      <c r="S4" s="8"/>
      <c r="T4" s="8"/>
      <c r="U4" s="8"/>
      <c r="V4" s="8"/>
      <c r="W4" s="8" t="n">
        <f aca="false">W2-W3</f>
        <v>941888.3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07703801183399</v>
      </c>
      <c r="D5" s="9" t="n">
        <f aca="false">D4/D3</f>
        <v>0.548271946124374</v>
      </c>
      <c r="E5" s="9" t="n">
        <f aca="false">E4/E3</f>
        <v>1.32981904505264</v>
      </c>
      <c r="F5" s="9" t="n">
        <f aca="false">F4/F3</f>
        <v>-0.0636377151566086</v>
      </c>
      <c r="G5" s="9" t="e">
        <f aca="false">G4/G3</f>
        <v>#DIV/0!</v>
      </c>
      <c r="H5" s="9" t="n">
        <f aca="false">H4/H3</f>
        <v>1.32196407411052</v>
      </c>
      <c r="I5" s="9" t="n">
        <f aca="false">I4/I3</f>
        <v>1.02465559966777</v>
      </c>
      <c r="J5" s="9" t="n">
        <f aca="false">J4/J3</f>
        <v>7.857198154774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3617124235044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0580673205765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</f>
        <v>249125.28</v>
      </c>
      <c r="D6" s="7" t="n">
        <f aca="false">'2012.01'!D6+'2012.02'!D6+'2012.03'!D6</f>
        <v>157968.92</v>
      </c>
      <c r="E6" s="7" t="n">
        <f aca="false">'2012.01'!E6+'2012.02'!E6+'2012.03'!E6</f>
        <v>64309.64</v>
      </c>
      <c r="F6" s="7" t="n">
        <f aca="false">'2012.01'!F6+'2012.02'!F6+'2012.03'!F6</f>
        <v>80025.07</v>
      </c>
      <c r="G6" s="7" t="n">
        <f aca="false">'2012.01'!G6+'2012.02'!G6+'2012.03'!G6</f>
        <v>103287.24</v>
      </c>
      <c r="H6" s="7" t="n">
        <f aca="false">'2012.01'!H6+'2012.02'!H6+'2012.03'!H6</f>
        <v>5271.12</v>
      </c>
      <c r="I6" s="7" t="n">
        <f aca="false">'2012.01'!I6+'2012.02'!I6+'2012.03'!I6</f>
        <v>115388.29</v>
      </c>
      <c r="J6" s="7" t="n">
        <f aca="false">'2012.01'!J6+'2012.02'!J6+'2012.03'!J6</f>
        <v>67353.09</v>
      </c>
      <c r="K6" s="7" t="n">
        <f aca="false">'2012.01'!K6+'2012.02'!K6+'2012.03'!K6</f>
        <v>94765.3</v>
      </c>
      <c r="L6" s="7" t="n">
        <f aca="false">'2012.01'!L6+'2012.02'!L6+'2012.03'!L6</f>
        <v>52322.47</v>
      </c>
      <c r="M6" s="7" t="n">
        <f aca="false">'2012.01'!M6+'2012.02'!M6+'2012.03'!M6</f>
        <v>114615.68</v>
      </c>
      <c r="N6" s="7" t="n">
        <f aca="false">'2012.01'!N6+'2012.02'!N6+'2012.03'!N6</f>
        <v>46578.51</v>
      </c>
      <c r="O6" s="7" t="n">
        <f aca="false">'2012.01'!O6+'2012.02'!O6+'2012.03'!O6</f>
        <v>54586.54</v>
      </c>
      <c r="P6" s="7" t="n">
        <f aca="false">'2012.01'!P6+'2012.02'!P6+'2012.03'!P6</f>
        <v>156328.62</v>
      </c>
      <c r="Q6" s="7" t="n">
        <f aca="false">'2012.01'!Q6+'2012.02'!Q6+'2012.03'!Q6</f>
        <v>77635.55</v>
      </c>
      <c r="R6" s="7"/>
      <c r="S6" s="7"/>
      <c r="T6" s="7"/>
      <c r="U6" s="7"/>
      <c r="V6" s="7"/>
      <c r="W6" s="7" t="n">
        <f aca="false">SUM(C6:V6)</f>
        <v>1439561.3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</f>
        <v>186406.52</v>
      </c>
      <c r="D7" s="7" t="n">
        <f aca="false">'2012.01'!D7+'2012.02'!D7+'2012.03'!D7</f>
        <v>115067.6</v>
      </c>
      <c r="E7" s="7" t="n">
        <f aca="false">'2012.01'!E7+'2012.02'!E7+'2012.03'!E7</f>
        <v>27594.73</v>
      </c>
      <c r="F7" s="7" t="n">
        <f aca="false">'2012.01'!F7+'2012.02'!F7+'2012.03'!F7</f>
        <v>96372.74</v>
      </c>
      <c r="G7" s="7" t="n">
        <f aca="false">'2012.01'!G7+'2012.02'!G7+'2012.03'!G7</f>
        <v>0</v>
      </c>
      <c r="H7" s="7" t="n">
        <f aca="false">'2012.01'!H7+'2012.02'!H7+'2012.03'!H7</f>
        <v>2268</v>
      </c>
      <c r="I7" s="7" t="n">
        <f aca="false">'2012.01'!I7+'2012.02'!I7+'2012.03'!I7</f>
        <v>56942.76</v>
      </c>
      <c r="J7" s="7" t="n">
        <f aca="false">'2012.01'!J7+'2012.02'!J7+'2012.03'!J7</f>
        <v>7596.43</v>
      </c>
      <c r="K7" s="7" t="n">
        <f aca="false">'2012.01'!K7+'2012.02'!K7+'2012.03'!K7</f>
        <v>0</v>
      </c>
      <c r="L7" s="7" t="n">
        <f aca="false">'2012.01'!L7+'2012.02'!L7+'2012.03'!L7</f>
        <v>0</v>
      </c>
      <c r="M7" s="7" t="n">
        <f aca="false">'2012.01'!M7+'2012.02'!M7+'2012.03'!M7</f>
        <v>0</v>
      </c>
      <c r="N7" s="7" t="n">
        <f aca="false">'2012.01'!N7+'2012.02'!N7+'2012.03'!N7</f>
        <v>0</v>
      </c>
      <c r="O7" s="7" t="n">
        <f aca="false">'2012.01'!O7+'2012.02'!O7+'2012.03'!O7</f>
        <v>0</v>
      </c>
      <c r="P7" s="7" t="n">
        <f aca="false">'2012.01'!P7+'2012.02'!P7+'2012.03'!P7</f>
        <v>114690.53</v>
      </c>
      <c r="Q7" s="7" t="n">
        <f aca="false">'2012.01'!Q7+'2012.02'!Q7+'2012.03'!Q7</f>
        <v>0</v>
      </c>
      <c r="R7" s="7"/>
      <c r="S7" s="7"/>
      <c r="T7" s="7"/>
      <c r="U7" s="7"/>
      <c r="V7" s="7"/>
      <c r="W7" s="7" t="n">
        <f aca="false">SUM(C7:V7)</f>
        <v>606939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62718.76</v>
      </c>
      <c r="D8" s="8" t="n">
        <f aca="false">D6-D7</f>
        <v>42901.32</v>
      </c>
      <c r="E8" s="8" t="n">
        <f aca="false">E6-E7</f>
        <v>36714.91</v>
      </c>
      <c r="F8" s="8" t="n">
        <f aca="false">F6-F7</f>
        <v>-16347.67</v>
      </c>
      <c r="G8" s="8" t="n">
        <f aca="false">G6-G7</f>
        <v>103287.24</v>
      </c>
      <c r="H8" s="8" t="n">
        <f aca="false">H6-H7</f>
        <v>3003.12</v>
      </c>
      <c r="I8" s="8" t="n">
        <f aca="false">I6-I7</f>
        <v>58445.53</v>
      </c>
      <c r="J8" s="8" t="n">
        <f aca="false">J6-J7</f>
        <v>59756.66</v>
      </c>
      <c r="K8" s="8" t="n">
        <f aca="false">K6-K7</f>
        <v>94765.3</v>
      </c>
      <c r="L8" s="8" t="n">
        <f aca="false">L6-L7</f>
        <v>52322.47</v>
      </c>
      <c r="M8" s="8" t="n">
        <f aca="false">M6-M7</f>
        <v>114615.68</v>
      </c>
      <c r="N8" s="8" t="n">
        <f aca="false">N6-N7</f>
        <v>46578.51</v>
      </c>
      <c r="O8" s="8" t="n">
        <f aca="false">O6-O7</f>
        <v>54586.54</v>
      </c>
      <c r="P8" s="8" t="n">
        <f aca="false">P6-P7</f>
        <v>41638.09</v>
      </c>
      <c r="Q8" s="8" t="n">
        <f aca="false">Q6-Q7</f>
        <v>77635.55</v>
      </c>
      <c r="R8" s="8"/>
      <c r="S8" s="8"/>
      <c r="T8" s="8"/>
      <c r="U8" s="8"/>
      <c r="V8" s="8"/>
      <c r="W8" s="8" t="n">
        <f aca="false">W6-W7</f>
        <v>832622.0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36462265375696</v>
      </c>
      <c r="D9" s="9" t="n">
        <f aca="false">D8/D7</f>
        <v>0.372835793915924</v>
      </c>
      <c r="E9" s="9" t="n">
        <f aca="false">E8/E7</f>
        <v>1.33050441153075</v>
      </c>
      <c r="F9" s="9" t="n">
        <f aca="false">F8/F7</f>
        <v>-0.169629606878459</v>
      </c>
      <c r="G9" s="9" t="e">
        <f aca="false">G8/G7</f>
        <v>#DIV/0!</v>
      </c>
      <c r="H9" s="9" t="n">
        <f aca="false">H8/H7</f>
        <v>1.32412698412698</v>
      </c>
      <c r="I9" s="9" t="n">
        <f aca="false">I8/I7</f>
        <v>1.02639088797241</v>
      </c>
      <c r="J9" s="9" t="n">
        <f aca="false">J8/J7</f>
        <v>7.866413565319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63047323959528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183734235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</f>
        <v>77670.63</v>
      </c>
      <c r="D10" s="7" t="n">
        <f aca="false">'2012.01'!D10+'2012.02'!D10+'2012.03'!D10</f>
        <v>55025.1</v>
      </c>
      <c r="E10" s="7" t="n">
        <f aca="false">'2012.01'!E10+'2012.02'!E10+'2012.03'!E10</f>
        <v>21346.89</v>
      </c>
      <c r="F10" s="7" t="n">
        <f aca="false">'2012.01'!F10+'2012.02'!F10+'2012.03'!F10</f>
        <v>26394.62</v>
      </c>
      <c r="G10" s="7" t="n">
        <f aca="false">'2012.01'!G10+'2012.02'!G10+'2012.03'!G10</f>
        <v>33815.28</v>
      </c>
      <c r="H10" s="7" t="n">
        <f aca="false">'2012.01'!H10+'2012.02'!H10+'2012.03'!H10</f>
        <v>1643.45</v>
      </c>
      <c r="I10" s="7" t="n">
        <f aca="false">'2012.01'!I10+'2012.02'!I10+'2012.03'!I10</f>
        <v>33584.44</v>
      </c>
      <c r="J10" s="7" t="n">
        <f aca="false">'2012.01'!J10+'2012.02'!J10+'2012.03'!J10</f>
        <v>21228.14</v>
      </c>
      <c r="K10" s="7" t="n">
        <f aca="false">'2012.01'!K10+'2012.02'!K10+'2012.03'!K10</f>
        <v>34321.18</v>
      </c>
      <c r="L10" s="7" t="n">
        <f aca="false">'2012.01'!L10+'2012.02'!L10+'2012.03'!L10</f>
        <v>18433.47</v>
      </c>
      <c r="M10" s="7" t="n">
        <f aca="false">'2012.01'!M10+'2012.02'!M10+'2012.03'!M10</f>
        <v>38385.45</v>
      </c>
      <c r="N10" s="7" t="n">
        <f aca="false">'2012.01'!N10+'2012.02'!N10+'2012.03'!N10</f>
        <v>14940.43</v>
      </c>
      <c r="O10" s="7" t="n">
        <f aca="false">'2012.01'!O10+'2012.02'!O10+'2012.03'!O10</f>
        <v>20691.23</v>
      </c>
      <c r="P10" s="7" t="n">
        <f aca="false">'2012.01'!P10+'2012.02'!P10+'2012.03'!P10</f>
        <v>54742.72</v>
      </c>
      <c r="Q10" s="7" t="n">
        <f aca="false">'2012.01'!Q10+'2012.02'!Q10+'2012.03'!Q10</f>
        <v>25477.65</v>
      </c>
      <c r="R10" s="7"/>
      <c r="S10" s="7"/>
      <c r="T10" s="7"/>
      <c r="U10" s="7"/>
      <c r="V10" s="7"/>
      <c r="W10" s="7" t="n">
        <f aca="false">SUM(C10:V10)</f>
        <v>477700.68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</f>
        <v>56980.73</v>
      </c>
      <c r="D11" s="7" t="n">
        <f aca="false">'2012.01'!D11+'2012.02'!D11+'2012.03'!D11</f>
        <v>36500.9</v>
      </c>
      <c r="E11" s="7" t="n">
        <f aca="false">'2012.01'!E11+'2012.02'!E11+'2012.03'!E11</f>
        <v>9266.87</v>
      </c>
      <c r="F11" s="7" t="n">
        <f aca="false">'2012.01'!F11+'2012.02'!F11+'2012.03'!F11</f>
        <v>30482.35</v>
      </c>
      <c r="G11" s="7" t="n">
        <f aca="false">'2012.01'!G11+'2012.02'!G11+'2012.03'!G11</f>
        <v>0</v>
      </c>
      <c r="H11" s="7" t="n">
        <f aca="false">'2012.01'!H11+'2012.02'!H11+'2012.03'!H11</f>
        <v>594.71</v>
      </c>
      <c r="I11" s="7" t="n">
        <f aca="false">'2012.01'!I11+'2012.02'!I11+'2012.03'!I11</f>
        <v>16393.06</v>
      </c>
      <c r="J11" s="7" t="n">
        <f aca="false">'2012.01'!J11+'2012.02'!J11+'2012.03'!J11</f>
        <v>2843.8</v>
      </c>
      <c r="K11" s="7" t="n">
        <f aca="false">'2012.01'!K11+'2012.02'!K11+'2012.03'!K11</f>
        <v>0</v>
      </c>
      <c r="L11" s="7" t="n">
        <f aca="false">'2012.01'!L11+'2012.02'!L11+'2012.03'!L11</f>
        <v>0</v>
      </c>
      <c r="M11" s="7" t="n">
        <f aca="false">'2012.01'!M11+'2012.02'!M11+'2012.03'!M11</f>
        <v>0</v>
      </c>
      <c r="N11" s="7" t="n">
        <f aca="false">'2012.01'!N11+'2012.02'!N11+'2012.03'!N11</f>
        <v>0</v>
      </c>
      <c r="O11" s="7" t="n">
        <f aca="false">'2012.01'!O11+'2012.02'!O11+'2012.03'!O11</f>
        <v>0</v>
      </c>
      <c r="P11" s="7" t="n">
        <f aca="false">'2012.01'!P11+'2012.02'!P11+'2012.03'!P11</f>
        <v>30868.56</v>
      </c>
      <c r="Q11" s="7" t="n">
        <f aca="false">'2012.01'!Q11+'2012.02'!Q11+'2012.03'!Q11</f>
        <v>0</v>
      </c>
      <c r="R11" s="7"/>
      <c r="S11" s="7"/>
      <c r="T11" s="7"/>
      <c r="U11" s="7"/>
      <c r="V11" s="7"/>
      <c r="W11" s="7" t="n">
        <f aca="false">SUM(C11:V11)</f>
        <v>183930.9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0689.9</v>
      </c>
      <c r="D12" s="8" t="n">
        <f aca="false">D10-D11</f>
        <v>18524.2</v>
      </c>
      <c r="E12" s="8" t="n">
        <f aca="false">E10-E11</f>
        <v>12080.02</v>
      </c>
      <c r="F12" s="8" t="n">
        <f aca="false">F10-F11</f>
        <v>-4087.72999999999</v>
      </c>
      <c r="G12" s="8" t="n">
        <f aca="false">G10-G11</f>
        <v>33815.28</v>
      </c>
      <c r="H12" s="8" t="n">
        <f aca="false">H10-H11</f>
        <v>1048.74</v>
      </c>
      <c r="I12" s="8" t="n">
        <f aca="false">I10-I11</f>
        <v>17191.38</v>
      </c>
      <c r="J12" s="8" t="n">
        <f aca="false">J10-J11</f>
        <v>18384.34</v>
      </c>
      <c r="K12" s="8" t="n">
        <f aca="false">K10-K11</f>
        <v>34321.18</v>
      </c>
      <c r="L12" s="8" t="n">
        <f aca="false">L10-L11</f>
        <v>18433.47</v>
      </c>
      <c r="M12" s="8" t="n">
        <f aca="false">M10-M11</f>
        <v>38385.45</v>
      </c>
      <c r="N12" s="8" t="n">
        <f aca="false">N10-N11</f>
        <v>14940.43</v>
      </c>
      <c r="O12" s="8" t="n">
        <f aca="false">O10-O11</f>
        <v>20691.23</v>
      </c>
      <c r="P12" s="8" t="n">
        <f aca="false">P10-P11</f>
        <v>23874.16</v>
      </c>
      <c r="Q12" s="8" t="n">
        <f aca="false">Q10-Q11</f>
        <v>25477.65</v>
      </c>
      <c r="R12" s="8"/>
      <c r="S12" s="8"/>
      <c r="T12" s="8"/>
      <c r="U12" s="8"/>
      <c r="V12" s="8"/>
      <c r="W12" s="8" t="n">
        <f aca="false">W10-W11</f>
        <v>293769.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63103456203527</v>
      </c>
      <c r="D13" s="9" t="n">
        <f aca="false">D12/D11</f>
        <v>0.507499815073052</v>
      </c>
      <c r="E13" s="9" t="n">
        <f aca="false">E12/E11</f>
        <v>1.30357067704629</v>
      </c>
      <c r="F13" s="9" t="n">
        <f aca="false">F12/F11</f>
        <v>-0.13410153744708</v>
      </c>
      <c r="G13" s="9" t="e">
        <f aca="false">G12/G11</f>
        <v>#DIV/0!</v>
      </c>
      <c r="H13" s="9" t="n">
        <f aca="false">H12/H11</f>
        <v>1.76344773082679</v>
      </c>
      <c r="I13" s="9" t="n">
        <f aca="false">I12/I11</f>
        <v>1.04869865662664</v>
      </c>
      <c r="J13" s="9" t="n">
        <f aca="false">J12/J11</f>
        <v>6.464709191926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7734134666469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971735702163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773377635541</v>
      </c>
      <c r="D14" s="10" t="n">
        <f aca="false">D10/D6</f>
        <v>0.348328645913386</v>
      </c>
      <c r="E14" s="10" t="n">
        <f aca="false">E10/E6</f>
        <v>0.331939192942147</v>
      </c>
      <c r="F14" s="10" t="n">
        <f aca="false">F10/F6</f>
        <v>0.329829389714998</v>
      </c>
      <c r="G14" s="10" t="n">
        <f aca="false">G10/G6</f>
        <v>0.327390682527677</v>
      </c>
      <c r="H14" s="10" t="n">
        <f aca="false">H10/H6</f>
        <v>0.311783833416807</v>
      </c>
      <c r="I14" s="10" t="n">
        <f aca="false">I10/I6</f>
        <v>0.291055877507154</v>
      </c>
      <c r="J14" s="10" t="n">
        <f aca="false">J10/J6</f>
        <v>0.315176928037006</v>
      </c>
      <c r="K14" s="10" t="n">
        <f aca="false">K10/K6</f>
        <v>0.362170330279121</v>
      </c>
      <c r="L14" s="10" t="n">
        <f aca="false">L10/L6</f>
        <v>0.352305042174041</v>
      </c>
      <c r="M14" s="10" t="n">
        <f aca="false">M10/M6</f>
        <v>0.334905747625456</v>
      </c>
      <c r="N14" s="10" t="n">
        <f aca="false">N10/N6</f>
        <v>0.320758006213595</v>
      </c>
      <c r="O14" s="10" t="n">
        <f aca="false">O10/O6</f>
        <v>0.379053700784113</v>
      </c>
      <c r="P14" s="10" t="n">
        <f aca="false">P10/P6</f>
        <v>0.350177210033582</v>
      </c>
      <c r="Q14" s="10" t="n">
        <f aca="false">Q10/Q6</f>
        <v>0.32816989124183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8376739936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7991935046</v>
      </c>
      <c r="D15" s="10" t="n">
        <f aca="false">D11/D7</f>
        <v>0.317212664555444</v>
      </c>
      <c r="E15" s="10" t="n">
        <f aca="false">E11/E7</f>
        <v>0.335820281626238</v>
      </c>
      <c r="F15" s="10" t="n">
        <f aca="false">F11/F7</f>
        <v>0.316296392527596</v>
      </c>
      <c r="G15" s="10" t="e">
        <f aca="false">G11/G7</f>
        <v>#DIV/0!</v>
      </c>
      <c r="H15" s="10" t="n">
        <f aca="false">H11/H7</f>
        <v>0.262217813051146</v>
      </c>
      <c r="I15" s="10" t="n">
        <f aca="false">I11/I7</f>
        <v>0.287886642656591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69146545926678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30467411972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09345828508101</v>
      </c>
      <c r="D16" s="9" t="n">
        <f aca="false">D14-D15</f>
        <v>0.031115981357942</v>
      </c>
      <c r="E16" s="9" t="n">
        <f aca="false">E14-E15</f>
        <v>-0.00388108868409132</v>
      </c>
      <c r="F16" s="9" t="n">
        <f aca="false">F14-F15</f>
        <v>0.0135329971874016</v>
      </c>
      <c r="G16" s="9" t="e">
        <f aca="false">G14-G15</f>
        <v>#DIV/0!</v>
      </c>
      <c r="H16" s="9" t="n">
        <f aca="false">H14-H15</f>
        <v>0.0495660203656607</v>
      </c>
      <c r="I16" s="9" t="n">
        <f aca="false">I14-I15</f>
        <v>0.00316923485056358</v>
      </c>
      <c r="J16" s="9" t="n">
        <f aca="false">J14-J15</f>
        <v>-0.059183133202286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10306641069042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8790932796392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</f>
        <v>102312.11</v>
      </c>
      <c r="D17" s="7" t="n">
        <f aca="false">'2012.01'!D17+'2012.02'!D17+'2012.03'!D17</f>
        <v>60923.88</v>
      </c>
      <c r="E17" s="7" t="n">
        <f aca="false">'2012.01'!E17+'2012.02'!E17+'2012.03'!E17</f>
        <v>52369.12</v>
      </c>
      <c r="F17" s="7" t="n">
        <f aca="false">'2012.01'!F17+'2012.02'!F17+'2012.03'!F17</f>
        <v>40739.31</v>
      </c>
      <c r="G17" s="7" t="n">
        <f aca="false">'2012.01'!G17+'2012.02'!G17+'2012.03'!G17</f>
        <v>126056.34</v>
      </c>
      <c r="H17" s="7" t="n">
        <f aca="false">'2012.01'!H17+'2012.02'!H17+'2012.03'!H17</f>
        <v>45134.91</v>
      </c>
      <c r="I17" s="7" t="n">
        <f aca="false">'2012.01'!I17+'2012.02'!I17+'2012.03'!I17</f>
        <v>54283.63</v>
      </c>
      <c r="J17" s="7" t="n">
        <f aca="false">'2012.01'!J17+'2012.02'!J17+'2012.03'!J17</f>
        <v>102637.75</v>
      </c>
      <c r="K17" s="7" t="n">
        <f aca="false">'2012.01'!K17+'2012.02'!K17+'2012.03'!K17</f>
        <v>7163.94</v>
      </c>
      <c r="L17" s="7" t="n">
        <f aca="false">'2012.01'!L17+'2012.02'!L17+'2012.03'!L17</f>
        <v>73938.52</v>
      </c>
      <c r="M17" s="7" t="n">
        <f aca="false">'2012.01'!M17+'2012.02'!M17+'2012.03'!M17</f>
        <v>102364.79</v>
      </c>
      <c r="N17" s="7" t="n">
        <f aca="false">'2012.01'!N17+'2012.02'!N17+'2012.03'!N17</f>
        <v>51654.21</v>
      </c>
      <c r="O17" s="7" t="n">
        <f aca="false">'2012.01'!O17+'2012.02'!O17+'2012.03'!O17</f>
        <v>72964.76</v>
      </c>
      <c r="P17" s="7" t="n">
        <f aca="false">'2012.01'!P17+'2012.02'!P17+'2012.03'!P17</f>
        <v>100253.02</v>
      </c>
      <c r="Q17" s="7" t="n">
        <f aca="false">'2012.01'!Q17+'2012.02'!Q17+'2012.03'!Q17</f>
        <v>79918.3</v>
      </c>
      <c r="R17" s="7"/>
      <c r="S17" s="7"/>
      <c r="T17" s="7"/>
      <c r="U17" s="7"/>
      <c r="V17" s="7"/>
      <c r="W17" s="7" t="n">
        <f aca="false">SUM(C17:V17)</f>
        <v>1072714.5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</f>
        <v>82171.64</v>
      </c>
      <c r="D18" s="7" t="n">
        <f aca="false">'2012.01'!D18+'2012.02'!D18+'2012.03'!D18</f>
        <v>41982.65</v>
      </c>
      <c r="E18" s="7" t="n">
        <f aca="false">'2012.01'!E18+'2012.02'!E18+'2012.03'!E18</f>
        <v>45330.07</v>
      </c>
      <c r="F18" s="7" t="n">
        <f aca="false">'2012.01'!F18+'2012.02'!F18+'2012.03'!F18</f>
        <v>26079.75</v>
      </c>
      <c r="G18" s="7" t="n">
        <f aca="false">'2012.01'!G18+'2012.02'!G18+'2012.03'!G18</f>
        <v>0</v>
      </c>
      <c r="H18" s="7" t="n">
        <f aca="false">'2012.01'!H18+'2012.02'!H18+'2012.03'!H18</f>
        <v>43906.32</v>
      </c>
      <c r="I18" s="7" t="n">
        <f aca="false">'2012.01'!I18+'2012.02'!I18+'2012.03'!I18</f>
        <v>61174.3</v>
      </c>
      <c r="J18" s="7" t="n">
        <f aca="false">'2012.01'!J18+'2012.02'!J18+'2012.03'!J18</f>
        <v>64004.26</v>
      </c>
      <c r="K18" s="7" t="n">
        <f aca="false">'2012.01'!K18+'2012.02'!K18+'2012.03'!K18</f>
        <v>0</v>
      </c>
      <c r="L18" s="7" t="n">
        <f aca="false">'2012.01'!L18+'2012.02'!L18+'2012.03'!L18</f>
        <v>0</v>
      </c>
      <c r="M18" s="7" t="n">
        <f aca="false">'2012.01'!M18+'2012.02'!M18+'2012.03'!M18</f>
        <v>0</v>
      </c>
      <c r="N18" s="7" t="n">
        <f aca="false">'2012.01'!N18+'2012.02'!N18+'2012.03'!N18</f>
        <v>0</v>
      </c>
      <c r="O18" s="7" t="n">
        <f aca="false">'2012.01'!O18+'2012.02'!O18+'2012.03'!O18</f>
        <v>0</v>
      </c>
      <c r="P18" s="7" t="n">
        <f aca="false">'2012.01'!P18+'2012.02'!P18+'2012.03'!P18</f>
        <v>60726.57</v>
      </c>
      <c r="Q18" s="7" t="n">
        <f aca="false">'2012.01'!Q18+'2012.02'!Q18+'2012.03'!Q18</f>
        <v>0</v>
      </c>
      <c r="R18" s="7"/>
      <c r="S18" s="7"/>
      <c r="T18" s="7"/>
      <c r="U18" s="7"/>
      <c r="V18" s="7"/>
      <c r="W18" s="7" t="n">
        <f aca="false">SUM(C18:V18)</f>
        <v>425375.5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0140.47</v>
      </c>
      <c r="D19" s="8" t="n">
        <f aca="false">D17-D18</f>
        <v>18941.23</v>
      </c>
      <c r="E19" s="8" t="n">
        <f aca="false">E17-E18</f>
        <v>7039.05</v>
      </c>
      <c r="F19" s="8" t="n">
        <f aca="false">F17-F18</f>
        <v>14659.56</v>
      </c>
      <c r="G19" s="8" t="n">
        <f aca="false">G17-G18</f>
        <v>126056.34</v>
      </c>
      <c r="H19" s="8" t="n">
        <f aca="false">H17-H18</f>
        <v>1228.59000000001</v>
      </c>
      <c r="I19" s="8" t="n">
        <f aca="false">I17-I18</f>
        <v>-6890.67000000001</v>
      </c>
      <c r="J19" s="8" t="n">
        <f aca="false">J17-J18</f>
        <v>38633.49</v>
      </c>
      <c r="K19" s="8" t="n">
        <f aca="false">K17-K18</f>
        <v>7163.94</v>
      </c>
      <c r="L19" s="8" t="n">
        <f aca="false">L17-L18</f>
        <v>73938.52</v>
      </c>
      <c r="M19" s="8" t="n">
        <f aca="false">M17-M18</f>
        <v>102364.79</v>
      </c>
      <c r="N19" s="8" t="n">
        <f aca="false">N17-N18</f>
        <v>51654.21</v>
      </c>
      <c r="O19" s="8" t="n">
        <f aca="false">O17-O18</f>
        <v>72964.76</v>
      </c>
      <c r="P19" s="8" t="n">
        <f aca="false">P17-P18</f>
        <v>39526.45</v>
      </c>
      <c r="Q19" s="8" t="n">
        <f aca="false">Q17-Q18</f>
        <v>79918.3</v>
      </c>
      <c r="R19" s="8"/>
      <c r="S19" s="8"/>
      <c r="T19" s="8"/>
      <c r="U19" s="8"/>
      <c r="V19" s="8"/>
      <c r="W19" s="8" t="n">
        <f aca="false">W17-W18</f>
        <v>647339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45102446537516</v>
      </c>
      <c r="D20" s="9" t="n">
        <f aca="false">D19/D18</f>
        <v>0.451168042036413</v>
      </c>
      <c r="E20" s="9" t="n">
        <f aca="false">E19/E18</f>
        <v>0.155284339953589</v>
      </c>
      <c r="F20" s="9" t="n">
        <f aca="false">F19/F18</f>
        <v>0.562105081528772</v>
      </c>
      <c r="G20" s="9" t="e">
        <f aca="false">G19/G18</f>
        <v>#DIV/0!</v>
      </c>
      <c r="H20" s="9" t="n">
        <f aca="false">H19/H18</f>
        <v>0.0279820763844479</v>
      </c>
      <c r="I20" s="9" t="n">
        <f aca="false">I19/I18</f>
        <v>-0.112639948475095</v>
      </c>
      <c r="J20" s="9" t="n">
        <f aca="false">J19/J18</f>
        <v>0.60360810358560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50892187719478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218058837230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</f>
        <v>37989.3</v>
      </c>
      <c r="D21" s="7" t="n">
        <f aca="false">'2012.01'!D21+'2012.02'!D21+'2012.03'!D21</f>
        <v>5150.82</v>
      </c>
      <c r="E21" s="7" t="n">
        <f aca="false">'2012.01'!E21+'2012.02'!E21+'2012.03'!E21</f>
        <v>17219.84</v>
      </c>
      <c r="F21" s="7" t="n">
        <f aca="false">'2012.01'!F21+'2012.02'!F21+'2012.03'!F21</f>
        <v>5894.03</v>
      </c>
      <c r="G21" s="7" t="n">
        <f aca="false">'2012.01'!G21+'2012.02'!G21+'2012.03'!G21</f>
        <v>48550.99</v>
      </c>
      <c r="H21" s="7" t="n">
        <f aca="false">'2012.01'!H21+'2012.02'!H21+'2012.03'!H21</f>
        <v>12878.17</v>
      </c>
      <c r="I21" s="7" t="n">
        <f aca="false">'2012.01'!I21+'2012.02'!I21+'2012.03'!I21</f>
        <v>22565.28</v>
      </c>
      <c r="J21" s="7" t="n">
        <f aca="false">'2012.01'!J21+'2012.02'!J21+'2012.03'!J21</f>
        <v>60675.2</v>
      </c>
      <c r="K21" s="7" t="n">
        <f aca="false">'2012.01'!K21+'2012.02'!K21+'2012.03'!K21</f>
        <v>0</v>
      </c>
      <c r="L21" s="7" t="n">
        <f aca="false">'2012.01'!L21+'2012.02'!L21+'2012.03'!L21</f>
        <v>43284.88</v>
      </c>
      <c r="M21" s="7" t="n">
        <f aca="false">'2012.01'!M21+'2012.02'!M21+'2012.03'!M21</f>
        <v>43805.01</v>
      </c>
      <c r="N21" s="7" t="n">
        <f aca="false">'2012.01'!N21+'2012.02'!N21+'2012.03'!N21</f>
        <v>15620.48</v>
      </c>
      <c r="O21" s="7" t="n">
        <f aca="false">'2012.01'!O21+'2012.02'!O21+'2012.03'!O21</f>
        <v>30252.5</v>
      </c>
      <c r="P21" s="7" t="n">
        <f aca="false">'2012.01'!P21+'2012.02'!P21+'2012.03'!P21</f>
        <v>44792.6</v>
      </c>
      <c r="Q21" s="7" t="n">
        <f aca="false">'2012.01'!Q21+'2012.02'!Q21+'2012.03'!Q21</f>
        <v>32974.41</v>
      </c>
      <c r="R21" s="7"/>
      <c r="S21" s="7"/>
      <c r="T21" s="7"/>
      <c r="U21" s="7"/>
      <c r="V21" s="7"/>
      <c r="W21" s="7" t="n">
        <f aca="false">SUM(C21:V21)</f>
        <v>421653.5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</f>
        <v>38445.92</v>
      </c>
      <c r="D22" s="7" t="n">
        <f aca="false">'2012.01'!D22+'2012.02'!D22+'2012.03'!D22</f>
        <v>3113.2</v>
      </c>
      <c r="E22" s="7" t="n">
        <f aca="false">'2012.01'!E22+'2012.02'!E22+'2012.03'!E22</f>
        <v>16288.24</v>
      </c>
      <c r="F22" s="7" t="n">
        <f aca="false">'2012.01'!F22+'2012.02'!F22+'2012.03'!F22</f>
        <v>6154.01</v>
      </c>
      <c r="G22" s="7" t="n">
        <f aca="false">'2012.01'!G22+'2012.02'!G22+'2012.03'!G22</f>
        <v>0</v>
      </c>
      <c r="H22" s="7" t="n">
        <f aca="false">'2012.01'!H22+'2012.02'!H22+'2012.03'!H22</f>
        <v>10735.58</v>
      </c>
      <c r="I22" s="7" t="n">
        <f aca="false">'2012.01'!I22+'2012.02'!I22+'2012.03'!I22</f>
        <v>22393.45</v>
      </c>
      <c r="J22" s="7" t="n">
        <f aca="false">'2012.01'!J22+'2012.02'!J22+'2012.03'!J22</f>
        <v>39727.2</v>
      </c>
      <c r="K22" s="7" t="n">
        <f aca="false">'2012.01'!K22+'2012.02'!K22+'2012.03'!K22</f>
        <v>0</v>
      </c>
      <c r="L22" s="7" t="n">
        <f aca="false">'2012.01'!L22+'2012.02'!L22+'2012.03'!L22</f>
        <v>0</v>
      </c>
      <c r="M22" s="7" t="n">
        <f aca="false">'2012.01'!M22+'2012.02'!M22+'2012.03'!M22</f>
        <v>0</v>
      </c>
      <c r="N22" s="7" t="n">
        <f aca="false">'2012.01'!N22+'2012.02'!N22+'2012.03'!N22</f>
        <v>0</v>
      </c>
      <c r="O22" s="7" t="n">
        <f aca="false">'2012.01'!O22+'2012.02'!O22+'2012.03'!O22</f>
        <v>0</v>
      </c>
      <c r="P22" s="7" t="n">
        <f aca="false">'2012.01'!P22+'2012.02'!P22+'2012.03'!P22</f>
        <v>35742.72</v>
      </c>
      <c r="Q22" s="7" t="n">
        <f aca="false">'2012.01'!Q22+'2012.02'!Q22+'2012.03'!Q22</f>
        <v>0</v>
      </c>
      <c r="R22" s="7"/>
      <c r="S22" s="7"/>
      <c r="T22" s="7"/>
      <c r="U22" s="7"/>
      <c r="V22" s="7"/>
      <c r="W22" s="7" t="n">
        <f aca="false">SUM(C22:V22)</f>
        <v>172600.3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456.619999999995</v>
      </c>
      <c r="D23" s="8" t="n">
        <f aca="false">D21-D22</f>
        <v>2037.62</v>
      </c>
      <c r="E23" s="8" t="n">
        <f aca="false">E21-E22</f>
        <v>931.6</v>
      </c>
      <c r="F23" s="8" t="n">
        <f aca="false">F21-F22</f>
        <v>-259.98</v>
      </c>
      <c r="G23" s="8" t="n">
        <f aca="false">G21-G22</f>
        <v>48550.99</v>
      </c>
      <c r="H23" s="8" t="n">
        <f aca="false">H21-H22</f>
        <v>2142.59</v>
      </c>
      <c r="I23" s="8" t="n">
        <f aca="false">I21-I22</f>
        <v>171.830000000002</v>
      </c>
      <c r="J23" s="8" t="n">
        <f aca="false">J21-J22</f>
        <v>20948</v>
      </c>
      <c r="K23" s="8" t="n">
        <f aca="false">K21-K22</f>
        <v>0</v>
      </c>
      <c r="L23" s="8" t="n">
        <f aca="false">L21-L22</f>
        <v>43284.88</v>
      </c>
      <c r="M23" s="8" t="n">
        <f aca="false">M21-M22</f>
        <v>43805.01</v>
      </c>
      <c r="N23" s="8" t="n">
        <f aca="false">N21-N22</f>
        <v>15620.48</v>
      </c>
      <c r="O23" s="8" t="n">
        <f aca="false">O21-O22</f>
        <v>30252.5</v>
      </c>
      <c r="P23" s="8" t="n">
        <f aca="false">P21-P22</f>
        <v>9049.88</v>
      </c>
      <c r="Q23" s="8" t="n">
        <f aca="false">Q21-Q22</f>
        <v>32974.41</v>
      </c>
      <c r="R23" s="8"/>
      <c r="S23" s="8"/>
      <c r="T23" s="8"/>
      <c r="U23" s="8"/>
      <c r="V23" s="8"/>
      <c r="W23" s="8" t="n">
        <f aca="false">W21-W22</f>
        <v>249053.1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18769429890089</v>
      </c>
      <c r="D24" s="9" t="n">
        <f aca="false">D23/D22</f>
        <v>0.654509829114737</v>
      </c>
      <c r="E24" s="9" t="n">
        <f aca="false">E23/E22</f>
        <v>0.0571946385858755</v>
      </c>
      <c r="F24" s="9" t="n">
        <f aca="false">F23/F22</f>
        <v>-0.0422456252102287</v>
      </c>
      <c r="G24" s="9" t="e">
        <f aca="false">G23/G22</f>
        <v>#DIV/0!</v>
      </c>
      <c r="H24" s="9" t="n">
        <f aca="false">H23/H22</f>
        <v>0.199578411226967</v>
      </c>
      <c r="I24" s="9" t="n">
        <f aca="false">I23/I22</f>
        <v>0.00767322587631659</v>
      </c>
      <c r="J24" s="9" t="n">
        <f aca="false">J23/J22</f>
        <v>0.5272961598099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3195056224037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442947440653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</f>
        <v>53441.52</v>
      </c>
      <c r="D25" s="7" t="n">
        <f aca="false">'2012.01'!D25+'2012.02'!D25+'2012.03'!D25</f>
        <v>49171.44</v>
      </c>
      <c r="E25" s="7" t="n">
        <f aca="false">'2012.01'!E25+'2012.02'!E25+'2012.03'!E25</f>
        <v>30432.89</v>
      </c>
      <c r="F25" s="7" t="n">
        <f aca="false">'2012.01'!F25+'2012.02'!F25+'2012.03'!F25</f>
        <v>29393.53</v>
      </c>
      <c r="G25" s="7" t="n">
        <f aca="false">'2012.01'!G25+'2012.02'!G25+'2012.03'!G25</f>
        <v>35598.33</v>
      </c>
      <c r="H25" s="7" t="n">
        <f aca="false">'2012.01'!H25+'2012.02'!H25+'2012.03'!H25</f>
        <v>17814.14</v>
      </c>
      <c r="I25" s="7" t="n">
        <f aca="false">'2012.01'!I25+'2012.02'!I25+'2012.03'!I25</f>
        <v>24945.96</v>
      </c>
      <c r="J25" s="7" t="n">
        <f aca="false">'2012.01'!J25+'2012.02'!J25+'2012.03'!J25</f>
        <v>34693.4</v>
      </c>
      <c r="K25" s="7" t="n">
        <f aca="false">'2012.01'!K25+'2012.02'!K25+'2012.03'!K25</f>
        <v>6397.1</v>
      </c>
      <c r="L25" s="7" t="n">
        <f aca="false">'2012.01'!L25+'2012.02'!L25+'2012.03'!L25</f>
        <v>10516.93</v>
      </c>
      <c r="M25" s="7" t="n">
        <f aca="false">'2012.01'!M25+'2012.02'!M25+'2012.03'!M25</f>
        <v>21499.37</v>
      </c>
      <c r="N25" s="7" t="n">
        <f aca="false">'2012.01'!N25+'2012.02'!N25+'2012.03'!N25</f>
        <v>31195.14</v>
      </c>
      <c r="O25" s="7" t="n">
        <f aca="false">'2012.01'!O25+'2012.02'!O25+'2012.03'!O25</f>
        <v>34394.51</v>
      </c>
      <c r="P25" s="7" t="n">
        <f aca="false">'2012.01'!P25+'2012.02'!P25+'2012.03'!P25</f>
        <v>46128.55</v>
      </c>
      <c r="Q25" s="7" t="n">
        <f aca="false">'2012.01'!Q25+'2012.02'!Q25+'2012.03'!Q25</f>
        <v>40748.33</v>
      </c>
      <c r="R25" s="7"/>
      <c r="S25" s="7"/>
      <c r="T25" s="7"/>
      <c r="U25" s="7"/>
      <c r="V25" s="7"/>
      <c r="W25" s="7" t="n">
        <f aca="false">SUM(C25:V25)</f>
        <v>466371.1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</f>
        <v>39525.46</v>
      </c>
      <c r="D26" s="7" t="n">
        <f aca="false">'2012.01'!D26+'2012.02'!D26+'2012.03'!D26</f>
        <v>28410.61</v>
      </c>
      <c r="E26" s="7" t="n">
        <f aca="false">'2012.01'!E26+'2012.02'!E26+'2012.03'!E26</f>
        <v>17724.21</v>
      </c>
      <c r="F26" s="7" t="n">
        <f aca="false">'2012.01'!F26+'2012.02'!F26+'2012.03'!F26</f>
        <v>16475.89</v>
      </c>
      <c r="G26" s="7" t="n">
        <f aca="false">'2012.01'!G26+'2012.02'!G26+'2012.03'!G26</f>
        <v>0</v>
      </c>
      <c r="H26" s="7" t="n">
        <f aca="false">'2012.01'!H26+'2012.02'!H26+'2012.03'!H26</f>
        <v>18316.62</v>
      </c>
      <c r="I26" s="7" t="n">
        <f aca="false">'2012.01'!I26+'2012.02'!I26+'2012.03'!I26</f>
        <v>21852.13</v>
      </c>
      <c r="J26" s="7" t="n">
        <f aca="false">'2012.01'!J26+'2012.02'!J26+'2012.03'!J26</f>
        <v>9620.73</v>
      </c>
      <c r="K26" s="7" t="n">
        <f aca="false">'2012.01'!K26+'2012.02'!K26+'2012.03'!K26</f>
        <v>0</v>
      </c>
      <c r="L26" s="7" t="n">
        <f aca="false">'2012.01'!L26+'2012.02'!L26+'2012.03'!L26</f>
        <v>0</v>
      </c>
      <c r="M26" s="7" t="n">
        <f aca="false">'2012.01'!M26+'2012.02'!M26+'2012.03'!M26</f>
        <v>0</v>
      </c>
      <c r="N26" s="7" t="n">
        <f aca="false">'2012.01'!N26+'2012.02'!N26+'2012.03'!N26</f>
        <v>0</v>
      </c>
      <c r="O26" s="7" t="n">
        <f aca="false">'2012.01'!O26+'2012.02'!O26+'2012.03'!O26</f>
        <v>0</v>
      </c>
      <c r="P26" s="7" t="n">
        <f aca="false">'2012.01'!P26+'2012.02'!P26+'2012.03'!P26</f>
        <v>12273.2</v>
      </c>
      <c r="Q26" s="7" t="n">
        <f aca="false">'2012.01'!Q26+'2012.02'!Q26+'2012.03'!Q26</f>
        <v>0</v>
      </c>
      <c r="R26" s="7"/>
      <c r="S26" s="7"/>
      <c r="T26" s="7"/>
      <c r="U26" s="7"/>
      <c r="V26" s="7"/>
      <c r="W26" s="7" t="n">
        <f aca="false">SUM(C26:V26)</f>
        <v>164198.8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3916.06</v>
      </c>
      <c r="D27" s="8" t="n">
        <f aca="false">D25-D26</f>
        <v>20760.83</v>
      </c>
      <c r="E27" s="8" t="n">
        <f aca="false">E25-E26</f>
        <v>12708.68</v>
      </c>
      <c r="F27" s="8" t="n">
        <f aca="false">F25-F26</f>
        <v>12917.64</v>
      </c>
      <c r="G27" s="8" t="n">
        <f aca="false">G25-G26</f>
        <v>35598.33</v>
      </c>
      <c r="H27" s="8" t="n">
        <f aca="false">H25-H26</f>
        <v>-502.48</v>
      </c>
      <c r="I27" s="8" t="n">
        <f aca="false">I25-I26</f>
        <v>3093.82999999999</v>
      </c>
      <c r="J27" s="8" t="n">
        <f aca="false">J25-J26</f>
        <v>25072.67</v>
      </c>
      <c r="K27" s="8" t="n">
        <f aca="false">K25-K26</f>
        <v>6397.1</v>
      </c>
      <c r="L27" s="8" t="n">
        <f aca="false">L25-L26</f>
        <v>10516.93</v>
      </c>
      <c r="M27" s="8" t="n">
        <f aca="false">M25-M26</f>
        <v>21499.37</v>
      </c>
      <c r="N27" s="8" t="n">
        <f aca="false">N25-N26</f>
        <v>31195.14</v>
      </c>
      <c r="O27" s="8" t="n">
        <f aca="false">O25-O26</f>
        <v>34394.51</v>
      </c>
      <c r="P27" s="8" t="n">
        <f aca="false">P25-P26</f>
        <v>33855.35</v>
      </c>
      <c r="Q27" s="8" t="n">
        <f aca="false">Q25-Q26</f>
        <v>40748.33</v>
      </c>
      <c r="R27" s="8"/>
      <c r="S27" s="8"/>
      <c r="T27" s="8"/>
      <c r="U27" s="8"/>
      <c r="V27" s="8"/>
      <c r="W27" s="8" t="n">
        <f aca="false">W25-W26</f>
        <v>302172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52078381883475</v>
      </c>
      <c r="D28" s="9" t="n">
        <f aca="false">D27/D26</f>
        <v>0.730742141756196</v>
      </c>
      <c r="E28" s="9" t="n">
        <f aca="false">E27/E26</f>
        <v>0.717023777082307</v>
      </c>
      <c r="F28" s="9" t="n">
        <f aca="false">F27/F26</f>
        <v>0.784032911120431</v>
      </c>
      <c r="G28" s="9" t="e">
        <f aca="false">G27/G26</f>
        <v>#DIV/0!</v>
      </c>
      <c r="H28" s="9" t="n">
        <f aca="false">H27/H26</f>
        <v>-0.0274330089285032</v>
      </c>
      <c r="I28" s="9" t="n">
        <f aca="false">I27/I26</f>
        <v>0.141580248698868</v>
      </c>
      <c r="J28" s="9" t="n">
        <f aca="false">J27/J26</f>
        <v>2.60610889194479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7584778215950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028262073699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</f>
        <v>175</v>
      </c>
      <c r="D29" s="7" t="n">
        <f aca="false">'2012.01'!D29+'2012.02'!D29+'2012.03'!D29</f>
        <v>0</v>
      </c>
      <c r="E29" s="7" t="n">
        <f aca="false">'2012.01'!E29+'2012.02'!E29+'2012.03'!E29</f>
        <v>0</v>
      </c>
      <c r="F29" s="7" t="n">
        <f aca="false">'2012.01'!F29+'2012.02'!F29+'2012.03'!F29</f>
        <v>0</v>
      </c>
      <c r="G29" s="7" t="n">
        <f aca="false">'2012.01'!G29+'2012.02'!G29+'2012.03'!G29</f>
        <v>0</v>
      </c>
      <c r="H29" s="7" t="n">
        <f aca="false">'2012.01'!H29+'2012.02'!H29+'2012.03'!H29</f>
        <v>0</v>
      </c>
      <c r="I29" s="7" t="n">
        <f aca="false">'2012.01'!I29+'2012.02'!I29+'2012.03'!I29</f>
        <v>0</v>
      </c>
      <c r="J29" s="7" t="n">
        <f aca="false">'2012.01'!J29+'2012.02'!J29+'2012.03'!J29</f>
        <v>0</v>
      </c>
      <c r="K29" s="7" t="n">
        <f aca="false">'2012.01'!K29+'2012.02'!K29+'2012.03'!K29</f>
        <v>0</v>
      </c>
      <c r="L29" s="7" t="n">
        <f aca="false">'2012.01'!L29+'2012.02'!L29+'2012.03'!L29</f>
        <v>0</v>
      </c>
      <c r="M29" s="7" t="n">
        <f aca="false">'2012.01'!M29+'2012.02'!M29+'2012.03'!M29</f>
        <v>0</v>
      </c>
      <c r="N29" s="7" t="n">
        <f aca="false">'2012.01'!N29+'2012.02'!N29+'2012.03'!N29</f>
        <v>0</v>
      </c>
      <c r="O29" s="7" t="n">
        <f aca="false">'2012.01'!O29+'2012.02'!O29+'2012.03'!O29</f>
        <v>0</v>
      </c>
      <c r="P29" s="7" t="n">
        <f aca="false">'2012.01'!P29+'2012.02'!P29+'2012.03'!P29</f>
        <v>0</v>
      </c>
      <c r="Q29" s="7" t="n">
        <f aca="false">'2012.01'!Q29+'2012.02'!Q29+'2012.03'!Q2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</f>
        <v>0</v>
      </c>
      <c r="D30" s="7" t="n">
        <f aca="false">'2012.01'!D30+'2012.02'!D30+'2012.03'!D30</f>
        <v>0</v>
      </c>
      <c r="E30" s="7" t="n">
        <f aca="false">'2012.01'!E30+'2012.02'!E30+'2012.03'!E30</f>
        <v>0</v>
      </c>
      <c r="F30" s="7" t="n">
        <f aca="false">'2012.01'!F30+'2012.02'!F30+'2012.03'!F30</f>
        <v>318</v>
      </c>
      <c r="G30" s="7" t="n">
        <f aca="false">'2012.01'!G30+'2012.02'!G30+'2012.03'!G30</f>
        <v>0</v>
      </c>
      <c r="H30" s="7" t="n">
        <f aca="false">'2012.01'!H30+'2012.02'!H30+'2012.03'!H30</f>
        <v>0</v>
      </c>
      <c r="I30" s="7" t="n">
        <f aca="false">'2012.01'!I30+'2012.02'!I30+'2012.03'!I30</f>
        <v>0</v>
      </c>
      <c r="J30" s="7" t="n">
        <f aca="false">'2012.01'!J30+'2012.02'!J30+'2012.03'!J30</f>
        <v>0</v>
      </c>
      <c r="K30" s="7" t="n">
        <f aca="false">'2012.01'!K30+'2012.02'!K30+'2012.03'!K30</f>
        <v>0</v>
      </c>
      <c r="L30" s="7" t="n">
        <f aca="false">'2012.01'!L30+'2012.02'!L30+'2012.03'!L30</f>
        <v>0</v>
      </c>
      <c r="M30" s="7" t="n">
        <f aca="false">'2012.01'!M30+'2012.02'!M30+'2012.03'!M30</f>
        <v>0</v>
      </c>
      <c r="N30" s="7" t="n">
        <f aca="false">'2012.01'!N30+'2012.02'!N30+'2012.03'!N30</f>
        <v>0</v>
      </c>
      <c r="O30" s="7" t="n">
        <f aca="false">'2012.01'!O30+'2012.02'!O30+'2012.03'!O30</f>
        <v>0</v>
      </c>
      <c r="P30" s="7" t="n">
        <f aca="false">'2012.01'!P30+'2012.02'!P30+'2012.03'!P30</f>
        <v>0</v>
      </c>
      <c r="Q30" s="7" t="n">
        <f aca="false">'2012.01'!Q30+'2012.02'!Q30+'2012.03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143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44968553459119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</f>
        <v>-24476.28</v>
      </c>
      <c r="D33" s="8" t="n">
        <f aca="false">'2012.01'!D33+'2012.02'!D33+'2012.03'!D33</f>
        <v>-5898.78000000001</v>
      </c>
      <c r="E33" s="8" t="n">
        <f aca="false">'2012.01'!E33+'2012.02'!E33+'2012.03'!E33</f>
        <v>-31236.572092</v>
      </c>
      <c r="F33" s="8" t="n">
        <f aca="false">'2012.01'!F33+'2012.02'!F33+'2012.03'!F33</f>
        <v>-14344.69</v>
      </c>
      <c r="G33" s="8" t="n">
        <f aca="false">'2012.01'!G33+'2012.02'!G33+'2012.03'!G33</f>
        <v>-92583.394884</v>
      </c>
      <c r="H33" s="8" t="n">
        <f aca="false">'2012.01'!H33+'2012.02'!H33+'2012.03'!H33</f>
        <v>-43510.26208</v>
      </c>
      <c r="I33" s="8" t="n">
        <f aca="false">'2012.01'!I33+'2012.02'!I33+'2012.03'!I33</f>
        <v>-21077.887326</v>
      </c>
      <c r="J33" s="8" t="n">
        <f aca="false">'2012.01'!J33+'2012.02'!J33+'2012.03'!J33</f>
        <v>-81635.850224</v>
      </c>
      <c r="K33" s="8" t="n">
        <f aca="false">'2012.01'!K33+'2012.02'!K33+'2012.03'!K33</f>
        <v>26855.501416</v>
      </c>
      <c r="L33" s="8" t="n">
        <f aca="false">'2012.01'!L33+'2012.02'!L33+'2012.03'!L33</f>
        <v>-55668.23959</v>
      </c>
      <c r="M33" s="8" t="n">
        <f aca="false">'2012.01'!M33+'2012.02'!M33+'2012.03'!M33</f>
        <v>-64391.296856</v>
      </c>
      <c r="N33" s="8" t="n">
        <f aca="false">'2012.01'!N33+'2012.02'!N33+'2012.03'!N33</f>
        <v>-36879.152228</v>
      </c>
      <c r="O33" s="8" t="n">
        <f aca="false">'2012.01'!O33+'2012.02'!O33+'2012.03'!O33</f>
        <v>-52461.254058</v>
      </c>
      <c r="P33" s="8" t="n">
        <f aca="false">'2012.01'!P33+'2012.02'!P33+'2012.03'!P33</f>
        <v>-45510.3</v>
      </c>
      <c r="Q33" s="8" t="n">
        <f aca="false">'2012.01'!Q33+'2012.02'!Q33+'2012.03'!Q33</f>
        <v>-54710.781988</v>
      </c>
      <c r="R33" s="8"/>
      <c r="S33" s="8"/>
      <c r="T33" s="8"/>
      <c r="U33" s="8"/>
      <c r="V33" s="8"/>
      <c r="W33" s="8" t="n">
        <f aca="false">SUM(C33:V33)</f>
        <v>-597529.23991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</f>
        <v>-25690.97707</v>
      </c>
      <c r="D34" s="8" t="n">
        <f aca="false">'2012.01'!D34+'2012.02'!D34+'2012.03'!D34</f>
        <v>-5839.08050999999</v>
      </c>
      <c r="E34" s="8" t="n">
        <f aca="false">'2012.01'!E34+'2012.02'!E34+'2012.03'!E34</f>
        <v>-36183.19837</v>
      </c>
      <c r="F34" s="8" t="n">
        <f aca="false">'2012.01'!F34+'2012.02'!F34+'2012.03'!F34</f>
        <v>4434.76475999999</v>
      </c>
      <c r="G34" s="8" t="n">
        <f aca="false">'2012.01'!G34+'2012.02'!G34+'2012.03'!G34</f>
        <v>0</v>
      </c>
      <c r="H34" s="8" t="n">
        <f aca="false">'2012.01'!H34+'2012.02'!H34+'2012.03'!H34</f>
        <v>-43360.435092</v>
      </c>
      <c r="I34" s="8" t="n">
        <f aca="false">'2012.01'!I34+'2012.02'!I34+'2012.03'!I34</f>
        <v>-44890.830572</v>
      </c>
      <c r="J34" s="8" t="n">
        <f aca="false">'2012.01'!J34+'2012.02'!J34+'2012.03'!J34</f>
        <v>-61160.46</v>
      </c>
      <c r="K34" s="8" t="n">
        <f aca="false">'2012.01'!K34+'2012.02'!K34+'2012.03'!K34</f>
        <v>0</v>
      </c>
      <c r="L34" s="8" t="n">
        <f aca="false">'2012.01'!L34+'2012.02'!L34+'2012.03'!L34</f>
        <v>0</v>
      </c>
      <c r="M34" s="8" t="n">
        <f aca="false">'2012.01'!M34+'2012.02'!M34+'2012.03'!M34</f>
        <v>0</v>
      </c>
      <c r="N34" s="8" t="n">
        <f aca="false">'2012.01'!N34+'2012.02'!N34+'2012.03'!N34</f>
        <v>0</v>
      </c>
      <c r="O34" s="8" t="n">
        <f aca="false">'2012.01'!O34+'2012.02'!O34+'2012.03'!O34</f>
        <v>0</v>
      </c>
      <c r="P34" s="8" t="n">
        <f aca="false">'2012.01'!P34+'2012.02'!P34+'2012.03'!P34</f>
        <v>-30161.944184</v>
      </c>
      <c r="Q34" s="8" t="n">
        <f aca="false">'2012.01'!Q34+'2012.02'!Q34+'2012.03'!Q34</f>
        <v>0</v>
      </c>
      <c r="R34" s="8"/>
      <c r="S34" s="8"/>
      <c r="T34" s="8"/>
      <c r="U34" s="8"/>
      <c r="V34" s="8"/>
      <c r="W34" s="8" t="n">
        <f aca="false">SUM(C34:V34)</f>
        <v>-242852.16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214.69707</v>
      </c>
      <c r="D35" s="8" t="n">
        <f aca="false">D33-D34</f>
        <v>-59.6994900000136</v>
      </c>
      <c r="E35" s="8" t="n">
        <f aca="false">E33-E34</f>
        <v>4946.626278</v>
      </c>
      <c r="F35" s="8" t="n">
        <f aca="false">F33-F34</f>
        <v>-18779.45476</v>
      </c>
      <c r="G35" s="8" t="n">
        <f aca="false">G33-G34</f>
        <v>-92583.394884</v>
      </c>
      <c r="H35" s="8" t="n">
        <f aca="false">H33-H34</f>
        <v>-149.826988000001</v>
      </c>
      <c r="I35" s="8" t="n">
        <f aca="false">I33-I34</f>
        <v>23812.943246</v>
      </c>
      <c r="J35" s="8" t="n">
        <f aca="false">J33-J34</f>
        <v>-20475.390224</v>
      </c>
      <c r="K35" s="8" t="n">
        <f aca="false">K33-K34</f>
        <v>26855.501416</v>
      </c>
      <c r="L35" s="8" t="n">
        <f aca="false">L33-L34</f>
        <v>-55668.23959</v>
      </c>
      <c r="M35" s="8" t="n">
        <f aca="false">M33-M34</f>
        <v>-64391.296856</v>
      </c>
      <c r="N35" s="8" t="n">
        <f aca="false">N33-N34</f>
        <v>-36879.152228</v>
      </c>
      <c r="O35" s="8" t="n">
        <f aca="false">O33-O34</f>
        <v>-52461.254058</v>
      </c>
      <c r="P35" s="8" t="n">
        <f aca="false">P33-P34</f>
        <v>-15348.355816</v>
      </c>
      <c r="Q35" s="8" t="n">
        <f aca="false">Q33-Q34</f>
        <v>-54710.781988</v>
      </c>
      <c r="R35" s="8"/>
      <c r="S35" s="8"/>
      <c r="T35" s="8"/>
      <c r="U35" s="8"/>
      <c r="V35" s="8"/>
      <c r="W35" s="8" t="n">
        <f aca="false">W33-W34</f>
        <v>-354677.07887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472810771926006</v>
      </c>
      <c r="D36" s="9" t="n">
        <f aca="false">D35/D34</f>
        <v>0.0102241251679562</v>
      </c>
      <c r="E36" s="9" t="n">
        <f aca="false">E35/E34</f>
        <v>-0.136710586704279</v>
      </c>
      <c r="F36" s="9" t="n">
        <f aca="false">F35/F34</f>
        <v>-4.23459997909788</v>
      </c>
      <c r="G36" s="9" t="e">
        <f aca="false">G35/G34</f>
        <v>#DIV/0!</v>
      </c>
      <c r="H36" s="9" t="n">
        <f aca="false">H35/H34</f>
        <v>0.00345538479219836</v>
      </c>
      <c r="I36" s="9" t="n">
        <f aca="false">I35/I34</f>
        <v>-0.53046341407755</v>
      </c>
      <c r="J36" s="9" t="n">
        <f aca="false">J35/J34</f>
        <v>0.334781494841602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0886493663567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460464989712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90277777777778" top="0.79027777777777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综合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8.37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1" min="10" style="14" width="10.49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2.24"/>
    <col collapsed="false" customWidth="true" hidden="false" outlineLevel="0" max="15" min="15" style="14" width="10.99"/>
    <col collapsed="false" customWidth="true" hidden="false" outlineLevel="0" max="16" min="16" style="14" width="10.1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12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0.24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0.12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0.49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9.99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0.99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7" min="80" style="14" width="12.24"/>
    <col collapsed="false" customWidth="true" hidden="false" outlineLevel="0" max="88" min="88" style="15" width="14.74"/>
    <col collapsed="false" customWidth="true" hidden="false" outlineLevel="0" max="89" min="89" style="15" width="12.5"/>
    <col collapsed="false" customWidth="true" hidden="false" outlineLevel="0" max="90" min="90" style="15" width="12.75"/>
    <col collapsed="false" customWidth="true" hidden="false" outlineLevel="0" max="91" min="91" style="15" width="8.11"/>
    <col collapsed="false" customWidth="true" hidden="false" outlineLevel="0" max="92" min="92" style="15" width="11.87"/>
    <col collapsed="false" customWidth="true" hidden="false" outlineLevel="0" max="93" min="93" style="15" width="12.12"/>
    <col collapsed="false" customWidth="true" hidden="false" outlineLevel="0" max="94" min="94" style="15" width="10.87"/>
    <col collapsed="false" customWidth="true" hidden="false" outlineLevel="0" max="95" min="95" style="15" width="9.24"/>
    <col collapsed="false" customWidth="true" hidden="true" outlineLevel="0" max="96" min="96" style="15" width="11.24"/>
    <col collapsed="false" customWidth="true" hidden="true" outlineLevel="0" max="97" min="97" style="15" width="13.12"/>
    <col collapsed="false" customWidth="true" hidden="false" outlineLevel="0" max="98" min="98" style="15" width="13.62"/>
    <col collapsed="false" customWidth="true" hidden="false" outlineLevel="0" max="99" min="99" style="15" width="12.12"/>
    <col collapsed="false" customWidth="true" hidden="false" outlineLevel="0" max="100" min="100" style="15" width="11.87"/>
    <col collapsed="false" customWidth="true" hidden="false" outlineLevel="0" max="101" min="101" style="15" width="7.87"/>
    <col collapsed="false" customWidth="true" hidden="false" outlineLevel="0" max="102" min="102" style="15" width="12.62"/>
    <col collapsed="false" customWidth="true" hidden="false" outlineLevel="0" max="103" min="103" style="15" width="12.36"/>
    <col collapsed="false" customWidth="true" hidden="false" outlineLevel="0" max="104" min="104" style="15" width="11.87"/>
    <col collapsed="false" customWidth="true" hidden="false" outlineLevel="0" max="105" min="105" style="15" width="8.11"/>
    <col collapsed="false" customWidth="true" hidden="false" outlineLevel="0" max="106" min="106" style="15" width="11.74"/>
    <col collapsed="false" customWidth="true" hidden="false" outlineLevel="0" max="108" min="107" style="15" width="12.87"/>
    <col collapsed="false" customWidth="true" hidden="false" outlineLevel="0" max="109" min="109" style="16" width="9.5"/>
    <col collapsed="false" customWidth="true" hidden="false" outlineLevel="0" max="111" min="110" style="15" width="12.24"/>
    <col collapsed="false" customWidth="true" hidden="false" outlineLevel="0" max="112" min="112" style="15" width="13.12"/>
    <col collapsed="false" customWidth="true" hidden="false" outlineLevel="0" max="113" min="113" style="15" width="9.5"/>
    <col collapsed="false" customWidth="true" hidden="false" outlineLevel="0" max="114" min="114" style="15" width="11.74"/>
    <col collapsed="false" customWidth="true" hidden="false" outlineLevel="0" max="116" min="115" style="15" width="13.12"/>
    <col collapsed="false" customWidth="true" hidden="false" outlineLevel="0" max="117" min="117" style="15" width="9.12"/>
    <col collapsed="false" customWidth="true" hidden="false" outlineLevel="0" max="118" min="118" style="14" width="12.99"/>
    <col collapsed="false" customWidth="false" hidden="false" outlineLevel="0" max="257" min="119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8" t="s">
        <v>120</v>
      </c>
      <c r="CK1" s="19" t="s">
        <v>121</v>
      </c>
      <c r="CL1" s="19" t="s">
        <v>122</v>
      </c>
      <c r="CM1" s="19" t="s">
        <v>123</v>
      </c>
      <c r="CN1" s="18" t="s">
        <v>124</v>
      </c>
      <c r="CO1" s="19" t="s">
        <v>121</v>
      </c>
      <c r="CP1" s="19" t="s">
        <v>122</v>
      </c>
      <c r="CQ1" s="19" t="s">
        <v>123</v>
      </c>
      <c r="CR1" s="18"/>
      <c r="CS1" s="18"/>
      <c r="CT1" s="18" t="s">
        <v>125</v>
      </c>
      <c r="CU1" s="19" t="s">
        <v>121</v>
      </c>
      <c r="CV1" s="19" t="s">
        <v>122</v>
      </c>
      <c r="CW1" s="19" t="s">
        <v>123</v>
      </c>
      <c r="CX1" s="18" t="s">
        <v>126</v>
      </c>
      <c r="CY1" s="19" t="s">
        <v>121</v>
      </c>
      <c r="CZ1" s="19" t="s">
        <v>122</v>
      </c>
      <c r="DA1" s="19" t="s">
        <v>123</v>
      </c>
      <c r="DB1" s="19" t="s">
        <v>127</v>
      </c>
      <c r="DC1" s="19" t="s">
        <v>121</v>
      </c>
      <c r="DD1" s="19" t="s">
        <v>122</v>
      </c>
      <c r="DE1" s="19" t="s">
        <v>123</v>
      </c>
      <c r="DF1" s="19" t="s">
        <v>128</v>
      </c>
      <c r="DG1" s="19" t="s">
        <v>121</v>
      </c>
      <c r="DH1" s="19" t="s">
        <v>122</v>
      </c>
      <c r="DI1" s="19" t="s">
        <v>123</v>
      </c>
      <c r="DJ1" s="19" t="s">
        <v>129</v>
      </c>
      <c r="DK1" s="19" t="s">
        <v>130</v>
      </c>
      <c r="DL1" s="19" t="s">
        <v>122</v>
      </c>
      <c r="DM1" s="19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E$3</f>
        <v>0</v>
      </c>
      <c r="C2" s="21" t="n">
        <f aca="false">[2]旗舰店经营情况表!$E$3</f>
        <v>0</v>
      </c>
      <c r="D2" s="21" t="n">
        <f aca="false">[2]红星店经营情况表!$E$3</f>
        <v>0</v>
      </c>
      <c r="E2" s="21" t="n">
        <f aca="false">[2]西部店经营情况表!$E$3</f>
        <v>0</v>
      </c>
      <c r="F2" s="21" t="n">
        <f aca="false">[2]崇州中心店经营情况表!$E$3</f>
        <v>0</v>
      </c>
      <c r="G2" s="21" t="n">
        <f aca="false">[2]崇州怀远店经营情况表!$E$3</f>
        <v>0</v>
      </c>
      <c r="H2" s="21" t="n">
        <f aca="false">[2]崇州三江店经营情况表!$E$3</f>
        <v>0</v>
      </c>
      <c r="I2" s="21" t="n">
        <f aca="false">[2]崇州羊马店经营情况表!$E$3</f>
        <v>0</v>
      </c>
      <c r="J2" s="21" t="n">
        <f aca="false">[2]邛崃升源店经营情况表!$E$3</f>
        <v>0</v>
      </c>
      <c r="K2" s="21" t="n">
        <f aca="false">[2]新蓉店经营情况表!$E$3</f>
        <v>0</v>
      </c>
      <c r="L2" s="21" t="n">
        <f aca="false">[2]温江店经营情况表!$E$3</f>
        <v>0</v>
      </c>
      <c r="M2" s="21" t="n">
        <f aca="false">[2]浆洗街店经营情况表!$E$3</f>
        <v>0</v>
      </c>
      <c r="N2" s="21" t="n">
        <f aca="false">[2]光华店经营情况表!$E$3</f>
        <v>0</v>
      </c>
      <c r="O2" s="21" t="n">
        <f aca="false">[2]沙河源店经营情况表!$E$3</f>
        <v>0</v>
      </c>
      <c r="P2" s="21" t="n">
        <f aca="false">[2]邛崃中心店经营情况表!$E$3</f>
        <v>0</v>
      </c>
      <c r="Q2" s="21" t="n">
        <f aca="false">[2]交大店经营情况表!$E$3</f>
        <v>0</v>
      </c>
      <c r="R2" s="21" t="n">
        <f aca="false">[2]送仙桥店经营情况表!$E$3</f>
        <v>0</v>
      </c>
      <c r="S2" s="21" t="n">
        <f aca="false">[2]人民中路店经营情况表!$E$3</f>
        <v>0</v>
      </c>
      <c r="T2" s="21" t="n">
        <f aca="false">[2]都江堰店经营情况表!$E$3</f>
        <v>0</v>
      </c>
      <c r="U2" s="21" t="n">
        <f aca="false">[2]营门口店经营情况表!$E$3</f>
        <v>0</v>
      </c>
      <c r="V2" s="21" t="n">
        <f aca="false">[2]双林路店经营情况表!$E$3</f>
        <v>0</v>
      </c>
      <c r="W2" s="21" t="n">
        <f aca="false">[2]清江东路店经营情况表!$E$3</f>
        <v>0</v>
      </c>
      <c r="X2" s="21" t="n">
        <f aca="false">[2]金带街店经营情况表!$E$3</f>
        <v>0</v>
      </c>
      <c r="Y2" s="21" t="n">
        <f aca="false">[2]枣子巷店经营情况表!$E$3</f>
        <v>0</v>
      </c>
      <c r="Z2" s="21" t="n">
        <f aca="false">[2]光华村街店经营情况表!$E$3</f>
        <v>0</v>
      </c>
      <c r="AA2" s="21" t="n">
        <f aca="false">[2]温江和盛店经营情况表!$E$3</f>
        <v>0</v>
      </c>
      <c r="AB2" s="21" t="n">
        <f aca="false">[2]万兴路药房经营情况表!$E$3</f>
        <v>0</v>
      </c>
      <c r="AC2" s="21" t="n">
        <f aca="false">[2]通盈街店经营情况表!$E$3</f>
        <v>0</v>
      </c>
      <c r="AD2" s="21" t="n">
        <f aca="false">[2]滨江东路经营情况表!$E$3</f>
        <v>0</v>
      </c>
      <c r="AE2" s="21" t="n">
        <f aca="false">[2]正通东路店经营情况表!$E$3</f>
        <v>0</v>
      </c>
      <c r="AF2" s="21" t="n">
        <f aca="false">[2]赛云台南路店经营情况表!$E$3</f>
        <v>0</v>
      </c>
      <c r="AG2" s="21" t="n">
        <f aca="false">[2]新园大道店!$E$3</f>
        <v>0</v>
      </c>
      <c r="AH2" s="21" t="n">
        <f aca="false">[2]黄金路店!$E$3</f>
        <v>0</v>
      </c>
      <c r="AI2" s="21" t="n">
        <f aca="false">[2]土龙路店!$E$3</f>
        <v>0</v>
      </c>
      <c r="AJ2" s="21" t="n">
        <f aca="false">[2]小北街店!$E$3</f>
        <v>0</v>
      </c>
      <c r="AK2" s="21" t="n">
        <f aca="false">[2]五津西路店!$E$3</f>
        <v>0</v>
      </c>
      <c r="AL2" s="21" t="n">
        <f aca="false">[2]新乐中街店!$E$3</f>
        <v>0</v>
      </c>
      <c r="AM2" s="21" t="n">
        <f aca="false">[2]双流南湖路药店!$E$3</f>
        <v>0</v>
      </c>
      <c r="AN2" s="21" t="n">
        <f aca="false">[2]金丝街药店!$E$3</f>
        <v>0</v>
      </c>
      <c r="AO2" s="21" t="n">
        <f aca="false">[2]营兴路店!$E$3</f>
        <v>0</v>
      </c>
      <c r="AP2" s="21" t="n">
        <f aca="false">[2]五里墩支路店!$E$3</f>
        <v>0</v>
      </c>
      <c r="AQ2" s="21" t="n">
        <f aca="false">[2]交大路第二店!$E$3</f>
        <v>0</v>
      </c>
      <c r="AR2" s="21" t="n">
        <f aca="false">[2]天久北巷药店!$E$3</f>
        <v>0</v>
      </c>
      <c r="AS2" s="21" t="n">
        <f aca="false">[2]杉板桥南一路店!$E$3</f>
        <v>0</v>
      </c>
      <c r="AT2" s="21" t="n">
        <f aca="false">[2]华阳正东中街店!$E$3</f>
        <v>0</v>
      </c>
      <c r="AU2" s="21" t="n">
        <f aca="false">[2]武侯顺和街店!$E$3</f>
        <v>0</v>
      </c>
      <c r="AV2" s="21" t="n">
        <f aca="false">[2]新津邓双岷江店!$E$3</f>
        <v>0</v>
      </c>
      <c r="AW2" s="21" t="n">
        <f aca="false">[2]成华崔家店!$E$3</f>
        <v>0</v>
      </c>
      <c r="AX2" s="21" t="n">
        <f aca="false">[2]武侯双楠大道店!$E$3</f>
        <v>0</v>
      </c>
      <c r="AY2" s="21" t="n">
        <f aca="false">[2]青羊北东街店!$E$3</f>
        <v>0</v>
      </c>
      <c r="AZ2" s="21" t="n">
        <f aca="false">[2]新都天海路药店!$E$3</f>
        <v>0</v>
      </c>
      <c r="BA2" s="21" t="n">
        <f aca="false">[2]崇州导航站店!$E$3</f>
        <v>0</v>
      </c>
      <c r="BB2" s="21" t="n">
        <f aca="false">[2]大邑子龙街店!$E$3</f>
        <v>0</v>
      </c>
      <c r="BC2" s="21" t="n">
        <f aca="false">[2]二环路北四段店!$E$3</f>
        <v>0</v>
      </c>
      <c r="BD2" s="21" t="n">
        <f aca="false">[2]府城大道西段店!$E$3</f>
        <v>0</v>
      </c>
      <c r="BE2" s="21" t="n">
        <f aca="false">[2]九里堤南支路店!$E$3</f>
        <v>0</v>
      </c>
      <c r="BF2" s="21" t="n">
        <f aca="false">[2]中和朝阳路店!$E$3</f>
        <v>0</v>
      </c>
      <c r="BG2" s="21" t="n">
        <f aca="false">[2]小关庙街店!$E$3</f>
        <v>0</v>
      </c>
      <c r="BH2" s="21" t="n">
        <f aca="false">[2]龙潭西路店!$E$3</f>
        <v>0</v>
      </c>
      <c r="BI2" s="21" t="n">
        <f aca="false">[2]二环路西一段店!$E$3</f>
        <v>0</v>
      </c>
      <c r="BJ2" s="21" t="n">
        <f aca="false">[2]龙泉锦绣路店!$E$3</f>
        <v>0</v>
      </c>
      <c r="BK2" s="21" t="n">
        <f aca="false">[2]邛崃汇源街店!$E$3</f>
        <v>0</v>
      </c>
      <c r="BL2" s="21" t="n">
        <f aca="false">[2]大邑富民路药店!$E$3</f>
        <v>0</v>
      </c>
      <c r="BM2" s="21" t="n">
        <f aca="false">[2]滨河路药店!$E$3</f>
        <v>0</v>
      </c>
      <c r="BN2" s="21" t="n">
        <f aca="false">[2]民丰大道西段药店!$E$3</f>
        <v>0</v>
      </c>
      <c r="BO2" s="21" t="n">
        <f aca="false">[2]双流锦华路一段药店!$E$3</f>
        <v>0</v>
      </c>
      <c r="BP2" s="21" t="n">
        <f aca="false">[2]群和路药店!$E$3</f>
        <v>0</v>
      </c>
      <c r="BQ2" s="21" t="n">
        <f aca="false">[2]大邑围城北路西段药店!$E$3</f>
        <v>0</v>
      </c>
      <c r="BR2" s="21" t="n">
        <f aca="false">[2]锦江区楠丰路店!$E$3</f>
        <v>0</v>
      </c>
      <c r="BS2" s="21" t="n">
        <f aca="false">[2]大邑东壕沟段药店!$E$3</f>
        <v>0</v>
      </c>
      <c r="BT2" s="21" t="n">
        <f aca="false">[2]新津外西街药店!$E$3</f>
        <v>0</v>
      </c>
      <c r="BU2" s="21" t="n">
        <f aca="false">[2]郫县科华路药店!$E$3</f>
        <v>0</v>
      </c>
      <c r="BV2" s="21" t="n">
        <f aca="false">[2]双流川大路三段店!$E$3</f>
        <v>0</v>
      </c>
      <c r="BW2" s="21" t="n">
        <f aca="false">[2]新店准备!$E$3</f>
        <v>0</v>
      </c>
      <c r="BX2" s="21" t="n">
        <f aca="false">[2]中和柳荫街店!$E$3</f>
        <v>0</v>
      </c>
      <c r="BY2" s="21" t="e">
        <f aca="false">'[2]'!$E$3</f>
        <v>#N/A</v>
      </c>
      <c r="BZ2" s="21" t="n">
        <f aca="false">[2]青羊区十二桥店!$E$3</f>
        <v>0</v>
      </c>
      <c r="CA2" s="21" t="n">
        <f aca="false">[2]龙华北路药店!$E$3</f>
        <v>0</v>
      </c>
      <c r="CB2" s="21" t="n">
        <f aca="false">[2]成华区二环路北四段店!$E$3</f>
        <v>0</v>
      </c>
      <c r="CC2" s="21" t="n">
        <f aca="false">[2]成华区华油路药店!$E$3</f>
        <v>0</v>
      </c>
      <c r="CD2" s="21" t="e">
        <f aca="false">'[2]'!$E$3</f>
        <v>#N/A</v>
      </c>
      <c r="CE2" s="21" t="n">
        <f aca="false">[2]邛崃台子街药店!$E$3</f>
        <v>0</v>
      </c>
      <c r="CF2" s="21" t="n">
        <f aca="false">[2]一环路南一段!$E$3</f>
        <v>0</v>
      </c>
      <c r="CG2" s="21" t="n">
        <f aca="false">[2]都江堰景中路店!$E$3</f>
        <v>0</v>
      </c>
      <c r="CH2" s="21" t="n">
        <f aca="false">[2]新津县正东街店!$E$3</f>
        <v>0</v>
      </c>
      <c r="CI2" s="21" t="n">
        <f aca="false">[2]成华区双建路店!$E$3</f>
        <v>0</v>
      </c>
      <c r="CJ2" s="22" t="n">
        <f aca="false">SUM(C2:L2)</f>
        <v>0</v>
      </c>
      <c r="CK2" s="22" t="n">
        <f aca="false">SUM('[9]2010.04'!$C$2:$L$2)</f>
        <v>5382998.96</v>
      </c>
      <c r="CL2" s="22" t="n">
        <f aca="false">CJ2-CK2</f>
        <v>-5382998.96</v>
      </c>
      <c r="CM2" s="23" t="n">
        <f aca="false">CL2/CK2</f>
        <v>-1</v>
      </c>
      <c r="CN2" s="22" t="n">
        <f aca="false">SUM(M2:W2)</f>
        <v>0</v>
      </c>
      <c r="CO2" s="22" t="n">
        <f aca="false">SUM('[9]2010.04'!$M$2:$W$2)</f>
        <v>1688545.85</v>
      </c>
      <c r="CP2" s="22" t="n">
        <f aca="false">CN2-CO2</f>
        <v>-1688545.85</v>
      </c>
      <c r="CQ2" s="23" t="n">
        <f aca="false">CP2/CO2</f>
        <v>-1</v>
      </c>
      <c r="CR2" s="24" t="n">
        <f aca="false">CP2-K2</f>
        <v>-1688545.85</v>
      </c>
      <c r="CS2" s="24"/>
      <c r="CT2" s="22" t="n">
        <f aca="false">SUM(X2:BV2)</f>
        <v>0</v>
      </c>
      <c r="CU2" s="22" t="n">
        <f aca="false">SUM('[9]2010.04'!$Y$2:$AL$2)</f>
        <v>261915.68</v>
      </c>
      <c r="CV2" s="22" t="n">
        <f aca="false">CT2-CU2</f>
        <v>-261915.68</v>
      </c>
      <c r="CW2" s="22" t="n">
        <f aca="false">CV2/CU2</f>
        <v>-1</v>
      </c>
      <c r="CX2" s="22" t="e">
        <f aca="false">SUM(BW2:CI2)</f>
        <v>#N/A</v>
      </c>
      <c r="CY2" s="22" t="n">
        <f aca="false">'[9]2010.04'!$AI$2</f>
        <v>0</v>
      </c>
      <c r="CZ2" s="22" t="e">
        <f aca="false">CX2-CY2</f>
        <v>#N/A</v>
      </c>
      <c r="DA2" s="22" t="e">
        <f aca="false">CZ2/CY2</f>
        <v>#N/A</v>
      </c>
      <c r="DB2" s="22" t="e">
        <f aca="false">CJ2+CN2+CT2+CX2</f>
        <v>#N/A</v>
      </c>
      <c r="DC2" s="22" t="n">
        <f aca="false">CK2+CO2+CU2+CY2</f>
        <v>7333460.49</v>
      </c>
      <c r="DD2" s="22" t="e">
        <f aca="false">DB2-DC2</f>
        <v>#N/A</v>
      </c>
      <c r="DE2" s="23" t="e">
        <f aca="false">DD2/DC2</f>
        <v>#N/A</v>
      </c>
      <c r="DF2" s="22" t="e">
        <f aca="false">B2+DB2</f>
        <v>#N/A</v>
      </c>
      <c r="DG2" s="22" t="n">
        <f aca="false">'[9]2010.04'!$AP$2</f>
        <v>7404031.14</v>
      </c>
      <c r="DH2" s="22" t="e">
        <f aca="false">DF2-DG2</f>
        <v>#N/A</v>
      </c>
      <c r="DI2" s="23" t="e">
        <f aca="false">DH2/DG2</f>
        <v>#N/A</v>
      </c>
      <c r="DJ2" s="22" t="e">
        <f aca="false">DF2</f>
        <v>#N/A</v>
      </c>
      <c r="DK2" s="22" t="n">
        <f aca="false">DG2</f>
        <v>7404031.14</v>
      </c>
      <c r="DL2" s="22" t="e">
        <f aca="false">DJ2-DK2</f>
        <v>#N/A</v>
      </c>
      <c r="DM2" s="23" t="e">
        <f aca="false">DL2/DK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E$4</f>
        <v>0</v>
      </c>
      <c r="C3" s="21" t="n">
        <f aca="false">[2]旗舰店经营情况表!$E$4</f>
        <v>0</v>
      </c>
      <c r="D3" s="21" t="n">
        <f aca="false">[2]红星店经营情况表!$E$4</f>
        <v>0</v>
      </c>
      <c r="E3" s="21" t="n">
        <f aca="false">[2]西部店经营情况表!$E$4</f>
        <v>0</v>
      </c>
      <c r="F3" s="21" t="n">
        <f aca="false">[2]崇州中心店经营情况表!$E$4</f>
        <v>0</v>
      </c>
      <c r="G3" s="21" t="n">
        <f aca="false">[2]崇州怀远店经营情况表!$E$4</f>
        <v>0</v>
      </c>
      <c r="H3" s="21" t="n">
        <f aca="false">[2]崇州三江店经营情况表!$E$4</f>
        <v>0</v>
      </c>
      <c r="I3" s="21" t="n">
        <f aca="false">[2]崇州羊马店经营情况表!$E$4</f>
        <v>0</v>
      </c>
      <c r="J3" s="21" t="n">
        <f aca="false">[2]邛崃升源店经营情况表!$E$4</f>
        <v>0</v>
      </c>
      <c r="K3" s="21" t="n">
        <f aca="false">[2]新蓉店经营情况表!$E$4</f>
        <v>0</v>
      </c>
      <c r="L3" s="21" t="n">
        <f aca="false">[2]温江店经营情况表!$E$4</f>
        <v>0</v>
      </c>
      <c r="M3" s="21" t="n">
        <f aca="false">[2]浆洗街店经营情况表!$E$4</f>
        <v>0</v>
      </c>
      <c r="N3" s="21" t="n">
        <f aca="false">[2]光华店经营情况表!$E$4</f>
        <v>0</v>
      </c>
      <c r="O3" s="21" t="n">
        <f aca="false">[2]沙河源店经营情况表!$E$4</f>
        <v>0</v>
      </c>
      <c r="P3" s="21" t="n">
        <f aca="false">[2]邛崃中心店经营情况表!$E$4</f>
        <v>0</v>
      </c>
      <c r="Q3" s="21" t="n">
        <f aca="false">[2]交大店经营情况表!$E$4</f>
        <v>0</v>
      </c>
      <c r="R3" s="21" t="n">
        <f aca="false">[2]送仙桥店经营情况表!$E$4</f>
        <v>0</v>
      </c>
      <c r="S3" s="21" t="n">
        <f aca="false">[2]人民中路店经营情况表!$E$4</f>
        <v>0</v>
      </c>
      <c r="T3" s="21" t="n">
        <f aca="false">[2]都江堰店经营情况表!$E$4</f>
        <v>0</v>
      </c>
      <c r="U3" s="21" t="n">
        <f aca="false">[2]营门口店经营情况表!$E$4</f>
        <v>0</v>
      </c>
      <c r="V3" s="21" t="n">
        <f aca="false">[2]双林路店经营情况表!$E$4</f>
        <v>0</v>
      </c>
      <c r="W3" s="21" t="n">
        <f aca="false">[2]清江东路店经营情况表!$E$4</f>
        <v>0</v>
      </c>
      <c r="X3" s="21" t="n">
        <f aca="false">[2]金带街店经营情况表!$E$4</f>
        <v>0</v>
      </c>
      <c r="Y3" s="21" t="n">
        <f aca="false">[2]枣子巷店经营情况表!$E$4</f>
        <v>0</v>
      </c>
      <c r="Z3" s="21" t="n">
        <f aca="false">[2]光华村街店经营情况表!$E$4</f>
        <v>0</v>
      </c>
      <c r="AA3" s="21" t="n">
        <f aca="false">[2]温江和盛店经营情况表!$E$4</f>
        <v>0</v>
      </c>
      <c r="AB3" s="21" t="n">
        <f aca="false">[2]万兴路药房经营情况表!$E$4</f>
        <v>0</v>
      </c>
      <c r="AC3" s="21" t="n">
        <f aca="false">[2]通盈街店经营情况表!$E$4</f>
        <v>0</v>
      </c>
      <c r="AD3" s="21" t="n">
        <f aca="false">[2]滨江东路经营情况表!$E$4</f>
        <v>0</v>
      </c>
      <c r="AE3" s="21" t="n">
        <f aca="false">[2]正通东路店经营情况表!$E$4</f>
        <v>0</v>
      </c>
      <c r="AF3" s="21" t="n">
        <f aca="false">[2]赛云台南路店经营情况表!$E$4</f>
        <v>0</v>
      </c>
      <c r="AG3" s="21" t="n">
        <f aca="false">[2]新园大道店!$E$4</f>
        <v>0</v>
      </c>
      <c r="AH3" s="21" t="n">
        <f aca="false">[2]黄金路店!$E$4</f>
        <v>0</v>
      </c>
      <c r="AI3" s="21" t="n">
        <f aca="false">[2]土龙路店!$E$4</f>
        <v>0</v>
      </c>
      <c r="AJ3" s="21" t="n">
        <f aca="false">[2]小北街店!$E$4</f>
        <v>0</v>
      </c>
      <c r="AK3" s="21" t="n">
        <f aca="false">[2]五津西路店!$E$4</f>
        <v>0</v>
      </c>
      <c r="AL3" s="21" t="n">
        <f aca="false">[2]新乐中街店!$E$4</f>
        <v>0</v>
      </c>
      <c r="AM3" s="21" t="n">
        <f aca="false">[2]双流南湖路药店!$E$4</f>
        <v>0</v>
      </c>
      <c r="AN3" s="21" t="n">
        <f aca="false">[2]金丝街药店!$E$4</f>
        <v>0</v>
      </c>
      <c r="AO3" s="21" t="n">
        <f aca="false">[2]营兴路店!$E$4</f>
        <v>0</v>
      </c>
      <c r="AP3" s="21" t="n">
        <f aca="false">[2]五里墩支路店!$E$4</f>
        <v>0</v>
      </c>
      <c r="AQ3" s="21" t="n">
        <f aca="false">[2]交大路第二店!$E$4</f>
        <v>0</v>
      </c>
      <c r="AR3" s="21" t="n">
        <f aca="false">[2]天久北巷药店!$E$4</f>
        <v>0</v>
      </c>
      <c r="AS3" s="21" t="n">
        <f aca="false">[2]杉板桥南一路店!$E$4</f>
        <v>0</v>
      </c>
      <c r="AT3" s="21" t="n">
        <f aca="false">[2]华阳正东中街店!$E$4</f>
        <v>0</v>
      </c>
      <c r="AU3" s="21" t="n">
        <f aca="false">[2]武侯顺和街店!$E$4</f>
        <v>0</v>
      </c>
      <c r="AV3" s="21" t="n">
        <f aca="false">[2]新津邓双岷江店!$E$4</f>
        <v>0</v>
      </c>
      <c r="AW3" s="21" t="n">
        <f aca="false">[2]成华崔家店!$E$4</f>
        <v>0</v>
      </c>
      <c r="AX3" s="21" t="n">
        <f aca="false">[2]武侯双楠大道店!$E$4</f>
        <v>0</v>
      </c>
      <c r="AY3" s="21" t="n">
        <f aca="false">[2]青羊北东街店!$E$4</f>
        <v>0</v>
      </c>
      <c r="AZ3" s="21" t="n">
        <f aca="false">[2]新都天海路药店!$E$4</f>
        <v>0</v>
      </c>
      <c r="BA3" s="21" t="n">
        <f aca="false">[2]崇州导航站店!$E$4</f>
        <v>0</v>
      </c>
      <c r="BB3" s="21" t="n">
        <f aca="false">[2]大邑子龙街店!$E$4</f>
        <v>0</v>
      </c>
      <c r="BC3" s="21" t="n">
        <f aca="false">[2]二环路北四段店!$E$4</f>
        <v>0</v>
      </c>
      <c r="BD3" s="21" t="n">
        <f aca="false">[2]府城大道西段店!$E$4</f>
        <v>0</v>
      </c>
      <c r="BE3" s="21" t="n">
        <f aca="false">[2]九里堤南支路店!$E$4</f>
        <v>0</v>
      </c>
      <c r="BF3" s="21" t="n">
        <f aca="false">[2]中和朝阳路店!$E$4</f>
        <v>0</v>
      </c>
      <c r="BG3" s="21" t="n">
        <f aca="false">[2]小关庙街店!$E$4</f>
        <v>0</v>
      </c>
      <c r="BH3" s="21" t="n">
        <f aca="false">[2]龙潭西路店!$E$4</f>
        <v>0</v>
      </c>
      <c r="BI3" s="21" t="n">
        <f aca="false">[2]二环路西一段店!$E$4</f>
        <v>0</v>
      </c>
      <c r="BJ3" s="21" t="n">
        <f aca="false">[2]龙泉锦绣路店!$E$4</f>
        <v>0</v>
      </c>
      <c r="BK3" s="21" t="n">
        <f aca="false">[2]邛崃汇源街店!$E$4</f>
        <v>0</v>
      </c>
      <c r="BL3" s="21" t="n">
        <f aca="false">[2]大邑富民路药店!$E$4</f>
        <v>0</v>
      </c>
      <c r="BM3" s="21" t="n">
        <f aca="false">[2]滨河路药店!$E$4</f>
        <v>0</v>
      </c>
      <c r="BN3" s="21" t="n">
        <f aca="false">[2]民丰大道西段药店!$E$4</f>
        <v>0</v>
      </c>
      <c r="BO3" s="21" t="n">
        <f aca="false">[2]双流锦华路一段药店!$E$4</f>
        <v>0</v>
      </c>
      <c r="BP3" s="21" t="n">
        <f aca="false">[2]群和路药店!$E$4</f>
        <v>0</v>
      </c>
      <c r="BQ3" s="21" t="n">
        <f aca="false">[2]大邑围城北路西段药店!$E$4</f>
        <v>0</v>
      </c>
      <c r="BR3" s="21" t="n">
        <f aca="false">[2]锦江区楠丰路店!$E$4</f>
        <v>0</v>
      </c>
      <c r="BS3" s="21" t="n">
        <f aca="false">[2]大邑东壕沟段药店!$E$4</f>
        <v>0</v>
      </c>
      <c r="BT3" s="21" t="n">
        <f aca="false">[2]新津外西街药店!$E$4</f>
        <v>0</v>
      </c>
      <c r="BU3" s="21" t="n">
        <f aca="false">[2]郫县科华路药店!$E$4</f>
        <v>0</v>
      </c>
      <c r="BV3" s="21" t="n">
        <f aca="false">[2]双流川大路三段店!$E$4</f>
        <v>0</v>
      </c>
      <c r="BW3" s="21" t="n">
        <f aca="false">[2]新店准备!$E$4</f>
        <v>0</v>
      </c>
      <c r="BX3" s="21" t="n">
        <f aca="false">[2]中和柳荫街店!$E$4</f>
        <v>0</v>
      </c>
      <c r="BY3" s="21" t="e">
        <f aca="false">'[2]'!$E$4</f>
        <v>#N/A</v>
      </c>
      <c r="BZ3" s="21" t="n">
        <f aca="false">[2]青羊区十二桥店!$E$4</f>
        <v>0</v>
      </c>
      <c r="CA3" s="21" t="n">
        <f aca="false">[2]龙华北路药店!$E$4</f>
        <v>0</v>
      </c>
      <c r="CB3" s="21" t="n">
        <f aca="false">[2]成华区二环路北四段店!$E$4</f>
        <v>0</v>
      </c>
      <c r="CC3" s="21" t="n">
        <f aca="false">[2]成华区华油路药店!$E$4</f>
        <v>0</v>
      </c>
      <c r="CD3" s="21" t="e">
        <f aca="false">'[2]'!$E$4</f>
        <v>#N/A</v>
      </c>
      <c r="CE3" s="21" t="n">
        <f aca="false">[2]邛崃台子街药店!$E$4</f>
        <v>0</v>
      </c>
      <c r="CF3" s="21" t="n">
        <f aca="false">[2]一环路南一段!$E$4</f>
        <v>0</v>
      </c>
      <c r="CG3" s="21" t="n">
        <f aca="false">[2]都江堰景中路店!$E$4</f>
        <v>0</v>
      </c>
      <c r="CH3" s="21" t="n">
        <f aca="false">[2]新津县正东街店!$E$4</f>
        <v>0</v>
      </c>
      <c r="CI3" s="21" t="n">
        <f aca="false">[2]成华区双建路店!$E$4</f>
        <v>0</v>
      </c>
      <c r="CJ3" s="22" t="n">
        <f aca="false">SUM(C3:L3)</f>
        <v>0</v>
      </c>
      <c r="CK3" s="22" t="n">
        <f aca="false">SUM('[9]2010.04'!$C$3:$L$3)</f>
        <v>4625333.12</v>
      </c>
      <c r="CL3" s="22" t="n">
        <f aca="false">CJ3-CK3</f>
        <v>-4625333.12</v>
      </c>
      <c r="CM3" s="23" t="n">
        <f aca="false">CL3/CK3</f>
        <v>-1</v>
      </c>
      <c r="CN3" s="22" t="n">
        <f aca="false">SUM(M3:W3)</f>
        <v>0</v>
      </c>
      <c r="CO3" s="22" t="n">
        <f aca="false">SUM('[9]2010.04'!$M$3:$W$3)</f>
        <v>1472083.96</v>
      </c>
      <c r="CP3" s="22" t="n">
        <f aca="false">CN3-CO3</f>
        <v>-1472083.96</v>
      </c>
      <c r="CQ3" s="23" t="n">
        <f aca="false">CP3/CO3</f>
        <v>-1</v>
      </c>
      <c r="CR3" s="24" t="n">
        <f aca="false">CP3-K3</f>
        <v>-1472083.96</v>
      </c>
      <c r="CS3" s="24"/>
      <c r="CT3" s="22" t="n">
        <f aca="false">SUM(X3:BV3)</f>
        <v>0</v>
      </c>
      <c r="CU3" s="22" t="n">
        <f aca="false">SUM('[9]2010.04'!$Y$3:$AL$3)</f>
        <v>247663.18</v>
      </c>
      <c r="CV3" s="22" t="n">
        <f aca="false">CT3-CU3</f>
        <v>-247663.18</v>
      </c>
      <c r="CW3" s="22" t="n">
        <f aca="false">CV3/CU3</f>
        <v>-1</v>
      </c>
      <c r="CX3" s="22" t="e">
        <f aca="false">SUM(BW3:CI3)</f>
        <v>#N/A</v>
      </c>
      <c r="CY3" s="22" t="n">
        <f aca="false">'[9]2010.04'!$AI$3</f>
        <v>0</v>
      </c>
      <c r="CZ3" s="22" t="e">
        <f aca="false">CX3-CY3</f>
        <v>#N/A</v>
      </c>
      <c r="DA3" s="22" t="e">
        <f aca="false">CZ3/CY3</f>
        <v>#N/A</v>
      </c>
      <c r="DB3" s="22" t="e">
        <f aca="false">CJ3+CN3+CT3+CX3</f>
        <v>#N/A</v>
      </c>
      <c r="DC3" s="22" t="n">
        <f aca="false">CK3+CO3+CU3+CY3</f>
        <v>6345080.26</v>
      </c>
      <c r="DD3" s="22" t="e">
        <f aca="false">DB3-DC3</f>
        <v>#N/A</v>
      </c>
      <c r="DE3" s="23" t="e">
        <f aca="false">DD3/DC3</f>
        <v>#N/A</v>
      </c>
      <c r="DF3" s="22" t="e">
        <f aca="false">B3+DB3</f>
        <v>#N/A</v>
      </c>
      <c r="DG3" s="22" t="n">
        <f aca="false">'[9]2010.04'!$AP$3</f>
        <v>6406881.19</v>
      </c>
      <c r="DH3" s="22" t="e">
        <f aca="false">DF3-DG3</f>
        <v>#N/A</v>
      </c>
      <c r="DI3" s="23" t="e">
        <f aca="false">DH3/DG3</f>
        <v>#N/A</v>
      </c>
      <c r="DJ3" s="22" t="e">
        <f aca="false">DF3</f>
        <v>#N/A</v>
      </c>
      <c r="DK3" s="22" t="n">
        <f aca="false">DG3</f>
        <v>6406881.19</v>
      </c>
      <c r="DL3" s="22" t="e">
        <f aca="false">DJ3-DK3</f>
        <v>#N/A</v>
      </c>
      <c r="DM3" s="23" t="e">
        <f aca="false">DL3/DK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2" t="n">
        <f aca="false">CJ3-CJ6</f>
        <v>0</v>
      </c>
      <c r="CK4" s="22" t="n">
        <f aca="false">CK3-CK6</f>
        <v>1157423.48</v>
      </c>
      <c r="CL4" s="22" t="n">
        <f aca="false">CJ4-CK4</f>
        <v>-1157423.48</v>
      </c>
      <c r="CM4" s="23" t="n">
        <f aca="false">CL4/CK4</f>
        <v>-1</v>
      </c>
      <c r="CN4" s="22" t="n">
        <f aca="false">CN3-CN6</f>
        <v>0</v>
      </c>
      <c r="CO4" s="22" t="n">
        <f aca="false">CO3-CO6</f>
        <v>446237.27</v>
      </c>
      <c r="CP4" s="22" t="n">
        <f aca="false">CN4-CO4</f>
        <v>-446237.27</v>
      </c>
      <c r="CQ4" s="23" t="n">
        <f aca="false">CP4/CO4</f>
        <v>-1</v>
      </c>
      <c r="CR4" s="24" t="n">
        <f aca="false">CP4-K4</f>
        <v>-446237.27</v>
      </c>
      <c r="CS4" s="24" t="n">
        <f aca="false">CR3+CR8+CR9</f>
        <v>-1490724.06</v>
      </c>
      <c r="CT4" s="22" t="n">
        <f aca="false">CT3-CT6</f>
        <v>0</v>
      </c>
      <c r="CU4" s="22" t="n">
        <f aca="false">CU3-CU6</f>
        <v>72568.84</v>
      </c>
      <c r="CV4" s="22" t="n">
        <f aca="false">CT4-CU4</f>
        <v>-72568.84</v>
      </c>
      <c r="CW4" s="22" t="n">
        <f aca="false">CV4/CU4</f>
        <v>-1</v>
      </c>
      <c r="CX4" s="22" t="e">
        <f aca="false">CX3-CX6</f>
        <v>#N/A</v>
      </c>
      <c r="CY4" s="22" t="n">
        <f aca="false">CY3-CY6</f>
        <v>0</v>
      </c>
      <c r="CZ4" s="22" t="e">
        <f aca="false">CX4-CY4</f>
        <v>#N/A</v>
      </c>
      <c r="DA4" s="22" t="e">
        <f aca="false">CZ4/CY4</f>
        <v>#N/A</v>
      </c>
      <c r="DB4" s="22" t="e">
        <f aca="false">DB3-DB6</f>
        <v>#N/A</v>
      </c>
      <c r="DC4" s="22" t="n">
        <f aca="false">DC3-DC6</f>
        <v>1676229.59</v>
      </c>
      <c r="DD4" s="22" t="e">
        <f aca="false">DB4-DC4</f>
        <v>#N/A</v>
      </c>
      <c r="DE4" s="23" t="e">
        <f aca="false">DD4/DC4</f>
        <v>#N/A</v>
      </c>
      <c r="DF4" s="22" t="e">
        <f aca="false">DF3-DF6</f>
        <v>#N/A</v>
      </c>
      <c r="DG4" s="22" t="n">
        <f aca="false">'[9]2010.04'!$AP$4</f>
        <v>1690163.82</v>
      </c>
      <c r="DH4" s="22" t="e">
        <f aca="false">DF4-DG4</f>
        <v>#N/A</v>
      </c>
      <c r="DI4" s="23" t="e">
        <f aca="false">DH4/DG4</f>
        <v>#N/A</v>
      </c>
      <c r="DJ4" s="22" t="e">
        <f aca="false">DF4</f>
        <v>#N/A</v>
      </c>
      <c r="DK4" s="22" t="n">
        <f aca="false">DG4</f>
        <v>1690163.82</v>
      </c>
      <c r="DL4" s="22" t="e">
        <f aca="false">DJ4-DK4</f>
        <v>#N/A</v>
      </c>
      <c r="DM4" s="23" t="e">
        <f aca="false">DL4/DK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3" t="e">
        <f aca="false">CJ4/CJ3</f>
        <v>#DIV/0!</v>
      </c>
      <c r="CK5" s="23" t="n">
        <f aca="false">CK4/CK3</f>
        <v>0.250235701942264</v>
      </c>
      <c r="CL5" s="23" t="e">
        <f aca="false">CJ5-CK5</f>
        <v>#DIV/0!</v>
      </c>
      <c r="CM5" s="23" t="e">
        <f aca="false">CL5</f>
        <v>#DIV/0!</v>
      </c>
      <c r="CN5" s="23" t="e">
        <f aca="false">CN4/CN3</f>
        <v>#DIV/0!</v>
      </c>
      <c r="CO5" s="23" t="n">
        <f aca="false">CO4/CO3</f>
        <v>0.30313302917858</v>
      </c>
      <c r="CP5" s="23" t="e">
        <f aca="false">CN5-CO5</f>
        <v>#DIV/0!</v>
      </c>
      <c r="CQ5" s="23" t="e">
        <f aca="false">CP5</f>
        <v>#DIV/0!</v>
      </c>
      <c r="CR5" s="24" t="e">
        <f aca="false">CP5-K5</f>
        <v>#DIV/0!</v>
      </c>
      <c r="CS5" s="26"/>
      <c r="CT5" s="23" t="e">
        <f aca="false">CT4/CT3</f>
        <v>#DIV/0!</v>
      </c>
      <c r="CU5" s="23" t="n">
        <f aca="false">CU4/CU3</f>
        <v>0.293014246203251</v>
      </c>
      <c r="CV5" s="23" t="e">
        <f aca="false">CT5-CU5</f>
        <v>#DIV/0!</v>
      </c>
      <c r="CW5" s="23" t="e">
        <f aca="false">CV5</f>
        <v>#DIV/0!</v>
      </c>
      <c r="CX5" s="23" t="e">
        <f aca="false">CX4/CX3</f>
        <v>#N/A</v>
      </c>
      <c r="CY5" s="23" t="e">
        <f aca="false">CY4/CY3</f>
        <v>#DIV/0!</v>
      </c>
      <c r="CZ5" s="23" t="e">
        <f aca="false">CX5-CY5</f>
        <v>#N/A</v>
      </c>
      <c r="DA5" s="23" t="e">
        <f aca="false">CZ5</f>
        <v>#N/A</v>
      </c>
      <c r="DB5" s="23" t="e">
        <f aca="false">DB4/DB3</f>
        <v>#N/A</v>
      </c>
      <c r="DC5" s="23" t="n">
        <f aca="false">DC4/DC3</f>
        <v>0.264177838784343</v>
      </c>
      <c r="DD5" s="23" t="e">
        <f aca="false">DB5-DC5</f>
        <v>#N/A</v>
      </c>
      <c r="DE5" s="23" t="e">
        <f aca="false">DD5</f>
        <v>#N/A</v>
      </c>
      <c r="DF5" s="23" t="e">
        <f aca="false">DF4/DF3</f>
        <v>#N/A</v>
      </c>
      <c r="DG5" s="23" t="n">
        <f aca="false">DG4/DG3</f>
        <v>0.263804458031475</v>
      </c>
      <c r="DH5" s="23" t="e">
        <f aca="false">DF5-DG5</f>
        <v>#N/A</v>
      </c>
      <c r="DI5" s="23" t="e">
        <f aca="false">DH5</f>
        <v>#N/A</v>
      </c>
      <c r="DJ5" s="23" t="e">
        <f aca="false">DF5</f>
        <v>#N/A</v>
      </c>
      <c r="DK5" s="23" t="n">
        <f aca="false">DK4/DK3</f>
        <v>0.263804458031475</v>
      </c>
      <c r="DL5" s="22" t="e">
        <f aca="false">DJ5-DK5</f>
        <v>#N/A</v>
      </c>
      <c r="DM5" s="23" t="e">
        <f aca="false">DL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E$7</f>
        <v>0</v>
      </c>
      <c r="C6" s="21" t="n">
        <f aca="false">[2]旗舰店经营情况表!$E$7</f>
        <v>0</v>
      </c>
      <c r="D6" s="21" t="n">
        <f aca="false">[2]红星店经营情况表!$E$7</f>
        <v>0</v>
      </c>
      <c r="E6" s="21" t="n">
        <f aca="false">[2]西部店经营情况表!$E$7</f>
        <v>0</v>
      </c>
      <c r="F6" s="21" t="n">
        <f aca="false">[2]崇州中心店经营情况表!$E$7</f>
        <v>0</v>
      </c>
      <c r="G6" s="21" t="n">
        <f aca="false">[2]崇州怀远店经营情况表!$E$7</f>
        <v>0</v>
      </c>
      <c r="H6" s="21" t="n">
        <f aca="false">[2]崇州三江店经营情况表!$E$7</f>
        <v>0</v>
      </c>
      <c r="I6" s="21" t="n">
        <f aca="false">[2]崇州羊马店经营情况表!$E$7</f>
        <v>0</v>
      </c>
      <c r="J6" s="21" t="n">
        <f aca="false">[2]邛崃升源店经营情况表!$E$7</f>
        <v>0</v>
      </c>
      <c r="K6" s="21" t="n">
        <f aca="false">[2]新蓉店经营情况表!$E$7</f>
        <v>0</v>
      </c>
      <c r="L6" s="21" t="n">
        <f aca="false">[2]温江店经营情况表!$E$7</f>
        <v>0</v>
      </c>
      <c r="M6" s="21" t="n">
        <f aca="false">[2]浆洗街店经营情况表!$E$7</f>
        <v>0</v>
      </c>
      <c r="N6" s="21" t="n">
        <f aca="false">[2]光华店经营情况表!$E$7</f>
        <v>0</v>
      </c>
      <c r="O6" s="21" t="n">
        <f aca="false">[2]沙河源店经营情况表!$E$7</f>
        <v>0</v>
      </c>
      <c r="P6" s="21" t="n">
        <f aca="false">[2]邛崃中心店经营情况表!$E$7</f>
        <v>0</v>
      </c>
      <c r="Q6" s="21" t="n">
        <f aca="false">[2]交大店经营情况表!$E$7</f>
        <v>0</v>
      </c>
      <c r="R6" s="21" t="n">
        <f aca="false">[2]送仙桥店经营情况表!$E$7</f>
        <v>0</v>
      </c>
      <c r="S6" s="21" t="n">
        <f aca="false">[2]人民中路店经营情况表!$E$7</f>
        <v>0</v>
      </c>
      <c r="T6" s="21" t="n">
        <f aca="false">[2]都江堰店经营情况表!$E$7</f>
        <v>0</v>
      </c>
      <c r="U6" s="21" t="n">
        <f aca="false">[2]营门口店经营情况表!$E$7</f>
        <v>0</v>
      </c>
      <c r="V6" s="21" t="n">
        <f aca="false">[2]双林路店经营情况表!$E$7</f>
        <v>0</v>
      </c>
      <c r="W6" s="21" t="n">
        <f aca="false">[2]清江东路店经营情况表!$E$7</f>
        <v>0</v>
      </c>
      <c r="X6" s="21" t="n">
        <f aca="false">[2]金带街店经营情况表!$E$7</f>
        <v>0</v>
      </c>
      <c r="Y6" s="21" t="n">
        <f aca="false">[2]枣子巷店经营情况表!$E$7</f>
        <v>0</v>
      </c>
      <c r="Z6" s="21" t="n">
        <f aca="false">[2]光华村街店经营情况表!$E$7</f>
        <v>0</v>
      </c>
      <c r="AA6" s="21" t="n">
        <f aca="false">[2]温江和盛店经营情况表!$E$7</f>
        <v>0</v>
      </c>
      <c r="AB6" s="21" t="n">
        <f aca="false">[2]万兴路药房经营情况表!$E$7</f>
        <v>0</v>
      </c>
      <c r="AC6" s="21" t="n">
        <f aca="false">[2]通盈街店经营情况表!$E$7</f>
        <v>0</v>
      </c>
      <c r="AD6" s="21" t="n">
        <f aca="false">[2]滨江东路经营情况表!$E$7</f>
        <v>0</v>
      </c>
      <c r="AE6" s="21" t="n">
        <f aca="false">[2]正通东路店经营情况表!$E$7</f>
        <v>0</v>
      </c>
      <c r="AF6" s="21" t="n">
        <f aca="false">[2]赛云台南路店经营情况表!$E$7</f>
        <v>0</v>
      </c>
      <c r="AG6" s="21" t="n">
        <f aca="false">[2]新园大道店!$E$7</f>
        <v>0</v>
      </c>
      <c r="AH6" s="21" t="n">
        <f aca="false">[2]黄金路店!$E$7</f>
        <v>0</v>
      </c>
      <c r="AI6" s="21" t="n">
        <f aca="false">[2]土龙路店!$E$7</f>
        <v>0</v>
      </c>
      <c r="AJ6" s="21" t="n">
        <f aca="false">[2]小北街店!$E$7</f>
        <v>0</v>
      </c>
      <c r="AK6" s="21" t="n">
        <f aca="false">[2]五津西路店!$E$7</f>
        <v>0</v>
      </c>
      <c r="AL6" s="21" t="n">
        <f aca="false">[2]新乐中街店!$E$7</f>
        <v>0</v>
      </c>
      <c r="AM6" s="21" t="n">
        <f aca="false">[2]双流南湖路药店!$E$7</f>
        <v>0</v>
      </c>
      <c r="AN6" s="21" t="n">
        <f aca="false">[2]金丝街药店!$E$7</f>
        <v>0</v>
      </c>
      <c r="AO6" s="21" t="n">
        <f aca="false">[2]营兴路店!$E$7</f>
        <v>0</v>
      </c>
      <c r="AP6" s="21" t="n">
        <f aca="false">[2]五里墩支路店!$E$7</f>
        <v>0</v>
      </c>
      <c r="AQ6" s="21" t="n">
        <f aca="false">[2]交大路第二店!$E$7</f>
        <v>0</v>
      </c>
      <c r="AR6" s="21" t="n">
        <f aca="false">[2]天久北巷药店!$E$7</f>
        <v>0</v>
      </c>
      <c r="AS6" s="21" t="n">
        <f aca="false">[2]杉板桥南一路店!$E$7</f>
        <v>0</v>
      </c>
      <c r="AT6" s="21" t="n">
        <f aca="false">[2]华阳正东中街店!$E$7</f>
        <v>0</v>
      </c>
      <c r="AU6" s="21" t="n">
        <f aca="false">[2]武侯顺和街店!$E$7</f>
        <v>0</v>
      </c>
      <c r="AV6" s="21" t="n">
        <f aca="false">[2]新津邓双岷江店!$E$7</f>
        <v>0</v>
      </c>
      <c r="AW6" s="21" t="n">
        <f aca="false">[2]成华崔家店!$E$7</f>
        <v>0</v>
      </c>
      <c r="AX6" s="21" t="n">
        <f aca="false">[2]武侯双楠大道店!$E$7</f>
        <v>0</v>
      </c>
      <c r="AY6" s="21" t="n">
        <f aca="false">[2]青羊北东街店!$E$7</f>
        <v>0</v>
      </c>
      <c r="AZ6" s="21" t="n">
        <f aca="false">[2]新都天海路药店!$E$7</f>
        <v>0</v>
      </c>
      <c r="BA6" s="21" t="n">
        <f aca="false">[2]崇州导航站店!$E$7</f>
        <v>0</v>
      </c>
      <c r="BB6" s="21" t="n">
        <f aca="false">[2]大邑子龙街店!$E$7</f>
        <v>0</v>
      </c>
      <c r="BC6" s="21" t="n">
        <f aca="false">[2]二环路北四段店!$E$7</f>
        <v>0</v>
      </c>
      <c r="BD6" s="21" t="n">
        <f aca="false">[2]府城大道西段店!$E$7</f>
        <v>0</v>
      </c>
      <c r="BE6" s="21" t="n">
        <f aca="false">[2]九里堤南支路店!$E$7</f>
        <v>0</v>
      </c>
      <c r="BF6" s="21" t="n">
        <f aca="false">[2]中和朝阳路店!$E$7</f>
        <v>0</v>
      </c>
      <c r="BG6" s="21" t="n">
        <f aca="false">[2]小关庙街店!$E$7</f>
        <v>0</v>
      </c>
      <c r="BH6" s="21" t="n">
        <f aca="false">[2]龙潭西路店!$E$7</f>
        <v>0</v>
      </c>
      <c r="BI6" s="21" t="n">
        <f aca="false">[2]二环路西一段店!$E$7</f>
        <v>0</v>
      </c>
      <c r="BJ6" s="21" t="n">
        <f aca="false">[2]龙泉锦绣路店!$E$7</f>
        <v>0</v>
      </c>
      <c r="BK6" s="21" t="n">
        <f aca="false">[2]邛崃汇源街店!$E$7</f>
        <v>0</v>
      </c>
      <c r="BL6" s="21" t="n">
        <f aca="false">[2]大邑富民路药店!$E$7</f>
        <v>0</v>
      </c>
      <c r="BM6" s="21" t="n">
        <f aca="false">[2]滨河路药店!$E$7</f>
        <v>0</v>
      </c>
      <c r="BN6" s="21" t="n">
        <f aca="false">[2]民丰大道西段药店!$E$7</f>
        <v>0</v>
      </c>
      <c r="BO6" s="21" t="n">
        <f aca="false">[2]双流锦华路一段药店!$E$7</f>
        <v>0</v>
      </c>
      <c r="BP6" s="21" t="n">
        <f aca="false">[2]群和路药店!$E$7</f>
        <v>0</v>
      </c>
      <c r="BQ6" s="21" t="n">
        <f aca="false">[2]大邑围城北路西段药店!$E$7</f>
        <v>0</v>
      </c>
      <c r="BR6" s="21" t="n">
        <f aca="false">[2]锦江区楠丰路店!$E$7</f>
        <v>0</v>
      </c>
      <c r="BS6" s="21" t="n">
        <f aca="false">[2]大邑东壕沟段药店!$E$7</f>
        <v>0</v>
      </c>
      <c r="BT6" s="21" t="n">
        <f aca="false">[2]新津外西街药店!$E$7</f>
        <v>0</v>
      </c>
      <c r="BU6" s="21" t="n">
        <f aca="false">[2]郫县科华路药店!$E$7</f>
        <v>0</v>
      </c>
      <c r="BV6" s="21" t="n">
        <f aca="false">[2]双流川大路三段店!$E$7</f>
        <v>0</v>
      </c>
      <c r="BW6" s="21" t="n">
        <f aca="false">[2]新店准备!$E$7</f>
        <v>0</v>
      </c>
      <c r="BX6" s="21" t="n">
        <f aca="false">[2]中和柳荫街店!$E$7</f>
        <v>0</v>
      </c>
      <c r="BY6" s="21" t="e">
        <f aca="false">'[2]'!$E$7</f>
        <v>#N/A</v>
      </c>
      <c r="BZ6" s="21" t="n">
        <f aca="false">[2]青羊区十二桥店!$E$7</f>
        <v>0</v>
      </c>
      <c r="CA6" s="21" t="n">
        <f aca="false">[2]龙华北路药店!$E$7</f>
        <v>0</v>
      </c>
      <c r="CB6" s="21" t="n">
        <f aca="false">[2]成华区二环路北四段店!$E$7</f>
        <v>0</v>
      </c>
      <c r="CC6" s="21" t="n">
        <f aca="false">[2]成华区华油路药店!$E$7</f>
        <v>0</v>
      </c>
      <c r="CD6" s="21" t="e">
        <f aca="false">'[2]'!$E$7</f>
        <v>#N/A</v>
      </c>
      <c r="CE6" s="21" t="n">
        <f aca="false">[2]邛崃台子街药店!$E$7</f>
        <v>0</v>
      </c>
      <c r="CF6" s="21" t="n">
        <f aca="false">[2]一环路南一段!$E$7</f>
        <v>0</v>
      </c>
      <c r="CG6" s="21" t="n">
        <f aca="false">[2]都江堰景中路店!$E$7</f>
        <v>0</v>
      </c>
      <c r="CH6" s="21" t="n">
        <f aca="false">[2]新津县正东街店!$E$7</f>
        <v>0</v>
      </c>
      <c r="CI6" s="21" t="n">
        <f aca="false">[2]成华区双建路店!$E$7</f>
        <v>0</v>
      </c>
      <c r="CJ6" s="22" t="n">
        <f aca="false">SUM(C6:L6)</f>
        <v>0</v>
      </c>
      <c r="CK6" s="22" t="n">
        <f aca="false">SUM('[9]2010.04'!$C$6:$L$6)</f>
        <v>3467909.64</v>
      </c>
      <c r="CL6" s="22" t="n">
        <f aca="false">CJ6-CK6</f>
        <v>-3467909.64</v>
      </c>
      <c r="CM6" s="23" t="n">
        <f aca="false">CL6/CK6</f>
        <v>-1</v>
      </c>
      <c r="CN6" s="22" t="n">
        <f aca="false">SUM(M6:W6)</f>
        <v>0</v>
      </c>
      <c r="CO6" s="22" t="n">
        <f aca="false">SUM('[9]2010.04'!$M$6:$W$6)</f>
        <v>1025846.69</v>
      </c>
      <c r="CP6" s="22" t="n">
        <f aca="false">CN6-CO6</f>
        <v>-1025846.69</v>
      </c>
      <c r="CQ6" s="23" t="n">
        <f aca="false">CP6/CO6</f>
        <v>-1</v>
      </c>
      <c r="CR6" s="24" t="n">
        <f aca="false">CP6-K6</f>
        <v>-1025846.69</v>
      </c>
      <c r="CS6" s="24" t="n">
        <f aca="false">CR6+CR10-CR11</f>
        <v>-1026336.69</v>
      </c>
      <c r="CT6" s="22" t="n">
        <f aca="false">SUM(X6:BV6)</f>
        <v>0</v>
      </c>
      <c r="CU6" s="22" t="n">
        <f aca="false">SUM('[9]2010.04'!$Y$6:$AL$6)</f>
        <v>175094.34</v>
      </c>
      <c r="CV6" s="22" t="n">
        <f aca="false">CT6-CU6</f>
        <v>-175094.34</v>
      </c>
      <c r="CW6" s="22" t="n">
        <f aca="false">CV6/CU6</f>
        <v>-1</v>
      </c>
      <c r="CX6" s="22" t="e">
        <f aca="false">SUM(BW6:CI6)</f>
        <v>#N/A</v>
      </c>
      <c r="CY6" s="22" t="n">
        <f aca="false">'[9]2010.04'!$AI$6</f>
        <v>0</v>
      </c>
      <c r="CZ6" s="22" t="e">
        <f aca="false">CX6-CY6</f>
        <v>#N/A</v>
      </c>
      <c r="DA6" s="22" t="e">
        <f aca="false">CZ6/CY6</f>
        <v>#N/A</v>
      </c>
      <c r="DB6" s="22" t="e">
        <f aca="false">CJ6+CN6+CT6+CX6</f>
        <v>#N/A</v>
      </c>
      <c r="DC6" s="22" t="n">
        <f aca="false">CK6+CO6+CU6+CY6</f>
        <v>4668850.67</v>
      </c>
      <c r="DD6" s="22" t="e">
        <f aca="false">DB6-DC6</f>
        <v>#N/A</v>
      </c>
      <c r="DE6" s="23" t="e">
        <f aca="false">DD6/DC6</f>
        <v>#N/A</v>
      </c>
      <c r="DF6" s="22" t="e">
        <f aca="false">B6+DB6</f>
        <v>#N/A</v>
      </c>
      <c r="DG6" s="22" t="n">
        <f aca="false">'[9]2010.04'!$AP$6</f>
        <v>4716717.37</v>
      </c>
      <c r="DH6" s="22" t="e">
        <f aca="false">DF6-DG6</f>
        <v>#N/A</v>
      </c>
      <c r="DI6" s="23" t="e">
        <f aca="false">DH6/DG6</f>
        <v>#N/A</v>
      </c>
      <c r="DJ6" s="22" t="e">
        <f aca="false">DF6</f>
        <v>#N/A</v>
      </c>
      <c r="DK6" s="22" t="n">
        <f aca="false">DG6</f>
        <v>4716717.37</v>
      </c>
      <c r="DL6" s="22" t="e">
        <f aca="false">DJ6-DK6</f>
        <v>#N/A</v>
      </c>
      <c r="DM6" s="23" t="e">
        <f aca="false">DL6/DK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E$8</f>
        <v>0</v>
      </c>
      <c r="C7" s="21" t="n">
        <f aca="false">[2]旗舰店经营情况表!$E$8</f>
        <v>0</v>
      </c>
      <c r="D7" s="21" t="n">
        <f aca="false">[2]红星店经营情况表!$E$8</f>
        <v>0</v>
      </c>
      <c r="E7" s="21" t="n">
        <f aca="false">[2]西部店经营情况表!$E$8</f>
        <v>0</v>
      </c>
      <c r="F7" s="21" t="n">
        <f aca="false">[2]崇州中心店经营情况表!$E$8</f>
        <v>0</v>
      </c>
      <c r="G7" s="21" t="n">
        <f aca="false">[2]崇州怀远店经营情况表!$E$8</f>
        <v>0</v>
      </c>
      <c r="H7" s="21" t="n">
        <f aca="false">[2]崇州三江店经营情况表!$E$8</f>
        <v>0</v>
      </c>
      <c r="I7" s="21" t="n">
        <f aca="false">[2]崇州羊马店经营情况表!$E$8</f>
        <v>0</v>
      </c>
      <c r="J7" s="21" t="n">
        <f aca="false">[2]邛崃升源店经营情况表!$E$8</f>
        <v>0</v>
      </c>
      <c r="K7" s="21" t="n">
        <f aca="false">[2]新蓉店经营情况表!$E$8</f>
        <v>0</v>
      </c>
      <c r="L7" s="21" t="n">
        <f aca="false">[2]温江店经营情况表!$E$8</f>
        <v>0</v>
      </c>
      <c r="M7" s="21" t="n">
        <f aca="false">[2]浆洗街店经营情况表!$E$8</f>
        <v>0</v>
      </c>
      <c r="N7" s="21" t="n">
        <f aca="false">[2]光华店经营情况表!$E$8</f>
        <v>0</v>
      </c>
      <c r="O7" s="21" t="n">
        <f aca="false">[2]沙河源店经营情况表!$E$8</f>
        <v>0</v>
      </c>
      <c r="P7" s="21" t="n">
        <f aca="false">[2]邛崃中心店经营情况表!$E$8</f>
        <v>0</v>
      </c>
      <c r="Q7" s="21" t="n">
        <f aca="false">[2]交大店经营情况表!$E$8</f>
        <v>0</v>
      </c>
      <c r="R7" s="21" t="n">
        <f aca="false">[2]送仙桥店经营情况表!$E$8</f>
        <v>0</v>
      </c>
      <c r="S7" s="21" t="n">
        <f aca="false">[2]人民中路店经营情况表!$E$8</f>
        <v>0</v>
      </c>
      <c r="T7" s="21" t="n">
        <f aca="false">[2]都江堰店经营情况表!$E$8</f>
        <v>0</v>
      </c>
      <c r="U7" s="21" t="n">
        <f aca="false">[2]营门口店经营情况表!$E$8</f>
        <v>0</v>
      </c>
      <c r="V7" s="21" t="n">
        <f aca="false">[2]双林路店经营情况表!$E$8</f>
        <v>0</v>
      </c>
      <c r="W7" s="21" t="n">
        <f aca="false">[2]清江东路店经营情况表!$E$8</f>
        <v>0</v>
      </c>
      <c r="X7" s="21" t="n">
        <f aca="false">[2]金带街店经营情况表!$E$8</f>
        <v>0</v>
      </c>
      <c r="Y7" s="21" t="n">
        <f aca="false">[2]枣子巷店经营情况表!$E$8</f>
        <v>0</v>
      </c>
      <c r="Z7" s="21" t="n">
        <f aca="false">[2]光华村街店经营情况表!$E$8</f>
        <v>0</v>
      </c>
      <c r="AA7" s="21" t="n">
        <f aca="false">[2]温江和盛店经营情况表!$E$8</f>
        <v>0</v>
      </c>
      <c r="AB7" s="21" t="n">
        <f aca="false">[2]万兴路药房经营情况表!$E$8</f>
        <v>0</v>
      </c>
      <c r="AC7" s="21" t="n">
        <f aca="false">[2]通盈街店经营情况表!$E$8</f>
        <v>0</v>
      </c>
      <c r="AD7" s="21" t="n">
        <f aca="false">[2]滨江东路经营情况表!$E$8</f>
        <v>0</v>
      </c>
      <c r="AE7" s="21" t="n">
        <f aca="false">[2]正通东路店经营情况表!$E$8</f>
        <v>0</v>
      </c>
      <c r="AF7" s="21" t="n">
        <f aca="false">[2]赛云台南路店经营情况表!$E$8</f>
        <v>0</v>
      </c>
      <c r="AG7" s="21" t="n">
        <f aca="false">[2]新园大道店!$E$8</f>
        <v>0</v>
      </c>
      <c r="AH7" s="21" t="n">
        <f aca="false">[2]黄金路店!$E$8</f>
        <v>0</v>
      </c>
      <c r="AI7" s="21" t="n">
        <f aca="false">[2]土龙路店!$E$8</f>
        <v>0</v>
      </c>
      <c r="AJ7" s="21" t="n">
        <f aca="false">[2]小北街店!$E$8</f>
        <v>0</v>
      </c>
      <c r="AK7" s="21" t="n">
        <f aca="false">[2]五津西路店!$E$8</f>
        <v>0</v>
      </c>
      <c r="AL7" s="21" t="n">
        <f aca="false">[2]新乐中街店!$E$8</f>
        <v>0</v>
      </c>
      <c r="AM7" s="21" t="n">
        <f aca="false">[2]双流南湖路药店!$E$8</f>
        <v>0</v>
      </c>
      <c r="AN7" s="21" t="n">
        <f aca="false">[2]金丝街药店!$E$8</f>
        <v>0</v>
      </c>
      <c r="AO7" s="21" t="n">
        <f aca="false">[2]营兴路店!$E$8</f>
        <v>0</v>
      </c>
      <c r="AP7" s="21" t="n">
        <f aca="false">[2]五里墩支路店!$E$8</f>
        <v>0</v>
      </c>
      <c r="AQ7" s="21" t="n">
        <f aca="false">[2]交大路第二店!$E$8</f>
        <v>0</v>
      </c>
      <c r="AR7" s="21" t="n">
        <f aca="false">[2]天久北巷药店!$E$8</f>
        <v>0</v>
      </c>
      <c r="AS7" s="21" t="n">
        <f aca="false">[2]杉板桥南一路店!$E$8</f>
        <v>0</v>
      </c>
      <c r="AT7" s="21" t="n">
        <f aca="false">[2]华阳正东中街店!$E$8</f>
        <v>0</v>
      </c>
      <c r="AU7" s="21" t="n">
        <f aca="false">[2]武侯顺和街店!$E$8</f>
        <v>0</v>
      </c>
      <c r="AV7" s="21" t="n">
        <f aca="false">[2]新津邓双岷江店!$E$8</f>
        <v>0</v>
      </c>
      <c r="AW7" s="21" t="n">
        <f aca="false">[2]成华崔家店!$E$8</f>
        <v>0</v>
      </c>
      <c r="AX7" s="21" t="n">
        <f aca="false">[2]武侯双楠大道店!$E$8</f>
        <v>0</v>
      </c>
      <c r="AY7" s="21" t="n">
        <f aca="false">[2]青羊北东街店!$E$8</f>
        <v>0</v>
      </c>
      <c r="AZ7" s="21" t="n">
        <f aca="false">[2]新都天海路药店!$E$8</f>
        <v>0</v>
      </c>
      <c r="BA7" s="21" t="n">
        <f aca="false">[2]崇州导航站店!$E$8</f>
        <v>0</v>
      </c>
      <c r="BB7" s="21" t="n">
        <f aca="false">[2]大邑子龙街店!$E$8</f>
        <v>0</v>
      </c>
      <c r="BC7" s="21" t="n">
        <f aca="false">[2]二环路北四段店!$E$8</f>
        <v>0</v>
      </c>
      <c r="BD7" s="21" t="n">
        <f aca="false">[2]府城大道西段店!$E$8</f>
        <v>0</v>
      </c>
      <c r="BE7" s="21" t="n">
        <f aca="false">[2]九里堤南支路店!$E$8</f>
        <v>0</v>
      </c>
      <c r="BF7" s="21" t="n">
        <f aca="false">[2]中和朝阳路店!$E$8</f>
        <v>0</v>
      </c>
      <c r="BG7" s="21" t="n">
        <f aca="false">[2]小关庙街店!$E$8</f>
        <v>0</v>
      </c>
      <c r="BH7" s="21" t="n">
        <f aca="false">[2]龙潭西路店!$E$8</f>
        <v>0</v>
      </c>
      <c r="BI7" s="21" t="n">
        <f aca="false">[2]二环路西一段店!$E$8</f>
        <v>0</v>
      </c>
      <c r="BJ7" s="21" t="n">
        <f aca="false">[2]龙泉锦绣路店!$E$8</f>
        <v>0</v>
      </c>
      <c r="BK7" s="21" t="n">
        <f aca="false">[2]邛崃汇源街店!$E$8</f>
        <v>0</v>
      </c>
      <c r="BL7" s="21" t="n">
        <f aca="false">[2]大邑富民路药店!$E$8</f>
        <v>0</v>
      </c>
      <c r="BM7" s="21" t="n">
        <f aca="false">[2]滨河路药店!$E$8</f>
        <v>0</v>
      </c>
      <c r="BN7" s="21" t="n">
        <f aca="false">[2]民丰大道西段药店!$E$8</f>
        <v>0</v>
      </c>
      <c r="BO7" s="21" t="n">
        <f aca="false">[2]双流锦华路一段药店!$E$8</f>
        <v>0</v>
      </c>
      <c r="BP7" s="21" t="n">
        <f aca="false">[2]群和路药店!$E$8</f>
        <v>0</v>
      </c>
      <c r="BQ7" s="21" t="n">
        <f aca="false">[2]大邑围城北路西段药店!$E$8</f>
        <v>0</v>
      </c>
      <c r="BR7" s="21" t="n">
        <f aca="false">[2]锦江区楠丰路店!$E$8</f>
        <v>0</v>
      </c>
      <c r="BS7" s="21" t="n">
        <f aca="false">[2]大邑东壕沟段药店!$E$8</f>
        <v>0</v>
      </c>
      <c r="BT7" s="21" t="n">
        <f aca="false">[2]新津外西街药店!$E$8</f>
        <v>0</v>
      </c>
      <c r="BU7" s="21" t="n">
        <f aca="false">[2]郫县科华路药店!$E$8</f>
        <v>0</v>
      </c>
      <c r="BV7" s="21" t="n">
        <f aca="false">[2]双流川大路三段店!$E$8</f>
        <v>0</v>
      </c>
      <c r="BW7" s="21" t="n">
        <f aca="false">[2]新店准备!$E$8</f>
        <v>0</v>
      </c>
      <c r="BX7" s="21" t="n">
        <f aca="false">[2]中和柳荫街店!$E$8</f>
        <v>0</v>
      </c>
      <c r="BY7" s="21" t="e">
        <f aca="false">'[2]'!$E$8</f>
        <v>#N/A</v>
      </c>
      <c r="BZ7" s="21" t="n">
        <f aca="false">[2]青羊区十二桥店!$E$8</f>
        <v>0</v>
      </c>
      <c r="CA7" s="21" t="n">
        <f aca="false">[2]龙华北路药店!$E$8</f>
        <v>0</v>
      </c>
      <c r="CB7" s="21" t="n">
        <f aca="false">[2]成华区二环路北四段店!$E$8</f>
        <v>0</v>
      </c>
      <c r="CC7" s="21" t="n">
        <f aca="false">[2]成华区华油路药店!$E$8</f>
        <v>0</v>
      </c>
      <c r="CD7" s="21" t="e">
        <f aca="false">'[2]'!$E$8</f>
        <v>#N/A</v>
      </c>
      <c r="CE7" s="21" t="n">
        <f aca="false">[2]邛崃台子街药店!$E$8</f>
        <v>0</v>
      </c>
      <c r="CF7" s="21" t="n">
        <f aca="false">[2]一环路南一段!$E$8</f>
        <v>0</v>
      </c>
      <c r="CG7" s="21" t="n">
        <f aca="false">[2]都江堰景中路店!$E$8</f>
        <v>0</v>
      </c>
      <c r="CH7" s="21" t="n">
        <f aca="false">[2]新津县正东街店!$E$8</f>
        <v>0</v>
      </c>
      <c r="CI7" s="21" t="n">
        <f aca="false">[2]成华区双建路店!$E$8</f>
        <v>0</v>
      </c>
      <c r="CJ7" s="22" t="n">
        <f aca="false">SUM(C7:L7)</f>
        <v>0</v>
      </c>
      <c r="CK7" s="22" t="n">
        <f aca="false">SUM('[9]2010.04'!$C$7:$L$7)</f>
        <v>4461.35</v>
      </c>
      <c r="CL7" s="22" t="n">
        <f aca="false">CJ7-CK7</f>
        <v>-4461.35</v>
      </c>
      <c r="CM7" s="23" t="n">
        <f aca="false">CL7/CK7</f>
        <v>-1</v>
      </c>
      <c r="CN7" s="22" t="n">
        <f aca="false">SUM(M7:W7)</f>
        <v>0</v>
      </c>
      <c r="CO7" s="22" t="n">
        <f aca="false">SUM('[9]2010.04'!$M$7:$W$7)</f>
        <v>1555.61</v>
      </c>
      <c r="CP7" s="22" t="n">
        <f aca="false">CN7-CO7</f>
        <v>-1555.61</v>
      </c>
      <c r="CQ7" s="23" t="n">
        <f aca="false">CP7/CO7</f>
        <v>-1</v>
      </c>
      <c r="CR7" s="24" t="n">
        <f aca="false">CP7-K7</f>
        <v>-1555.61</v>
      </c>
      <c r="CS7" s="24"/>
      <c r="CT7" s="22" t="n">
        <f aca="false">SUM(X7:BV7)</f>
        <v>0</v>
      </c>
      <c r="CU7" s="22" t="n">
        <f aca="false">SUM('[9]2010.04'!$Y$7:$AL$7)</f>
        <v>600.89</v>
      </c>
      <c r="CV7" s="22" t="n">
        <f aca="false">CT7-CU7</f>
        <v>-600.89</v>
      </c>
      <c r="CW7" s="22" t="n">
        <f aca="false">CV7/CU7</f>
        <v>-1</v>
      </c>
      <c r="CX7" s="22" t="e">
        <f aca="false">SUM(BW7:CI7)</f>
        <v>#N/A</v>
      </c>
      <c r="CY7" s="22" t="n">
        <f aca="false">'[9]2010.04'!$AI$7</f>
        <v>0</v>
      </c>
      <c r="CZ7" s="22" t="e">
        <f aca="false">CX7-CY7</f>
        <v>#N/A</v>
      </c>
      <c r="DA7" s="22" t="e">
        <f aca="false">CZ7/CY7</f>
        <v>#N/A</v>
      </c>
      <c r="DB7" s="22" t="e">
        <f aca="false">CJ7+CN7+CT7+CX7</f>
        <v>#N/A</v>
      </c>
      <c r="DC7" s="22" t="n">
        <f aca="false">CK7+CO7+CU7+CY7</f>
        <v>6617.85</v>
      </c>
      <c r="DD7" s="22" t="e">
        <f aca="false">DB7-DC7</f>
        <v>#N/A</v>
      </c>
      <c r="DE7" s="23" t="e">
        <f aca="false">DD7/DC7</f>
        <v>#N/A</v>
      </c>
      <c r="DF7" s="22" t="e">
        <f aca="false">B7+DB7</f>
        <v>#N/A</v>
      </c>
      <c r="DG7" s="22" t="n">
        <f aca="false">'[9]2010.04'!$AP$7</f>
        <v>47165.6</v>
      </c>
      <c r="DH7" s="22" t="e">
        <f aca="false">DF7-DG7</f>
        <v>#N/A</v>
      </c>
      <c r="DI7" s="23" t="e">
        <f aca="false">DH7/DG7</f>
        <v>#N/A</v>
      </c>
      <c r="DJ7" s="22" t="e">
        <f aca="false">DF7</f>
        <v>#N/A</v>
      </c>
      <c r="DK7" s="22" t="n">
        <f aca="false">DG7</f>
        <v>47165.6</v>
      </c>
      <c r="DL7" s="22" t="e">
        <f aca="false">DJ7-DK7</f>
        <v>#N/A</v>
      </c>
      <c r="DM7" s="23" t="e">
        <f aca="false">DL7/DK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E$9</f>
        <v>0</v>
      </c>
      <c r="C8" s="21" t="n">
        <f aca="false">[2]旗舰店经营情况表!$E$9</f>
        <v>0</v>
      </c>
      <c r="D8" s="21" t="n">
        <f aca="false">[2]红星店经营情况表!$E$9</f>
        <v>0</v>
      </c>
      <c r="E8" s="21" t="n">
        <f aca="false">[2]西部店经营情况表!$E$9</f>
        <v>0</v>
      </c>
      <c r="F8" s="21" t="n">
        <f aca="false">[2]崇州中心店经营情况表!$E$9</f>
        <v>0</v>
      </c>
      <c r="G8" s="21" t="n">
        <f aca="false">[2]崇州怀远店经营情况表!$E$9</f>
        <v>0</v>
      </c>
      <c r="H8" s="21" t="n">
        <f aca="false">[2]崇州三江店经营情况表!$E$9</f>
        <v>0</v>
      </c>
      <c r="I8" s="21" t="n">
        <f aca="false">[2]崇州羊马店经营情况表!$E$9</f>
        <v>0</v>
      </c>
      <c r="J8" s="21" t="n">
        <f aca="false">[2]邛崃升源店经营情况表!$E$9</f>
        <v>0</v>
      </c>
      <c r="K8" s="21" t="n">
        <f aca="false">[2]新蓉店经营情况表!$E$9</f>
        <v>0</v>
      </c>
      <c r="L8" s="21" t="n">
        <f aca="false">[2]温江店经营情况表!$E$9</f>
        <v>0</v>
      </c>
      <c r="M8" s="21" t="n">
        <f aca="false">[2]浆洗街店经营情况表!$E$9</f>
        <v>0</v>
      </c>
      <c r="N8" s="21" t="n">
        <f aca="false">[2]光华店经营情况表!$E$9</f>
        <v>0</v>
      </c>
      <c r="O8" s="21" t="n">
        <f aca="false">[2]沙河源店经营情况表!$E$9</f>
        <v>0</v>
      </c>
      <c r="P8" s="21" t="n">
        <f aca="false">[2]邛崃中心店经营情况表!$E$9</f>
        <v>0</v>
      </c>
      <c r="Q8" s="21" t="n">
        <f aca="false">[2]交大店经营情况表!$E$9</f>
        <v>0</v>
      </c>
      <c r="R8" s="21" t="n">
        <f aca="false">[2]送仙桥店经营情况表!$E$9</f>
        <v>0</v>
      </c>
      <c r="S8" s="21" t="n">
        <f aca="false">[2]人民中路店经营情况表!$E$9</f>
        <v>0</v>
      </c>
      <c r="T8" s="21" t="n">
        <f aca="false">[2]都江堰店经营情况表!$E$9</f>
        <v>0</v>
      </c>
      <c r="U8" s="21" t="n">
        <f aca="false">[2]营门口店经营情况表!$E$9</f>
        <v>0</v>
      </c>
      <c r="V8" s="21" t="n">
        <f aca="false">[2]双林路店经营情况表!$E$9</f>
        <v>0</v>
      </c>
      <c r="W8" s="21" t="n">
        <f aca="false">[2]清江东路店经营情况表!$E$9</f>
        <v>0</v>
      </c>
      <c r="X8" s="21" t="n">
        <f aca="false">[2]金带街店经营情况表!$E$9</f>
        <v>0</v>
      </c>
      <c r="Y8" s="21" t="n">
        <f aca="false">[2]枣子巷店经营情况表!$E$9</f>
        <v>0</v>
      </c>
      <c r="Z8" s="21" t="n">
        <f aca="false">[2]光华村街店经营情况表!$E$9</f>
        <v>0</v>
      </c>
      <c r="AA8" s="21" t="n">
        <f aca="false">[2]温江和盛店经营情况表!$E$9</f>
        <v>0</v>
      </c>
      <c r="AB8" s="21" t="n">
        <f aca="false">[2]万兴路药房经营情况表!$E$9</f>
        <v>0</v>
      </c>
      <c r="AC8" s="21" t="n">
        <f aca="false">[2]通盈街店经营情况表!$E$9</f>
        <v>0</v>
      </c>
      <c r="AD8" s="21" t="n">
        <f aca="false">[2]滨江东路经营情况表!$E$9</f>
        <v>0</v>
      </c>
      <c r="AE8" s="21" t="n">
        <f aca="false">[2]正通东路店经营情况表!$E$9</f>
        <v>0</v>
      </c>
      <c r="AF8" s="21" t="n">
        <f aca="false">[2]赛云台南路店经营情况表!$E$9</f>
        <v>0</v>
      </c>
      <c r="AG8" s="21" t="n">
        <f aca="false">[2]新园大道店!$E$9</f>
        <v>0</v>
      </c>
      <c r="AH8" s="21" t="n">
        <f aca="false">[2]黄金路店!$E$9</f>
        <v>0</v>
      </c>
      <c r="AI8" s="21" t="n">
        <f aca="false">[2]土龙路店!$E$9</f>
        <v>0</v>
      </c>
      <c r="AJ8" s="21" t="n">
        <f aca="false">[2]小北街店!$E$9</f>
        <v>0</v>
      </c>
      <c r="AK8" s="21" t="n">
        <f aca="false">[2]五津西路店!$E$9</f>
        <v>0</v>
      </c>
      <c r="AL8" s="21" t="n">
        <f aca="false">[2]新乐中街店!$E$9</f>
        <v>0</v>
      </c>
      <c r="AM8" s="21" t="n">
        <f aca="false">[2]双流南湖路药店!$E$9</f>
        <v>0</v>
      </c>
      <c r="AN8" s="21" t="n">
        <f aca="false">[2]金丝街药店!$E$9</f>
        <v>0</v>
      </c>
      <c r="AO8" s="21" t="n">
        <f aca="false">[2]营兴路店!$E$9</f>
        <v>0</v>
      </c>
      <c r="AP8" s="21" t="n">
        <f aca="false">[2]五里墩支路店!$E$9</f>
        <v>0</v>
      </c>
      <c r="AQ8" s="21" t="n">
        <f aca="false">[2]交大路第二店!$E$9</f>
        <v>0</v>
      </c>
      <c r="AR8" s="21" t="n">
        <f aca="false">[2]天久北巷药店!$E$9</f>
        <v>0</v>
      </c>
      <c r="AS8" s="21" t="n">
        <f aca="false">[2]杉板桥南一路店!$E$9</f>
        <v>0</v>
      </c>
      <c r="AT8" s="21" t="n">
        <f aca="false">[2]华阳正东中街店!$E$9</f>
        <v>0</v>
      </c>
      <c r="AU8" s="21" t="n">
        <f aca="false">[2]武侯顺和街店!$E$9</f>
        <v>0</v>
      </c>
      <c r="AV8" s="21" t="n">
        <f aca="false">[2]新津邓双岷江店!$E$9</f>
        <v>0</v>
      </c>
      <c r="AW8" s="21" t="n">
        <f aca="false">[2]成华崔家店!$E$9</f>
        <v>0</v>
      </c>
      <c r="AX8" s="21" t="n">
        <f aca="false">[2]武侯双楠大道店!$E$9</f>
        <v>0</v>
      </c>
      <c r="AY8" s="21" t="n">
        <f aca="false">[2]青羊北东街店!$E$9</f>
        <v>0</v>
      </c>
      <c r="AZ8" s="21" t="n">
        <f aca="false">[2]新都天海路药店!$E$9</f>
        <v>0</v>
      </c>
      <c r="BA8" s="21" t="n">
        <f aca="false">[2]崇州导航站店!$E$9</f>
        <v>0</v>
      </c>
      <c r="BB8" s="21" t="n">
        <f aca="false">[2]大邑子龙街店!$E$9</f>
        <v>0</v>
      </c>
      <c r="BC8" s="21" t="n">
        <f aca="false">[2]二环路北四段店!$E$9</f>
        <v>0</v>
      </c>
      <c r="BD8" s="21" t="n">
        <f aca="false">[2]府城大道西段店!$E$9</f>
        <v>0</v>
      </c>
      <c r="BE8" s="21" t="n">
        <f aca="false">[2]九里堤南支路店!$E$9</f>
        <v>0</v>
      </c>
      <c r="BF8" s="21" t="n">
        <f aca="false">[2]中和朝阳路店!$E$9</f>
        <v>0</v>
      </c>
      <c r="BG8" s="21" t="n">
        <f aca="false">[2]小关庙街店!$E$9</f>
        <v>0</v>
      </c>
      <c r="BH8" s="21" t="n">
        <f aca="false">[2]龙潭西路店!$E$9</f>
        <v>0</v>
      </c>
      <c r="BI8" s="21" t="n">
        <f aca="false">[2]二环路西一段店!$E$9</f>
        <v>0</v>
      </c>
      <c r="BJ8" s="21" t="n">
        <f aca="false">[2]龙泉锦绣路店!$E$9</f>
        <v>0</v>
      </c>
      <c r="BK8" s="21" t="n">
        <f aca="false">[2]邛崃汇源街店!$E$9</f>
        <v>0</v>
      </c>
      <c r="BL8" s="21" t="n">
        <f aca="false">[2]大邑富民路药店!$E$9</f>
        <v>0</v>
      </c>
      <c r="BM8" s="21" t="n">
        <f aca="false">[2]滨河路药店!$E$9</f>
        <v>0</v>
      </c>
      <c r="BN8" s="21" t="n">
        <f aca="false">[2]民丰大道西段药店!$E$9</f>
        <v>0</v>
      </c>
      <c r="BO8" s="21" t="n">
        <f aca="false">[2]双流锦华路一段药店!$E$9</f>
        <v>0</v>
      </c>
      <c r="BP8" s="21" t="n">
        <f aca="false">[2]群和路药店!$E$9</f>
        <v>0</v>
      </c>
      <c r="BQ8" s="21" t="n">
        <f aca="false">[2]大邑围城北路西段药店!$E$9</f>
        <v>0</v>
      </c>
      <c r="BR8" s="21" t="n">
        <f aca="false">[2]锦江区楠丰路店!$E$9</f>
        <v>0</v>
      </c>
      <c r="BS8" s="21" t="n">
        <f aca="false">[2]大邑东壕沟段药店!$E$9</f>
        <v>0</v>
      </c>
      <c r="BT8" s="21" t="n">
        <f aca="false">[2]新津外西街药店!$E$9</f>
        <v>0</v>
      </c>
      <c r="BU8" s="21" t="n">
        <f aca="false">[2]郫县科华路药店!$E$9</f>
        <v>0</v>
      </c>
      <c r="BV8" s="21" t="n">
        <f aca="false">[2]双流川大路三段店!$E$9</f>
        <v>0</v>
      </c>
      <c r="BW8" s="21" t="n">
        <f aca="false">[2]新店准备!$E$9</f>
        <v>0</v>
      </c>
      <c r="BX8" s="21" t="n">
        <f aca="false">[2]中和柳荫街店!$E$9</f>
        <v>0</v>
      </c>
      <c r="BY8" s="21" t="e">
        <f aca="false">'[2]'!$E$9</f>
        <v>#N/A</v>
      </c>
      <c r="BZ8" s="21" t="n">
        <f aca="false">[2]青羊区十二桥店!$E$9</f>
        <v>0</v>
      </c>
      <c r="CA8" s="21" t="n">
        <f aca="false">[2]龙华北路药店!$E$9</f>
        <v>0</v>
      </c>
      <c r="CB8" s="21" t="n">
        <f aca="false">[2]成华区二环路北四段店!$E$9</f>
        <v>0</v>
      </c>
      <c r="CC8" s="21" t="n">
        <f aca="false">[2]成华区华油路药店!$E$9</f>
        <v>0</v>
      </c>
      <c r="CD8" s="21" t="e">
        <f aca="false">'[2]'!$E$9</f>
        <v>#N/A</v>
      </c>
      <c r="CE8" s="21" t="n">
        <f aca="false">[2]邛崃台子街药店!$E$9</f>
        <v>0</v>
      </c>
      <c r="CF8" s="21" t="n">
        <f aca="false">[2]一环路南一段!$E$9</f>
        <v>0</v>
      </c>
      <c r="CG8" s="21" t="n">
        <f aca="false">[2]都江堰景中路店!$E$9</f>
        <v>0</v>
      </c>
      <c r="CH8" s="21" t="n">
        <f aca="false">[2]新津县正东街店!$E$9</f>
        <v>0</v>
      </c>
      <c r="CI8" s="21" t="n">
        <f aca="false">[2]成华区双建路店!$E$9</f>
        <v>0</v>
      </c>
      <c r="CJ8" s="22" t="n">
        <f aca="false">SUM(C8:L8)</f>
        <v>0</v>
      </c>
      <c r="CK8" s="22" t="n">
        <f aca="false">SUM('[9]2010.04'!$C$8:$L$8)</f>
        <v>129730.1</v>
      </c>
      <c r="CL8" s="22" t="n">
        <f aca="false">CJ8-CK8</f>
        <v>-129730.1</v>
      </c>
      <c r="CM8" s="23" t="n">
        <f aca="false">CL8/CK8</f>
        <v>-1</v>
      </c>
      <c r="CN8" s="22" t="n">
        <f aca="false">SUM(M8:W8)</f>
        <v>0</v>
      </c>
      <c r="CO8" s="22" t="n">
        <f aca="false">SUM('[9]2010.04'!$M$8:$W$8)</f>
        <v>18640.1</v>
      </c>
      <c r="CP8" s="22" t="n">
        <f aca="false">CN8-CO8</f>
        <v>-18640.1</v>
      </c>
      <c r="CQ8" s="23" t="n">
        <f aca="false">CP8/CO8</f>
        <v>-1</v>
      </c>
      <c r="CR8" s="24" t="n">
        <f aca="false">CP8-K8</f>
        <v>-18640.1</v>
      </c>
      <c r="CS8" s="24"/>
      <c r="CT8" s="22" t="n">
        <f aca="false">SUM(X8:BV8)</f>
        <v>0</v>
      </c>
      <c r="CU8" s="22" t="n">
        <f aca="false">SUM('[9]2010.04'!$Y$8:$AL$8)</f>
        <v>0</v>
      </c>
      <c r="CV8" s="22" t="n">
        <f aca="false">CT8-CU8</f>
        <v>0</v>
      </c>
      <c r="CW8" s="22" t="e">
        <f aca="false">CV8/CU8</f>
        <v>#DIV/0!</v>
      </c>
      <c r="CX8" s="22" t="e">
        <f aca="false">SUM(BW8:CI8)</f>
        <v>#N/A</v>
      </c>
      <c r="CY8" s="22" t="n">
        <f aca="false">'[9]2010.04'!$AI$8</f>
        <v>0</v>
      </c>
      <c r="CZ8" s="22" t="e">
        <f aca="false">CX8-CY8</f>
        <v>#N/A</v>
      </c>
      <c r="DA8" s="22" t="e">
        <f aca="false">CZ8/CY8</f>
        <v>#N/A</v>
      </c>
      <c r="DB8" s="22" t="e">
        <f aca="false">CJ8+CN8+CT8+CX8</f>
        <v>#N/A</v>
      </c>
      <c r="DC8" s="22" t="n">
        <f aca="false">CK8+CO8+CU8+CY8</f>
        <v>148370.2</v>
      </c>
      <c r="DD8" s="22" t="e">
        <f aca="false">DB8-DC8</f>
        <v>#N/A</v>
      </c>
      <c r="DE8" s="23" t="e">
        <f aca="false">DD8/DC8</f>
        <v>#N/A</v>
      </c>
      <c r="DF8" s="22" t="e">
        <f aca="false">B8+DB8</f>
        <v>#N/A</v>
      </c>
      <c r="DG8" s="22" t="n">
        <f aca="false">'[9]2010.04'!$AP$8</f>
        <v>427721.6</v>
      </c>
      <c r="DH8" s="22" t="e">
        <f aca="false">DF8-DG8</f>
        <v>#N/A</v>
      </c>
      <c r="DI8" s="23" t="e">
        <f aca="false">DH8/DG8</f>
        <v>#N/A</v>
      </c>
      <c r="DJ8" s="22" t="e">
        <f aca="false">DF8</f>
        <v>#N/A</v>
      </c>
      <c r="DK8" s="22" t="n">
        <f aca="false">DG8</f>
        <v>427721.6</v>
      </c>
      <c r="DL8" s="22" t="e">
        <f aca="false">DJ8-DK8</f>
        <v>#N/A</v>
      </c>
      <c r="DM8" s="23" t="e">
        <f aca="false">DL8/DK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E$10</f>
        <v>0</v>
      </c>
      <c r="C9" s="21" t="n">
        <f aca="false">[2]旗舰店经营情况表!$E$10</f>
        <v>0</v>
      </c>
      <c r="D9" s="21" t="n">
        <f aca="false">[2]红星店经营情况表!$E$10</f>
        <v>0</v>
      </c>
      <c r="E9" s="21" t="n">
        <f aca="false">[2]西部店经营情况表!$E$10</f>
        <v>0</v>
      </c>
      <c r="F9" s="21" t="n">
        <f aca="false">[2]崇州中心店经营情况表!$E$10</f>
        <v>0</v>
      </c>
      <c r="G9" s="21" t="n">
        <f aca="false">[2]崇州怀远店经营情况表!$E$10</f>
        <v>0</v>
      </c>
      <c r="H9" s="21" t="n">
        <f aca="false">[2]崇州三江店经营情况表!$E$10</f>
        <v>0</v>
      </c>
      <c r="I9" s="21" t="n">
        <f aca="false">[2]崇州羊马店经营情况表!$E$10</f>
        <v>0</v>
      </c>
      <c r="J9" s="21" t="n">
        <f aca="false">[2]邛崃升源店经营情况表!$E$10</f>
        <v>0</v>
      </c>
      <c r="K9" s="21" t="n">
        <f aca="false">[2]新蓉店经营情况表!$E$10</f>
        <v>0</v>
      </c>
      <c r="L9" s="21" t="n">
        <f aca="false">[2]温江店经营情况表!$E$10</f>
        <v>0</v>
      </c>
      <c r="M9" s="21" t="n">
        <f aca="false">[2]浆洗街店经营情况表!$E$10</f>
        <v>0</v>
      </c>
      <c r="N9" s="21" t="n">
        <f aca="false">[2]光华店经营情况表!$E$10</f>
        <v>0</v>
      </c>
      <c r="O9" s="21" t="n">
        <f aca="false">[2]沙河源店经营情况表!$E$10</f>
        <v>0</v>
      </c>
      <c r="P9" s="21" t="n">
        <f aca="false">[2]邛崃中心店经营情况表!$E$10</f>
        <v>0</v>
      </c>
      <c r="Q9" s="21" t="n">
        <f aca="false">[2]交大店经营情况表!$E$10</f>
        <v>0</v>
      </c>
      <c r="R9" s="21" t="n">
        <f aca="false">[2]送仙桥店经营情况表!$E$10</f>
        <v>0</v>
      </c>
      <c r="S9" s="21" t="n">
        <f aca="false">[2]人民中路店经营情况表!$E$10</f>
        <v>0</v>
      </c>
      <c r="T9" s="21" t="n">
        <f aca="false">[2]都江堰店经营情况表!$E$10</f>
        <v>0</v>
      </c>
      <c r="U9" s="21" t="n">
        <f aca="false">[2]营门口店经营情况表!$E$10</f>
        <v>0</v>
      </c>
      <c r="V9" s="21" t="n">
        <f aca="false">[2]双林路店经营情况表!$E$10</f>
        <v>0</v>
      </c>
      <c r="W9" s="21" t="n">
        <f aca="false">[2]清江东路店经营情况表!$E$10</f>
        <v>0</v>
      </c>
      <c r="X9" s="21" t="n">
        <f aca="false">[2]金带街店经营情况表!$E$10</f>
        <v>0</v>
      </c>
      <c r="Y9" s="21" t="n">
        <f aca="false">[2]枣子巷店经营情况表!$E$10</f>
        <v>0</v>
      </c>
      <c r="Z9" s="21" t="n">
        <f aca="false">[2]光华村街店经营情况表!$E$10</f>
        <v>0</v>
      </c>
      <c r="AA9" s="21" t="n">
        <f aca="false">[2]温江和盛店经营情况表!$E$10</f>
        <v>0</v>
      </c>
      <c r="AB9" s="21" t="n">
        <f aca="false">[2]万兴路药房经营情况表!$E$10</f>
        <v>0</v>
      </c>
      <c r="AC9" s="21" t="n">
        <f aca="false">[2]通盈街店经营情况表!$E$10</f>
        <v>0</v>
      </c>
      <c r="AD9" s="21" t="n">
        <f aca="false">[2]滨江东路经营情况表!$E$10</f>
        <v>0</v>
      </c>
      <c r="AE9" s="21" t="n">
        <f aca="false">[2]正通东路店经营情况表!$E$10</f>
        <v>0</v>
      </c>
      <c r="AF9" s="21" t="n">
        <f aca="false">[2]赛云台南路店经营情况表!$E$10</f>
        <v>0</v>
      </c>
      <c r="AG9" s="21" t="n">
        <f aca="false">[2]新园大道店!$E$10</f>
        <v>0</v>
      </c>
      <c r="AH9" s="21" t="n">
        <f aca="false">[2]黄金路店!$E$10</f>
        <v>0</v>
      </c>
      <c r="AI9" s="21" t="n">
        <f aca="false">[2]土龙路店!$E$10</f>
        <v>0</v>
      </c>
      <c r="AJ9" s="21" t="n">
        <f aca="false">[2]小北街店!$E$10</f>
        <v>0</v>
      </c>
      <c r="AK9" s="21" t="n">
        <f aca="false">[2]五津西路店!$E$10</f>
        <v>0</v>
      </c>
      <c r="AL9" s="21" t="n">
        <f aca="false">[2]新乐中街店!$E$10</f>
        <v>0</v>
      </c>
      <c r="AM9" s="21" t="n">
        <f aca="false">[2]双流南湖路药店!$E$10</f>
        <v>0</v>
      </c>
      <c r="AN9" s="21" t="n">
        <f aca="false">[2]金丝街药店!$E$10</f>
        <v>0</v>
      </c>
      <c r="AO9" s="21" t="n">
        <f aca="false">[2]营兴路店!$E$10</f>
        <v>0</v>
      </c>
      <c r="AP9" s="21" t="n">
        <f aca="false">[2]五里墩支路店!$E$10</f>
        <v>0</v>
      </c>
      <c r="AQ9" s="21" t="n">
        <f aca="false">[2]交大路第二店!$E$10</f>
        <v>0</v>
      </c>
      <c r="AR9" s="21" t="n">
        <f aca="false">[2]天久北巷药店!$E$10</f>
        <v>0</v>
      </c>
      <c r="AS9" s="21" t="n">
        <f aca="false">[2]杉板桥南一路店!$E$10</f>
        <v>0</v>
      </c>
      <c r="AT9" s="21" t="n">
        <f aca="false">[2]华阳正东中街店!$E$10</f>
        <v>0</v>
      </c>
      <c r="AU9" s="21" t="n">
        <f aca="false">[2]武侯顺和街店!$E$10</f>
        <v>0</v>
      </c>
      <c r="AV9" s="21" t="n">
        <f aca="false">[2]新津邓双岷江店!$E$10</f>
        <v>0</v>
      </c>
      <c r="AW9" s="21" t="n">
        <f aca="false">[2]成华崔家店!$E$10</f>
        <v>0</v>
      </c>
      <c r="AX9" s="21" t="n">
        <f aca="false">[2]武侯双楠大道店!$E$10</f>
        <v>0</v>
      </c>
      <c r="AY9" s="21" t="n">
        <f aca="false">[2]青羊北东街店!$E$10</f>
        <v>0</v>
      </c>
      <c r="AZ9" s="21" t="n">
        <f aca="false">[2]新都天海路药店!$E$10</f>
        <v>0</v>
      </c>
      <c r="BA9" s="21" t="n">
        <f aca="false">[2]崇州导航站店!$E$10</f>
        <v>0</v>
      </c>
      <c r="BB9" s="21" t="n">
        <f aca="false">[2]大邑子龙街店!$E$10</f>
        <v>0</v>
      </c>
      <c r="BC9" s="21" t="n">
        <f aca="false">[2]二环路北四段店!$E$10</f>
        <v>0</v>
      </c>
      <c r="BD9" s="21" t="n">
        <f aca="false">[2]府城大道西段店!$E$10</f>
        <v>0</v>
      </c>
      <c r="BE9" s="21" t="n">
        <f aca="false">[2]九里堤南支路店!$E$10</f>
        <v>0</v>
      </c>
      <c r="BF9" s="21" t="n">
        <f aca="false">[2]中和朝阳路店!$E$10</f>
        <v>0</v>
      </c>
      <c r="BG9" s="21" t="n">
        <f aca="false">[2]小关庙街店!$E$10</f>
        <v>0</v>
      </c>
      <c r="BH9" s="21" t="n">
        <f aca="false">[2]龙潭西路店!$E$10</f>
        <v>0</v>
      </c>
      <c r="BI9" s="21" t="n">
        <f aca="false">[2]二环路西一段店!$E$10</f>
        <v>0</v>
      </c>
      <c r="BJ9" s="21" t="n">
        <f aca="false">[2]龙泉锦绣路店!$E$10</f>
        <v>0</v>
      </c>
      <c r="BK9" s="21" t="n">
        <f aca="false">[2]邛崃汇源街店!$E$10</f>
        <v>0</v>
      </c>
      <c r="BL9" s="21" t="n">
        <f aca="false">[2]大邑富民路药店!$E$10</f>
        <v>0</v>
      </c>
      <c r="BM9" s="21" t="n">
        <f aca="false">[2]滨河路药店!$E$10</f>
        <v>0</v>
      </c>
      <c r="BN9" s="21" t="n">
        <f aca="false">[2]民丰大道西段药店!$E$10</f>
        <v>0</v>
      </c>
      <c r="BO9" s="21" t="n">
        <f aca="false">[2]双流锦华路一段药店!$E$10</f>
        <v>0</v>
      </c>
      <c r="BP9" s="21" t="n">
        <f aca="false">[2]群和路药店!$E$10</f>
        <v>0</v>
      </c>
      <c r="BQ9" s="21" t="n">
        <f aca="false">[2]大邑围城北路西段药店!$E$10</f>
        <v>0</v>
      </c>
      <c r="BR9" s="21" t="n">
        <f aca="false">[2]锦江区楠丰路店!$E$10</f>
        <v>0</v>
      </c>
      <c r="BS9" s="21" t="n">
        <f aca="false">[2]大邑东壕沟段药店!$E$10</f>
        <v>0</v>
      </c>
      <c r="BT9" s="21" t="n">
        <f aca="false">[2]新津外西街药店!$E$10</f>
        <v>0</v>
      </c>
      <c r="BU9" s="21" t="n">
        <f aca="false">[2]郫县科华路药店!$E$10</f>
        <v>0</v>
      </c>
      <c r="BV9" s="21" t="n">
        <f aca="false">[2]双流川大路三段店!$E$10</f>
        <v>0</v>
      </c>
      <c r="BW9" s="21" t="n">
        <f aca="false">[2]新店准备!$E$10</f>
        <v>0</v>
      </c>
      <c r="BX9" s="21" t="n">
        <f aca="false">[2]中和柳荫街店!$E$10</f>
        <v>0</v>
      </c>
      <c r="BY9" s="21" t="e">
        <f aca="false">'[2]'!$E$10</f>
        <v>#N/A</v>
      </c>
      <c r="BZ9" s="21" t="n">
        <f aca="false">[2]青羊区十二桥店!$E$10</f>
        <v>0</v>
      </c>
      <c r="CA9" s="21" t="n">
        <f aca="false">[2]龙华北路药店!$E$10</f>
        <v>0</v>
      </c>
      <c r="CB9" s="21" t="n">
        <f aca="false">[2]成华区二环路北四段店!$E$10</f>
        <v>0</v>
      </c>
      <c r="CC9" s="21" t="n">
        <f aca="false">[2]成华区华油路药店!$E$10</f>
        <v>0</v>
      </c>
      <c r="CD9" s="21" t="e">
        <f aca="false">'[2]'!$E$10</f>
        <v>#N/A</v>
      </c>
      <c r="CE9" s="21" t="n">
        <f aca="false">[2]邛崃台子街药店!$E$10</f>
        <v>0</v>
      </c>
      <c r="CF9" s="21" t="n">
        <f aca="false">[2]一环路南一段!$E$10</f>
        <v>0</v>
      </c>
      <c r="CG9" s="21" t="n">
        <f aca="false">[2]都江堰景中路店!$E$10</f>
        <v>0</v>
      </c>
      <c r="CH9" s="21" t="n">
        <f aca="false">[2]新津县正东街店!$E$10</f>
        <v>0</v>
      </c>
      <c r="CI9" s="21" t="n">
        <f aca="false">[2]成华区双建路店!$E$10</f>
        <v>0</v>
      </c>
      <c r="CJ9" s="22" t="n">
        <f aca="false">SUM(C9:L9)</f>
        <v>0</v>
      </c>
      <c r="CK9" s="22"/>
      <c r="CL9" s="22" t="n">
        <f aca="false">CJ9-CK9</f>
        <v>0</v>
      </c>
      <c r="CM9" s="23" t="e">
        <f aca="false">CL9/CK9</f>
        <v>#DIV/0!</v>
      </c>
      <c r="CN9" s="22" t="n">
        <f aca="false">SUM(M9:W9)</f>
        <v>0</v>
      </c>
      <c r="CO9" s="22"/>
      <c r="CP9" s="22" t="n">
        <f aca="false">CN9-CO9</f>
        <v>0</v>
      </c>
      <c r="CQ9" s="23" t="e">
        <f aca="false">CP9/CO9</f>
        <v>#DIV/0!</v>
      </c>
      <c r="CR9" s="24" t="n">
        <f aca="false">CP9-K9</f>
        <v>0</v>
      </c>
      <c r="CS9" s="24"/>
      <c r="CT9" s="22" t="n">
        <f aca="false">SUM(X9:BV9)</f>
        <v>0</v>
      </c>
      <c r="CU9" s="22"/>
      <c r="CV9" s="22" t="n">
        <f aca="false">CT9-CU9</f>
        <v>0</v>
      </c>
      <c r="CW9" s="22" t="e">
        <f aca="false">CV9/CU9</f>
        <v>#DIV/0!</v>
      </c>
      <c r="CX9" s="22" t="e">
        <f aca="false">SUM(BW9:CI9)</f>
        <v>#N/A</v>
      </c>
      <c r="CY9" s="22"/>
      <c r="CZ9" s="22" t="e">
        <f aca="false">CX9-CY9</f>
        <v>#N/A</v>
      </c>
      <c r="DA9" s="22" t="e">
        <f aca="false">CZ9/CY9</f>
        <v>#N/A</v>
      </c>
      <c r="DB9" s="22" t="e">
        <f aca="false">CJ9+CN9+CT9+CX9</f>
        <v>#N/A</v>
      </c>
      <c r="DC9" s="22" t="n">
        <f aca="false">CK9+CO9+CU9+CY9</f>
        <v>0</v>
      </c>
      <c r="DD9" s="22" t="e">
        <f aca="false">DB9-DC9</f>
        <v>#N/A</v>
      </c>
      <c r="DE9" s="23" t="e">
        <f aca="false">DD9/DC9</f>
        <v>#N/A</v>
      </c>
      <c r="DF9" s="22" t="e">
        <f aca="false">B9+DB9</f>
        <v>#N/A</v>
      </c>
      <c r="DG9" s="22" t="n">
        <f aca="false">'[9]2010.04'!$AP$9</f>
        <v>19980</v>
      </c>
      <c r="DH9" s="22" t="e">
        <f aca="false">DF9-DG9</f>
        <v>#N/A</v>
      </c>
      <c r="DI9" s="23" t="e">
        <f aca="false">DH9/DG9</f>
        <v>#N/A</v>
      </c>
      <c r="DJ9" s="22"/>
      <c r="DK9" s="22"/>
      <c r="DL9" s="22"/>
      <c r="DM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E$11</f>
        <v>0</v>
      </c>
      <c r="C10" s="21" t="n">
        <f aca="false">[2]旗舰店经营情况表!$E$11</f>
        <v>0</v>
      </c>
      <c r="D10" s="21" t="n">
        <f aca="false">[2]红星店经营情况表!$E$11</f>
        <v>0</v>
      </c>
      <c r="E10" s="21" t="n">
        <f aca="false">[2]西部店经营情况表!$E$11</f>
        <v>0</v>
      </c>
      <c r="F10" s="21" t="n">
        <f aca="false">[2]崇州中心店经营情况表!$E$11</f>
        <v>0</v>
      </c>
      <c r="G10" s="21" t="n">
        <f aca="false">[2]崇州怀远店经营情况表!$E$11</f>
        <v>0</v>
      </c>
      <c r="H10" s="21" t="n">
        <f aca="false">[2]崇州三江店经营情况表!$E$11</f>
        <v>0</v>
      </c>
      <c r="I10" s="21" t="n">
        <f aca="false">[2]崇州羊马店经营情况表!$E$11</f>
        <v>0</v>
      </c>
      <c r="J10" s="21" t="n">
        <f aca="false">[2]邛崃升源店经营情况表!$E$11</f>
        <v>0</v>
      </c>
      <c r="K10" s="21" t="n">
        <f aca="false">[2]新蓉店经营情况表!$E$11</f>
        <v>0</v>
      </c>
      <c r="L10" s="21" t="n">
        <f aca="false">[2]温江店经营情况表!$E$11</f>
        <v>0</v>
      </c>
      <c r="M10" s="21" t="n">
        <f aca="false">[2]浆洗街店经营情况表!$E$11</f>
        <v>0</v>
      </c>
      <c r="N10" s="21" t="n">
        <f aca="false">[2]光华店经营情况表!$E$11</f>
        <v>0</v>
      </c>
      <c r="O10" s="21" t="n">
        <f aca="false">[2]沙河源店经营情况表!$E$11</f>
        <v>0</v>
      </c>
      <c r="P10" s="21" t="n">
        <f aca="false">[2]邛崃中心店经营情况表!$E$11</f>
        <v>0</v>
      </c>
      <c r="Q10" s="21" t="n">
        <f aca="false">[2]交大店经营情况表!$E$11</f>
        <v>0</v>
      </c>
      <c r="R10" s="21" t="n">
        <f aca="false">[2]送仙桥店经营情况表!$E$11</f>
        <v>0</v>
      </c>
      <c r="S10" s="21" t="n">
        <f aca="false">[2]人民中路店经营情况表!$E$11</f>
        <v>0</v>
      </c>
      <c r="T10" s="21" t="n">
        <f aca="false">[2]都江堰店经营情况表!$E$11</f>
        <v>0</v>
      </c>
      <c r="U10" s="21" t="n">
        <f aca="false">[2]营门口店经营情况表!$E$11</f>
        <v>0</v>
      </c>
      <c r="V10" s="21" t="n">
        <f aca="false">[2]双林路店经营情况表!$E$11</f>
        <v>0</v>
      </c>
      <c r="W10" s="21" t="n">
        <f aca="false">[2]清江东路店经营情况表!$E$11</f>
        <v>0</v>
      </c>
      <c r="X10" s="21" t="n">
        <f aca="false">[2]金带街店经营情况表!$E$11</f>
        <v>0</v>
      </c>
      <c r="Y10" s="21" t="n">
        <f aca="false">[2]枣子巷店经营情况表!$E$11</f>
        <v>0</v>
      </c>
      <c r="Z10" s="21" t="n">
        <f aca="false">[2]光华村街店经营情况表!$E$11</f>
        <v>0</v>
      </c>
      <c r="AA10" s="21" t="n">
        <f aca="false">[2]温江和盛店经营情况表!$E$11</f>
        <v>0</v>
      </c>
      <c r="AB10" s="21" t="n">
        <f aca="false">[2]万兴路药房经营情况表!$E$11</f>
        <v>0</v>
      </c>
      <c r="AC10" s="21" t="n">
        <f aca="false">[2]通盈街店经营情况表!$E$11</f>
        <v>0</v>
      </c>
      <c r="AD10" s="21" t="n">
        <f aca="false">[2]滨江东路经营情况表!$E$11</f>
        <v>0</v>
      </c>
      <c r="AE10" s="21" t="n">
        <f aca="false">[2]正通东路店经营情况表!$E$11</f>
        <v>0</v>
      </c>
      <c r="AF10" s="21" t="n">
        <f aca="false">[2]赛云台南路店经营情况表!$E$11</f>
        <v>0</v>
      </c>
      <c r="AG10" s="21" t="n">
        <f aca="false">[2]新园大道店!$E$11</f>
        <v>0</v>
      </c>
      <c r="AH10" s="21" t="n">
        <f aca="false">[2]黄金路店!$E$11</f>
        <v>0</v>
      </c>
      <c r="AI10" s="21" t="n">
        <f aca="false">[2]土龙路店!$E$11</f>
        <v>0</v>
      </c>
      <c r="AJ10" s="21" t="n">
        <f aca="false">[2]小北街店!$E$11</f>
        <v>0</v>
      </c>
      <c r="AK10" s="21" t="n">
        <f aca="false">[2]五津西路店!$E$11</f>
        <v>0</v>
      </c>
      <c r="AL10" s="21" t="n">
        <f aca="false">[2]新乐中街店!$E$11</f>
        <v>0</v>
      </c>
      <c r="AM10" s="21" t="n">
        <f aca="false">[2]双流南湖路药店!$E$11</f>
        <v>0</v>
      </c>
      <c r="AN10" s="21" t="n">
        <f aca="false">[2]金丝街药店!$E$11</f>
        <v>0</v>
      </c>
      <c r="AO10" s="21" t="n">
        <f aca="false">[2]营兴路店!$E$11</f>
        <v>0</v>
      </c>
      <c r="AP10" s="21" t="n">
        <f aca="false">[2]五里墩支路店!$E$11</f>
        <v>0</v>
      </c>
      <c r="AQ10" s="21" t="n">
        <f aca="false">[2]交大路第二店!$E$11</f>
        <v>0</v>
      </c>
      <c r="AR10" s="21" t="n">
        <f aca="false">[2]天久北巷药店!$E$11</f>
        <v>0</v>
      </c>
      <c r="AS10" s="21" t="n">
        <f aca="false">[2]杉板桥南一路店!$E$11</f>
        <v>0</v>
      </c>
      <c r="AT10" s="21" t="n">
        <f aca="false">[2]华阳正东中街店!$E$11</f>
        <v>0</v>
      </c>
      <c r="AU10" s="21" t="n">
        <f aca="false">[2]武侯顺和街店!$E$11</f>
        <v>0</v>
      </c>
      <c r="AV10" s="21" t="n">
        <f aca="false">[2]新津邓双岷江店!$E$11</f>
        <v>0</v>
      </c>
      <c r="AW10" s="21" t="n">
        <f aca="false">[2]成华崔家店!$E$11</f>
        <v>0</v>
      </c>
      <c r="AX10" s="21" t="n">
        <f aca="false">[2]武侯双楠大道店!$E$11</f>
        <v>0</v>
      </c>
      <c r="AY10" s="21" t="n">
        <f aca="false">[2]青羊北东街店!$E$11</f>
        <v>0</v>
      </c>
      <c r="AZ10" s="21" t="n">
        <f aca="false">[2]新都天海路药店!$E$11</f>
        <v>0</v>
      </c>
      <c r="BA10" s="21" t="n">
        <f aca="false">[2]崇州导航站店!$E$11</f>
        <v>0</v>
      </c>
      <c r="BB10" s="21" t="n">
        <f aca="false">[2]大邑子龙街店!$E$11</f>
        <v>0</v>
      </c>
      <c r="BC10" s="21" t="n">
        <f aca="false">[2]二环路北四段店!$E$11</f>
        <v>0</v>
      </c>
      <c r="BD10" s="21" t="n">
        <f aca="false">[2]府城大道西段店!$E$11</f>
        <v>0</v>
      </c>
      <c r="BE10" s="21" t="n">
        <f aca="false">[2]九里堤南支路店!$E$11</f>
        <v>0</v>
      </c>
      <c r="BF10" s="21" t="n">
        <f aca="false">[2]中和朝阳路店!$E$11</f>
        <v>0</v>
      </c>
      <c r="BG10" s="21" t="n">
        <f aca="false">[2]小关庙街店!$E$11</f>
        <v>0</v>
      </c>
      <c r="BH10" s="21" t="n">
        <f aca="false">[2]龙潭西路店!$E$11</f>
        <v>0</v>
      </c>
      <c r="BI10" s="21" t="n">
        <f aca="false">[2]二环路西一段店!$E$11</f>
        <v>0</v>
      </c>
      <c r="BJ10" s="21" t="n">
        <f aca="false">[2]龙泉锦绣路店!$E$11</f>
        <v>0</v>
      </c>
      <c r="BK10" s="21" t="n">
        <f aca="false">[2]邛崃汇源街店!$E$11</f>
        <v>0</v>
      </c>
      <c r="BL10" s="21" t="n">
        <f aca="false">[2]大邑富民路药店!$E$11</f>
        <v>0</v>
      </c>
      <c r="BM10" s="21" t="n">
        <f aca="false">[2]滨河路药店!$E$11</f>
        <v>0</v>
      </c>
      <c r="BN10" s="21" t="n">
        <f aca="false">[2]民丰大道西段药店!$E$11</f>
        <v>0</v>
      </c>
      <c r="BO10" s="21" t="n">
        <f aca="false">[2]双流锦华路一段药店!$E$11</f>
        <v>0</v>
      </c>
      <c r="BP10" s="21" t="n">
        <f aca="false">[2]群和路药店!$E$11</f>
        <v>0</v>
      </c>
      <c r="BQ10" s="21" t="n">
        <f aca="false">[2]大邑围城北路西段药店!$E$11</f>
        <v>0</v>
      </c>
      <c r="BR10" s="21" t="n">
        <f aca="false">[2]锦江区楠丰路店!$E$11</f>
        <v>0</v>
      </c>
      <c r="BS10" s="21" t="n">
        <f aca="false">[2]大邑东壕沟段药店!$E$11</f>
        <v>0</v>
      </c>
      <c r="BT10" s="21" t="n">
        <f aca="false">[2]新津外西街药店!$E$11</f>
        <v>0</v>
      </c>
      <c r="BU10" s="21" t="n">
        <f aca="false">[2]郫县科华路药店!$E$11</f>
        <v>0</v>
      </c>
      <c r="BV10" s="21" t="n">
        <f aca="false">[2]双流川大路三段店!$E$11</f>
        <v>0</v>
      </c>
      <c r="BW10" s="21" t="n">
        <f aca="false">[2]新店准备!$E$11</f>
        <v>0</v>
      </c>
      <c r="BX10" s="21" t="n">
        <f aca="false">[2]中和柳荫街店!$E$11</f>
        <v>0</v>
      </c>
      <c r="BY10" s="21" t="e">
        <f aca="false">'[2]'!$E$11</f>
        <v>#N/A</v>
      </c>
      <c r="BZ10" s="21" t="n">
        <f aca="false">[2]青羊区十二桥店!$E$11</f>
        <v>0</v>
      </c>
      <c r="CA10" s="21" t="n">
        <f aca="false">[2]龙华北路药店!$E$11</f>
        <v>0</v>
      </c>
      <c r="CB10" s="21" t="n">
        <f aca="false">[2]成华区二环路北四段店!$E$11</f>
        <v>0</v>
      </c>
      <c r="CC10" s="21" t="n">
        <f aca="false">[2]成华区华油路药店!$E$11</f>
        <v>0</v>
      </c>
      <c r="CD10" s="21" t="e">
        <f aca="false">'[2]'!$E$11</f>
        <v>#N/A</v>
      </c>
      <c r="CE10" s="21" t="n">
        <f aca="false">[2]邛崃台子街药店!$E$11</f>
        <v>0</v>
      </c>
      <c r="CF10" s="21" t="n">
        <f aca="false">[2]一环路南一段!$E$11</f>
        <v>0</v>
      </c>
      <c r="CG10" s="21" t="n">
        <f aca="false">[2]都江堰景中路店!$E$11</f>
        <v>0</v>
      </c>
      <c r="CH10" s="21" t="n">
        <f aca="false">[2]新津县正东街店!$E$11</f>
        <v>0</v>
      </c>
      <c r="CI10" s="21" t="n">
        <f aca="false">[2]成华区双建路店!$E$11</f>
        <v>0</v>
      </c>
      <c r="CJ10" s="22" t="n">
        <f aca="false">SUM(C10:L10)</f>
        <v>0</v>
      </c>
      <c r="CK10" s="18" t="n">
        <f aca="false">SUM('[9]2010.04'!$C$11:$L$11)</f>
        <v>270</v>
      </c>
      <c r="CL10" s="18" t="n">
        <f aca="false">CJ11-CJ10-CJ12-CK10</f>
        <v>-270</v>
      </c>
      <c r="CM10" s="28" t="n">
        <f aca="false">CL10/CK10</f>
        <v>-1</v>
      </c>
      <c r="CN10" s="22" t="n">
        <f aca="false">SUM(M10:W10)</f>
        <v>0</v>
      </c>
      <c r="CO10" s="18" t="n">
        <f aca="false">SUM('[9]2010.04'!$M$11:$W$11)</f>
        <v>490</v>
      </c>
      <c r="CP10" s="18" t="n">
        <f aca="false">CN11-CN10-CN12-CO10</f>
        <v>-490</v>
      </c>
      <c r="CQ10" s="28" t="n">
        <f aca="false">CP10/CO10</f>
        <v>-1</v>
      </c>
      <c r="CR10" s="24" t="n">
        <f aca="false">CP10-K10</f>
        <v>-490</v>
      </c>
      <c r="CS10" s="24"/>
      <c r="CT10" s="22" t="n">
        <f aca="false">SUM(X10:BV10)</f>
        <v>0</v>
      </c>
      <c r="CU10" s="18" t="n">
        <f aca="false">SUM('[10]2010.04'!$Y$11:$AL$11)</f>
        <v>0</v>
      </c>
      <c r="CV10" s="18" t="n">
        <f aca="false">CT11-CT10-CT12-CU10</f>
        <v>0</v>
      </c>
      <c r="CW10" s="18" t="e">
        <f aca="false">CV10/CU10</f>
        <v>#DIV/0!</v>
      </c>
      <c r="CX10" s="22" t="e">
        <f aca="false">SUM(BW10:CI10)</f>
        <v>#N/A</v>
      </c>
      <c r="CY10" s="18"/>
      <c r="CZ10" s="18" t="e">
        <f aca="false">CX11-CX10-CX12-CY10</f>
        <v>#N/A</v>
      </c>
      <c r="DA10" s="18" t="e">
        <f aca="false">CZ10/CY10</f>
        <v>#N/A</v>
      </c>
      <c r="DB10" s="22" t="e">
        <f aca="false">CJ10+CN10+CT10+CX10</f>
        <v>#N/A</v>
      </c>
      <c r="DC10" s="18" t="n">
        <f aca="false">CK10+CO10+CU10+CY10</f>
        <v>760</v>
      </c>
      <c r="DD10" s="18" t="e">
        <f aca="false">DB11-DB10-DB12-DC10</f>
        <v>#N/A</v>
      </c>
      <c r="DE10" s="28" t="e">
        <f aca="false">DD10/DC10</f>
        <v>#N/A</v>
      </c>
      <c r="DF10" s="22" t="e">
        <f aca="false">B10+DB10</f>
        <v>#N/A</v>
      </c>
      <c r="DG10" s="18" t="n">
        <f aca="false">'[9]2010.04'!$AP$10-'[9]2010.04'!$AP$11</f>
        <v>62985.96</v>
      </c>
      <c r="DH10" s="18" t="e">
        <f aca="false">DF11-DF10-DF12-DG10</f>
        <v>#N/A</v>
      </c>
      <c r="DI10" s="28" t="e">
        <f aca="false">DH10/DG10</f>
        <v>#N/A</v>
      </c>
      <c r="DJ10" s="22" t="n">
        <f aca="false">(B10-B9)*20%+C10+J10</f>
        <v>0</v>
      </c>
      <c r="DK10" s="22" t="n">
        <f aca="false">('[9]2010.04'!$AP$10-'[9]2010.04'!$AP$9)*20%</f>
        <v>8803.192</v>
      </c>
      <c r="DL10" s="22" t="n">
        <f aca="false">DJ10-DK10</f>
        <v>-8803.192</v>
      </c>
      <c r="DM10" s="23" t="n">
        <f aca="false">DL10/DK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E$12</f>
        <v>0</v>
      </c>
      <c r="C11" s="21" t="n">
        <f aca="false">[2]旗舰店经营情况表!$E$12</f>
        <v>0</v>
      </c>
      <c r="D11" s="21" t="n">
        <f aca="false">[2]红星店经营情况表!$E$12</f>
        <v>0</v>
      </c>
      <c r="E11" s="21" t="n">
        <f aca="false">[2]西部店经营情况表!$E$12</f>
        <v>0</v>
      </c>
      <c r="F11" s="21" t="n">
        <f aca="false">[2]崇州中心店经营情况表!$E$12</f>
        <v>0</v>
      </c>
      <c r="G11" s="21" t="n">
        <f aca="false">[2]崇州怀远店经营情况表!$E$12</f>
        <v>0</v>
      </c>
      <c r="H11" s="21" t="n">
        <f aca="false">[2]崇州三江店经营情况表!$E$12</f>
        <v>0</v>
      </c>
      <c r="I11" s="21" t="n">
        <f aca="false">[2]崇州羊马店经营情况表!$E$12</f>
        <v>0</v>
      </c>
      <c r="J11" s="21" t="n">
        <f aca="false">[2]邛崃升源店经营情况表!$E$12</f>
        <v>0</v>
      </c>
      <c r="K11" s="21" t="n">
        <f aca="false">[2]新蓉店经营情况表!$E$12</f>
        <v>0</v>
      </c>
      <c r="L11" s="21" t="n">
        <f aca="false">[2]温江店经营情况表!$E$12</f>
        <v>0</v>
      </c>
      <c r="M11" s="21" t="n">
        <f aca="false">[2]浆洗街店经营情况表!$E$12</f>
        <v>0</v>
      </c>
      <c r="N11" s="21" t="n">
        <f aca="false">[2]光华店经营情况表!$E$12</f>
        <v>0</v>
      </c>
      <c r="O11" s="21" t="n">
        <f aca="false">[2]沙河源店经营情况表!$E$12</f>
        <v>0</v>
      </c>
      <c r="P11" s="21" t="n">
        <f aca="false">[2]邛崃中心店经营情况表!$E$12</f>
        <v>0</v>
      </c>
      <c r="Q11" s="21" t="n">
        <f aca="false">[2]交大店经营情况表!$E$12</f>
        <v>0</v>
      </c>
      <c r="R11" s="21" t="n">
        <f aca="false">[2]送仙桥店经营情况表!$E$12</f>
        <v>0</v>
      </c>
      <c r="S11" s="21" t="n">
        <f aca="false">[2]人民中路店经营情况表!$E$12</f>
        <v>0</v>
      </c>
      <c r="T11" s="21" t="n">
        <f aca="false">[2]都江堰店经营情况表!$E$12</f>
        <v>0</v>
      </c>
      <c r="U11" s="21" t="n">
        <f aca="false">[2]营门口店经营情况表!$E$12</f>
        <v>0</v>
      </c>
      <c r="V11" s="21" t="n">
        <f aca="false">[2]双林路店经营情况表!$E$12</f>
        <v>0</v>
      </c>
      <c r="W11" s="21" t="n">
        <f aca="false">[2]清江东路店经营情况表!$E$12</f>
        <v>0</v>
      </c>
      <c r="X11" s="21" t="n">
        <f aca="false">[2]金带街店经营情况表!$E$12</f>
        <v>0</v>
      </c>
      <c r="Y11" s="21" t="n">
        <f aca="false">[2]枣子巷店经营情况表!$E$12</f>
        <v>0</v>
      </c>
      <c r="Z11" s="21" t="n">
        <f aca="false">[2]光华村街店经营情况表!$E$12</f>
        <v>0</v>
      </c>
      <c r="AA11" s="21" t="n">
        <f aca="false">[2]温江和盛店经营情况表!$E$12</f>
        <v>0</v>
      </c>
      <c r="AB11" s="21" t="n">
        <f aca="false">[2]万兴路药房经营情况表!$E$12</f>
        <v>0</v>
      </c>
      <c r="AC11" s="21" t="n">
        <f aca="false">[2]通盈街店经营情况表!$E$12</f>
        <v>0</v>
      </c>
      <c r="AD11" s="21" t="n">
        <f aca="false">[2]滨江东路经营情况表!$E$12</f>
        <v>0</v>
      </c>
      <c r="AE11" s="21" t="n">
        <f aca="false">[2]正通东路店经营情况表!$E$12</f>
        <v>0</v>
      </c>
      <c r="AF11" s="21" t="n">
        <f aca="false">[2]赛云台南路店经营情况表!$E$12</f>
        <v>0</v>
      </c>
      <c r="AG11" s="21" t="n">
        <f aca="false">[2]新园大道店!$E$12</f>
        <v>0</v>
      </c>
      <c r="AH11" s="21" t="n">
        <f aca="false">[2]黄金路店!$E$12</f>
        <v>0</v>
      </c>
      <c r="AI11" s="21" t="n">
        <f aca="false">[2]土龙路店!$E$12</f>
        <v>0</v>
      </c>
      <c r="AJ11" s="21" t="n">
        <f aca="false">[2]小北街店!$E$12</f>
        <v>0</v>
      </c>
      <c r="AK11" s="21" t="n">
        <f aca="false">[2]五津西路店!$E$12</f>
        <v>0</v>
      </c>
      <c r="AL11" s="21" t="n">
        <f aca="false">[2]新乐中街店!$E$12</f>
        <v>0</v>
      </c>
      <c r="AM11" s="21" t="n">
        <f aca="false">[2]双流南湖路药店!$E$12</f>
        <v>0</v>
      </c>
      <c r="AN11" s="21" t="n">
        <f aca="false">[2]金丝街药店!$E$12</f>
        <v>0</v>
      </c>
      <c r="AO11" s="21" t="n">
        <f aca="false">[2]营兴路店!$E$12</f>
        <v>0</v>
      </c>
      <c r="AP11" s="21" t="n">
        <f aca="false">[2]五里墩支路店!$E$12</f>
        <v>0</v>
      </c>
      <c r="AQ11" s="21" t="n">
        <f aca="false">[2]交大路第二店!$E$12</f>
        <v>0</v>
      </c>
      <c r="AR11" s="21" t="n">
        <f aca="false">[2]天久北巷药店!$E$12</f>
        <v>0</v>
      </c>
      <c r="AS11" s="21" t="n">
        <f aca="false">[2]杉板桥南一路店!$E$12</f>
        <v>0</v>
      </c>
      <c r="AT11" s="21" t="n">
        <f aca="false">[2]华阳正东中街店!$E$12</f>
        <v>0</v>
      </c>
      <c r="AU11" s="21" t="n">
        <f aca="false">[2]武侯顺和街店!$E$12</f>
        <v>0</v>
      </c>
      <c r="AV11" s="21" t="n">
        <f aca="false">[2]新津邓双岷江店!$E$12</f>
        <v>0</v>
      </c>
      <c r="AW11" s="21" t="n">
        <f aca="false">[2]成华崔家店!$E$12</f>
        <v>0</v>
      </c>
      <c r="AX11" s="21" t="n">
        <f aca="false">[2]武侯双楠大道店!$E$12</f>
        <v>0</v>
      </c>
      <c r="AY11" s="21" t="n">
        <f aca="false">[2]青羊北东街店!$E$12</f>
        <v>0</v>
      </c>
      <c r="AZ11" s="21" t="n">
        <f aca="false">[2]新都天海路药店!$E$12</f>
        <v>0</v>
      </c>
      <c r="BA11" s="21" t="n">
        <f aca="false">[2]崇州导航站店!$E$12</f>
        <v>0</v>
      </c>
      <c r="BB11" s="21" t="n">
        <f aca="false">[2]大邑子龙街店!$E$12</f>
        <v>0</v>
      </c>
      <c r="BC11" s="21" t="n">
        <f aca="false">[2]二环路北四段店!$E$12</f>
        <v>0</v>
      </c>
      <c r="BD11" s="21" t="n">
        <f aca="false">[2]府城大道西段店!$E$12</f>
        <v>0</v>
      </c>
      <c r="BE11" s="21" t="n">
        <f aca="false">[2]九里堤南支路店!$E$12</f>
        <v>0</v>
      </c>
      <c r="BF11" s="21" t="n">
        <f aca="false">[2]中和朝阳路店!$E$12</f>
        <v>0</v>
      </c>
      <c r="BG11" s="21" t="n">
        <f aca="false">[2]小关庙街店!$E$12</f>
        <v>0</v>
      </c>
      <c r="BH11" s="21" t="n">
        <f aca="false">[2]龙潭西路店!$E$12</f>
        <v>0</v>
      </c>
      <c r="BI11" s="21" t="n">
        <f aca="false">[2]二环路西一段店!$E$12</f>
        <v>0</v>
      </c>
      <c r="BJ11" s="21" t="n">
        <f aca="false">[2]龙泉锦绣路店!$E$12</f>
        <v>0</v>
      </c>
      <c r="BK11" s="21" t="n">
        <f aca="false">[2]邛崃汇源街店!$E$12</f>
        <v>0</v>
      </c>
      <c r="BL11" s="21" t="n">
        <f aca="false">[2]大邑富民路药店!$E$12</f>
        <v>0</v>
      </c>
      <c r="BM11" s="21" t="n">
        <f aca="false">[2]滨河路药店!$E$12</f>
        <v>0</v>
      </c>
      <c r="BN11" s="21" t="n">
        <f aca="false">[2]民丰大道西段药店!$E$12</f>
        <v>0</v>
      </c>
      <c r="BO11" s="21" t="n">
        <f aca="false">[2]双流锦华路一段药店!$E$12</f>
        <v>0</v>
      </c>
      <c r="BP11" s="21" t="n">
        <f aca="false">[2]群和路药店!$E$12</f>
        <v>0</v>
      </c>
      <c r="BQ11" s="21" t="n">
        <f aca="false">[2]大邑围城北路西段药店!$E$12</f>
        <v>0</v>
      </c>
      <c r="BR11" s="21" t="n">
        <f aca="false">[2]锦江区楠丰路店!$E$12</f>
        <v>0</v>
      </c>
      <c r="BS11" s="21" t="n">
        <f aca="false">[2]大邑东壕沟段药店!$E$12</f>
        <v>0</v>
      </c>
      <c r="BT11" s="21" t="n">
        <f aca="false">[2]新津外西街药店!$E$12</f>
        <v>0</v>
      </c>
      <c r="BU11" s="21" t="n">
        <f aca="false">[2]郫县科华路药店!$E$12</f>
        <v>0</v>
      </c>
      <c r="BV11" s="21" t="n">
        <f aca="false">[2]双流川大路三段店!$E$12</f>
        <v>0</v>
      </c>
      <c r="BW11" s="21" t="n">
        <f aca="false">[2]新店准备!$E$12</f>
        <v>0</v>
      </c>
      <c r="BX11" s="21" t="n">
        <f aca="false">[2]中和柳荫街店!$E$12</f>
        <v>0</v>
      </c>
      <c r="BY11" s="21" t="e">
        <f aca="false">'[2]'!$E$12</f>
        <v>#N/A</v>
      </c>
      <c r="BZ11" s="21" t="n">
        <f aca="false">[2]青羊区十二桥店!$E$12</f>
        <v>0</v>
      </c>
      <c r="CA11" s="21" t="n">
        <f aca="false">[2]龙华北路药店!$E$12</f>
        <v>0</v>
      </c>
      <c r="CB11" s="21" t="n">
        <f aca="false">[2]成华区二环路北四段店!$E$12</f>
        <v>0</v>
      </c>
      <c r="CC11" s="21" t="n">
        <f aca="false">[2]成华区华油路药店!$E$12</f>
        <v>0</v>
      </c>
      <c r="CD11" s="21" t="e">
        <f aca="false">'[2]'!$E$12</f>
        <v>#N/A</v>
      </c>
      <c r="CE11" s="21" t="n">
        <f aca="false">[2]邛崃台子街药店!$E$12</f>
        <v>0</v>
      </c>
      <c r="CF11" s="21" t="n">
        <f aca="false">[2]一环路南一段!$E$12</f>
        <v>0</v>
      </c>
      <c r="CG11" s="21" t="n">
        <f aca="false">[2]都江堰景中路店!$E$12</f>
        <v>0</v>
      </c>
      <c r="CH11" s="21" t="n">
        <f aca="false">[2]新津县正东街店!$E$12</f>
        <v>0</v>
      </c>
      <c r="CI11" s="21" t="n">
        <f aca="false">[2]成华区双建路店!$E$12</f>
        <v>0</v>
      </c>
      <c r="CJ11" s="22" t="n">
        <f aca="false">SUM(C11:L11)</f>
        <v>0</v>
      </c>
      <c r="CK11" s="18"/>
      <c r="CL11" s="18"/>
      <c r="CM11" s="28"/>
      <c r="CN11" s="22" t="n">
        <f aca="false">SUM(M11:W11)</f>
        <v>0</v>
      </c>
      <c r="CO11" s="18"/>
      <c r="CP11" s="18"/>
      <c r="CQ11" s="28"/>
      <c r="CR11" s="24" t="n">
        <f aca="false">CP11-K11</f>
        <v>0</v>
      </c>
      <c r="CS11" s="24"/>
      <c r="CT11" s="22" t="n">
        <f aca="false">SUM(X11:BV11)</f>
        <v>0</v>
      </c>
      <c r="CU11" s="18"/>
      <c r="CV11" s="18"/>
      <c r="CW11" s="18"/>
      <c r="CX11" s="22" t="e">
        <f aca="false">SUM(BW11:CI11)</f>
        <v>#N/A</v>
      </c>
      <c r="CY11" s="18"/>
      <c r="CZ11" s="18"/>
      <c r="DA11" s="18"/>
      <c r="DB11" s="22" t="e">
        <f aca="false">CJ11+CN11+CT11+CX11</f>
        <v>#N/A</v>
      </c>
      <c r="DC11" s="18"/>
      <c r="DD11" s="18"/>
      <c r="DE11" s="28"/>
      <c r="DF11" s="22" t="e">
        <f aca="false">B11+DB11</f>
        <v>#N/A</v>
      </c>
      <c r="DG11" s="18"/>
      <c r="DH11" s="18"/>
      <c r="DI11" s="28"/>
      <c r="DJ11" s="22" t="e">
        <f aca="false">DF11</f>
        <v>#N/A</v>
      </c>
      <c r="DK11" s="22" t="n">
        <f aca="false">'[9]2010.04'!$AP$11</f>
        <v>1010</v>
      </c>
      <c r="DL11" s="22" t="e">
        <f aca="false">DJ11-DK11</f>
        <v>#N/A</v>
      </c>
      <c r="DM11" s="23" t="e">
        <f aca="false">DL11/DK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E$13</f>
        <v>0</v>
      </c>
      <c r="C12" s="21" t="n">
        <f aca="false">[2]旗舰店经营情况表!$E$13</f>
        <v>0</v>
      </c>
      <c r="D12" s="21" t="n">
        <f aca="false">[2]红星店经营情况表!$E$13</f>
        <v>0</v>
      </c>
      <c r="E12" s="21" t="n">
        <f aca="false">[2]西部店经营情况表!$E$13</f>
        <v>0</v>
      </c>
      <c r="F12" s="21" t="n">
        <f aca="false">[2]崇州中心店经营情况表!$E$13</f>
        <v>0</v>
      </c>
      <c r="G12" s="21" t="n">
        <f aca="false">[2]崇州怀远店经营情况表!$E$13</f>
        <v>0</v>
      </c>
      <c r="H12" s="21" t="n">
        <f aca="false">[2]崇州三江店经营情况表!$E$13</f>
        <v>0</v>
      </c>
      <c r="I12" s="21" t="n">
        <f aca="false">[2]崇州羊马店经营情况表!$E$13</f>
        <v>0</v>
      </c>
      <c r="J12" s="21" t="n">
        <f aca="false">[2]邛崃升源店经营情况表!$E$13</f>
        <v>0</v>
      </c>
      <c r="K12" s="21" t="n">
        <f aca="false">[2]新蓉店经营情况表!$E$13</f>
        <v>0</v>
      </c>
      <c r="L12" s="21" t="n">
        <f aca="false">[2]温江店经营情况表!$E$13</f>
        <v>0</v>
      </c>
      <c r="M12" s="21" t="n">
        <f aca="false">[2]浆洗街店经营情况表!$E$13</f>
        <v>0</v>
      </c>
      <c r="N12" s="21" t="n">
        <f aca="false">[2]光华店经营情况表!$E$13</f>
        <v>0</v>
      </c>
      <c r="O12" s="21" t="n">
        <f aca="false">[2]沙河源店经营情况表!$E$13</f>
        <v>0</v>
      </c>
      <c r="P12" s="21" t="n">
        <f aca="false">[2]邛崃中心店经营情况表!$E$13</f>
        <v>0</v>
      </c>
      <c r="Q12" s="21" t="n">
        <f aca="false">[2]交大店经营情况表!$E$13</f>
        <v>0</v>
      </c>
      <c r="R12" s="21" t="n">
        <f aca="false">[2]送仙桥店经营情况表!$E$13</f>
        <v>0</v>
      </c>
      <c r="S12" s="21" t="n">
        <f aca="false">[2]人民中路店经营情况表!$E$13</f>
        <v>0</v>
      </c>
      <c r="T12" s="21" t="n">
        <f aca="false">[2]都江堰店经营情况表!$E$13</f>
        <v>0</v>
      </c>
      <c r="U12" s="21" t="n">
        <f aca="false">[2]营门口店经营情况表!$E$13</f>
        <v>0</v>
      </c>
      <c r="V12" s="21" t="n">
        <f aca="false">[2]双林路店经营情况表!$E$13</f>
        <v>0</v>
      </c>
      <c r="W12" s="21" t="n">
        <f aca="false">[2]清江东路店经营情况表!$E$13</f>
        <v>0</v>
      </c>
      <c r="X12" s="21" t="n">
        <f aca="false">[2]金带街店经营情况表!$E$13</f>
        <v>0</v>
      </c>
      <c r="Y12" s="21" t="n">
        <f aca="false">[2]枣子巷店经营情况表!$E$13</f>
        <v>0</v>
      </c>
      <c r="Z12" s="21" t="n">
        <f aca="false">[2]光华村街店经营情况表!$E$13</f>
        <v>0</v>
      </c>
      <c r="AA12" s="21" t="n">
        <f aca="false">[2]温江和盛店经营情况表!$E$13</f>
        <v>0</v>
      </c>
      <c r="AB12" s="21" t="n">
        <f aca="false">[2]万兴路药房经营情况表!$E$13</f>
        <v>0</v>
      </c>
      <c r="AC12" s="21" t="n">
        <f aca="false">[2]通盈街店经营情况表!$E$13</f>
        <v>0</v>
      </c>
      <c r="AD12" s="21" t="n">
        <f aca="false">[2]滨江东路经营情况表!$E$13</f>
        <v>0</v>
      </c>
      <c r="AE12" s="21" t="n">
        <f aca="false">[2]正通东路店经营情况表!$E$13</f>
        <v>0</v>
      </c>
      <c r="AF12" s="21" t="n">
        <f aca="false">[2]赛云台南路店经营情况表!$E$13</f>
        <v>0</v>
      </c>
      <c r="AG12" s="21" t="n">
        <f aca="false">[2]新园大道店!$E$13</f>
        <v>0</v>
      </c>
      <c r="AH12" s="21" t="n">
        <f aca="false">[2]黄金路店!$E$13</f>
        <v>0</v>
      </c>
      <c r="AI12" s="21" t="n">
        <f aca="false">[2]土龙路店!$E$13</f>
        <v>0</v>
      </c>
      <c r="AJ12" s="21" t="n">
        <f aca="false">[2]小北街店!$E$13</f>
        <v>0</v>
      </c>
      <c r="AK12" s="21" t="n">
        <f aca="false">[2]五津西路店!$E$13</f>
        <v>0</v>
      </c>
      <c r="AL12" s="21" t="n">
        <f aca="false">[2]新乐中街店!$E$13</f>
        <v>0</v>
      </c>
      <c r="AM12" s="21" t="n">
        <f aca="false">[2]双流南湖路药店!$E$13</f>
        <v>0</v>
      </c>
      <c r="AN12" s="21" t="n">
        <f aca="false">[2]金丝街药店!$E$13</f>
        <v>0</v>
      </c>
      <c r="AO12" s="21" t="n">
        <f aca="false">[2]营兴路店!$E$13</f>
        <v>0</v>
      </c>
      <c r="AP12" s="21" t="n">
        <f aca="false">[2]五里墩支路店!$E$13</f>
        <v>0</v>
      </c>
      <c r="AQ12" s="21" t="n">
        <f aca="false">[2]交大路第二店!$E$13</f>
        <v>0</v>
      </c>
      <c r="AR12" s="21" t="n">
        <f aca="false">[2]天久北巷药店!$E$13</f>
        <v>0</v>
      </c>
      <c r="AS12" s="21" t="n">
        <f aca="false">[2]杉板桥南一路店!$E$13</f>
        <v>0</v>
      </c>
      <c r="AT12" s="21" t="n">
        <f aca="false">[2]华阳正东中街店!$E$13</f>
        <v>0</v>
      </c>
      <c r="AU12" s="21" t="n">
        <f aca="false">[2]武侯顺和街店!$E$13</f>
        <v>0</v>
      </c>
      <c r="AV12" s="21" t="n">
        <f aca="false">[2]新津邓双岷江店!$E$13</f>
        <v>0</v>
      </c>
      <c r="AW12" s="21" t="n">
        <f aca="false">[2]成华崔家店!$E$13</f>
        <v>0</v>
      </c>
      <c r="AX12" s="21" t="n">
        <f aca="false">[2]武侯双楠大道店!$E$13</f>
        <v>0</v>
      </c>
      <c r="AY12" s="21" t="n">
        <f aca="false">[2]青羊北东街店!$E$13</f>
        <v>0</v>
      </c>
      <c r="AZ12" s="21" t="n">
        <f aca="false">[2]新都天海路药店!$E$13</f>
        <v>0</v>
      </c>
      <c r="BA12" s="21" t="n">
        <f aca="false">[2]崇州导航站店!$E$13</f>
        <v>0</v>
      </c>
      <c r="BB12" s="21" t="n">
        <f aca="false">[2]大邑子龙街店!$E$13</f>
        <v>0</v>
      </c>
      <c r="BC12" s="21" t="n">
        <f aca="false">[2]二环路北四段店!$E$13</f>
        <v>0</v>
      </c>
      <c r="BD12" s="21" t="n">
        <f aca="false">[2]府城大道西段店!$E$13</f>
        <v>0</v>
      </c>
      <c r="BE12" s="21" t="n">
        <f aca="false">[2]九里堤南支路店!$E$13</f>
        <v>0</v>
      </c>
      <c r="BF12" s="21" t="n">
        <f aca="false">[2]中和朝阳路店!$E$13</f>
        <v>0</v>
      </c>
      <c r="BG12" s="21" t="n">
        <f aca="false">[2]小关庙街店!$E$13</f>
        <v>0</v>
      </c>
      <c r="BH12" s="21" t="n">
        <f aca="false">[2]龙潭西路店!$E$13</f>
        <v>0</v>
      </c>
      <c r="BI12" s="21" t="n">
        <f aca="false">[2]二环路西一段店!$E$13</f>
        <v>0</v>
      </c>
      <c r="BJ12" s="21" t="n">
        <f aca="false">[2]龙泉锦绣路店!$E$13</f>
        <v>0</v>
      </c>
      <c r="BK12" s="21" t="n">
        <f aca="false">[2]邛崃汇源街店!$E$13</f>
        <v>0</v>
      </c>
      <c r="BL12" s="21" t="n">
        <f aca="false">[2]大邑富民路药店!$E$13</f>
        <v>0</v>
      </c>
      <c r="BM12" s="21" t="n">
        <f aca="false">[2]滨河路药店!$E$13</f>
        <v>0</v>
      </c>
      <c r="BN12" s="21" t="n">
        <f aca="false">[2]民丰大道西段药店!$E$13</f>
        <v>0</v>
      </c>
      <c r="BO12" s="21" t="n">
        <f aca="false">[2]双流锦华路一段药店!$E$13</f>
        <v>0</v>
      </c>
      <c r="BP12" s="21" t="n">
        <f aca="false">[2]群和路药店!$E$13</f>
        <v>0</v>
      </c>
      <c r="BQ12" s="21" t="n">
        <f aca="false">[2]大邑围城北路西段药店!$E$13</f>
        <v>0</v>
      </c>
      <c r="BR12" s="21" t="n">
        <f aca="false">[2]锦江区楠丰路店!$E$13</f>
        <v>0</v>
      </c>
      <c r="BS12" s="21" t="n">
        <f aca="false">[2]大邑东壕沟段药店!$E$13</f>
        <v>0</v>
      </c>
      <c r="BT12" s="21" t="n">
        <f aca="false">[2]新津外西街药店!$E$13</f>
        <v>0</v>
      </c>
      <c r="BU12" s="21" t="n">
        <f aca="false">[2]郫县科华路药店!$E$13</f>
        <v>0</v>
      </c>
      <c r="BV12" s="21" t="n">
        <f aca="false">[2]双流川大路三段店!$E$13</f>
        <v>0</v>
      </c>
      <c r="BW12" s="21" t="n">
        <f aca="false">[2]新店准备!$E$13</f>
        <v>0</v>
      </c>
      <c r="BX12" s="21" t="n">
        <f aca="false">[2]中和柳荫街店!$E$13</f>
        <v>0</v>
      </c>
      <c r="BY12" s="21" t="e">
        <f aca="false">'[2]'!$E$13</f>
        <v>#N/A</v>
      </c>
      <c r="BZ12" s="21" t="n">
        <f aca="false">[2]青羊区十二桥店!$E$13</f>
        <v>0</v>
      </c>
      <c r="CA12" s="21" t="n">
        <f aca="false">[2]龙华北路药店!$E$13</f>
        <v>0</v>
      </c>
      <c r="CB12" s="21" t="n">
        <f aca="false">[2]成华区二环路北四段店!$E$13</f>
        <v>0</v>
      </c>
      <c r="CC12" s="21" t="n">
        <f aca="false">[2]成华区华油路药店!$E$13</f>
        <v>0</v>
      </c>
      <c r="CD12" s="21" t="e">
        <f aca="false">'[2]'!$E$13</f>
        <v>#N/A</v>
      </c>
      <c r="CE12" s="21" t="n">
        <f aca="false">[2]邛崃台子街药店!$E$13</f>
        <v>0</v>
      </c>
      <c r="CF12" s="21" t="n">
        <f aca="false">[2]一环路南一段!$E$13</f>
        <v>0</v>
      </c>
      <c r="CG12" s="21" t="n">
        <f aca="false">[2]都江堰景中路店!$E$13</f>
        <v>0</v>
      </c>
      <c r="CH12" s="21" t="n">
        <f aca="false">[2]新津县正东街店!$E$13</f>
        <v>0</v>
      </c>
      <c r="CI12" s="21" t="n">
        <f aca="false">[2]成华区双建路店!$E$13</f>
        <v>0</v>
      </c>
      <c r="CJ12" s="22" t="n">
        <f aca="false">SUM(C12:L12)</f>
        <v>0</v>
      </c>
      <c r="CK12" s="18"/>
      <c r="CL12" s="18"/>
      <c r="CM12" s="28"/>
      <c r="CN12" s="22" t="n">
        <f aca="false">SUM(M12:W12)</f>
        <v>0</v>
      </c>
      <c r="CO12" s="18"/>
      <c r="CP12" s="18"/>
      <c r="CQ12" s="28"/>
      <c r="CR12" s="24"/>
      <c r="CS12" s="24"/>
      <c r="CT12" s="22" t="n">
        <f aca="false">SUM(X12:BV12)</f>
        <v>0</v>
      </c>
      <c r="CU12" s="18"/>
      <c r="CV12" s="18"/>
      <c r="CW12" s="18"/>
      <c r="CX12" s="22" t="e">
        <f aca="false">SUM(BW12:CI12)</f>
        <v>#N/A</v>
      </c>
      <c r="CY12" s="18"/>
      <c r="CZ12" s="18"/>
      <c r="DA12" s="18"/>
      <c r="DB12" s="22" t="e">
        <f aca="false">CJ12+CN12+CT12+CX12</f>
        <v>#N/A</v>
      </c>
      <c r="DC12" s="18"/>
      <c r="DD12" s="18"/>
      <c r="DE12" s="28"/>
      <c r="DF12" s="22" t="e">
        <f aca="false">B12+DB12</f>
        <v>#N/A</v>
      </c>
      <c r="DG12" s="18"/>
      <c r="DH12" s="18"/>
      <c r="DI12" s="28"/>
      <c r="DJ12" s="22" t="e">
        <f aca="false">DF12</f>
        <v>#N/A</v>
      </c>
      <c r="DK12" s="22"/>
      <c r="DL12" s="22" t="e">
        <f aca="false">DJ12-DK12</f>
        <v>#N/A</v>
      </c>
      <c r="DM12" s="23" t="e">
        <f aca="false">DL12/DK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E$14</f>
        <v>0</v>
      </c>
      <c r="C13" s="21" t="n">
        <f aca="false">[2]旗舰店经营情况表!$E$14</f>
        <v>0</v>
      </c>
      <c r="D13" s="21" t="n">
        <f aca="false">[2]红星店经营情况表!$E$14</f>
        <v>0</v>
      </c>
      <c r="E13" s="21" t="n">
        <f aca="false">[2]西部店经营情况表!$E$14</f>
        <v>0</v>
      </c>
      <c r="F13" s="21" t="n">
        <f aca="false">[2]崇州中心店经营情况表!$E$14</f>
        <v>0</v>
      </c>
      <c r="G13" s="21" t="n">
        <f aca="false">[2]崇州怀远店经营情况表!$E$14</f>
        <v>0</v>
      </c>
      <c r="H13" s="21" t="n">
        <f aca="false">[2]崇州三江店经营情况表!$E$14</f>
        <v>0</v>
      </c>
      <c r="I13" s="21" t="n">
        <f aca="false">[2]崇州羊马店经营情况表!$E$14</f>
        <v>0</v>
      </c>
      <c r="J13" s="21" t="n">
        <f aca="false">[2]邛崃升源店经营情况表!$E$14</f>
        <v>0</v>
      </c>
      <c r="K13" s="21" t="n">
        <f aca="false">[2]新蓉店经营情况表!$E$14</f>
        <v>0</v>
      </c>
      <c r="L13" s="21" t="n">
        <f aca="false">[2]温江店经营情况表!$E$14</f>
        <v>0</v>
      </c>
      <c r="M13" s="21" t="n">
        <f aca="false">[2]浆洗街店经营情况表!$E$14</f>
        <v>0</v>
      </c>
      <c r="N13" s="21" t="n">
        <f aca="false">[2]光华店经营情况表!$E$14</f>
        <v>0</v>
      </c>
      <c r="O13" s="21" t="n">
        <f aca="false">[2]沙河源店经营情况表!$E$14</f>
        <v>0</v>
      </c>
      <c r="P13" s="21" t="n">
        <f aca="false">[2]邛崃中心店经营情况表!$E$14</f>
        <v>0</v>
      </c>
      <c r="Q13" s="21" t="n">
        <f aca="false">[2]交大店经营情况表!$E$14</f>
        <v>0</v>
      </c>
      <c r="R13" s="21" t="n">
        <f aca="false">[2]送仙桥店经营情况表!$E$14</f>
        <v>0</v>
      </c>
      <c r="S13" s="21" t="n">
        <f aca="false">[2]人民中路店经营情况表!$E$14</f>
        <v>0</v>
      </c>
      <c r="T13" s="21" t="n">
        <f aca="false">[2]都江堰店经营情况表!$E$14</f>
        <v>0</v>
      </c>
      <c r="U13" s="21" t="n">
        <f aca="false">[2]营门口店经营情况表!$E$14</f>
        <v>0</v>
      </c>
      <c r="V13" s="21" t="n">
        <f aca="false">[2]双林路店经营情况表!$E$14</f>
        <v>0</v>
      </c>
      <c r="W13" s="21" t="n">
        <f aca="false">[2]清江东路店经营情况表!$E$14</f>
        <v>0</v>
      </c>
      <c r="X13" s="21" t="n">
        <f aca="false">[2]金带街店经营情况表!$E$14</f>
        <v>0</v>
      </c>
      <c r="Y13" s="21" t="n">
        <f aca="false">[2]枣子巷店经营情况表!$E$14</f>
        <v>0</v>
      </c>
      <c r="Z13" s="21" t="n">
        <f aca="false">[2]光华村街店经营情况表!$E$14</f>
        <v>0</v>
      </c>
      <c r="AA13" s="21" t="n">
        <f aca="false">[2]温江和盛店经营情况表!$E$14</f>
        <v>0</v>
      </c>
      <c r="AB13" s="21" t="n">
        <f aca="false">[2]万兴路药房经营情况表!$E$14</f>
        <v>0</v>
      </c>
      <c r="AC13" s="21" t="n">
        <f aca="false">[2]通盈街店经营情况表!$E$14</f>
        <v>0</v>
      </c>
      <c r="AD13" s="21" t="n">
        <f aca="false">[2]滨江东路经营情况表!$E$14</f>
        <v>0</v>
      </c>
      <c r="AE13" s="21" t="n">
        <f aca="false">[2]正通东路店经营情况表!$E$14</f>
        <v>0</v>
      </c>
      <c r="AF13" s="21" t="n">
        <f aca="false">[2]赛云台南路店经营情况表!$E$14</f>
        <v>0</v>
      </c>
      <c r="AG13" s="21" t="n">
        <f aca="false">[2]新园大道店!$E$14</f>
        <v>0</v>
      </c>
      <c r="AH13" s="21" t="n">
        <f aca="false">[2]黄金路店!$E$14</f>
        <v>0</v>
      </c>
      <c r="AI13" s="21" t="n">
        <f aca="false">[2]土龙路店!$E$14</f>
        <v>0</v>
      </c>
      <c r="AJ13" s="21" t="n">
        <f aca="false">[2]小北街店!$E$14</f>
        <v>0</v>
      </c>
      <c r="AK13" s="21" t="n">
        <f aca="false">[2]五津西路店!$E$14</f>
        <v>0</v>
      </c>
      <c r="AL13" s="21" t="n">
        <f aca="false">[2]新乐中街店!$E$14</f>
        <v>0</v>
      </c>
      <c r="AM13" s="21" t="n">
        <f aca="false">[2]双流南湖路药店!$E$14</f>
        <v>0</v>
      </c>
      <c r="AN13" s="21" t="n">
        <f aca="false">[2]金丝街药店!$E$14</f>
        <v>0</v>
      </c>
      <c r="AO13" s="21" t="n">
        <f aca="false">[2]营兴路店!$E$14</f>
        <v>0</v>
      </c>
      <c r="AP13" s="21" t="n">
        <f aca="false">[2]五里墩支路店!$E$14</f>
        <v>0</v>
      </c>
      <c r="AQ13" s="21" t="n">
        <f aca="false">[2]交大路第二店!$E$14</f>
        <v>0</v>
      </c>
      <c r="AR13" s="21" t="n">
        <f aca="false">[2]天久北巷药店!$E$14</f>
        <v>0</v>
      </c>
      <c r="AS13" s="21" t="n">
        <f aca="false">[2]杉板桥南一路店!$E$14</f>
        <v>0</v>
      </c>
      <c r="AT13" s="21" t="n">
        <f aca="false">[2]华阳正东中街店!$E$14</f>
        <v>0</v>
      </c>
      <c r="AU13" s="21" t="n">
        <f aca="false">[2]武侯顺和街店!$E$14</f>
        <v>0</v>
      </c>
      <c r="AV13" s="21" t="n">
        <f aca="false">[2]新津邓双岷江店!$E$14</f>
        <v>0</v>
      </c>
      <c r="AW13" s="21" t="n">
        <f aca="false">[2]成华崔家店!$E$14</f>
        <v>0</v>
      </c>
      <c r="AX13" s="21" t="n">
        <f aca="false">[2]武侯双楠大道店!$E$14</f>
        <v>0</v>
      </c>
      <c r="AY13" s="21" t="n">
        <f aca="false">[2]青羊北东街店!$E$14</f>
        <v>0</v>
      </c>
      <c r="AZ13" s="21" t="n">
        <f aca="false">[2]新都天海路药店!$E$14</f>
        <v>0</v>
      </c>
      <c r="BA13" s="21" t="n">
        <f aca="false">[2]崇州导航站店!$E$14</f>
        <v>0</v>
      </c>
      <c r="BB13" s="21" t="n">
        <f aca="false">[2]大邑子龙街店!$E$14</f>
        <v>0</v>
      </c>
      <c r="BC13" s="21" t="n">
        <f aca="false">[2]二环路北四段店!$E$14</f>
        <v>0</v>
      </c>
      <c r="BD13" s="21" t="n">
        <f aca="false">[2]府城大道西段店!$E$14</f>
        <v>0</v>
      </c>
      <c r="BE13" s="21" t="n">
        <f aca="false">[2]九里堤南支路店!$E$14</f>
        <v>0</v>
      </c>
      <c r="BF13" s="21" t="n">
        <f aca="false">[2]中和朝阳路店!$E$14</f>
        <v>0</v>
      </c>
      <c r="BG13" s="21" t="n">
        <f aca="false">[2]小关庙街店!$E$14</f>
        <v>0</v>
      </c>
      <c r="BH13" s="21" t="n">
        <f aca="false">[2]龙潭西路店!$E$14</f>
        <v>0</v>
      </c>
      <c r="BI13" s="21" t="n">
        <f aca="false">[2]二环路西一段店!$E$14</f>
        <v>0</v>
      </c>
      <c r="BJ13" s="21" t="n">
        <f aca="false">[2]龙泉锦绣路店!$E$14</f>
        <v>0</v>
      </c>
      <c r="BK13" s="21" t="n">
        <f aca="false">[2]邛崃汇源街店!$E$14</f>
        <v>0</v>
      </c>
      <c r="BL13" s="21" t="n">
        <f aca="false">[2]大邑富民路药店!$E$14</f>
        <v>0</v>
      </c>
      <c r="BM13" s="21" t="n">
        <f aca="false">[2]滨河路药店!$E$14</f>
        <v>0</v>
      </c>
      <c r="BN13" s="21" t="n">
        <f aca="false">[2]民丰大道西段药店!$E$14</f>
        <v>0</v>
      </c>
      <c r="BO13" s="21" t="n">
        <f aca="false">[2]双流锦华路一段药店!$E$14</f>
        <v>0</v>
      </c>
      <c r="BP13" s="21" t="n">
        <f aca="false">[2]群和路药店!$E$14</f>
        <v>0</v>
      </c>
      <c r="BQ13" s="21" t="n">
        <f aca="false">[2]大邑围城北路西段药店!$E$14</f>
        <v>0</v>
      </c>
      <c r="BR13" s="21" t="n">
        <f aca="false">[2]锦江区楠丰路店!$E$14</f>
        <v>0</v>
      </c>
      <c r="BS13" s="21" t="n">
        <f aca="false">[2]大邑东壕沟段药店!$E$14</f>
        <v>0</v>
      </c>
      <c r="BT13" s="21" t="n">
        <f aca="false">[2]新津外西街药店!$E$14</f>
        <v>0</v>
      </c>
      <c r="BU13" s="21" t="n">
        <f aca="false">[2]郫县科华路药店!$E$14</f>
        <v>0</v>
      </c>
      <c r="BV13" s="21" t="n">
        <f aca="false">[2]双流川大路三段店!$E$14</f>
        <v>0</v>
      </c>
      <c r="BW13" s="21" t="n">
        <f aca="false">[2]新店准备!$E$14</f>
        <v>0</v>
      </c>
      <c r="BX13" s="21" t="n">
        <f aca="false">[2]中和柳荫街店!$E$14</f>
        <v>0</v>
      </c>
      <c r="BY13" s="21" t="e">
        <f aca="false">'[2]'!$E$14</f>
        <v>#N/A</v>
      </c>
      <c r="BZ13" s="21" t="n">
        <f aca="false">[2]青羊区十二桥店!$E$14</f>
        <v>0</v>
      </c>
      <c r="CA13" s="21" t="n">
        <f aca="false">[2]龙华北路药店!$E$14</f>
        <v>0</v>
      </c>
      <c r="CB13" s="21" t="n">
        <f aca="false">[2]成华区二环路北四段店!$E$14</f>
        <v>0</v>
      </c>
      <c r="CC13" s="21" t="n">
        <f aca="false">[2]成华区华油路药店!$E$14</f>
        <v>0</v>
      </c>
      <c r="CD13" s="21" t="e">
        <f aca="false">'[2]'!$E$14</f>
        <v>#N/A</v>
      </c>
      <c r="CE13" s="21" t="n">
        <f aca="false">[2]邛崃台子街药店!$E$14</f>
        <v>0</v>
      </c>
      <c r="CF13" s="21" t="n">
        <f aca="false">[2]一环路南一段!$E$14</f>
        <v>0</v>
      </c>
      <c r="CG13" s="21" t="n">
        <f aca="false">[2]都江堰景中路店!$E$14</f>
        <v>0</v>
      </c>
      <c r="CH13" s="21" t="n">
        <f aca="false">[2]新津县正东街店!$E$14</f>
        <v>0</v>
      </c>
      <c r="CI13" s="21" t="n">
        <f aca="false">[2]成华区双建路店!$E$14</f>
        <v>0</v>
      </c>
      <c r="CJ13" s="22" t="n">
        <f aca="false">SUM(C13:L13)</f>
        <v>0</v>
      </c>
      <c r="CK13" s="22" t="n">
        <f aca="false">SUM('[9]2010.04'!$C$12:$L$12)</f>
        <v>582026.02</v>
      </c>
      <c r="CL13" s="22" t="n">
        <f aca="false">CJ13-CK13</f>
        <v>-582026.02</v>
      </c>
      <c r="CM13" s="23" t="n">
        <f aca="false">CL13/CK13</f>
        <v>-1</v>
      </c>
      <c r="CN13" s="22" t="n">
        <f aca="false">SUM(M13:W13)</f>
        <v>0</v>
      </c>
      <c r="CO13" s="22" t="n">
        <f aca="false">SUM('[9]2010.04'!$M$12:$W$12)</f>
        <v>456126.58</v>
      </c>
      <c r="CP13" s="22" t="n">
        <f aca="false">CN13-CO13</f>
        <v>-456126.58</v>
      </c>
      <c r="CQ13" s="23" t="n">
        <f aca="false">CP13/CO13</f>
        <v>-1</v>
      </c>
      <c r="CR13" s="24" t="n">
        <f aca="false">CP13-K13</f>
        <v>-456126.58</v>
      </c>
      <c r="CS13" s="24"/>
      <c r="CT13" s="22" t="n">
        <f aca="false">SUM(X13:BV13)</f>
        <v>0</v>
      </c>
      <c r="CU13" s="22" t="n">
        <f aca="false">SUM('[9]2010.04'!$Y$12:$AL$12)-'[9]2010.04'!$AI$12</f>
        <v>237352.95</v>
      </c>
      <c r="CV13" s="22" t="n">
        <f aca="false">CT13-CU13</f>
        <v>-237352.95</v>
      </c>
      <c r="CW13" s="22" t="n">
        <f aca="false">CV13/CU13</f>
        <v>-1</v>
      </c>
      <c r="CX13" s="22" t="e">
        <f aca="false">SUM(BW13:CI13)</f>
        <v>#N/A</v>
      </c>
      <c r="CY13" s="22" t="n">
        <f aca="false">'[9]2010.04'!$AI$12</f>
        <v>108679.19</v>
      </c>
      <c r="CZ13" s="22" t="e">
        <f aca="false">CX13-CY13</f>
        <v>#N/A</v>
      </c>
      <c r="DA13" s="22" t="e">
        <f aca="false">CZ13/CY13</f>
        <v>#N/A</v>
      </c>
      <c r="DB13" s="22" t="e">
        <f aca="false">CJ13+CN13+CT13+CX13</f>
        <v>#N/A</v>
      </c>
      <c r="DC13" s="22" t="n">
        <f aca="false">CK13+CO13+CU13+CY13</f>
        <v>1384184.74</v>
      </c>
      <c r="DD13" s="22" t="e">
        <f aca="false">DB13-DC13</f>
        <v>#N/A</v>
      </c>
      <c r="DE13" s="23" t="e">
        <f aca="false">DD13/DC13</f>
        <v>#N/A</v>
      </c>
      <c r="DF13" s="22" t="e">
        <f aca="false">B13+DB13</f>
        <v>#N/A</v>
      </c>
      <c r="DG13" s="22" t="n">
        <f aca="false">'[9]2010.04'!$AP$12</f>
        <v>1387931.2</v>
      </c>
      <c r="DH13" s="22" t="e">
        <f aca="false">DF13-DG13</f>
        <v>#N/A</v>
      </c>
      <c r="DI13" s="23" t="e">
        <f aca="false">DH13/DG13</f>
        <v>#N/A</v>
      </c>
      <c r="DJ13" s="22" t="e">
        <f aca="false">DF13</f>
        <v>#N/A</v>
      </c>
      <c r="DK13" s="22" t="n">
        <f aca="false">'[9]2010.04'!$AP$12</f>
        <v>1387931.2</v>
      </c>
      <c r="DL13" s="22" t="e">
        <f aca="false">DJ13-DK13</f>
        <v>#N/A</v>
      </c>
      <c r="DM13" s="23" t="e">
        <f aca="false">DL13/DK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E$15</f>
        <v>0</v>
      </c>
      <c r="C14" s="21" t="n">
        <f aca="false">[2]旗舰店经营情况表!$E$15</f>
        <v>0</v>
      </c>
      <c r="D14" s="21" t="n">
        <f aca="false">[2]红星店经营情况表!$E$15</f>
        <v>0</v>
      </c>
      <c r="E14" s="21" t="n">
        <f aca="false">[2]西部店经营情况表!$E$15</f>
        <v>0</v>
      </c>
      <c r="F14" s="21" t="n">
        <f aca="false">[2]崇州中心店经营情况表!$E$15</f>
        <v>0</v>
      </c>
      <c r="G14" s="21" t="n">
        <f aca="false">[2]崇州怀远店经营情况表!$E$15</f>
        <v>0</v>
      </c>
      <c r="H14" s="21" t="n">
        <f aca="false">[2]崇州三江店经营情况表!$E$15</f>
        <v>0</v>
      </c>
      <c r="I14" s="21" t="n">
        <f aca="false">[2]崇州羊马店经营情况表!$E$15</f>
        <v>0</v>
      </c>
      <c r="J14" s="21" t="n">
        <f aca="false">[2]邛崃升源店经营情况表!$E$15</f>
        <v>0</v>
      </c>
      <c r="K14" s="21" t="n">
        <f aca="false">[2]新蓉店经营情况表!$E$15</f>
        <v>0</v>
      </c>
      <c r="L14" s="21" t="n">
        <f aca="false">[2]温江店经营情况表!$E$15</f>
        <v>0</v>
      </c>
      <c r="M14" s="21" t="n">
        <f aca="false">[2]浆洗街店经营情况表!$E$15</f>
        <v>0</v>
      </c>
      <c r="N14" s="21" t="n">
        <f aca="false">[2]光华店经营情况表!$E$15</f>
        <v>0</v>
      </c>
      <c r="O14" s="21" t="n">
        <f aca="false">[2]沙河源店经营情况表!$E$15</f>
        <v>0</v>
      </c>
      <c r="P14" s="21" t="n">
        <f aca="false">[2]邛崃中心店经营情况表!$E$15</f>
        <v>0</v>
      </c>
      <c r="Q14" s="21" t="n">
        <f aca="false">[2]交大店经营情况表!$E$15</f>
        <v>0</v>
      </c>
      <c r="R14" s="21" t="n">
        <f aca="false">[2]送仙桥店经营情况表!$E$15</f>
        <v>0</v>
      </c>
      <c r="S14" s="21" t="n">
        <f aca="false">[2]人民中路店经营情况表!$E$15</f>
        <v>0</v>
      </c>
      <c r="T14" s="21" t="n">
        <f aca="false">[2]都江堰店经营情况表!$E$15</f>
        <v>0</v>
      </c>
      <c r="U14" s="21" t="n">
        <f aca="false">[2]营门口店经营情况表!$E$15</f>
        <v>0</v>
      </c>
      <c r="V14" s="21" t="n">
        <f aca="false">[2]双林路店经营情况表!$E$15</f>
        <v>0</v>
      </c>
      <c r="W14" s="21" t="n">
        <f aca="false">[2]清江东路店经营情况表!$E$15</f>
        <v>0</v>
      </c>
      <c r="X14" s="21" t="n">
        <f aca="false">[2]金带街店经营情况表!$E$15</f>
        <v>0</v>
      </c>
      <c r="Y14" s="21" t="n">
        <f aca="false">[2]枣子巷店经营情况表!$E$15</f>
        <v>0</v>
      </c>
      <c r="Z14" s="21" t="n">
        <f aca="false">[2]光华村街店经营情况表!$E$15</f>
        <v>0</v>
      </c>
      <c r="AA14" s="21" t="n">
        <f aca="false">[2]温江和盛店经营情况表!$E$15</f>
        <v>0</v>
      </c>
      <c r="AB14" s="21" t="n">
        <f aca="false">[2]万兴路药房经营情况表!$E$15</f>
        <v>0</v>
      </c>
      <c r="AC14" s="21" t="n">
        <f aca="false">[2]通盈街店经营情况表!$E$15</f>
        <v>0</v>
      </c>
      <c r="AD14" s="21" t="n">
        <f aca="false">[2]滨江东路经营情况表!$E$15</f>
        <v>0</v>
      </c>
      <c r="AE14" s="21" t="n">
        <f aca="false">[2]正通东路店经营情况表!$E$15</f>
        <v>0</v>
      </c>
      <c r="AF14" s="21" t="n">
        <f aca="false">[2]赛云台南路店经营情况表!$E$15</f>
        <v>0</v>
      </c>
      <c r="AG14" s="21" t="n">
        <f aca="false">[2]新园大道店!$E$15</f>
        <v>0</v>
      </c>
      <c r="AH14" s="21" t="n">
        <f aca="false">[2]黄金路店!$E$15</f>
        <v>0</v>
      </c>
      <c r="AI14" s="21" t="n">
        <f aca="false">[2]土龙路店!$E$15</f>
        <v>0</v>
      </c>
      <c r="AJ14" s="21" t="n">
        <f aca="false">[2]小北街店!$E$15</f>
        <v>0</v>
      </c>
      <c r="AK14" s="21" t="n">
        <f aca="false">[2]五津西路店!$E$15</f>
        <v>0</v>
      </c>
      <c r="AL14" s="21" t="n">
        <f aca="false">[2]新乐中街店!$E$15</f>
        <v>0</v>
      </c>
      <c r="AM14" s="21" t="n">
        <f aca="false">[2]双流南湖路药店!$E$15</f>
        <v>0</v>
      </c>
      <c r="AN14" s="21" t="n">
        <f aca="false">[2]金丝街药店!$E$15</f>
        <v>0</v>
      </c>
      <c r="AO14" s="21" t="n">
        <f aca="false">[2]营兴路店!$E$15</f>
        <v>0</v>
      </c>
      <c r="AP14" s="21" t="n">
        <f aca="false">[2]五里墩支路店!$E$15</f>
        <v>0</v>
      </c>
      <c r="AQ14" s="21" t="n">
        <f aca="false">[2]交大路第二店!$E$15</f>
        <v>0</v>
      </c>
      <c r="AR14" s="21" t="n">
        <f aca="false">[2]天久北巷药店!$E$15</f>
        <v>0</v>
      </c>
      <c r="AS14" s="21" t="n">
        <f aca="false">[2]杉板桥南一路店!$E$15</f>
        <v>0</v>
      </c>
      <c r="AT14" s="21" t="n">
        <f aca="false">[2]华阳正东中街店!$E$15</f>
        <v>0</v>
      </c>
      <c r="AU14" s="21" t="n">
        <f aca="false">[2]武侯顺和街店!$E$15</f>
        <v>0</v>
      </c>
      <c r="AV14" s="21" t="n">
        <f aca="false">[2]新津邓双岷江店!$E$15</f>
        <v>0</v>
      </c>
      <c r="AW14" s="21" t="n">
        <f aca="false">[2]成华崔家店!$E$15</f>
        <v>0</v>
      </c>
      <c r="AX14" s="21" t="n">
        <f aca="false">[2]武侯双楠大道店!$E$15</f>
        <v>0</v>
      </c>
      <c r="AY14" s="21" t="n">
        <f aca="false">[2]青羊北东街店!$E$15</f>
        <v>0</v>
      </c>
      <c r="AZ14" s="21" t="n">
        <f aca="false">[2]新都天海路药店!$E$15</f>
        <v>0</v>
      </c>
      <c r="BA14" s="21" t="n">
        <f aca="false">[2]崇州导航站店!$E$15</f>
        <v>0</v>
      </c>
      <c r="BB14" s="21" t="n">
        <f aca="false">[2]大邑子龙街店!$E$15</f>
        <v>0</v>
      </c>
      <c r="BC14" s="21" t="n">
        <f aca="false">[2]二环路北四段店!$E$15</f>
        <v>0</v>
      </c>
      <c r="BD14" s="21" t="n">
        <f aca="false">[2]府城大道西段店!$E$15</f>
        <v>0</v>
      </c>
      <c r="BE14" s="21" t="n">
        <f aca="false">[2]九里堤南支路店!$E$15</f>
        <v>0</v>
      </c>
      <c r="BF14" s="21" t="n">
        <f aca="false">[2]中和朝阳路店!$E$15</f>
        <v>0</v>
      </c>
      <c r="BG14" s="21" t="n">
        <f aca="false">[2]小关庙街店!$E$15</f>
        <v>0</v>
      </c>
      <c r="BH14" s="21" t="n">
        <f aca="false">[2]龙潭西路店!$E$15</f>
        <v>0</v>
      </c>
      <c r="BI14" s="21" t="n">
        <f aca="false">[2]二环路西一段店!$E$15</f>
        <v>0</v>
      </c>
      <c r="BJ14" s="21" t="n">
        <f aca="false">[2]龙泉锦绣路店!$E$15</f>
        <v>0</v>
      </c>
      <c r="BK14" s="21" t="n">
        <f aca="false">[2]邛崃汇源街店!$E$15</f>
        <v>0</v>
      </c>
      <c r="BL14" s="21" t="n">
        <f aca="false">[2]大邑富民路药店!$E$15</f>
        <v>0</v>
      </c>
      <c r="BM14" s="21" t="n">
        <f aca="false">[2]滨河路药店!$E$15</f>
        <v>0</v>
      </c>
      <c r="BN14" s="21" t="n">
        <f aca="false">[2]民丰大道西段药店!$E$15</f>
        <v>0</v>
      </c>
      <c r="BO14" s="21" t="n">
        <f aca="false">[2]双流锦华路一段药店!$E$15</f>
        <v>0</v>
      </c>
      <c r="BP14" s="21" t="n">
        <f aca="false">[2]群和路药店!$E$15</f>
        <v>0</v>
      </c>
      <c r="BQ14" s="21" t="n">
        <f aca="false">[2]大邑围城北路西段药店!$E$15</f>
        <v>0</v>
      </c>
      <c r="BR14" s="21" t="n">
        <f aca="false">[2]锦江区楠丰路店!$E$15</f>
        <v>0</v>
      </c>
      <c r="BS14" s="21" t="n">
        <f aca="false">[2]大邑东壕沟段药店!$E$15</f>
        <v>0</v>
      </c>
      <c r="BT14" s="21" t="n">
        <f aca="false">[2]新津外西街药店!$E$15</f>
        <v>0</v>
      </c>
      <c r="BU14" s="21" t="n">
        <f aca="false">[2]郫县科华路药店!$E$15</f>
        <v>0</v>
      </c>
      <c r="BV14" s="21" t="n">
        <f aca="false">[2]双流川大路三段店!$E$15</f>
        <v>0</v>
      </c>
      <c r="BW14" s="21" t="n">
        <f aca="false">[2]新店准备!$E$15</f>
        <v>0</v>
      </c>
      <c r="BX14" s="21" t="n">
        <f aca="false">[2]中和柳荫街店!$E$15</f>
        <v>0</v>
      </c>
      <c r="BY14" s="21" t="e">
        <f aca="false">'[2]'!$E$15</f>
        <v>#N/A</v>
      </c>
      <c r="BZ14" s="21" t="n">
        <f aca="false">[2]青羊区十二桥店!$E$15</f>
        <v>0</v>
      </c>
      <c r="CA14" s="21" t="n">
        <f aca="false">[2]龙华北路药店!$E$15</f>
        <v>0</v>
      </c>
      <c r="CB14" s="21" t="n">
        <f aca="false">[2]成华区二环路北四段店!$E$15</f>
        <v>0</v>
      </c>
      <c r="CC14" s="21" t="n">
        <f aca="false">[2]成华区华油路药店!$E$15</f>
        <v>0</v>
      </c>
      <c r="CD14" s="21" t="e">
        <f aca="false">'[2]'!$E$15</f>
        <v>#N/A</v>
      </c>
      <c r="CE14" s="21" t="n">
        <f aca="false">[2]邛崃台子街药店!$E$15</f>
        <v>0</v>
      </c>
      <c r="CF14" s="21" t="n">
        <f aca="false">[2]一环路南一段!$E$15</f>
        <v>0</v>
      </c>
      <c r="CG14" s="21" t="n">
        <f aca="false">[2]都江堰景中路店!$E$15</f>
        <v>0</v>
      </c>
      <c r="CH14" s="21" t="n">
        <f aca="false">[2]新津县正东街店!$E$15</f>
        <v>0</v>
      </c>
      <c r="CI14" s="21" t="n">
        <f aca="false">[2]成华区双建路店!$E$15</f>
        <v>0</v>
      </c>
      <c r="CJ14" s="22" t="n">
        <f aca="false">SUM(C14:L14)</f>
        <v>0</v>
      </c>
      <c r="CK14" s="22" t="n">
        <f aca="false">SUM('[9]2010.04'!$C$13:$L$13)</f>
        <v>36196.99</v>
      </c>
      <c r="CL14" s="22" t="n">
        <f aca="false">CJ14-CK14</f>
        <v>-36196.99</v>
      </c>
      <c r="CM14" s="23" t="n">
        <f aca="false">CL14/CK14</f>
        <v>-1</v>
      </c>
      <c r="CN14" s="22" t="n">
        <f aca="false">SUM(M14:W14)</f>
        <v>0</v>
      </c>
      <c r="CO14" s="22" t="n">
        <f aca="false">SUM('[9]2010.04'!$M$13:$W$13)</f>
        <v>23800.91</v>
      </c>
      <c r="CP14" s="22" t="n">
        <f aca="false">CN14-CO14</f>
        <v>-23800.91</v>
      </c>
      <c r="CQ14" s="23" t="n">
        <f aca="false">CP14/CO14</f>
        <v>-1</v>
      </c>
      <c r="CR14" s="24" t="n">
        <f aca="false">CP14-K14</f>
        <v>-23800.91</v>
      </c>
      <c r="CS14" s="24"/>
      <c r="CT14" s="22" t="n">
        <f aca="false">SUM(X14:BV14)</f>
        <v>0</v>
      </c>
      <c r="CU14" s="22" t="n">
        <f aca="false">SUM('[9]2010.04'!$Y$13:$AL$13)</f>
        <v>14770.77</v>
      </c>
      <c r="CV14" s="22" t="n">
        <f aca="false">CT14-CU14</f>
        <v>-14770.77</v>
      </c>
      <c r="CW14" s="22" t="n">
        <f aca="false">CV14/CU14</f>
        <v>-1</v>
      </c>
      <c r="CX14" s="22" t="e">
        <f aca="false">SUM(BW14:CI14)</f>
        <v>#N/A</v>
      </c>
      <c r="CY14" s="22" t="n">
        <f aca="false">'[9]2010.04'!$AI$13</f>
        <v>0</v>
      </c>
      <c r="CZ14" s="22" t="e">
        <f aca="false">CX14-CY14</f>
        <v>#N/A</v>
      </c>
      <c r="DA14" s="22" t="e">
        <f aca="false">CZ14/CY14</f>
        <v>#N/A</v>
      </c>
      <c r="DB14" s="22" t="e">
        <f aca="false">CJ14+CN14+CT14+CX14</f>
        <v>#N/A</v>
      </c>
      <c r="DC14" s="22" t="n">
        <f aca="false">CK14+CO14+CU14+CY14</f>
        <v>74768.67</v>
      </c>
      <c r="DD14" s="22" t="e">
        <f aca="false">DB14-DC14</f>
        <v>#N/A</v>
      </c>
      <c r="DE14" s="23" t="e">
        <f aca="false">DD14/DC14</f>
        <v>#N/A</v>
      </c>
      <c r="DF14" s="22" t="e">
        <f aca="false">B14+DB14</f>
        <v>#N/A</v>
      </c>
      <c r="DG14" s="22" t="n">
        <f aca="false">'[9]2010.04'!$AP$13</f>
        <v>429773.44</v>
      </c>
      <c r="DH14" s="22" t="e">
        <f aca="false">DF14-DG14</f>
        <v>#N/A</v>
      </c>
      <c r="DI14" s="23" t="e">
        <f aca="false">DH14/DG14</f>
        <v>#N/A</v>
      </c>
      <c r="DJ14" s="22" t="e">
        <f aca="false">DF14</f>
        <v>#N/A</v>
      </c>
      <c r="DK14" s="22" t="n">
        <f aca="false">'[9]2010.04'!$AP$13</f>
        <v>429773.44</v>
      </c>
      <c r="DL14" s="22" t="e">
        <f aca="false">DJ14-DK14</f>
        <v>#N/A</v>
      </c>
      <c r="DM14" s="23" t="e">
        <f aca="false">DL14/DK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E$16</f>
        <v>0</v>
      </c>
      <c r="C15" s="21" t="n">
        <f aca="false">[2]旗舰店经营情况表!$E$16</f>
        <v>0</v>
      </c>
      <c r="D15" s="21" t="n">
        <f aca="false">[2]红星店经营情况表!$E$16</f>
        <v>0</v>
      </c>
      <c r="E15" s="21" t="n">
        <f aca="false">[2]西部店经营情况表!$E$16</f>
        <v>0</v>
      </c>
      <c r="F15" s="21" t="n">
        <f aca="false">[2]崇州中心店经营情况表!$E$16</f>
        <v>0</v>
      </c>
      <c r="G15" s="21" t="n">
        <f aca="false">[2]崇州怀远店经营情况表!$E$16</f>
        <v>0</v>
      </c>
      <c r="H15" s="21" t="n">
        <f aca="false">[2]崇州三江店经营情况表!$E$16</f>
        <v>0</v>
      </c>
      <c r="I15" s="21" t="n">
        <f aca="false">[2]崇州羊马店经营情况表!$E$16</f>
        <v>0</v>
      </c>
      <c r="J15" s="21" t="n">
        <f aca="false">[2]邛崃升源店经营情况表!$E$16</f>
        <v>0</v>
      </c>
      <c r="K15" s="21" t="n">
        <f aca="false">[2]新蓉店经营情况表!$E$16</f>
        <v>0</v>
      </c>
      <c r="L15" s="21" t="n">
        <f aca="false">[2]温江店经营情况表!$E$16</f>
        <v>0</v>
      </c>
      <c r="M15" s="21" t="n">
        <f aca="false">[2]浆洗街店经营情况表!$E$16</f>
        <v>0</v>
      </c>
      <c r="N15" s="21" t="n">
        <f aca="false">[2]光华店经营情况表!$E$16</f>
        <v>0</v>
      </c>
      <c r="O15" s="21" t="n">
        <f aca="false">[2]沙河源店经营情况表!$E$16</f>
        <v>0</v>
      </c>
      <c r="P15" s="21" t="n">
        <f aca="false">[2]邛崃中心店经营情况表!$E$16</f>
        <v>0</v>
      </c>
      <c r="Q15" s="21" t="n">
        <f aca="false">[2]交大店经营情况表!$E$16</f>
        <v>0</v>
      </c>
      <c r="R15" s="21" t="n">
        <f aca="false">[2]送仙桥店经营情况表!$E$16</f>
        <v>0</v>
      </c>
      <c r="S15" s="21" t="n">
        <f aca="false">[2]人民中路店经营情况表!$E$16</f>
        <v>0</v>
      </c>
      <c r="T15" s="21" t="n">
        <f aca="false">[2]都江堰店经营情况表!$E$16</f>
        <v>0</v>
      </c>
      <c r="U15" s="21" t="n">
        <f aca="false">[2]营门口店经营情况表!$E$16</f>
        <v>0</v>
      </c>
      <c r="V15" s="21" t="n">
        <f aca="false">[2]双林路店经营情况表!$E$16</f>
        <v>0</v>
      </c>
      <c r="W15" s="21" t="n">
        <f aca="false">[2]清江东路店经营情况表!$E$16</f>
        <v>0</v>
      </c>
      <c r="X15" s="21" t="n">
        <f aca="false">[2]金带街店经营情况表!$E$16</f>
        <v>0</v>
      </c>
      <c r="Y15" s="21" t="n">
        <f aca="false">[2]枣子巷店经营情况表!$E$16</f>
        <v>0</v>
      </c>
      <c r="Z15" s="21" t="n">
        <f aca="false">[2]光华村街店经营情况表!$E$16</f>
        <v>0</v>
      </c>
      <c r="AA15" s="21" t="n">
        <f aca="false">[2]温江和盛店经营情况表!$E$16</f>
        <v>0</v>
      </c>
      <c r="AB15" s="21" t="n">
        <f aca="false">[2]万兴路药房经营情况表!$E$16</f>
        <v>0</v>
      </c>
      <c r="AC15" s="21" t="n">
        <f aca="false">[2]通盈街店经营情况表!$E$16</f>
        <v>0</v>
      </c>
      <c r="AD15" s="21" t="n">
        <f aca="false">[2]滨江东路经营情况表!$E$16</f>
        <v>0</v>
      </c>
      <c r="AE15" s="21" t="n">
        <f aca="false">[2]正通东路店经营情况表!$E$16</f>
        <v>0</v>
      </c>
      <c r="AF15" s="21" t="n">
        <f aca="false">[2]赛云台南路店经营情况表!$E$16</f>
        <v>0</v>
      </c>
      <c r="AG15" s="21" t="n">
        <f aca="false">[2]新园大道店!$E$16</f>
        <v>0</v>
      </c>
      <c r="AH15" s="21" t="n">
        <f aca="false">[2]黄金路店!$E$16</f>
        <v>0</v>
      </c>
      <c r="AI15" s="21" t="n">
        <f aca="false">[2]土龙路店!$E$16</f>
        <v>0</v>
      </c>
      <c r="AJ15" s="21" t="n">
        <f aca="false">[2]小北街店!$E$16</f>
        <v>0</v>
      </c>
      <c r="AK15" s="21" t="n">
        <f aca="false">[2]五津西路店!$E$16</f>
        <v>0</v>
      </c>
      <c r="AL15" s="21" t="n">
        <f aca="false">[2]新乐中街店!$E$16</f>
        <v>0</v>
      </c>
      <c r="AM15" s="21" t="n">
        <f aca="false">[2]双流南湖路药店!$E$16</f>
        <v>0</v>
      </c>
      <c r="AN15" s="21" t="n">
        <f aca="false">[2]金丝街药店!$E$16</f>
        <v>0</v>
      </c>
      <c r="AO15" s="21" t="n">
        <f aca="false">[2]营兴路店!$E$16</f>
        <v>0</v>
      </c>
      <c r="AP15" s="21" t="n">
        <f aca="false">[2]五里墩支路店!$E$16</f>
        <v>0</v>
      </c>
      <c r="AQ15" s="21" t="n">
        <f aca="false">[2]交大路第二店!$E$16</f>
        <v>0</v>
      </c>
      <c r="AR15" s="21" t="n">
        <f aca="false">[2]天久北巷药店!$E$16</f>
        <v>0</v>
      </c>
      <c r="AS15" s="21" t="n">
        <f aca="false">[2]杉板桥南一路店!$E$16</f>
        <v>0</v>
      </c>
      <c r="AT15" s="21" t="n">
        <f aca="false">[2]华阳正东中街店!$E$16</f>
        <v>0</v>
      </c>
      <c r="AU15" s="21" t="n">
        <f aca="false">[2]武侯顺和街店!$E$16</f>
        <v>0</v>
      </c>
      <c r="AV15" s="21" t="n">
        <f aca="false">[2]新津邓双岷江店!$E$16</f>
        <v>0</v>
      </c>
      <c r="AW15" s="21" t="n">
        <f aca="false">[2]成华崔家店!$E$16</f>
        <v>0</v>
      </c>
      <c r="AX15" s="21" t="n">
        <f aca="false">[2]武侯双楠大道店!$E$16</f>
        <v>0</v>
      </c>
      <c r="AY15" s="21" t="n">
        <f aca="false">[2]青羊北东街店!$E$16</f>
        <v>0</v>
      </c>
      <c r="AZ15" s="21" t="n">
        <f aca="false">[2]新都天海路药店!$E$16</f>
        <v>0</v>
      </c>
      <c r="BA15" s="21" t="n">
        <f aca="false">[2]崇州导航站店!$E$16</f>
        <v>0</v>
      </c>
      <c r="BB15" s="21" t="n">
        <f aca="false">[2]大邑子龙街店!$E$16</f>
        <v>0</v>
      </c>
      <c r="BC15" s="21" t="n">
        <f aca="false">[2]二环路北四段店!$E$16</f>
        <v>0</v>
      </c>
      <c r="BD15" s="21" t="n">
        <f aca="false">[2]府城大道西段店!$E$16</f>
        <v>0</v>
      </c>
      <c r="BE15" s="21" t="n">
        <f aca="false">[2]九里堤南支路店!$E$16</f>
        <v>0</v>
      </c>
      <c r="BF15" s="21" t="n">
        <f aca="false">[2]中和朝阳路店!$E$16</f>
        <v>0</v>
      </c>
      <c r="BG15" s="21" t="n">
        <f aca="false">[2]小关庙街店!$E$16</f>
        <v>0</v>
      </c>
      <c r="BH15" s="21" t="n">
        <f aca="false">[2]龙潭西路店!$E$16</f>
        <v>0</v>
      </c>
      <c r="BI15" s="21" t="n">
        <f aca="false">[2]二环路西一段店!$E$16</f>
        <v>0</v>
      </c>
      <c r="BJ15" s="21" t="n">
        <f aca="false">[2]龙泉锦绣路店!$E$16</f>
        <v>0</v>
      </c>
      <c r="BK15" s="21" t="n">
        <f aca="false">[2]邛崃汇源街店!$E$16</f>
        <v>0</v>
      </c>
      <c r="BL15" s="21" t="n">
        <f aca="false">[2]大邑富民路药店!$E$16</f>
        <v>0</v>
      </c>
      <c r="BM15" s="21" t="n">
        <f aca="false">[2]滨河路药店!$E$16</f>
        <v>0</v>
      </c>
      <c r="BN15" s="21" t="n">
        <f aca="false">[2]民丰大道西段药店!$E$16</f>
        <v>0</v>
      </c>
      <c r="BO15" s="21" t="n">
        <f aca="false">[2]双流锦华路一段药店!$E$16</f>
        <v>0</v>
      </c>
      <c r="BP15" s="21" t="n">
        <f aca="false">[2]群和路药店!$E$16</f>
        <v>0</v>
      </c>
      <c r="BQ15" s="21" t="n">
        <f aca="false">[2]大邑围城北路西段药店!$E$16</f>
        <v>0</v>
      </c>
      <c r="BR15" s="21" t="n">
        <f aca="false">[2]锦江区楠丰路店!$E$16</f>
        <v>0</v>
      </c>
      <c r="BS15" s="21" t="n">
        <f aca="false">[2]大邑东壕沟段药店!$E$16</f>
        <v>0</v>
      </c>
      <c r="BT15" s="21" t="n">
        <f aca="false">[2]新津外西街药店!$E$16</f>
        <v>0</v>
      </c>
      <c r="BU15" s="21" t="n">
        <f aca="false">[2]郫县科华路药店!$E$16</f>
        <v>0</v>
      </c>
      <c r="BV15" s="21" t="n">
        <f aca="false">[2]双流川大路三段店!$E$16</f>
        <v>0</v>
      </c>
      <c r="BW15" s="21" t="n">
        <f aca="false">[2]新店准备!$E$16</f>
        <v>0</v>
      </c>
      <c r="BX15" s="21" t="n">
        <f aca="false">[2]中和柳荫街店!$E$16</f>
        <v>0</v>
      </c>
      <c r="BY15" s="21" t="e">
        <f aca="false">'[2]'!$E$16</f>
        <v>#N/A</v>
      </c>
      <c r="BZ15" s="21" t="n">
        <f aca="false">[2]青羊区十二桥店!$E$16</f>
        <v>0</v>
      </c>
      <c r="CA15" s="21" t="n">
        <f aca="false">[2]龙华北路药店!$E$16</f>
        <v>0</v>
      </c>
      <c r="CB15" s="21" t="n">
        <f aca="false">[2]成华区二环路北四段店!$E$16</f>
        <v>0</v>
      </c>
      <c r="CC15" s="21" t="n">
        <f aca="false">[2]成华区华油路药店!$E$16</f>
        <v>0</v>
      </c>
      <c r="CD15" s="21" t="e">
        <f aca="false">'[2]'!$E$16</f>
        <v>#N/A</v>
      </c>
      <c r="CE15" s="21" t="n">
        <f aca="false">[2]邛崃台子街药店!$E$16</f>
        <v>0</v>
      </c>
      <c r="CF15" s="21" t="n">
        <f aca="false">[2]一环路南一段!$E$16</f>
        <v>0</v>
      </c>
      <c r="CG15" s="21" t="n">
        <f aca="false">[2]都江堰景中路店!$E$16</f>
        <v>0</v>
      </c>
      <c r="CH15" s="21" t="n">
        <f aca="false">[2]新津县正东街店!$E$16</f>
        <v>0</v>
      </c>
      <c r="CI15" s="21" t="n">
        <f aca="false">[2]成华区双建路店!$E$16</f>
        <v>0</v>
      </c>
      <c r="CJ15" s="22" t="n">
        <f aca="false">SUM(C15:L15)</f>
        <v>0</v>
      </c>
      <c r="CK15" s="22" t="n">
        <f aca="false">SUM('[9]2010.04'!$C$14:$L$14)</f>
        <v>5340.78</v>
      </c>
      <c r="CL15" s="22" t="n">
        <f aca="false">CJ15-CK15</f>
        <v>-5340.78</v>
      </c>
      <c r="CM15" s="23" t="n">
        <f aca="false">CL15/CK15</f>
        <v>-1</v>
      </c>
      <c r="CN15" s="22" t="n">
        <f aca="false">SUM(M15:W15)</f>
        <v>0</v>
      </c>
      <c r="CO15" s="22" t="n">
        <f aca="false">SUM('[9]2010.04'!$M$14:$W$14)</f>
        <v>1266.25</v>
      </c>
      <c r="CP15" s="22" t="n">
        <f aca="false">CN15-CO15</f>
        <v>-1266.25</v>
      </c>
      <c r="CQ15" s="23" t="n">
        <f aca="false">CP15/CO15</f>
        <v>-1</v>
      </c>
      <c r="CR15" s="24" t="n">
        <f aca="false">CP15-K15</f>
        <v>-1266.25</v>
      </c>
      <c r="CS15" s="24"/>
      <c r="CT15" s="22" t="n">
        <f aca="false">SUM(X15:BV15)</f>
        <v>0</v>
      </c>
      <c r="CU15" s="22" t="n">
        <f aca="false">SUM('[9]2010.04'!$Y$14:$AL$14)</f>
        <v>39.29</v>
      </c>
      <c r="CV15" s="22" t="n">
        <f aca="false">CT15-CU15</f>
        <v>-39.29</v>
      </c>
      <c r="CW15" s="22" t="n">
        <f aca="false">CV15/CU15</f>
        <v>-1</v>
      </c>
      <c r="CX15" s="22" t="e">
        <f aca="false">SUM(BW15:CI15)</f>
        <v>#N/A</v>
      </c>
      <c r="CY15" s="22"/>
      <c r="CZ15" s="22" t="e">
        <f aca="false">CX15-CY15</f>
        <v>#N/A</v>
      </c>
      <c r="DA15" s="22" t="e">
        <f aca="false">CZ15/CY15</f>
        <v>#N/A</v>
      </c>
      <c r="DB15" s="22" t="e">
        <f aca="false">CJ15+CN15+CT15+CX15</f>
        <v>#N/A</v>
      </c>
      <c r="DC15" s="22" t="n">
        <f aca="false">CK15+CO15+CU15+CY15</f>
        <v>6646.32</v>
      </c>
      <c r="DD15" s="22" t="e">
        <f aca="false">DB15-DC15</f>
        <v>#N/A</v>
      </c>
      <c r="DE15" s="23" t="e">
        <f aca="false">DD15/DC15</f>
        <v>#N/A</v>
      </c>
      <c r="DF15" s="22" t="e">
        <f aca="false">B15+DB15</f>
        <v>#N/A</v>
      </c>
      <c r="DG15" s="22" t="n">
        <f aca="false">'[9]2010.04'!$AP$14</f>
        <v>6699.59</v>
      </c>
      <c r="DH15" s="22" t="e">
        <f aca="false">DF15-DG15</f>
        <v>#N/A</v>
      </c>
      <c r="DI15" s="23" t="e">
        <f aca="false">DH15/DG15</f>
        <v>#N/A</v>
      </c>
      <c r="DJ15" s="22" t="e">
        <f aca="false">DF15</f>
        <v>#N/A</v>
      </c>
      <c r="DK15" s="22" t="n">
        <f aca="false">DG15</f>
        <v>6699.59</v>
      </c>
      <c r="DL15" s="22" t="e">
        <f aca="false">DJ15-DK15</f>
        <v>#N/A</v>
      </c>
      <c r="DM15" s="23" t="e">
        <f aca="false">DL15/DK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22" t="n">
        <f aca="false">CK4-CK7+CK8+CK9+CK10-CK13-CK14-CK15</f>
        <v>659398.44</v>
      </c>
      <c r="CL16" s="22" t="n">
        <f aca="false">CJ16-CK16</f>
        <v>-659398.44</v>
      </c>
      <c r="CM16" s="23" t="n">
        <f aca="false">(CJ16-CK16)/CK16</f>
        <v>-1</v>
      </c>
      <c r="CN16" s="22" t="n">
        <f aca="false">CN4-CN7+CN8+CN9-CN10+CN11-CN12-CN13-CN14-CN15</f>
        <v>0</v>
      </c>
      <c r="CO16" s="22" t="n">
        <f aca="false">SUM('[9]2010.04'!$M$15:$W$15)</f>
        <v>-17381.98</v>
      </c>
      <c r="CP16" s="22" t="n">
        <f aca="false">CN16-CO16</f>
        <v>17381.98</v>
      </c>
      <c r="CQ16" s="23" t="n">
        <f aca="false">-CP16/CO16</f>
        <v>1</v>
      </c>
      <c r="CR16" s="22" t="n">
        <f aca="false">CR4-CR7+CR8+CR9-CR10+CR11-CR13-CR14-CR15</f>
        <v>18361.9800000001</v>
      </c>
      <c r="CS16" s="22" t="n">
        <f aca="false">CS4-CS7+CS8+CS9-CS10+CS11-CS13-CS14-CS15</f>
        <v>-1490724.06</v>
      </c>
      <c r="CT16" s="22" t="n">
        <f aca="false">CT4-CT7+CT8+CT9-CT10+CT11-CT12-CT13-CT14-CT15</f>
        <v>0</v>
      </c>
      <c r="CU16" s="22" t="n">
        <f aca="false">CU4-CU7-CU13-CU14-CU15</f>
        <v>-180195.06</v>
      </c>
      <c r="CV16" s="22" t="n">
        <f aca="false">CT16-CU16</f>
        <v>180195.06</v>
      </c>
      <c r="CW16" s="23" t="n">
        <f aca="false">CV16/CU16</f>
        <v>-1</v>
      </c>
      <c r="CX16" s="22" t="e">
        <f aca="false">CX4-CX7+CX8+CX9-CX10+CX11-CX12-CX13-CX14-CX15</f>
        <v>#N/A</v>
      </c>
      <c r="CY16" s="22" t="n">
        <f aca="false">CY4-CY7+CY8+CY9-CY10+CY11-CY13-CY14-CY15</f>
        <v>-108679.19</v>
      </c>
      <c r="CZ16" s="22" t="e">
        <f aca="false">CX16-CY16</f>
        <v>#N/A</v>
      </c>
      <c r="DA16" s="22" t="e">
        <f aca="false">CZ16/CY16</f>
        <v>#N/A</v>
      </c>
      <c r="DB16" s="22" t="e">
        <f aca="false">DB4-DB7+DB8+DB9-DB10+DB11-DB12-DB13-DB14-DB15</f>
        <v>#N/A</v>
      </c>
      <c r="DC16" s="22" t="n">
        <f aca="false">DC4-DC7+DC8+DC9+DC10-DC13-DC14-DC15</f>
        <v>353142.21</v>
      </c>
      <c r="DD16" s="22" t="e">
        <f aca="false">DB16-DC16</f>
        <v>#N/A</v>
      </c>
      <c r="DE16" s="23" t="e">
        <f aca="false">DD16/DC16</f>
        <v>#N/A</v>
      </c>
      <c r="DF16" s="22" t="e">
        <f aca="false">DF4-DF7+DF8+DF9-DF10+DF11-DF12-DF13-DF14-DF15</f>
        <v>#N/A</v>
      </c>
      <c r="DG16" s="22" t="n">
        <f aca="false">DG4-DG7+DG8+DG9-DG10+DG11-DG13-DG14-DG15</f>
        <v>203309.629999998</v>
      </c>
      <c r="DH16" s="22" t="e">
        <f aca="false">DF16-DG16</f>
        <v>#N/A</v>
      </c>
      <c r="DI16" s="23" t="e">
        <f aca="false">DH16/DG16</f>
        <v>#N/A</v>
      </c>
      <c r="DJ16" s="22" t="e">
        <f aca="false">DJ4-DJ7+DJ8-DJ10+DJ11-DJ12-DJ13-DJ14-DJ15</f>
        <v>#N/A</v>
      </c>
      <c r="DK16" s="22" t="n">
        <f aca="false">DK4-DK7+DK8-DK10+DK11-DK13-DK14-DK15</f>
        <v>238522.397999998</v>
      </c>
      <c r="DL16" s="22" t="e">
        <f aca="false">DJ16-DK16</f>
        <v>#N/A</v>
      </c>
      <c r="DM16" s="23" t="e">
        <f aca="false">DL16/DK16</f>
        <v>#N/A</v>
      </c>
    </row>
    <row r="17" s="20" customFormat="true" ht="31.5" hidden="false" customHeight="true" outlineLevel="0" collapsed="false">
      <c r="A17" s="32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6"/>
      <c r="DF17" s="24"/>
      <c r="DG17" s="24"/>
      <c r="DH17" s="24"/>
      <c r="DI17" s="24"/>
      <c r="DJ17" s="24"/>
      <c r="DK17" s="24"/>
      <c r="DL17" s="24"/>
      <c r="DM17" s="24"/>
    </row>
    <row r="18" s="1" customFormat="true" ht="10.5" hidden="false" customHeight="false" outlineLevel="0" collapsed="false">
      <c r="A18" s="33"/>
      <c r="B18" s="1" t="n">
        <f aca="false">B8+B11</f>
        <v>0</v>
      </c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3"/>
      <c r="DF18" s="2"/>
      <c r="DG18" s="2"/>
      <c r="DH18" s="2"/>
      <c r="DI18" s="2"/>
      <c r="DJ18" s="2"/>
      <c r="DK18" s="2"/>
      <c r="DL18" s="2"/>
      <c r="DM18" s="2"/>
    </row>
    <row r="19" customFormat="false" ht="14.25" hidden="false" customHeight="false" outlineLevel="0" collapsed="false">
      <c r="A19" s="34"/>
    </row>
    <row r="20" customFormat="false" ht="14.25" hidden="false" customHeight="false" outlineLevel="0" collapsed="false">
      <c r="A20" s="34"/>
    </row>
  </sheetData>
  <mergeCells count="18">
    <mergeCell ref="CK10:CK12"/>
    <mergeCell ref="CL10:CL12"/>
    <mergeCell ref="CM10:CM12"/>
    <mergeCell ref="CO10:CO12"/>
    <mergeCell ref="CP10:CP12"/>
    <mergeCell ref="CQ10:CQ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24"/>
    <col collapsed="false" customWidth="true" hidden="false" outlineLevel="0" max="3" min="2" style="14" width="12.75"/>
    <col collapsed="false" customWidth="true" hidden="false" outlineLevel="0" max="4" min="4" style="14" width="11.24"/>
    <col collapsed="false" customWidth="true" hidden="false" outlineLevel="0" max="5" min="5" style="14" width="11.36"/>
    <col collapsed="false" customWidth="true" hidden="false" outlineLevel="0" max="6" min="6" style="14" width="11.62"/>
    <col collapsed="false" customWidth="true" hidden="false" outlineLevel="0" max="7" min="7" style="14" width="10.24"/>
    <col collapsed="false" customWidth="true" hidden="false" outlineLevel="0" max="8" min="8" style="14" width="10.37"/>
    <col collapsed="false" customWidth="true" hidden="false" outlineLevel="0" max="9" min="9" style="14" width="10.24"/>
    <col collapsed="false" customWidth="true" hidden="false" outlineLevel="0" max="10" min="10" style="14" width="10.49"/>
    <col collapsed="false" customWidth="true" hidden="false" outlineLevel="0" max="11" min="11" style="14" width="11.87"/>
    <col collapsed="false" customWidth="true" hidden="false" outlineLevel="0" max="12" min="12" style="14" width="10.62"/>
    <col collapsed="false" customWidth="true" hidden="false" outlineLevel="0" max="13" min="13" style="14" width="10.74"/>
    <col collapsed="false" customWidth="true" hidden="false" outlineLevel="0" max="14" min="14" style="14" width="11.12"/>
    <col collapsed="false" customWidth="true" hidden="false" outlineLevel="0" max="15" min="15" style="14" width="10.99"/>
    <col collapsed="false" customWidth="true" hidden="false" outlineLevel="0" max="16" min="16" style="14" width="10.12"/>
    <col collapsed="false" customWidth="true" hidden="false" outlineLevel="0" max="17" min="17" style="14" width="11.74"/>
    <col collapsed="false" customWidth="true" hidden="false" outlineLevel="0" max="18" min="18" style="14" width="10.62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0.74"/>
    <col collapsed="false" customWidth="true" hidden="false" outlineLevel="0" max="23" min="23" style="14" width="10.62"/>
    <col collapsed="false" customWidth="true" hidden="false" outlineLevel="0" max="24" min="24" style="14" width="9.87"/>
    <col collapsed="false" customWidth="true" hidden="false" outlineLevel="0" max="25" min="25" style="14" width="11.12"/>
    <col collapsed="false" customWidth="true" hidden="false" outlineLevel="0" max="26" min="26" style="14" width="11.99"/>
    <col collapsed="false" customWidth="true" hidden="false" outlineLevel="0" max="27" min="27" style="14" width="11.62"/>
    <col collapsed="false" customWidth="true" hidden="false" outlineLevel="0" max="28" min="28" style="14" width="9.62"/>
    <col collapsed="false" customWidth="true" hidden="false" outlineLevel="0" max="29" min="29" style="14" width="10.87"/>
    <col collapsed="false" customWidth="true" hidden="false" outlineLevel="0" max="30" min="30" style="14" width="12.5"/>
    <col collapsed="false" customWidth="true" hidden="false" outlineLevel="0" max="31" min="31" style="14" width="10.99"/>
    <col collapsed="false" customWidth="true" hidden="false" outlineLevel="0" max="32" min="32" style="14" width="11.74"/>
    <col collapsed="false" customWidth="true" hidden="false" outlineLevel="0" max="33" min="33" style="14" width="9.99"/>
    <col collapsed="false" customWidth="true" hidden="false" outlineLevel="0" max="35" min="34" style="14" width="9.87"/>
    <col collapsed="false" customWidth="true" hidden="false" outlineLevel="0" max="36" min="36" style="14" width="10.12"/>
    <col collapsed="false" customWidth="true" hidden="false" outlineLevel="0" max="38" min="37" style="14" width="10.37"/>
    <col collapsed="false" customWidth="true" hidden="false" outlineLevel="0" max="39" min="39" style="14" width="12.62"/>
    <col collapsed="false" customWidth="true" hidden="false" outlineLevel="0" max="40" min="40" style="14" width="10.62"/>
    <col collapsed="false" customWidth="true" hidden="false" outlineLevel="0" max="41" min="41" style="14" width="10.37"/>
    <col collapsed="false" customWidth="true" hidden="false" outlineLevel="0" max="42" min="42" style="14" width="10.24"/>
    <col collapsed="false" customWidth="true" hidden="false" outlineLevel="0" max="43" min="43" style="14" width="10.99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2.24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12"/>
    <col collapsed="false" customWidth="true" hidden="false" outlineLevel="0" max="64" min="64" style="14" width="12.24"/>
    <col collapsed="false" customWidth="true" hidden="false" outlineLevel="0" max="65" min="65" style="14" width="11.99"/>
    <col collapsed="false" customWidth="true" hidden="false" outlineLevel="0" max="66" min="66" style="14" width="11.62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1.62"/>
    <col collapsed="false" customWidth="true" hidden="false" outlineLevel="0" max="70" min="70" style="14" width="12.87"/>
    <col collapsed="false" customWidth="true" hidden="false" outlineLevel="0" max="71" min="71" style="14" width="12.99"/>
    <col collapsed="false" customWidth="true" hidden="false" outlineLevel="0" max="72" min="72" style="14" width="11.74"/>
    <col collapsed="false" customWidth="true" hidden="false" outlineLevel="0" max="73" min="73" style="14" width="13.12"/>
    <col collapsed="false" customWidth="true" hidden="false" outlineLevel="0" max="74" min="74" style="14" width="12.62"/>
    <col collapsed="false" customWidth="true" hidden="false" outlineLevel="0" max="75" min="75" style="14" width="12.87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87"/>
    <col collapsed="false" customWidth="true" hidden="false" outlineLevel="0" max="80" min="80" style="14" width="11.87"/>
    <col collapsed="false" customWidth="true" hidden="false" outlineLevel="0" max="81" min="81" style="14" width="10.24"/>
    <col collapsed="false" customWidth="true" hidden="false" outlineLevel="0" max="82" min="82" style="14" width="12.99"/>
    <col collapsed="false" customWidth="true" hidden="false" outlineLevel="0" max="83" min="83" style="14" width="9.5"/>
    <col collapsed="false" customWidth="true" hidden="false" outlineLevel="0" max="84" min="84" style="14" width="9.36"/>
    <col collapsed="false" customWidth="true" hidden="false" outlineLevel="0" max="85" min="85" style="14" width="9.99"/>
    <col collapsed="false" customWidth="true" hidden="false" outlineLevel="0" max="86" min="86" style="14" width="9.12"/>
    <col collapsed="false" customWidth="true" hidden="false" outlineLevel="0" max="87" min="87" style="14" width="10.62"/>
    <col collapsed="false" customWidth="true" hidden="false" outlineLevel="0" max="88" min="88" style="15" width="12.62"/>
    <col collapsed="false" customWidth="true" hidden="false" outlineLevel="0" max="89" min="89" style="15" width="13.49"/>
    <col collapsed="false" customWidth="true" hidden="false" outlineLevel="0" max="94" min="90" style="15" width="11.99"/>
    <col collapsed="false" customWidth="true" hidden="false" outlineLevel="0" max="95" min="95" style="15" width="9.62"/>
    <col collapsed="false" customWidth="true" hidden="false" outlineLevel="0" max="96" min="96" style="15" width="13.99"/>
    <col collapsed="false" customWidth="true" hidden="false" outlineLevel="0" max="97" min="97" style="15" width="13.12"/>
    <col collapsed="false" customWidth="true" hidden="false" outlineLevel="0" max="98" min="98" style="15" width="13.74"/>
    <col collapsed="false" customWidth="true" hidden="false" outlineLevel="0" max="99" min="99" style="15" width="9.5"/>
    <col collapsed="false" customWidth="true" hidden="false" outlineLevel="0" max="100" min="100" style="15" width="13.12"/>
    <col collapsed="false" customWidth="true" hidden="false" outlineLevel="0" max="101" min="101" style="15" width="12.5"/>
    <col collapsed="false" customWidth="true" hidden="false" outlineLevel="0" max="102" min="102" style="15" width="11.99"/>
    <col collapsed="false" customWidth="true" hidden="false" outlineLevel="0" max="103" min="103" style="15" width="8.11"/>
    <col collapsed="false" customWidth="true" hidden="false" outlineLevel="0" max="104" min="104" style="15" width="12.87"/>
    <col collapsed="false" customWidth="true" hidden="false" outlineLevel="0" max="105" min="105" style="15" width="12.75"/>
    <col collapsed="false" customWidth="true" hidden="false" outlineLevel="0" max="106" min="106" style="15" width="12.87"/>
    <col collapsed="false" customWidth="true" hidden="false" outlineLevel="0" max="107" min="107" style="16" width="10.49"/>
    <col collapsed="false" customWidth="true" hidden="false" outlineLevel="0" max="108" min="108" style="15" width="14.74"/>
    <col collapsed="false" customWidth="true" hidden="false" outlineLevel="0" max="109" min="109" style="15" width="14.24"/>
    <col collapsed="false" customWidth="true" hidden="false" outlineLevel="0" max="110" min="110" style="15" width="13.62"/>
    <col collapsed="false" customWidth="true" hidden="false" outlineLevel="0" max="111" min="111" style="15" width="9.5"/>
    <col collapsed="false" customWidth="true" hidden="false" outlineLevel="0" max="112" min="112" style="15" width="12.75"/>
    <col collapsed="false" customWidth="true" hidden="false" outlineLevel="0" max="113" min="113" style="15" width="13.87"/>
    <col collapsed="false" customWidth="true" hidden="false" outlineLevel="0" max="114" min="114" style="15" width="13.49"/>
    <col collapsed="false" customWidth="true" hidden="false" outlineLevel="0" max="115" min="115" style="15" width="9.99"/>
    <col collapsed="false" customWidth="true" hidden="false" outlineLevel="0" max="116" min="116" style="14" width="12.99"/>
    <col collapsed="false" customWidth="true" hidden="false" outlineLevel="0" max="117" min="117" style="14" width="11.24"/>
    <col collapsed="false" customWidth="false" hidden="false" outlineLevel="0" max="257" min="118" style="14" width="8.99"/>
  </cols>
  <sheetData>
    <row r="1" s="20" customFormat="true" ht="31.5" hidden="false" customHeight="true" outlineLevel="0" collapsed="false">
      <c r="A1" s="35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36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8" t="s">
        <v>120</v>
      </c>
      <c r="CK1" s="19" t="s">
        <v>121</v>
      </c>
      <c r="CL1" s="19" t="s">
        <v>122</v>
      </c>
      <c r="CM1" s="19" t="s">
        <v>123</v>
      </c>
      <c r="CN1" s="18" t="s">
        <v>124</v>
      </c>
      <c r="CO1" s="19" t="s">
        <v>121</v>
      </c>
      <c r="CP1" s="19" t="s">
        <v>122</v>
      </c>
      <c r="CQ1" s="19" t="s">
        <v>123</v>
      </c>
      <c r="CR1" s="18" t="s">
        <v>125</v>
      </c>
      <c r="CS1" s="19" t="s">
        <v>121</v>
      </c>
      <c r="CT1" s="19" t="s">
        <v>122</v>
      </c>
      <c r="CU1" s="19" t="s">
        <v>123</v>
      </c>
      <c r="CV1" s="18" t="s">
        <v>126</v>
      </c>
      <c r="CW1" s="19" t="s">
        <v>121</v>
      </c>
      <c r="CX1" s="19" t="s">
        <v>122</v>
      </c>
      <c r="CY1" s="19" t="s">
        <v>123</v>
      </c>
      <c r="CZ1" s="19" t="s">
        <v>127</v>
      </c>
      <c r="DA1" s="19" t="s">
        <v>121</v>
      </c>
      <c r="DB1" s="19" t="s">
        <v>122</v>
      </c>
      <c r="DC1" s="19" t="s">
        <v>123</v>
      </c>
      <c r="DD1" s="19" t="s">
        <v>128</v>
      </c>
      <c r="DE1" s="19" t="s">
        <v>121</v>
      </c>
      <c r="DF1" s="19" t="s">
        <v>122</v>
      </c>
      <c r="DG1" s="19" t="s">
        <v>123</v>
      </c>
      <c r="DH1" s="19" t="s">
        <v>129</v>
      </c>
      <c r="DI1" s="19" t="s">
        <v>130</v>
      </c>
      <c r="DJ1" s="19" t="s">
        <v>122</v>
      </c>
      <c r="DK1" s="19" t="s">
        <v>123</v>
      </c>
    </row>
    <row r="2" s="20" customFormat="true" ht="31.5" hidden="false" customHeight="true" outlineLevel="0" collapsed="false">
      <c r="A2" s="17" t="s">
        <v>18</v>
      </c>
      <c r="B2" s="21" t="e">
        <f aca="false">'2011.04'!B2+'01-03'!B2</f>
        <v>#VALUE!</v>
      </c>
      <c r="C2" s="21" t="n">
        <f aca="false">'2011.04'!C2+'01-03'!C2</f>
        <v>289562.34</v>
      </c>
      <c r="D2" s="21" t="n">
        <f aca="false">'2011.04'!D2+'01-03'!D2</f>
        <v>183550.07</v>
      </c>
      <c r="E2" s="21" t="n">
        <f aca="false">'2011.04'!E2+'01-03'!E2</f>
        <v>66227.11</v>
      </c>
      <c r="F2" s="21" t="n">
        <f aca="false">'2011.04'!F2+'01-03'!F2</f>
        <v>93153</v>
      </c>
      <c r="G2" s="21" t="n">
        <f aca="false">'2011.04'!G2+'01-03'!G2</f>
        <v>106349.78</v>
      </c>
      <c r="H2" s="21" t="n">
        <f aca="false">'2011.04'!H2+'01-03'!H2</f>
        <v>5427.8</v>
      </c>
      <c r="I2" s="21" t="n">
        <f aca="false">'2011.04'!I2+'01-03'!I2</f>
        <v>118763.22</v>
      </c>
      <c r="J2" s="21" t="n">
        <f aca="false">'2011.04'!J2+'01-03'!J2</f>
        <v>69332.11</v>
      </c>
      <c r="K2" s="21" t="n">
        <f aca="false">'2011.04'!K2+'01-03'!K2</f>
        <v>97558.98</v>
      </c>
      <c r="L2" s="21" t="n">
        <f aca="false">'2011.04'!L2+'01-03'!L2</f>
        <v>53844.86</v>
      </c>
      <c r="M2" s="21" t="n">
        <f aca="false">'2011.04'!M2+'01-03'!M2</f>
        <v>118048.66</v>
      </c>
      <c r="N2" s="21" t="n">
        <f aca="false">'2011.04'!N2+'01-03'!N2</f>
        <v>47956.62</v>
      </c>
      <c r="O2" s="21" t="n">
        <f aca="false">'2011.04'!O2+'01-03'!O2</f>
        <v>56211.79</v>
      </c>
      <c r="P2" s="21" t="n">
        <f aca="false">'2011.04'!P2+'01-03'!P2</f>
        <v>181519.77</v>
      </c>
      <c r="Q2" s="21" t="n">
        <f aca="false">'2011.04'!Q2+'01-03'!Q2</f>
        <v>79886.4</v>
      </c>
      <c r="R2" s="21" t="n">
        <f aca="false">'2011.04'!R2+'01-03'!R2</f>
        <v>0</v>
      </c>
      <c r="S2" s="21" t="n">
        <f aca="false">'2011.04'!S2+'01-03'!S2</f>
        <v>0</v>
      </c>
      <c r="T2" s="21" t="n">
        <f aca="false">'2011.04'!T2+'01-03'!T2</f>
        <v>0</v>
      </c>
      <c r="U2" s="21" t="n">
        <f aca="false">'2011.04'!U2+'01-03'!U2</f>
        <v>0</v>
      </c>
      <c r="V2" s="21" t="n">
        <f aca="false">'2011.04'!V2+'01-03'!V2</f>
        <v>0</v>
      </c>
      <c r="W2" s="21" t="n">
        <f aca="false">'2011.04'!W2+'01-03'!W2</f>
        <v>1567392.51</v>
      </c>
      <c r="X2" s="21" t="n">
        <f aca="false">'2011.04'!X2+'01-03'!X2</f>
        <v>0</v>
      </c>
      <c r="Y2" s="21" t="n">
        <f aca="false">'2011.04'!Y2+'01-03'!Y2</f>
        <v>0</v>
      </c>
      <c r="Z2" s="21" t="n">
        <f aca="false">'2011.04'!Z2+'01-03'!Z2</f>
        <v>0</v>
      </c>
      <c r="AA2" s="21" t="n">
        <f aca="false">'2011.04'!AA2+'01-03'!AA2</f>
        <v>0</v>
      </c>
      <c r="AB2" s="21" t="n">
        <f aca="false">'2011.04'!AB2+'01-03'!AB2</f>
        <v>0</v>
      </c>
      <c r="AC2" s="21" t="n">
        <f aca="false">'2011.04'!AC2+'01-03'!AC2</f>
        <v>0</v>
      </c>
      <c r="AD2" s="21" t="n">
        <f aca="false">'2011.04'!AD2+'01-03'!AD2</f>
        <v>0</v>
      </c>
      <c r="AE2" s="21" t="n">
        <f aca="false">'2011.04'!AE2+'01-03'!AE2</f>
        <v>0</v>
      </c>
      <c r="AF2" s="21" t="n">
        <f aca="false">'2011.04'!AF2+'01-03'!AF2</f>
        <v>0</v>
      </c>
      <c r="AG2" s="21" t="n">
        <f aca="false">'2011.04'!AG2+'01-03'!AG2</f>
        <v>0</v>
      </c>
      <c r="AH2" s="21" t="n">
        <f aca="false">'2011.04'!AH2+'01-03'!AH2</f>
        <v>0</v>
      </c>
      <c r="AI2" s="21" t="n">
        <f aca="false">'2011.04'!AI2+'01-03'!AI2</f>
        <v>0</v>
      </c>
      <c r="AJ2" s="21" t="n">
        <f aca="false">'2011.04'!AJ2+'01-03'!AJ2</f>
        <v>0</v>
      </c>
      <c r="AK2" s="21" t="n">
        <f aca="false">'2011.04'!AK2+'01-03'!AK2</f>
        <v>0</v>
      </c>
      <c r="AL2" s="21" t="n">
        <f aca="false">'2011.04'!AL2+'01-03'!AL2</f>
        <v>0</v>
      </c>
      <c r="AM2" s="21" t="n">
        <f aca="false">'2011.04'!AM2+'01-03'!AM2</f>
        <v>0</v>
      </c>
      <c r="AN2" s="21" t="n">
        <f aca="false">'2011.04'!AN2+'01-03'!AN2</f>
        <v>0</v>
      </c>
      <c r="AO2" s="21" t="n">
        <f aca="false">'2011.04'!AO2+'01-03'!AO2</f>
        <v>0</v>
      </c>
      <c r="AP2" s="21" t="n">
        <f aca="false">'2011.04'!AP2+'01-03'!AP2</f>
        <v>0</v>
      </c>
      <c r="AQ2" s="21" t="n">
        <f aca="false">'2011.04'!AQ2+'01-03'!AQ2</f>
        <v>0</v>
      </c>
      <c r="AR2" s="21" t="n">
        <f aca="false">'2011.04'!AR2+'01-03'!AR2</f>
        <v>0</v>
      </c>
      <c r="AS2" s="21" t="n">
        <f aca="false">'2011.04'!AS2+'01-03'!AS2</f>
        <v>0</v>
      </c>
      <c r="AT2" s="21" t="n">
        <f aca="false">'2011.04'!AT2+'01-03'!AT2</f>
        <v>0</v>
      </c>
      <c r="AU2" s="21" t="n">
        <f aca="false">'2011.04'!AU2+'01-03'!AU2</f>
        <v>0</v>
      </c>
      <c r="AV2" s="21" t="n">
        <f aca="false">'2011.04'!AV2+'01-03'!AV2</f>
        <v>0</v>
      </c>
      <c r="AW2" s="21" t="n">
        <f aca="false">'2011.04'!AW2+'01-03'!AW2</f>
        <v>0</v>
      </c>
      <c r="AX2" s="21" t="n">
        <f aca="false">'2011.04'!AX2+'01-03'!AX2</f>
        <v>0</v>
      </c>
      <c r="AY2" s="21" t="n">
        <f aca="false">'2011.04'!AY2+'01-03'!AY2</f>
        <v>0</v>
      </c>
      <c r="AZ2" s="21" t="n">
        <f aca="false">'2011.04'!AZ2+'01-03'!AZ2</f>
        <v>0</v>
      </c>
      <c r="BA2" s="21" t="n">
        <f aca="false">'2011.04'!BA2+'01-03'!BA2</f>
        <v>0</v>
      </c>
      <c r="BB2" s="21" t="n">
        <f aca="false">'2011.04'!BB2+'01-03'!BB2</f>
        <v>0</v>
      </c>
      <c r="BC2" s="21" t="n">
        <f aca="false">'2011.04'!BC2+'01-03'!BC2</f>
        <v>0</v>
      </c>
      <c r="BD2" s="21" t="n">
        <f aca="false">'2011.04'!BD2+'01-03'!BD2</f>
        <v>0</v>
      </c>
      <c r="BE2" s="21" t="n">
        <f aca="false">'2011.04'!BE2+'01-03'!BE2</f>
        <v>0</v>
      </c>
      <c r="BF2" s="21" t="n">
        <f aca="false">'2011.04'!BF2+'01-03'!BF2</f>
        <v>0</v>
      </c>
      <c r="BG2" s="21" t="n">
        <f aca="false">'2011.04'!BG2+'01-03'!BG2</f>
        <v>0</v>
      </c>
      <c r="BH2" s="21" t="n">
        <f aca="false">'2011.04'!BH2+'01-03'!BH2</f>
        <v>0</v>
      </c>
      <c r="BI2" s="21" t="n">
        <f aca="false">'2011.04'!BI2+'01-03'!BI2</f>
        <v>0</v>
      </c>
      <c r="BJ2" s="21" t="n">
        <f aca="false">'2011.04'!BJ2+'01-03'!BJ2</f>
        <v>0</v>
      </c>
      <c r="BK2" s="21" t="n">
        <f aca="false">'2011.04'!BK2+'01-03'!BK2</f>
        <v>0</v>
      </c>
      <c r="BL2" s="21" t="n">
        <f aca="false">'2011.04'!BL2+'01-03'!BL2</f>
        <v>0</v>
      </c>
      <c r="BM2" s="21" t="n">
        <f aca="false">'2011.04'!BM2+'01-03'!BM2</f>
        <v>0</v>
      </c>
      <c r="BN2" s="21" t="n">
        <f aca="false">'2011.04'!BN2+'01-03'!BN2</f>
        <v>0</v>
      </c>
      <c r="BO2" s="21" t="n">
        <f aca="false">'2011.04'!BO2+'01-03'!BO2</f>
        <v>0</v>
      </c>
      <c r="BP2" s="21" t="n">
        <f aca="false">'2011.04'!BP2+'01-03'!BP2</f>
        <v>0</v>
      </c>
      <c r="BQ2" s="21" t="n">
        <f aca="false">'2011.04'!BQ2+'01-03'!BQ2</f>
        <v>0</v>
      </c>
      <c r="BR2" s="21" t="n">
        <f aca="false">'2011.04'!BR2+'01-03'!BR2</f>
        <v>0</v>
      </c>
      <c r="BS2" s="21" t="n">
        <f aca="false">'2011.04'!BS2+'01-03'!BS2</f>
        <v>0</v>
      </c>
      <c r="BT2" s="21" t="n">
        <f aca="false">'2011.04'!BT2+'01-03'!BT2</f>
        <v>0</v>
      </c>
      <c r="BU2" s="21" t="n">
        <f aca="false">'2011.04'!BU2+'01-03'!BU2</f>
        <v>0</v>
      </c>
      <c r="BV2" s="21" t="n">
        <f aca="false">'2011.04'!BV2+'01-03'!BV2</f>
        <v>0</v>
      </c>
      <c r="BW2" s="21" t="n">
        <f aca="false">'2011.04'!BW2+'01-03'!BW2</f>
        <v>0</v>
      </c>
      <c r="BX2" s="21" t="n">
        <f aca="false">'2011.04'!BX2+'01-03'!BX2</f>
        <v>0</v>
      </c>
      <c r="BY2" s="21" t="e">
        <f aca="false">'2011.04'!BY2+'01-03'!BY2</f>
        <v>#N/A</v>
      </c>
      <c r="BZ2" s="21" t="n">
        <f aca="false">'2011.04'!BZ2+'01-03'!BZ2</f>
        <v>0</v>
      </c>
      <c r="CA2" s="21" t="n">
        <f aca="false">'2011.04'!CA2+'01-03'!CA2</f>
        <v>0</v>
      </c>
      <c r="CB2" s="21" t="n">
        <f aca="false">'2011.04'!CB2+'01-03'!CB2</f>
        <v>0</v>
      </c>
      <c r="CC2" s="21" t="n">
        <f aca="false">'2011.04'!CC2+'01-03'!CC2</f>
        <v>0</v>
      </c>
      <c r="CD2" s="21" t="e">
        <f aca="false">'2011.04'!CD2+'01-03'!CD2</f>
        <v>#N/A</v>
      </c>
      <c r="CE2" s="21" t="n">
        <f aca="false">[2]邛崃台子街药店!$E$3</f>
        <v>0</v>
      </c>
      <c r="CF2" s="21" t="n">
        <f aca="false">[2]一环路南一段!$E$3</f>
        <v>0</v>
      </c>
      <c r="CG2" s="21" t="n">
        <f aca="false">[2]都江堰景中路店!$E$3</f>
        <v>0</v>
      </c>
      <c r="CH2" s="21" t="n">
        <f aca="false">[2]新津县正东街店!$E$3</f>
        <v>0</v>
      </c>
      <c r="CI2" s="21" t="n">
        <f aca="false">[2]成华区双建路店!$E$3</f>
        <v>0</v>
      </c>
      <c r="CJ2" s="22" t="n">
        <f aca="false">SUM(C2:L2)</f>
        <v>1083769.27</v>
      </c>
      <c r="CK2" s="22" t="n">
        <f aca="false">SUM('[9]01-04'!$C$2:$L$2)</f>
        <v>19945616.61</v>
      </c>
      <c r="CL2" s="22" t="n">
        <f aca="false">CJ2-CK2</f>
        <v>-18861847.34</v>
      </c>
      <c r="CM2" s="23" t="n">
        <f aca="false">CL2/CK2</f>
        <v>-0.945663787127211</v>
      </c>
      <c r="CN2" s="22" t="n">
        <f aca="false">SUM(M2:W2)</f>
        <v>2051015.75</v>
      </c>
      <c r="CO2" s="22" t="n">
        <f aca="false">SUM('[9]01-04'!$M$2:$W$2)</f>
        <v>5964385.63</v>
      </c>
      <c r="CP2" s="22" t="n">
        <f aca="false">CN2-CO2</f>
        <v>-3913369.88</v>
      </c>
      <c r="CQ2" s="23" t="n">
        <f aca="false">CP2/CO2</f>
        <v>-0.656122880505297</v>
      </c>
      <c r="CR2" s="22" t="n">
        <f aca="false">SUM(X2:BV2)</f>
        <v>0</v>
      </c>
      <c r="CS2" s="22" t="n">
        <f aca="false">SUM('[9]01-04'!$Y$2:$AL$2)</f>
        <v>444295.21</v>
      </c>
      <c r="CT2" s="22" t="n">
        <f aca="false">CR2-CS2</f>
        <v>-444295.21</v>
      </c>
      <c r="CU2" s="22" t="n">
        <f aca="false">CT2/CS2</f>
        <v>-1</v>
      </c>
      <c r="CV2" s="22" t="e">
        <f aca="false">SUM(BW2:CI2)</f>
        <v>#N/A</v>
      </c>
      <c r="CW2" s="22"/>
      <c r="CX2" s="22" t="e">
        <f aca="false">CV2-CW2</f>
        <v>#N/A</v>
      </c>
      <c r="CY2" s="22" t="e">
        <f aca="false">CX2/CW2</f>
        <v>#N/A</v>
      </c>
      <c r="CZ2" s="22" t="e">
        <f aca="false">CJ2+CN2+CR2+CV2</f>
        <v>#N/A</v>
      </c>
      <c r="DA2" s="22" t="n">
        <f aca="false">CK2+CO2+CS2+CW2</f>
        <v>26354297.45</v>
      </c>
      <c r="DB2" s="22" t="e">
        <f aca="false">CZ2-DA2</f>
        <v>#N/A</v>
      </c>
      <c r="DC2" s="23" t="e">
        <f aca="false">DB2/DA2</f>
        <v>#N/A</v>
      </c>
      <c r="DD2" s="22" t="e">
        <f aca="false">B2+CZ2</f>
        <v>#VALUE!</v>
      </c>
      <c r="DE2" s="22" t="n">
        <f aca="false">'[9]01-04'!$AP$2</f>
        <v>26478058.98</v>
      </c>
      <c r="DF2" s="22" t="e">
        <f aca="false">DD2-DE2</f>
        <v>#VALUE!</v>
      </c>
      <c r="DG2" s="23" t="e">
        <f aca="false">DF2/DE2</f>
        <v>#VALUE!</v>
      </c>
      <c r="DH2" s="22" t="e">
        <f aca="false">DD2</f>
        <v>#VALUE!</v>
      </c>
      <c r="DI2" s="22" t="n">
        <f aca="false">DE2</f>
        <v>26478058.98</v>
      </c>
      <c r="DJ2" s="22" t="e">
        <f aca="false">DH2-DI2</f>
        <v>#VALUE!</v>
      </c>
      <c r="DK2" s="23" t="e">
        <f aca="false">DJ2/DI2</f>
        <v>#VALUE!</v>
      </c>
    </row>
    <row r="3" s="20" customFormat="true" ht="31.5" hidden="false" customHeight="true" outlineLevel="0" collapsed="false">
      <c r="A3" s="17" t="s">
        <v>22</v>
      </c>
      <c r="B3" s="21" t="e">
        <f aca="false">'2011.04'!B3+'01-03'!B3</f>
        <v>#VALUE!</v>
      </c>
      <c r="C3" s="21" t="n">
        <f aca="false">'2011.04'!C3+'01-03'!C3</f>
        <v>192055.19</v>
      </c>
      <c r="D3" s="21" t="n">
        <f aca="false">'2011.04'!D3+'01-03'!D3</f>
        <v>118551.57</v>
      </c>
      <c r="E3" s="21" t="n">
        <f aca="false">'2011.04'!E3+'01-03'!E3</f>
        <v>28425.86</v>
      </c>
      <c r="F3" s="21" t="n">
        <f aca="false">'2011.04'!F3+'01-03'!F3</f>
        <v>99483.93</v>
      </c>
      <c r="G3" s="21" t="n">
        <f aca="false">'2011.04'!G3+'01-03'!G3</f>
        <v>0</v>
      </c>
      <c r="H3" s="21" t="n">
        <f aca="false">'2011.04'!H3+'01-03'!H3</f>
        <v>2337.59</v>
      </c>
      <c r="I3" s="21" t="n">
        <f aca="false">'2011.04'!I3+'01-03'!I3</f>
        <v>58658.48</v>
      </c>
      <c r="J3" s="21" t="n">
        <f aca="false">'2011.04'!J3+'01-03'!J3</f>
        <v>7827.77</v>
      </c>
      <c r="K3" s="21" t="n">
        <f aca="false">'2011.04'!K3+'01-03'!K3</f>
        <v>0</v>
      </c>
      <c r="L3" s="21" t="n">
        <f aca="false">'2011.04'!L3+'01-03'!L3</f>
        <v>0</v>
      </c>
      <c r="M3" s="21" t="n">
        <f aca="false">'2011.04'!M3+'01-03'!M3</f>
        <v>0</v>
      </c>
      <c r="N3" s="21" t="n">
        <f aca="false">'2011.04'!N3+'01-03'!N3</f>
        <v>0</v>
      </c>
      <c r="O3" s="21" t="n">
        <f aca="false">'2011.04'!O3+'01-03'!O3</f>
        <v>0</v>
      </c>
      <c r="P3" s="21" t="n">
        <f aca="false">'2011.04'!P3+'01-03'!P3</f>
        <v>118163.76</v>
      </c>
      <c r="Q3" s="21" t="n">
        <f aca="false">'2011.04'!Q3+'01-03'!Q3</f>
        <v>0</v>
      </c>
      <c r="R3" s="21" t="n">
        <f aca="false">'2011.04'!R3+'01-03'!R3</f>
        <v>0</v>
      </c>
      <c r="S3" s="21" t="n">
        <f aca="false">'2011.04'!S3+'01-03'!S3</f>
        <v>0</v>
      </c>
      <c r="T3" s="21" t="n">
        <f aca="false">'2011.04'!T3+'01-03'!T3</f>
        <v>0</v>
      </c>
      <c r="U3" s="21" t="n">
        <f aca="false">'2011.04'!U3+'01-03'!U3</f>
        <v>0</v>
      </c>
      <c r="V3" s="21" t="n">
        <f aca="false">'2011.04'!V3+'01-03'!V3</f>
        <v>0</v>
      </c>
      <c r="W3" s="21" t="n">
        <f aca="false">'2011.04'!W3+'01-03'!W3</f>
        <v>625504.15</v>
      </c>
      <c r="X3" s="21" t="n">
        <f aca="false">'2011.04'!X3+'01-03'!X3</f>
        <v>0</v>
      </c>
      <c r="Y3" s="21" t="n">
        <f aca="false">'2011.04'!Y3+'01-03'!Y3</f>
        <v>0</v>
      </c>
      <c r="Z3" s="21" t="n">
        <f aca="false">'2011.04'!Z3+'01-03'!Z3</f>
        <v>0</v>
      </c>
      <c r="AA3" s="21" t="n">
        <f aca="false">'2011.04'!AA3+'01-03'!AA3</f>
        <v>0</v>
      </c>
      <c r="AB3" s="21" t="n">
        <f aca="false">'2011.04'!AB3+'01-03'!AB3</f>
        <v>0</v>
      </c>
      <c r="AC3" s="21" t="n">
        <f aca="false">'2011.04'!AC3+'01-03'!AC3</f>
        <v>0</v>
      </c>
      <c r="AD3" s="21" t="n">
        <f aca="false">'2011.04'!AD3+'01-03'!AD3</f>
        <v>0</v>
      </c>
      <c r="AE3" s="21" t="n">
        <f aca="false">'2011.04'!AE3+'01-03'!AE3</f>
        <v>0</v>
      </c>
      <c r="AF3" s="21" t="n">
        <f aca="false">'2011.04'!AF3+'01-03'!AF3</f>
        <v>0</v>
      </c>
      <c r="AG3" s="21" t="n">
        <f aca="false">'2011.04'!AG3+'01-03'!AG3</f>
        <v>0</v>
      </c>
      <c r="AH3" s="21" t="n">
        <f aca="false">'2011.04'!AH3+'01-03'!AH3</f>
        <v>0</v>
      </c>
      <c r="AI3" s="21" t="n">
        <f aca="false">'2011.04'!AI3+'01-03'!AI3</f>
        <v>0</v>
      </c>
      <c r="AJ3" s="21" t="n">
        <f aca="false">'2011.04'!AJ3+'01-03'!AJ3</f>
        <v>0</v>
      </c>
      <c r="AK3" s="21" t="n">
        <f aca="false">'2011.04'!AK3+'01-03'!AK3</f>
        <v>0</v>
      </c>
      <c r="AL3" s="21" t="n">
        <f aca="false">'2011.04'!AL3+'01-03'!AL3</f>
        <v>0</v>
      </c>
      <c r="AM3" s="21" t="n">
        <f aca="false">'2011.04'!AM3+'01-03'!AM3</f>
        <v>0</v>
      </c>
      <c r="AN3" s="21" t="n">
        <f aca="false">'2011.04'!AN3+'01-03'!AN3</f>
        <v>0</v>
      </c>
      <c r="AO3" s="21" t="n">
        <f aca="false">'2011.04'!AO3+'01-03'!AO3</f>
        <v>0</v>
      </c>
      <c r="AP3" s="21" t="n">
        <f aca="false">'2011.04'!AP3+'01-03'!AP3</f>
        <v>0</v>
      </c>
      <c r="AQ3" s="21" t="n">
        <f aca="false">'2011.04'!AQ3+'01-03'!AQ3</f>
        <v>0</v>
      </c>
      <c r="AR3" s="21" t="n">
        <f aca="false">'2011.04'!AR3+'01-03'!AR3</f>
        <v>0</v>
      </c>
      <c r="AS3" s="21" t="n">
        <f aca="false">'2011.04'!AS3+'01-03'!AS3</f>
        <v>0</v>
      </c>
      <c r="AT3" s="21" t="n">
        <f aca="false">'2011.04'!AT3+'01-03'!AT3</f>
        <v>0</v>
      </c>
      <c r="AU3" s="21" t="n">
        <f aca="false">'2011.04'!AU3+'01-03'!AU3</f>
        <v>0</v>
      </c>
      <c r="AV3" s="21" t="n">
        <f aca="false">'2011.04'!AV3+'01-03'!AV3</f>
        <v>0</v>
      </c>
      <c r="AW3" s="21" t="n">
        <f aca="false">'2011.04'!AW3+'01-03'!AW3</f>
        <v>0</v>
      </c>
      <c r="AX3" s="21" t="n">
        <f aca="false">'2011.04'!AX3+'01-03'!AX3</f>
        <v>0</v>
      </c>
      <c r="AY3" s="21" t="n">
        <f aca="false">'2011.04'!AY3+'01-03'!AY3</f>
        <v>0</v>
      </c>
      <c r="AZ3" s="21" t="n">
        <f aca="false">'2011.04'!AZ3+'01-03'!AZ3</f>
        <v>0</v>
      </c>
      <c r="BA3" s="21" t="n">
        <f aca="false">'2011.04'!BA3+'01-03'!BA3</f>
        <v>0</v>
      </c>
      <c r="BB3" s="21" t="n">
        <f aca="false">'2011.04'!BB3+'01-03'!BB3</f>
        <v>0</v>
      </c>
      <c r="BC3" s="21" t="n">
        <f aca="false">'2011.04'!BC3+'01-03'!BC3</f>
        <v>0</v>
      </c>
      <c r="BD3" s="21" t="n">
        <f aca="false">'2011.04'!BD3+'01-03'!BD3</f>
        <v>0</v>
      </c>
      <c r="BE3" s="21" t="n">
        <f aca="false">'2011.04'!BE3+'01-03'!BE3</f>
        <v>0</v>
      </c>
      <c r="BF3" s="21" t="n">
        <f aca="false">'2011.04'!BF3+'01-03'!BF3</f>
        <v>0</v>
      </c>
      <c r="BG3" s="21" t="n">
        <f aca="false">'2011.04'!BG3+'01-03'!BG3</f>
        <v>0</v>
      </c>
      <c r="BH3" s="21" t="n">
        <f aca="false">'2011.04'!BH3+'01-03'!BH3</f>
        <v>0</v>
      </c>
      <c r="BI3" s="21" t="n">
        <f aca="false">'2011.04'!BI3+'01-03'!BI3</f>
        <v>0</v>
      </c>
      <c r="BJ3" s="21" t="n">
        <f aca="false">'2011.04'!BJ3+'01-03'!BJ3</f>
        <v>0</v>
      </c>
      <c r="BK3" s="21" t="n">
        <f aca="false">'2011.04'!BK3+'01-03'!BK3</f>
        <v>0</v>
      </c>
      <c r="BL3" s="21" t="n">
        <f aca="false">'2011.04'!BL3+'01-03'!BL3</f>
        <v>0</v>
      </c>
      <c r="BM3" s="21" t="n">
        <f aca="false">'2011.04'!BM3+'01-03'!BM3</f>
        <v>0</v>
      </c>
      <c r="BN3" s="21" t="n">
        <f aca="false">'2011.04'!BN3+'01-03'!BN3</f>
        <v>0</v>
      </c>
      <c r="BO3" s="21" t="n">
        <f aca="false">'2011.04'!BO3+'01-03'!BO3</f>
        <v>0</v>
      </c>
      <c r="BP3" s="21" t="n">
        <f aca="false">'2011.04'!BP3+'01-03'!BP3</f>
        <v>0</v>
      </c>
      <c r="BQ3" s="21" t="n">
        <f aca="false">'2011.04'!BQ3+'01-03'!BQ3</f>
        <v>0</v>
      </c>
      <c r="BR3" s="21" t="n">
        <f aca="false">'2011.04'!BR3+'01-03'!BR3</f>
        <v>0</v>
      </c>
      <c r="BS3" s="21" t="n">
        <f aca="false">'2011.04'!BS3+'01-03'!BS3</f>
        <v>0</v>
      </c>
      <c r="BT3" s="21" t="n">
        <f aca="false">'2011.04'!BT3+'01-03'!BT3</f>
        <v>0</v>
      </c>
      <c r="BU3" s="21" t="n">
        <f aca="false">'2011.04'!BU3+'01-03'!BU3</f>
        <v>0</v>
      </c>
      <c r="BV3" s="21" t="n">
        <f aca="false">'2011.04'!BV3+'01-03'!BV3</f>
        <v>0</v>
      </c>
      <c r="BW3" s="21" t="n">
        <f aca="false">'2011.04'!BW3+'01-03'!BW3</f>
        <v>0</v>
      </c>
      <c r="BX3" s="21" t="n">
        <f aca="false">'2011.04'!BX3+'01-03'!BX3</f>
        <v>0</v>
      </c>
      <c r="BY3" s="21" t="e">
        <f aca="false">'2011.04'!BY3+'01-03'!BY3</f>
        <v>#N/A</v>
      </c>
      <c r="BZ3" s="21" t="n">
        <f aca="false">'2011.04'!BZ3+'01-03'!BZ3</f>
        <v>0</v>
      </c>
      <c r="CA3" s="21" t="n">
        <f aca="false">'2011.04'!CA3+'01-03'!CA3</f>
        <v>0</v>
      </c>
      <c r="CB3" s="21" t="n">
        <f aca="false">'2011.04'!CB3+'01-03'!CB3</f>
        <v>0</v>
      </c>
      <c r="CC3" s="21" t="n">
        <f aca="false">'2011.04'!CC3+'01-03'!CC3</f>
        <v>0</v>
      </c>
      <c r="CD3" s="21" t="e">
        <f aca="false">'2011.04'!CD3+'01-03'!CD3</f>
        <v>#N/A</v>
      </c>
      <c r="CE3" s="21" t="n">
        <f aca="false">[2]邛崃台子街药店!$E$4</f>
        <v>0</v>
      </c>
      <c r="CF3" s="21" t="n">
        <f aca="false">[2]一环路南一段!$E$4</f>
        <v>0</v>
      </c>
      <c r="CG3" s="21" t="n">
        <f aca="false">[2]都江堰景中路店!$E$4</f>
        <v>0</v>
      </c>
      <c r="CH3" s="21" t="n">
        <f aca="false">[2]新津县正东街店!$E$4</f>
        <v>0</v>
      </c>
      <c r="CI3" s="21" t="n">
        <f aca="false">[2]成华区双建路店!$E$4</f>
        <v>0</v>
      </c>
      <c r="CJ3" s="22" t="n">
        <f aca="false">SUM(C3:L3)</f>
        <v>507340.39</v>
      </c>
      <c r="CK3" s="22" t="n">
        <f aca="false">SUM('[9]01-04'!$C$3:$L$3)</f>
        <v>17136136.83</v>
      </c>
      <c r="CL3" s="22" t="n">
        <f aca="false">CJ3-CK3</f>
        <v>-16628796.44</v>
      </c>
      <c r="CM3" s="23" t="n">
        <f aca="false">CL3/CK3</f>
        <v>-0.970393537643105</v>
      </c>
      <c r="CN3" s="22" t="n">
        <f aca="false">SUM(M3:W3)</f>
        <v>743667.91</v>
      </c>
      <c r="CO3" s="22" t="n">
        <f aca="false">SUM('[9]01-04'!$M$3:$W$3)</f>
        <v>5207267.88</v>
      </c>
      <c r="CP3" s="22" t="n">
        <f aca="false">CN3-CO3</f>
        <v>-4463599.97</v>
      </c>
      <c r="CQ3" s="23" t="n">
        <f aca="false">CP3/CO3</f>
        <v>-0.857186546354516</v>
      </c>
      <c r="CR3" s="22" t="n">
        <f aca="false">SUM(X3:BV3)</f>
        <v>0</v>
      </c>
      <c r="CS3" s="22" t="n">
        <f aca="false">SUM('[9]01-04'!$Y$3:$AL$3)</f>
        <v>424738.08</v>
      </c>
      <c r="CT3" s="22" t="n">
        <f aca="false">CR3-CS3</f>
        <v>-424738.08</v>
      </c>
      <c r="CU3" s="22" t="n">
        <f aca="false">CT3/CS3</f>
        <v>-1</v>
      </c>
      <c r="CV3" s="22" t="e">
        <f aca="false">SUM(BW3:CI3)</f>
        <v>#N/A</v>
      </c>
      <c r="CW3" s="22"/>
      <c r="CX3" s="22" t="e">
        <f aca="false">CV3-CW3</f>
        <v>#N/A</v>
      </c>
      <c r="CY3" s="22" t="e">
        <f aca="false">CX3/CW3</f>
        <v>#N/A</v>
      </c>
      <c r="CZ3" s="22" t="e">
        <f aca="false">CJ3+CN3+CR3+CV3</f>
        <v>#N/A</v>
      </c>
      <c r="DA3" s="22" t="n">
        <f aca="false">CK3+CO3+CS3+CW3</f>
        <v>22768142.79</v>
      </c>
      <c r="DB3" s="22" t="e">
        <f aca="false">CZ3-DA3</f>
        <v>#N/A</v>
      </c>
      <c r="DC3" s="23" t="e">
        <f aca="false">DB3/DA3</f>
        <v>#N/A</v>
      </c>
      <c r="DD3" s="22" t="e">
        <f aca="false">B3+CZ3</f>
        <v>#VALUE!</v>
      </c>
      <c r="DE3" s="22" t="n">
        <f aca="false">'[9]01-04'!$AP$3</f>
        <v>22875546.81</v>
      </c>
      <c r="DF3" s="22" t="e">
        <f aca="false">DD3-DE3</f>
        <v>#VALUE!</v>
      </c>
      <c r="DG3" s="23" t="e">
        <f aca="false">DF3/DE3</f>
        <v>#VALUE!</v>
      </c>
      <c r="DH3" s="22" t="e">
        <f aca="false">DD3</f>
        <v>#VALUE!</v>
      </c>
      <c r="DI3" s="22" t="n">
        <f aca="false">DE3</f>
        <v>22875546.81</v>
      </c>
      <c r="DJ3" s="22" t="e">
        <f aca="false">DH3-DI3</f>
        <v>#VALUE!</v>
      </c>
      <c r="DK3" s="23" t="e">
        <f aca="false">DJ3/DI3</f>
        <v>#VALUE!</v>
      </c>
    </row>
    <row r="4" s="20" customFormat="true" ht="31.5" hidden="false" customHeight="true" outlineLevel="0" collapsed="false">
      <c r="A4" s="17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2" t="n">
        <f aca="false">CJ3-CJ6</f>
        <v>-482476.03</v>
      </c>
      <c r="CK4" s="22" t="n">
        <f aca="false">CK3-CK6</f>
        <v>4079146.13</v>
      </c>
      <c r="CL4" s="22" t="n">
        <f aca="false">CJ4-CK4</f>
        <v>-4561622.16</v>
      </c>
      <c r="CM4" s="23" t="n">
        <f aca="false">CL4/CK4</f>
        <v>-1.11827868250457</v>
      </c>
      <c r="CN4" s="22" t="n">
        <f aca="false">CN3-CN6</f>
        <v>-1145638.31</v>
      </c>
      <c r="CO4" s="22" t="n">
        <f aca="false">CO3-CO6</f>
        <v>1535637.96</v>
      </c>
      <c r="CP4" s="22" t="n">
        <f aca="false">CN4-CO4</f>
        <v>-2681276.27</v>
      </c>
      <c r="CQ4" s="23" t="n">
        <f aca="false">CP4/CO4</f>
        <v>-1.74603411731239</v>
      </c>
      <c r="CR4" s="22" t="n">
        <f aca="false">CR3-CR6</f>
        <v>0</v>
      </c>
      <c r="CS4" s="22" t="n">
        <f aca="false">CS3-CS6</f>
        <v>116478.1</v>
      </c>
      <c r="CT4" s="22" t="n">
        <f aca="false">CR4-CS4</f>
        <v>-116478.1</v>
      </c>
      <c r="CU4" s="22" t="n">
        <f aca="false">CT4/CS4</f>
        <v>-1</v>
      </c>
      <c r="CV4" s="22" t="e">
        <f aca="false">CV3-CV6</f>
        <v>#N/A</v>
      </c>
      <c r="CW4" s="22"/>
      <c r="CX4" s="22" t="e">
        <f aca="false">CV4-CW4</f>
        <v>#N/A</v>
      </c>
      <c r="CY4" s="22" t="e">
        <f aca="false">CX4/CW4</f>
        <v>#N/A</v>
      </c>
      <c r="CZ4" s="22" t="e">
        <f aca="false">CZ3-CZ6</f>
        <v>#N/A</v>
      </c>
      <c r="DA4" s="22" t="n">
        <f aca="false">DA3-DA6</f>
        <v>5731262.19</v>
      </c>
      <c r="DB4" s="22" t="e">
        <f aca="false">CZ4-DA4</f>
        <v>#N/A</v>
      </c>
      <c r="DC4" s="23" t="e">
        <f aca="false">DB4/DA4</f>
        <v>#N/A</v>
      </c>
      <c r="DD4" s="22" t="e">
        <f aca="false">DD3-DD6</f>
        <v>#VALUE!</v>
      </c>
      <c r="DE4" s="22" t="n">
        <f aca="false">'[9]01-04'!$AP$4</f>
        <v>5744989.24</v>
      </c>
      <c r="DF4" s="22" t="e">
        <f aca="false">DD4-DE4</f>
        <v>#VALUE!</v>
      </c>
      <c r="DG4" s="23" t="e">
        <f aca="false">DF4/DE4</f>
        <v>#VALUE!</v>
      </c>
      <c r="DH4" s="22" t="e">
        <f aca="false">DD4</f>
        <v>#VALUE!</v>
      </c>
      <c r="DI4" s="22" t="n">
        <f aca="false">DE4</f>
        <v>5744989.24</v>
      </c>
      <c r="DJ4" s="22" t="e">
        <f aca="false">DH4-DI4</f>
        <v>#VALUE!</v>
      </c>
      <c r="DK4" s="23" t="e">
        <f aca="false">DJ4/DI4</f>
        <v>#VALUE!</v>
      </c>
    </row>
    <row r="5" s="27" customFormat="true" ht="31.5" hidden="false" customHeight="true" outlineLevel="0" collapsed="false">
      <c r="A5" s="17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3" t="n">
        <f aca="false">CJ4/CJ3</f>
        <v>-0.950990773669725</v>
      </c>
      <c r="CK5" s="23" t="n">
        <f aca="false">CK4/CK3</f>
        <v>0.238043508316221</v>
      </c>
      <c r="CL5" s="23" t="n">
        <f aca="false">CJ5-CK5</f>
        <v>-1.18903428198595</v>
      </c>
      <c r="CM5" s="23" t="n">
        <f aca="false">CL5</f>
        <v>-1.18903428198595</v>
      </c>
      <c r="CN5" s="23" t="n">
        <f aca="false">CN4/CN3</f>
        <v>-1.54052406268276</v>
      </c>
      <c r="CO5" s="23" t="n">
        <f aca="false">CO4/CO3</f>
        <v>0.294902815716099</v>
      </c>
      <c r="CP5" s="23" t="n">
        <f aca="false">CN5-CO5</f>
        <v>-1.83542687839886</v>
      </c>
      <c r="CQ5" s="23" t="n">
        <f aca="false">CP5</f>
        <v>-1.83542687839886</v>
      </c>
      <c r="CR5" s="23" t="e">
        <f aca="false">CR4/CR3</f>
        <v>#DIV/0!</v>
      </c>
      <c r="CS5" s="23" t="n">
        <f aca="false">CS4/CS3</f>
        <v>0.274235123914484</v>
      </c>
      <c r="CT5" s="23" t="e">
        <f aca="false">CR5-CS5</f>
        <v>#DIV/0!</v>
      </c>
      <c r="CU5" s="23" t="e">
        <f aca="false">CT5</f>
        <v>#DIV/0!</v>
      </c>
      <c r="CV5" s="23" t="e">
        <f aca="false">CV4/CV3</f>
        <v>#N/A</v>
      </c>
      <c r="CW5" s="23"/>
      <c r="CX5" s="23" t="e">
        <f aca="false">CV5-CW5</f>
        <v>#N/A</v>
      </c>
      <c r="CY5" s="23" t="e">
        <f aca="false">CX5</f>
        <v>#N/A</v>
      </c>
      <c r="CZ5" s="23" t="e">
        <f aca="false">CZ4/CZ3</f>
        <v>#N/A</v>
      </c>
      <c r="DA5" s="23" t="n">
        <f aca="false">DA4/DA3</f>
        <v>0.251722867467136</v>
      </c>
      <c r="DB5" s="23" t="e">
        <f aca="false">CZ5-DA5</f>
        <v>#N/A</v>
      </c>
      <c r="DC5" s="23" t="e">
        <f aca="false">DB5</f>
        <v>#N/A</v>
      </c>
      <c r="DD5" s="23" t="e">
        <f aca="false">DD4/DD3</f>
        <v>#VALUE!</v>
      </c>
      <c r="DE5" s="23" t="n">
        <f aca="false">DE4/DE3</f>
        <v>0.251141067259148</v>
      </c>
      <c r="DF5" s="23" t="e">
        <f aca="false">DD5-DE5</f>
        <v>#VALUE!</v>
      </c>
      <c r="DG5" s="23" t="e">
        <f aca="false">DF5</f>
        <v>#VALUE!</v>
      </c>
      <c r="DH5" s="23" t="e">
        <f aca="false">DD5</f>
        <v>#VALUE!</v>
      </c>
      <c r="DI5" s="23" t="n">
        <f aca="false">DI4/DI3</f>
        <v>0.251141067259148</v>
      </c>
      <c r="DJ5" s="22" t="e">
        <f aca="false">DH5-DI5</f>
        <v>#VALUE!</v>
      </c>
      <c r="DK5" s="23" t="e">
        <f aca="false">DJ5</f>
        <v>#VALUE!</v>
      </c>
    </row>
    <row r="6" s="20" customFormat="true" ht="31.5" hidden="false" customHeight="true" outlineLevel="0" collapsed="false">
      <c r="A6" s="17" t="s">
        <v>133</v>
      </c>
      <c r="B6" s="21" t="e">
        <f aca="false">'2011.04'!B6+'01-03'!B6</f>
        <v>#VALUE!</v>
      </c>
      <c r="C6" s="21" t="n">
        <f aca="false">'2011.04'!C6+'01-03'!C6</f>
        <v>249125.28</v>
      </c>
      <c r="D6" s="21" t="n">
        <f aca="false">'2011.04'!D6+'01-03'!D6</f>
        <v>157968.92</v>
      </c>
      <c r="E6" s="21" t="n">
        <f aca="false">'2011.04'!E6+'01-03'!E6</f>
        <v>64309.64</v>
      </c>
      <c r="F6" s="21" t="n">
        <f aca="false">'2011.04'!F6+'01-03'!F6</f>
        <v>80025.07</v>
      </c>
      <c r="G6" s="21" t="n">
        <f aca="false">'2011.04'!G6+'01-03'!G6</f>
        <v>103287.24</v>
      </c>
      <c r="H6" s="21" t="n">
        <f aca="false">'2011.04'!H6+'01-03'!H6</f>
        <v>5271.12</v>
      </c>
      <c r="I6" s="21" t="n">
        <f aca="false">'2011.04'!I6+'01-03'!I6</f>
        <v>115388.29</v>
      </c>
      <c r="J6" s="21" t="n">
        <f aca="false">'2011.04'!J6+'01-03'!J6</f>
        <v>67353.09</v>
      </c>
      <c r="K6" s="21" t="n">
        <f aca="false">'2011.04'!K6+'01-03'!K6</f>
        <v>94765.3</v>
      </c>
      <c r="L6" s="21" t="n">
        <f aca="false">'2011.04'!L6+'01-03'!L6</f>
        <v>52322.47</v>
      </c>
      <c r="M6" s="21" t="n">
        <f aca="false">'2011.04'!M6+'01-03'!M6</f>
        <v>114615.68</v>
      </c>
      <c r="N6" s="21" t="n">
        <f aca="false">'2011.04'!N6+'01-03'!N6</f>
        <v>46578.51</v>
      </c>
      <c r="O6" s="21" t="n">
        <f aca="false">'2011.04'!O6+'01-03'!O6</f>
        <v>54586.54</v>
      </c>
      <c r="P6" s="21" t="n">
        <f aca="false">'2011.04'!P6+'01-03'!P6</f>
        <v>156328.62</v>
      </c>
      <c r="Q6" s="21" t="n">
        <f aca="false">'2011.04'!Q6+'01-03'!Q6</f>
        <v>77635.55</v>
      </c>
      <c r="R6" s="21" t="n">
        <f aca="false">'2011.04'!R6+'01-03'!R6</f>
        <v>0</v>
      </c>
      <c r="S6" s="21" t="n">
        <f aca="false">'2011.04'!S6+'01-03'!S6</f>
        <v>0</v>
      </c>
      <c r="T6" s="21" t="n">
        <f aca="false">'2011.04'!T6+'01-03'!T6</f>
        <v>0</v>
      </c>
      <c r="U6" s="21" t="n">
        <f aca="false">'2011.04'!U6+'01-03'!U6</f>
        <v>0</v>
      </c>
      <c r="V6" s="21" t="n">
        <f aca="false">'2011.04'!V6+'01-03'!V6</f>
        <v>0</v>
      </c>
      <c r="W6" s="21" t="n">
        <f aca="false">'2011.04'!W6+'01-03'!W6</f>
        <v>1439561.32</v>
      </c>
      <c r="X6" s="21" t="n">
        <f aca="false">'2011.04'!X6+'01-03'!X6</f>
        <v>0</v>
      </c>
      <c r="Y6" s="21" t="n">
        <f aca="false">'2011.04'!Y6+'01-03'!Y6</f>
        <v>0</v>
      </c>
      <c r="Z6" s="21" t="n">
        <f aca="false">'2011.04'!Z6+'01-03'!Z6</f>
        <v>0</v>
      </c>
      <c r="AA6" s="21" t="n">
        <f aca="false">'2011.04'!AA6+'01-03'!AA6</f>
        <v>0</v>
      </c>
      <c r="AB6" s="21" t="n">
        <f aca="false">'2011.04'!AB6+'01-03'!AB6</f>
        <v>0</v>
      </c>
      <c r="AC6" s="21" t="n">
        <f aca="false">'2011.04'!AC6+'01-03'!AC6</f>
        <v>0</v>
      </c>
      <c r="AD6" s="21" t="n">
        <f aca="false">'2011.04'!AD6+'01-03'!AD6</f>
        <v>0</v>
      </c>
      <c r="AE6" s="21" t="n">
        <f aca="false">'2011.04'!AE6+'01-03'!AE6</f>
        <v>0</v>
      </c>
      <c r="AF6" s="21" t="n">
        <f aca="false">'2011.04'!AF6+'01-03'!AF6</f>
        <v>0</v>
      </c>
      <c r="AG6" s="21" t="n">
        <f aca="false">'2011.04'!AG6+'01-03'!AG6</f>
        <v>0</v>
      </c>
      <c r="AH6" s="21" t="n">
        <f aca="false">'2011.04'!AH6+'01-03'!AH6</f>
        <v>0</v>
      </c>
      <c r="AI6" s="21" t="n">
        <f aca="false">'2011.04'!AI6+'01-03'!AI6</f>
        <v>0</v>
      </c>
      <c r="AJ6" s="21" t="n">
        <f aca="false">'2011.04'!AJ6+'01-03'!AJ6</f>
        <v>0</v>
      </c>
      <c r="AK6" s="21" t="n">
        <f aca="false">'2011.04'!AK6+'01-03'!AK6</f>
        <v>0</v>
      </c>
      <c r="AL6" s="21" t="n">
        <f aca="false">'2011.04'!AL6+'01-03'!AL6</f>
        <v>0</v>
      </c>
      <c r="AM6" s="21" t="n">
        <f aca="false">'2011.04'!AM6+'01-03'!AM6</f>
        <v>0</v>
      </c>
      <c r="AN6" s="21" t="n">
        <f aca="false">'2011.04'!AN6+'01-03'!AN6</f>
        <v>0</v>
      </c>
      <c r="AO6" s="21" t="n">
        <f aca="false">'2011.04'!AO6+'01-03'!AO6</f>
        <v>0</v>
      </c>
      <c r="AP6" s="21" t="n">
        <f aca="false">'2011.04'!AP6+'01-03'!AP6</f>
        <v>0</v>
      </c>
      <c r="AQ6" s="21" t="n">
        <f aca="false">'2011.04'!AQ6+'01-03'!AQ6</f>
        <v>0</v>
      </c>
      <c r="AR6" s="21" t="n">
        <f aca="false">'2011.04'!AR6+'01-03'!AR6</f>
        <v>0</v>
      </c>
      <c r="AS6" s="21" t="n">
        <f aca="false">'2011.04'!AS6+'01-03'!AS6</f>
        <v>0</v>
      </c>
      <c r="AT6" s="21" t="n">
        <f aca="false">'2011.04'!AT6+'01-03'!AT6</f>
        <v>0</v>
      </c>
      <c r="AU6" s="21" t="n">
        <f aca="false">'2011.04'!AU6+'01-03'!AU6</f>
        <v>0</v>
      </c>
      <c r="AV6" s="21" t="n">
        <f aca="false">'2011.04'!AV6+'01-03'!AV6</f>
        <v>0</v>
      </c>
      <c r="AW6" s="21" t="n">
        <f aca="false">'2011.04'!AW6+'01-03'!AW6</f>
        <v>0</v>
      </c>
      <c r="AX6" s="21" t="n">
        <f aca="false">'2011.04'!AX6+'01-03'!AX6</f>
        <v>0</v>
      </c>
      <c r="AY6" s="21" t="n">
        <f aca="false">'2011.04'!AY6+'01-03'!AY6</f>
        <v>0</v>
      </c>
      <c r="AZ6" s="21" t="n">
        <f aca="false">'2011.04'!AZ6+'01-03'!AZ6</f>
        <v>0</v>
      </c>
      <c r="BA6" s="21" t="n">
        <f aca="false">'2011.04'!BA6+'01-03'!BA6</f>
        <v>0</v>
      </c>
      <c r="BB6" s="21" t="n">
        <f aca="false">'2011.04'!BB6+'01-03'!BB6</f>
        <v>0</v>
      </c>
      <c r="BC6" s="21" t="n">
        <f aca="false">'2011.04'!BC6+'01-03'!BC6</f>
        <v>0</v>
      </c>
      <c r="BD6" s="21" t="n">
        <f aca="false">'2011.04'!BD6+'01-03'!BD6</f>
        <v>0</v>
      </c>
      <c r="BE6" s="21" t="n">
        <f aca="false">'2011.04'!BE6+'01-03'!BE6</f>
        <v>0</v>
      </c>
      <c r="BF6" s="21" t="n">
        <f aca="false">'2011.04'!BF6+'01-03'!BF6</f>
        <v>0</v>
      </c>
      <c r="BG6" s="21" t="n">
        <f aca="false">'2011.04'!BG6+'01-03'!BG6</f>
        <v>0</v>
      </c>
      <c r="BH6" s="21" t="n">
        <f aca="false">'2011.04'!BH6+'01-03'!BH6</f>
        <v>0</v>
      </c>
      <c r="BI6" s="21" t="n">
        <f aca="false">'2011.04'!BI6+'01-03'!BI6</f>
        <v>0</v>
      </c>
      <c r="BJ6" s="21" t="n">
        <f aca="false">'2011.04'!BJ6+'01-03'!BJ6</f>
        <v>0</v>
      </c>
      <c r="BK6" s="21" t="n">
        <f aca="false">'2011.04'!BK6+'01-03'!BK6</f>
        <v>0</v>
      </c>
      <c r="BL6" s="21" t="n">
        <f aca="false">'2011.04'!BL6+'01-03'!BL6</f>
        <v>0</v>
      </c>
      <c r="BM6" s="21" t="n">
        <f aca="false">'2011.04'!BM6+'01-03'!BM6</f>
        <v>0</v>
      </c>
      <c r="BN6" s="21" t="n">
        <f aca="false">'2011.04'!BN6+'01-03'!BN6</f>
        <v>0</v>
      </c>
      <c r="BO6" s="21" t="n">
        <f aca="false">'2011.04'!BO6+'01-03'!BO6</f>
        <v>0</v>
      </c>
      <c r="BP6" s="21" t="n">
        <f aca="false">'2011.04'!BP6+'01-03'!BP6</f>
        <v>0</v>
      </c>
      <c r="BQ6" s="21" t="n">
        <f aca="false">'2011.04'!BQ6+'01-03'!BQ6</f>
        <v>0</v>
      </c>
      <c r="BR6" s="21" t="n">
        <f aca="false">'2011.04'!BR6+'01-03'!BR6</f>
        <v>0</v>
      </c>
      <c r="BS6" s="21" t="n">
        <f aca="false">'2011.04'!BS6+'01-03'!BS6</f>
        <v>0</v>
      </c>
      <c r="BT6" s="21" t="n">
        <f aca="false">'2011.04'!BT6+'01-03'!BT6</f>
        <v>0</v>
      </c>
      <c r="BU6" s="21" t="n">
        <f aca="false">'2011.04'!BU6+'01-03'!BU6</f>
        <v>0</v>
      </c>
      <c r="BV6" s="21" t="n">
        <f aca="false">'2011.04'!BV6+'01-03'!BV6</f>
        <v>0</v>
      </c>
      <c r="BW6" s="21" t="n">
        <f aca="false">'2011.04'!BW6+'01-03'!BW6</f>
        <v>0</v>
      </c>
      <c r="BX6" s="21" t="n">
        <f aca="false">'2011.04'!BX6+'01-03'!BX6</f>
        <v>0</v>
      </c>
      <c r="BY6" s="21" t="e">
        <f aca="false">'2011.04'!BY6+'01-03'!BY6</f>
        <v>#N/A</v>
      </c>
      <c r="BZ6" s="21" t="n">
        <f aca="false">'2011.04'!BZ6+'01-03'!BZ6</f>
        <v>0</v>
      </c>
      <c r="CA6" s="21" t="n">
        <f aca="false">'2011.04'!CA6+'01-03'!CA6</f>
        <v>0</v>
      </c>
      <c r="CB6" s="21" t="n">
        <f aca="false">'2011.04'!CB6+'01-03'!CB6</f>
        <v>0</v>
      </c>
      <c r="CC6" s="21" t="n">
        <f aca="false">'2011.04'!CC6+'01-03'!CC6</f>
        <v>0</v>
      </c>
      <c r="CD6" s="21" t="e">
        <f aca="false">'2011.04'!CD6+'01-03'!CD6</f>
        <v>#N/A</v>
      </c>
      <c r="CE6" s="21" t="n">
        <f aca="false">[2]邛崃台子街药店!$E$7</f>
        <v>0</v>
      </c>
      <c r="CF6" s="21" t="n">
        <f aca="false">[2]一环路南一段!$E$7</f>
        <v>0</v>
      </c>
      <c r="CG6" s="21" t="n">
        <f aca="false">[2]都江堰景中路店!$E$7</f>
        <v>0</v>
      </c>
      <c r="CH6" s="21" t="n">
        <f aca="false">[2]新津县正东街店!$E$7</f>
        <v>0</v>
      </c>
      <c r="CI6" s="21" t="n">
        <f aca="false">[2]成华区双建路店!$E$7</f>
        <v>0</v>
      </c>
      <c r="CJ6" s="22" t="n">
        <f aca="false">SUM(C6:L6)</f>
        <v>989816.42</v>
      </c>
      <c r="CK6" s="22" t="n">
        <f aca="false">SUM('[9]01-04'!$C$6:$L$6)</f>
        <v>13056990.7</v>
      </c>
      <c r="CL6" s="22" t="n">
        <f aca="false">CJ6-CK6</f>
        <v>-12067174.28</v>
      </c>
      <c r="CM6" s="23" t="n">
        <f aca="false">CL6/CK6</f>
        <v>-0.924192607412978</v>
      </c>
      <c r="CN6" s="22" t="n">
        <f aca="false">SUM(M6:W6)</f>
        <v>1889306.22</v>
      </c>
      <c r="CO6" s="22" t="n">
        <f aca="false">SUM('[9]01-04'!$M$6:$W$6)</f>
        <v>3671629.92</v>
      </c>
      <c r="CP6" s="22" t="n">
        <f aca="false">CN6-CO6</f>
        <v>-1782323.7</v>
      </c>
      <c r="CQ6" s="23" t="n">
        <f aca="false">CP6/CO6</f>
        <v>-0.485431195091688</v>
      </c>
      <c r="CR6" s="22" t="n">
        <f aca="false">SUM(X6:BV6)</f>
        <v>0</v>
      </c>
      <c r="CS6" s="22" t="n">
        <f aca="false">SUM('[9]01-04'!$Y$6:$AL$6)</f>
        <v>308259.98</v>
      </c>
      <c r="CT6" s="22" t="n">
        <f aca="false">CR6-CS6</f>
        <v>-308259.98</v>
      </c>
      <c r="CU6" s="22" t="n">
        <f aca="false">CT6/CS6</f>
        <v>-1</v>
      </c>
      <c r="CV6" s="22" t="e">
        <f aca="false">SUM(BW6:CI6)</f>
        <v>#N/A</v>
      </c>
      <c r="CW6" s="22"/>
      <c r="CX6" s="22" t="e">
        <f aca="false">CV6-CW6</f>
        <v>#N/A</v>
      </c>
      <c r="CY6" s="22" t="e">
        <f aca="false">CX6/CW6</f>
        <v>#N/A</v>
      </c>
      <c r="CZ6" s="22" t="e">
        <f aca="false">CJ6+CN6+CR6+CV6</f>
        <v>#N/A</v>
      </c>
      <c r="DA6" s="22" t="n">
        <f aca="false">CK6+CO6+CS6+CW6</f>
        <v>17036880.6</v>
      </c>
      <c r="DB6" s="22" t="e">
        <f aca="false">CZ6-DA6</f>
        <v>#N/A</v>
      </c>
      <c r="DC6" s="23" t="e">
        <f aca="false">DB6/DA6</f>
        <v>#N/A</v>
      </c>
      <c r="DD6" s="22" t="e">
        <f aca="false">B6+CZ6</f>
        <v>#VALUE!</v>
      </c>
      <c r="DE6" s="22" t="n">
        <f aca="false">'[9]01-04'!$AP$6</f>
        <v>17130557.57</v>
      </c>
      <c r="DF6" s="22" t="e">
        <f aca="false">DD6-DE6</f>
        <v>#VALUE!</v>
      </c>
      <c r="DG6" s="23" t="e">
        <f aca="false">DF6/DE6</f>
        <v>#VALUE!</v>
      </c>
      <c r="DH6" s="22" t="e">
        <f aca="false">DD6</f>
        <v>#VALUE!</v>
      </c>
      <c r="DI6" s="22" t="n">
        <f aca="false">DE6</f>
        <v>17130557.57</v>
      </c>
      <c r="DJ6" s="22" t="e">
        <f aca="false">DH6-DI6</f>
        <v>#VALUE!</v>
      </c>
      <c r="DK6" s="23" t="e">
        <f aca="false">DJ6/DI6</f>
        <v>#VALUE!</v>
      </c>
    </row>
    <row r="7" s="20" customFormat="true" ht="31.5" hidden="false" customHeight="true" outlineLevel="0" collapsed="false">
      <c r="A7" s="17" t="s">
        <v>134</v>
      </c>
      <c r="B7" s="21" t="e">
        <f aca="false">'2011.04'!B7+'01-03'!B7</f>
        <v>#VALUE!</v>
      </c>
      <c r="C7" s="21" t="n">
        <f aca="false">'2011.04'!C7+'01-03'!C7</f>
        <v>186406.52</v>
      </c>
      <c r="D7" s="21" t="n">
        <f aca="false">'2011.04'!D7+'01-03'!D7</f>
        <v>115067.6</v>
      </c>
      <c r="E7" s="21" t="n">
        <f aca="false">'2011.04'!E7+'01-03'!E7</f>
        <v>27594.73</v>
      </c>
      <c r="F7" s="21" t="n">
        <f aca="false">'2011.04'!F7+'01-03'!F7</f>
        <v>96372.74</v>
      </c>
      <c r="G7" s="21" t="n">
        <f aca="false">'2011.04'!G7+'01-03'!G7</f>
        <v>0</v>
      </c>
      <c r="H7" s="21" t="n">
        <f aca="false">'2011.04'!H7+'01-03'!H7</f>
        <v>2268</v>
      </c>
      <c r="I7" s="21" t="n">
        <f aca="false">'2011.04'!I7+'01-03'!I7</f>
        <v>56942.76</v>
      </c>
      <c r="J7" s="21" t="n">
        <f aca="false">'2011.04'!J7+'01-03'!J7</f>
        <v>7596.43</v>
      </c>
      <c r="K7" s="21" t="n">
        <f aca="false">'2011.04'!K7+'01-03'!K7</f>
        <v>0</v>
      </c>
      <c r="L7" s="21" t="n">
        <f aca="false">'2011.04'!L7+'01-03'!L7</f>
        <v>0</v>
      </c>
      <c r="M7" s="21" t="n">
        <f aca="false">'2011.04'!M7+'01-03'!M7</f>
        <v>0</v>
      </c>
      <c r="N7" s="21" t="n">
        <f aca="false">'2011.04'!N7+'01-03'!N7</f>
        <v>0</v>
      </c>
      <c r="O7" s="21" t="n">
        <f aca="false">'2011.04'!O7+'01-03'!O7</f>
        <v>0</v>
      </c>
      <c r="P7" s="21" t="n">
        <f aca="false">'2011.04'!P7+'01-03'!P7</f>
        <v>114690.53</v>
      </c>
      <c r="Q7" s="21" t="n">
        <f aca="false">'2011.04'!Q7+'01-03'!Q7</f>
        <v>0</v>
      </c>
      <c r="R7" s="21" t="n">
        <f aca="false">'2011.04'!R7+'01-03'!R7</f>
        <v>0</v>
      </c>
      <c r="S7" s="21" t="n">
        <f aca="false">'2011.04'!S7+'01-03'!S7</f>
        <v>0</v>
      </c>
      <c r="T7" s="21" t="n">
        <f aca="false">'2011.04'!T7+'01-03'!T7</f>
        <v>0</v>
      </c>
      <c r="U7" s="21" t="n">
        <f aca="false">'2011.04'!U7+'01-03'!U7</f>
        <v>0</v>
      </c>
      <c r="V7" s="21" t="n">
        <f aca="false">'2011.04'!V7+'01-03'!V7</f>
        <v>0</v>
      </c>
      <c r="W7" s="21" t="n">
        <f aca="false">'2011.04'!W7+'01-03'!W7</f>
        <v>606939.31</v>
      </c>
      <c r="X7" s="21" t="n">
        <f aca="false">'2011.04'!X7+'01-03'!X7</f>
        <v>0</v>
      </c>
      <c r="Y7" s="21" t="n">
        <f aca="false">'2011.04'!Y7+'01-03'!Y7</f>
        <v>0</v>
      </c>
      <c r="Z7" s="21" t="n">
        <f aca="false">'2011.04'!Z7+'01-03'!Z7</f>
        <v>0</v>
      </c>
      <c r="AA7" s="21" t="n">
        <f aca="false">'2011.04'!AA7+'01-03'!AA7</f>
        <v>0</v>
      </c>
      <c r="AB7" s="21" t="n">
        <f aca="false">'2011.04'!AB7+'01-03'!AB7</f>
        <v>0</v>
      </c>
      <c r="AC7" s="21" t="n">
        <f aca="false">'2011.04'!AC7+'01-03'!AC7</f>
        <v>0</v>
      </c>
      <c r="AD7" s="21" t="n">
        <f aca="false">'2011.04'!AD7+'01-03'!AD7</f>
        <v>0</v>
      </c>
      <c r="AE7" s="21" t="n">
        <f aca="false">'2011.04'!AE7+'01-03'!AE7</f>
        <v>0</v>
      </c>
      <c r="AF7" s="21" t="n">
        <f aca="false">'2011.04'!AF7+'01-03'!AF7</f>
        <v>0</v>
      </c>
      <c r="AG7" s="21" t="n">
        <f aca="false">'2011.04'!AG7+'01-03'!AG7</f>
        <v>0</v>
      </c>
      <c r="AH7" s="21" t="n">
        <f aca="false">'2011.04'!AH7+'01-03'!AH7</f>
        <v>0</v>
      </c>
      <c r="AI7" s="21" t="n">
        <f aca="false">'2011.04'!AI7+'01-03'!AI7</f>
        <v>0</v>
      </c>
      <c r="AJ7" s="21" t="n">
        <f aca="false">'2011.04'!AJ7+'01-03'!AJ7</f>
        <v>0</v>
      </c>
      <c r="AK7" s="21" t="n">
        <f aca="false">'2011.04'!AK7+'01-03'!AK7</f>
        <v>0</v>
      </c>
      <c r="AL7" s="21" t="n">
        <f aca="false">'2011.04'!AL7+'01-03'!AL7</f>
        <v>0</v>
      </c>
      <c r="AM7" s="21" t="n">
        <f aca="false">'2011.04'!AM7+'01-03'!AM7</f>
        <v>0</v>
      </c>
      <c r="AN7" s="21" t="n">
        <f aca="false">'2011.04'!AN7+'01-03'!AN7</f>
        <v>0</v>
      </c>
      <c r="AO7" s="21" t="n">
        <f aca="false">'2011.04'!AO7+'01-03'!AO7</f>
        <v>0</v>
      </c>
      <c r="AP7" s="21" t="n">
        <f aca="false">'2011.04'!AP7+'01-03'!AP7</f>
        <v>0</v>
      </c>
      <c r="AQ7" s="21" t="n">
        <f aca="false">'2011.04'!AQ7+'01-03'!AQ7</f>
        <v>0</v>
      </c>
      <c r="AR7" s="21" t="n">
        <f aca="false">'2011.04'!AR7+'01-03'!AR7</f>
        <v>0</v>
      </c>
      <c r="AS7" s="21" t="n">
        <f aca="false">'2011.04'!AS7+'01-03'!AS7</f>
        <v>0</v>
      </c>
      <c r="AT7" s="21" t="n">
        <f aca="false">'2011.04'!AT7+'01-03'!AT7</f>
        <v>0</v>
      </c>
      <c r="AU7" s="21" t="n">
        <f aca="false">'2011.04'!AU7+'01-03'!AU7</f>
        <v>0</v>
      </c>
      <c r="AV7" s="21" t="n">
        <f aca="false">'2011.04'!AV7+'01-03'!AV7</f>
        <v>0</v>
      </c>
      <c r="AW7" s="21" t="n">
        <f aca="false">'2011.04'!AW7+'01-03'!AW7</f>
        <v>0</v>
      </c>
      <c r="AX7" s="21" t="n">
        <f aca="false">'2011.04'!AX7+'01-03'!AX7</f>
        <v>0</v>
      </c>
      <c r="AY7" s="21" t="n">
        <f aca="false">'2011.04'!AY7+'01-03'!AY7</f>
        <v>0</v>
      </c>
      <c r="AZ7" s="21" t="n">
        <f aca="false">'2011.04'!AZ7+'01-03'!AZ7</f>
        <v>0</v>
      </c>
      <c r="BA7" s="21" t="n">
        <f aca="false">'2011.04'!BA7+'01-03'!BA7</f>
        <v>0</v>
      </c>
      <c r="BB7" s="21" t="n">
        <f aca="false">'2011.04'!BB7+'01-03'!BB7</f>
        <v>0</v>
      </c>
      <c r="BC7" s="21" t="n">
        <f aca="false">'2011.04'!BC7+'01-03'!BC7</f>
        <v>0</v>
      </c>
      <c r="BD7" s="21" t="n">
        <f aca="false">'2011.04'!BD7+'01-03'!BD7</f>
        <v>0</v>
      </c>
      <c r="BE7" s="21" t="n">
        <f aca="false">'2011.04'!BE7+'01-03'!BE7</f>
        <v>0</v>
      </c>
      <c r="BF7" s="21" t="n">
        <f aca="false">'2011.04'!BF7+'01-03'!BF7</f>
        <v>0</v>
      </c>
      <c r="BG7" s="21" t="n">
        <f aca="false">'2011.04'!BG7+'01-03'!BG7</f>
        <v>0</v>
      </c>
      <c r="BH7" s="21" t="n">
        <f aca="false">'2011.04'!BH7+'01-03'!BH7</f>
        <v>0</v>
      </c>
      <c r="BI7" s="21" t="n">
        <f aca="false">'2011.04'!BI7+'01-03'!BI7</f>
        <v>0</v>
      </c>
      <c r="BJ7" s="21" t="n">
        <f aca="false">'2011.04'!BJ7+'01-03'!BJ7</f>
        <v>0</v>
      </c>
      <c r="BK7" s="21" t="n">
        <f aca="false">'2011.04'!BK7+'01-03'!BK7</f>
        <v>0</v>
      </c>
      <c r="BL7" s="21" t="n">
        <f aca="false">'2011.04'!BL7+'01-03'!BL7</f>
        <v>0</v>
      </c>
      <c r="BM7" s="21" t="n">
        <f aca="false">'2011.04'!BM7+'01-03'!BM7</f>
        <v>0</v>
      </c>
      <c r="BN7" s="21" t="n">
        <f aca="false">'2011.04'!BN7+'01-03'!BN7</f>
        <v>0</v>
      </c>
      <c r="BO7" s="21" t="n">
        <f aca="false">'2011.04'!BO7+'01-03'!BO7</f>
        <v>0</v>
      </c>
      <c r="BP7" s="21" t="n">
        <f aca="false">'2011.04'!BP7+'01-03'!BP7</f>
        <v>0</v>
      </c>
      <c r="BQ7" s="21" t="n">
        <f aca="false">'2011.04'!BQ7+'01-03'!BQ7</f>
        <v>0</v>
      </c>
      <c r="BR7" s="21" t="n">
        <f aca="false">'2011.04'!BR7+'01-03'!BR7</f>
        <v>0</v>
      </c>
      <c r="BS7" s="21" t="n">
        <f aca="false">'2011.04'!BS7+'01-03'!BS7</f>
        <v>0</v>
      </c>
      <c r="BT7" s="21" t="n">
        <f aca="false">'2011.04'!BT7+'01-03'!BT7</f>
        <v>0</v>
      </c>
      <c r="BU7" s="21" t="n">
        <f aca="false">'2011.04'!BU7+'01-03'!BU7</f>
        <v>0</v>
      </c>
      <c r="BV7" s="21" t="n">
        <f aca="false">'2011.04'!BV7+'01-03'!BV7</f>
        <v>0</v>
      </c>
      <c r="BW7" s="21" t="n">
        <f aca="false">'2011.04'!BW7+'01-03'!BW7</f>
        <v>0</v>
      </c>
      <c r="BX7" s="21" t="n">
        <f aca="false">'2011.04'!BX7+'01-03'!BX7</f>
        <v>0</v>
      </c>
      <c r="BY7" s="21" t="e">
        <f aca="false">'2011.04'!BY7+'01-03'!BY7</f>
        <v>#N/A</v>
      </c>
      <c r="BZ7" s="21" t="n">
        <f aca="false">'2011.04'!BZ7+'01-03'!BZ7</f>
        <v>0</v>
      </c>
      <c r="CA7" s="21" t="n">
        <f aca="false">'2011.04'!CA7+'01-03'!CA7</f>
        <v>0</v>
      </c>
      <c r="CB7" s="21" t="n">
        <f aca="false">'2011.04'!CB7+'01-03'!CB7</f>
        <v>0</v>
      </c>
      <c r="CC7" s="21" t="n">
        <f aca="false">'2011.04'!CC7+'01-03'!CC7</f>
        <v>0</v>
      </c>
      <c r="CD7" s="21" t="e">
        <f aca="false">'2011.04'!CD7+'01-03'!CD7</f>
        <v>#N/A</v>
      </c>
      <c r="CE7" s="21" t="n">
        <f aca="false">[2]邛崃台子街药店!$E$8</f>
        <v>0</v>
      </c>
      <c r="CF7" s="21" t="n">
        <f aca="false">[2]一环路南一段!$E$8</f>
        <v>0</v>
      </c>
      <c r="CG7" s="21" t="n">
        <f aca="false">[2]都江堰景中路店!$E$8</f>
        <v>0</v>
      </c>
      <c r="CH7" s="21" t="n">
        <f aca="false">[2]新津县正东街店!$E$8</f>
        <v>0</v>
      </c>
      <c r="CI7" s="21" t="n">
        <f aca="false">[2]成华区双建路店!$E$8</f>
        <v>0</v>
      </c>
      <c r="CJ7" s="22" t="n">
        <f aca="false">SUM(C7:L7)</f>
        <v>492248.78</v>
      </c>
      <c r="CK7" s="22" t="n">
        <f aca="false">SUM('[9]01-04'!$C$7:$L$7)</f>
        <v>22788.94</v>
      </c>
      <c r="CL7" s="22" t="n">
        <f aca="false">CJ7-CK7</f>
        <v>469459.84</v>
      </c>
      <c r="CM7" s="23" t="n">
        <f aca="false">CL7/CK7</f>
        <v>20.6003368300588</v>
      </c>
      <c r="CN7" s="22" t="n">
        <f aca="false">SUM(M7:W7)</f>
        <v>721629.84</v>
      </c>
      <c r="CO7" s="22" t="n">
        <f aca="false">SUM('[9]01-04'!$M$7:$W$7)</f>
        <v>5293.682457</v>
      </c>
      <c r="CP7" s="22" t="n">
        <f aca="false">CN7-CO7</f>
        <v>716336.157543</v>
      </c>
      <c r="CQ7" s="23" t="n">
        <f aca="false">CP7/CO7</f>
        <v>135.31906444365</v>
      </c>
      <c r="CR7" s="22" t="n">
        <f aca="false">SUM(X7:BV7)</f>
        <v>0</v>
      </c>
      <c r="CS7" s="22" t="n">
        <f aca="false">SUM('[9]01-04'!$Y$7:$AL$7)</f>
        <v>1150.41</v>
      </c>
      <c r="CT7" s="22" t="n">
        <f aca="false">CR7-CS7</f>
        <v>-1150.41</v>
      </c>
      <c r="CU7" s="22" t="n">
        <f aca="false">CT7/CS7</f>
        <v>-1</v>
      </c>
      <c r="CV7" s="22" t="e">
        <f aca="false">SUM(BW7:CI7)</f>
        <v>#N/A</v>
      </c>
      <c r="CW7" s="22"/>
      <c r="CX7" s="22" t="e">
        <f aca="false">CV7-CW7</f>
        <v>#N/A</v>
      </c>
      <c r="CY7" s="22" t="e">
        <f aca="false">CX7/CW7</f>
        <v>#N/A</v>
      </c>
      <c r="CZ7" s="22" t="e">
        <f aca="false">CJ7+CN7+CR7+CV7</f>
        <v>#N/A</v>
      </c>
      <c r="DA7" s="22" t="n">
        <f aca="false">CK7+CO7+CS7+CW7</f>
        <v>29233.032457</v>
      </c>
      <c r="DB7" s="22" t="e">
        <f aca="false">CZ7-DA7</f>
        <v>#N/A</v>
      </c>
      <c r="DC7" s="23" t="e">
        <f aca="false">DB7/DA7</f>
        <v>#N/A</v>
      </c>
      <c r="DD7" s="22" t="e">
        <f aca="false">B7+CZ7</f>
        <v>#VALUE!</v>
      </c>
      <c r="DE7" s="22" t="n">
        <f aca="false">'[9]01-04'!$AP$7</f>
        <v>150961.122457</v>
      </c>
      <c r="DF7" s="22" t="e">
        <f aca="false">DD7-DE7</f>
        <v>#VALUE!</v>
      </c>
      <c r="DG7" s="23" t="e">
        <f aca="false">DF7/DE7</f>
        <v>#VALUE!</v>
      </c>
      <c r="DH7" s="22" t="e">
        <f aca="false">DD7</f>
        <v>#VALUE!</v>
      </c>
      <c r="DI7" s="22" t="n">
        <f aca="false">DE7</f>
        <v>150961.122457</v>
      </c>
      <c r="DJ7" s="22" t="e">
        <f aca="false">DH7-DI7</f>
        <v>#VALUE!</v>
      </c>
      <c r="DK7" s="23" t="e">
        <f aca="false">DJ7/DI7</f>
        <v>#VALUE!</v>
      </c>
    </row>
    <row r="8" s="20" customFormat="true" ht="31.5" hidden="false" customHeight="true" outlineLevel="0" collapsed="false">
      <c r="A8" s="17" t="s">
        <v>135</v>
      </c>
      <c r="B8" s="21" t="e">
        <f aca="false">'2011.04'!B8+'01-03'!B8</f>
        <v>#VALUE!</v>
      </c>
      <c r="C8" s="21" t="n">
        <f aca="false">'2011.04'!C8+'01-03'!C8</f>
        <v>62718.76</v>
      </c>
      <c r="D8" s="21" t="n">
        <f aca="false">'2011.04'!D8+'01-03'!D8</f>
        <v>42901.32</v>
      </c>
      <c r="E8" s="21" t="n">
        <f aca="false">'2011.04'!E8+'01-03'!E8</f>
        <v>36714.91</v>
      </c>
      <c r="F8" s="21" t="n">
        <f aca="false">'2011.04'!F8+'01-03'!F8</f>
        <v>-16347.67</v>
      </c>
      <c r="G8" s="21" t="n">
        <f aca="false">'2011.04'!G8+'01-03'!G8</f>
        <v>103287.24</v>
      </c>
      <c r="H8" s="21" t="n">
        <f aca="false">'2011.04'!H8+'01-03'!H8</f>
        <v>3003.12</v>
      </c>
      <c r="I8" s="21" t="n">
        <f aca="false">'2011.04'!I8+'01-03'!I8</f>
        <v>58445.53</v>
      </c>
      <c r="J8" s="21" t="n">
        <f aca="false">'2011.04'!J8+'01-03'!J8</f>
        <v>59756.66</v>
      </c>
      <c r="K8" s="21" t="n">
        <f aca="false">'2011.04'!K8+'01-03'!K8</f>
        <v>94765.3</v>
      </c>
      <c r="L8" s="21" t="n">
        <f aca="false">'2011.04'!L8+'01-03'!L8</f>
        <v>52322.47</v>
      </c>
      <c r="M8" s="21" t="n">
        <f aca="false">'2011.04'!M8+'01-03'!M8</f>
        <v>114615.68</v>
      </c>
      <c r="N8" s="21" t="n">
        <f aca="false">'2011.04'!N8+'01-03'!N8</f>
        <v>46578.51</v>
      </c>
      <c r="O8" s="21" t="n">
        <f aca="false">'2011.04'!O8+'01-03'!O8</f>
        <v>54586.54</v>
      </c>
      <c r="P8" s="21" t="n">
        <f aca="false">'2011.04'!P8+'01-03'!P8</f>
        <v>41638.09</v>
      </c>
      <c r="Q8" s="21" t="n">
        <f aca="false">'2011.04'!Q8+'01-03'!Q8</f>
        <v>77635.55</v>
      </c>
      <c r="R8" s="21" t="n">
        <f aca="false">'2011.04'!R8+'01-03'!R8</f>
        <v>0</v>
      </c>
      <c r="S8" s="21" t="n">
        <f aca="false">'2011.04'!S8+'01-03'!S8</f>
        <v>0</v>
      </c>
      <c r="T8" s="21" t="n">
        <f aca="false">'2011.04'!T8+'01-03'!T8</f>
        <v>0</v>
      </c>
      <c r="U8" s="21" t="n">
        <f aca="false">'2011.04'!U8+'01-03'!U8</f>
        <v>0</v>
      </c>
      <c r="V8" s="21" t="n">
        <f aca="false">'2011.04'!V8+'01-03'!V8</f>
        <v>0</v>
      </c>
      <c r="W8" s="21" t="n">
        <f aca="false">'2011.04'!W8+'01-03'!W8</f>
        <v>832622.01</v>
      </c>
      <c r="X8" s="21" t="n">
        <f aca="false">'2011.04'!X8+'01-03'!X8</f>
        <v>0</v>
      </c>
      <c r="Y8" s="21" t="n">
        <f aca="false">'2011.04'!Y8+'01-03'!Y8</f>
        <v>0</v>
      </c>
      <c r="Z8" s="21" t="n">
        <f aca="false">'2011.04'!Z8+'01-03'!Z8</f>
        <v>0</v>
      </c>
      <c r="AA8" s="21" t="n">
        <f aca="false">'2011.04'!AA8+'01-03'!AA8</f>
        <v>0</v>
      </c>
      <c r="AB8" s="21" t="n">
        <f aca="false">'2011.04'!AB8+'01-03'!AB8</f>
        <v>0</v>
      </c>
      <c r="AC8" s="21" t="n">
        <f aca="false">'2011.04'!AC8+'01-03'!AC8</f>
        <v>0</v>
      </c>
      <c r="AD8" s="21" t="n">
        <f aca="false">'2011.04'!AD8+'01-03'!AD8</f>
        <v>0</v>
      </c>
      <c r="AE8" s="21" t="n">
        <f aca="false">'2011.04'!AE8+'01-03'!AE8</f>
        <v>0</v>
      </c>
      <c r="AF8" s="21" t="n">
        <f aca="false">'2011.04'!AF8+'01-03'!AF8</f>
        <v>0</v>
      </c>
      <c r="AG8" s="21" t="n">
        <f aca="false">'2011.04'!AG8+'01-03'!AG8</f>
        <v>0</v>
      </c>
      <c r="AH8" s="21" t="n">
        <f aca="false">'2011.04'!AH8+'01-03'!AH8</f>
        <v>0</v>
      </c>
      <c r="AI8" s="21" t="n">
        <f aca="false">'2011.04'!AI8+'01-03'!AI8</f>
        <v>0</v>
      </c>
      <c r="AJ8" s="21" t="n">
        <f aca="false">'2011.04'!AJ8+'01-03'!AJ8</f>
        <v>0</v>
      </c>
      <c r="AK8" s="21" t="n">
        <f aca="false">'2011.04'!AK8+'01-03'!AK8</f>
        <v>0</v>
      </c>
      <c r="AL8" s="21" t="n">
        <f aca="false">'2011.04'!AL8+'01-03'!AL8</f>
        <v>0</v>
      </c>
      <c r="AM8" s="21" t="n">
        <f aca="false">'2011.04'!AM8+'01-03'!AM8</f>
        <v>0</v>
      </c>
      <c r="AN8" s="21" t="n">
        <f aca="false">'2011.04'!AN8+'01-03'!AN8</f>
        <v>0</v>
      </c>
      <c r="AO8" s="21" t="n">
        <f aca="false">'2011.04'!AO8+'01-03'!AO8</f>
        <v>0</v>
      </c>
      <c r="AP8" s="21" t="n">
        <f aca="false">'2011.04'!AP8+'01-03'!AP8</f>
        <v>0</v>
      </c>
      <c r="AQ8" s="21" t="n">
        <f aca="false">'2011.04'!AQ8+'01-03'!AQ8</f>
        <v>0</v>
      </c>
      <c r="AR8" s="21" t="n">
        <f aca="false">'2011.04'!AR8+'01-03'!AR8</f>
        <v>0</v>
      </c>
      <c r="AS8" s="21" t="n">
        <f aca="false">'2011.04'!AS8+'01-03'!AS8</f>
        <v>0</v>
      </c>
      <c r="AT8" s="21" t="n">
        <f aca="false">'2011.04'!AT8+'01-03'!AT8</f>
        <v>0</v>
      </c>
      <c r="AU8" s="21" t="n">
        <f aca="false">'2011.04'!AU8+'01-03'!AU8</f>
        <v>0</v>
      </c>
      <c r="AV8" s="21" t="n">
        <f aca="false">'2011.04'!AV8+'01-03'!AV8</f>
        <v>0</v>
      </c>
      <c r="AW8" s="21" t="n">
        <f aca="false">'2011.04'!AW8+'01-03'!AW8</f>
        <v>0</v>
      </c>
      <c r="AX8" s="21" t="n">
        <f aca="false">'2011.04'!AX8+'01-03'!AX8</f>
        <v>0</v>
      </c>
      <c r="AY8" s="21" t="n">
        <f aca="false">'2011.04'!AY8+'01-03'!AY8</f>
        <v>0</v>
      </c>
      <c r="AZ8" s="21" t="n">
        <f aca="false">'2011.04'!AZ8+'01-03'!AZ8</f>
        <v>0</v>
      </c>
      <c r="BA8" s="21" t="n">
        <f aca="false">'2011.04'!BA8+'01-03'!BA8</f>
        <v>0</v>
      </c>
      <c r="BB8" s="21" t="n">
        <f aca="false">'2011.04'!BB8+'01-03'!BB8</f>
        <v>0</v>
      </c>
      <c r="BC8" s="21" t="n">
        <f aca="false">'2011.04'!BC8+'01-03'!BC8</f>
        <v>0</v>
      </c>
      <c r="BD8" s="21" t="n">
        <f aca="false">'2011.04'!BD8+'01-03'!BD8</f>
        <v>0</v>
      </c>
      <c r="BE8" s="21" t="n">
        <f aca="false">'2011.04'!BE8+'01-03'!BE8</f>
        <v>0</v>
      </c>
      <c r="BF8" s="21" t="n">
        <f aca="false">'2011.04'!BF8+'01-03'!BF8</f>
        <v>0</v>
      </c>
      <c r="BG8" s="21" t="n">
        <f aca="false">'2011.04'!BG8+'01-03'!BG8</f>
        <v>0</v>
      </c>
      <c r="BH8" s="21" t="n">
        <f aca="false">'2011.04'!BH8+'01-03'!BH8</f>
        <v>0</v>
      </c>
      <c r="BI8" s="21" t="n">
        <f aca="false">'2011.04'!BI8+'01-03'!BI8</f>
        <v>0</v>
      </c>
      <c r="BJ8" s="21" t="n">
        <f aca="false">'2011.04'!BJ8+'01-03'!BJ8</f>
        <v>0</v>
      </c>
      <c r="BK8" s="21" t="n">
        <f aca="false">'2011.04'!BK8+'01-03'!BK8</f>
        <v>0</v>
      </c>
      <c r="BL8" s="21" t="n">
        <f aca="false">'2011.04'!BL8+'01-03'!BL8</f>
        <v>0</v>
      </c>
      <c r="BM8" s="21" t="n">
        <f aca="false">'2011.04'!BM8+'01-03'!BM8</f>
        <v>0</v>
      </c>
      <c r="BN8" s="21" t="n">
        <f aca="false">'2011.04'!BN8+'01-03'!BN8</f>
        <v>0</v>
      </c>
      <c r="BO8" s="21" t="n">
        <f aca="false">'2011.04'!BO8+'01-03'!BO8</f>
        <v>0</v>
      </c>
      <c r="BP8" s="21" t="n">
        <f aca="false">'2011.04'!BP8+'01-03'!BP8</f>
        <v>0</v>
      </c>
      <c r="BQ8" s="21" t="n">
        <f aca="false">'2011.04'!BQ8+'01-03'!BQ8</f>
        <v>0</v>
      </c>
      <c r="BR8" s="21" t="n">
        <f aca="false">'2011.04'!BR8+'01-03'!BR8</f>
        <v>0</v>
      </c>
      <c r="BS8" s="21" t="n">
        <f aca="false">'2011.04'!BS8+'01-03'!BS8</f>
        <v>0</v>
      </c>
      <c r="BT8" s="21" t="n">
        <f aca="false">'2011.04'!BT8+'01-03'!BT8</f>
        <v>0</v>
      </c>
      <c r="BU8" s="21" t="n">
        <f aca="false">'2011.04'!BU8+'01-03'!BU8</f>
        <v>0</v>
      </c>
      <c r="BV8" s="21" t="n">
        <f aca="false">'2011.04'!BV8+'01-03'!BV8</f>
        <v>0</v>
      </c>
      <c r="BW8" s="21" t="n">
        <f aca="false">'2011.04'!BW8+'01-03'!BW8</f>
        <v>0</v>
      </c>
      <c r="BX8" s="21" t="n">
        <f aca="false">'2011.04'!BX8+'01-03'!BX8</f>
        <v>0</v>
      </c>
      <c r="BY8" s="21" t="e">
        <f aca="false">'2011.04'!BY8+'01-03'!BY8</f>
        <v>#N/A</v>
      </c>
      <c r="BZ8" s="21" t="n">
        <f aca="false">'2011.04'!BZ8+'01-03'!BZ8</f>
        <v>0</v>
      </c>
      <c r="CA8" s="21" t="n">
        <f aca="false">'2011.04'!CA8+'01-03'!CA8</f>
        <v>0</v>
      </c>
      <c r="CB8" s="21" t="n">
        <f aca="false">'2011.04'!CB8+'01-03'!CB8</f>
        <v>0</v>
      </c>
      <c r="CC8" s="21" t="n">
        <f aca="false">'2011.04'!CC8+'01-03'!CC8</f>
        <v>0</v>
      </c>
      <c r="CD8" s="21" t="e">
        <f aca="false">'2011.04'!CD8+'01-03'!CD8</f>
        <v>#N/A</v>
      </c>
      <c r="CE8" s="21" t="n">
        <f aca="false">[2]邛崃台子街药店!$E$9</f>
        <v>0</v>
      </c>
      <c r="CF8" s="21" t="n">
        <f aca="false">[2]一环路南一段!$E$9</f>
        <v>0</v>
      </c>
      <c r="CG8" s="21" t="n">
        <f aca="false">[2]都江堰景中路店!$E$9</f>
        <v>0</v>
      </c>
      <c r="CH8" s="21" t="n">
        <f aca="false">[2]新津县正东街店!$E$9</f>
        <v>0</v>
      </c>
      <c r="CI8" s="21" t="n">
        <f aca="false">[2]成华区双建路店!$E$9</f>
        <v>0</v>
      </c>
      <c r="CJ8" s="22" t="n">
        <f aca="false">SUM(C8:L8)</f>
        <v>497567.64</v>
      </c>
      <c r="CK8" s="22" t="n">
        <f aca="false">SUM('[9]01-04'!$C$8:$L$8)</f>
        <v>388815.62</v>
      </c>
      <c r="CL8" s="22" t="n">
        <f aca="false">CJ8-CK8</f>
        <v>108752.02</v>
      </c>
      <c r="CM8" s="23" t="n">
        <f aca="false">CL8/CK8</f>
        <v>0.279700748647907</v>
      </c>
      <c r="CN8" s="22" t="n">
        <f aca="false">SUM(M8:W8)</f>
        <v>1167676.38</v>
      </c>
      <c r="CO8" s="22" t="n">
        <f aca="false">SUM('[9]01-04'!$M$8:$W$8)</f>
        <v>47662.3</v>
      </c>
      <c r="CP8" s="22" t="n">
        <f aca="false">CN8-CO8</f>
        <v>1120014.08</v>
      </c>
      <c r="CQ8" s="23" t="n">
        <f aca="false">CP8/CO8</f>
        <v>23.4989515822778</v>
      </c>
      <c r="CR8" s="22" t="n">
        <f aca="false">SUM(X8:BV8)</f>
        <v>0</v>
      </c>
      <c r="CS8" s="22" t="n">
        <f aca="false">SUM('[9]01-04'!$Y$8:$AL$8)</f>
        <v>100</v>
      </c>
      <c r="CT8" s="22" t="n">
        <f aca="false">CR8-CS8</f>
        <v>-100</v>
      </c>
      <c r="CU8" s="22" t="n">
        <f aca="false">CT8/CS8</f>
        <v>-1</v>
      </c>
      <c r="CV8" s="22" t="e">
        <f aca="false">SUM(BW8:CI8)</f>
        <v>#N/A</v>
      </c>
      <c r="CW8" s="22"/>
      <c r="CX8" s="22" t="e">
        <f aca="false">CV8-CW8</f>
        <v>#N/A</v>
      </c>
      <c r="CY8" s="22" t="e">
        <f aca="false">CX8/CW8</f>
        <v>#N/A</v>
      </c>
      <c r="CZ8" s="22" t="e">
        <f aca="false">CJ8+CN8+CR8+CV8</f>
        <v>#N/A</v>
      </c>
      <c r="DA8" s="22" t="n">
        <f aca="false">CK8+CO8+CS8+CW8</f>
        <v>436577.92</v>
      </c>
      <c r="DB8" s="22" t="e">
        <f aca="false">CZ8-DA8</f>
        <v>#N/A</v>
      </c>
      <c r="DC8" s="23" t="e">
        <f aca="false">DB8/DA8</f>
        <v>#N/A</v>
      </c>
      <c r="DD8" s="22" t="e">
        <f aca="false">B8+CZ8</f>
        <v>#VALUE!</v>
      </c>
      <c r="DE8" s="22" t="n">
        <f aca="false">'[9]01-04'!$AP$8</f>
        <v>988334.32</v>
      </c>
      <c r="DF8" s="22" t="e">
        <f aca="false">DD8-DE8</f>
        <v>#VALUE!</v>
      </c>
      <c r="DG8" s="23" t="e">
        <f aca="false">DF8/DE8</f>
        <v>#VALUE!</v>
      </c>
      <c r="DH8" s="22" t="e">
        <f aca="false">DD8</f>
        <v>#VALUE!</v>
      </c>
      <c r="DI8" s="22" t="n">
        <f aca="false">DE8</f>
        <v>988334.32</v>
      </c>
      <c r="DJ8" s="22" t="e">
        <f aca="false">DH8-DI8</f>
        <v>#VALUE!</v>
      </c>
      <c r="DK8" s="23" t="e">
        <f aca="false">DJ8/DI8</f>
        <v>#VALUE!</v>
      </c>
    </row>
    <row r="9" s="20" customFormat="true" ht="31.5" hidden="false" customHeight="true" outlineLevel="0" collapsed="false">
      <c r="A9" s="17" t="s">
        <v>136</v>
      </c>
      <c r="B9" s="21" t="e">
        <f aca="false">'2011.04'!B9+'01-03'!B9-31000</f>
        <v>#VALUE!</v>
      </c>
      <c r="C9" s="21" t="n">
        <f aca="false">'2011.04'!C9+'01-03'!C9</f>
        <v>0.336462265375696</v>
      </c>
      <c r="D9" s="21" t="n">
        <f aca="false">'2011.04'!D9+'01-03'!D9</f>
        <v>0.372835793915924</v>
      </c>
      <c r="E9" s="21" t="n">
        <f aca="false">'2011.04'!E9+'01-03'!E9</f>
        <v>1.33050441153075</v>
      </c>
      <c r="F9" s="21" t="n">
        <f aca="false">'2011.04'!F9+'01-03'!F9</f>
        <v>-0.169629606878459</v>
      </c>
      <c r="G9" s="21" t="e">
        <f aca="false">'2011.04'!G9+'01-03'!G9</f>
        <v>#DIV/0!</v>
      </c>
      <c r="H9" s="21" t="n">
        <f aca="false">'2011.04'!H9+'01-03'!H9</f>
        <v>1.32412698412698</v>
      </c>
      <c r="I9" s="21" t="n">
        <f aca="false">'2011.04'!I9+'01-03'!I9</f>
        <v>1.02639088797241</v>
      </c>
      <c r="J9" s="21" t="n">
        <f aca="false">'2011.04'!J9+'01-03'!J9</f>
        <v>7.8664135653195</v>
      </c>
      <c r="K9" s="21" t="e">
        <f aca="false">'2011.04'!K9+'01-03'!K9</f>
        <v>#DIV/0!</v>
      </c>
      <c r="L9" s="21" t="e">
        <f aca="false">'2011.04'!L9+'01-03'!L9</f>
        <v>#DIV/0!</v>
      </c>
      <c r="M9" s="21" t="e">
        <f aca="false">'2011.04'!M9+'01-03'!M9</f>
        <v>#DIV/0!</v>
      </c>
      <c r="N9" s="21" t="e">
        <f aca="false">'2011.04'!N9+'01-03'!N9</f>
        <v>#DIV/0!</v>
      </c>
      <c r="O9" s="21" t="e">
        <f aca="false">'2011.04'!O9+'01-03'!O9</f>
        <v>#DIV/0!</v>
      </c>
      <c r="P9" s="21" t="n">
        <f aca="false">'2011.04'!P9+'01-03'!P9</f>
        <v>0.363047323959528</v>
      </c>
      <c r="Q9" s="21" t="e">
        <f aca="false">'2011.04'!Q9+'01-03'!Q9</f>
        <v>#DIV/0!</v>
      </c>
      <c r="R9" s="21" t="n">
        <f aca="false">'2011.04'!R9+'01-03'!R9</f>
        <v>0</v>
      </c>
      <c r="S9" s="21" t="n">
        <f aca="false">'2011.04'!S9+'01-03'!S9</f>
        <v>0</v>
      </c>
      <c r="T9" s="21" t="n">
        <f aca="false">'2011.04'!T9+'01-03'!T9</f>
        <v>0</v>
      </c>
      <c r="U9" s="21" t="n">
        <f aca="false">'2011.04'!U9+'01-03'!U9</f>
        <v>0</v>
      </c>
      <c r="V9" s="21" t="n">
        <f aca="false">'2011.04'!V9+'01-03'!V9</f>
        <v>0</v>
      </c>
      <c r="W9" s="21" t="n">
        <f aca="false">'2011.04'!W9+'01-03'!W9</f>
        <v>1.37183734235306</v>
      </c>
      <c r="X9" s="21" t="n">
        <f aca="false">'2011.04'!X9+'01-03'!X9</f>
        <v>0</v>
      </c>
      <c r="Y9" s="21" t="n">
        <f aca="false">'2011.04'!Y9+'01-03'!Y9</f>
        <v>0</v>
      </c>
      <c r="Z9" s="21" t="n">
        <f aca="false">'2011.04'!Z9+'01-03'!Z9</f>
        <v>0</v>
      </c>
      <c r="AA9" s="21" t="n">
        <f aca="false">'2011.04'!AA9+'01-03'!AA9</f>
        <v>0</v>
      </c>
      <c r="AB9" s="21" t="n">
        <f aca="false">'2011.04'!AB9+'01-03'!AB9</f>
        <v>0</v>
      </c>
      <c r="AC9" s="21" t="n">
        <f aca="false">'2011.04'!AC9+'01-03'!AC9</f>
        <v>0</v>
      </c>
      <c r="AD9" s="21" t="n">
        <f aca="false">'2011.04'!AD9+'01-03'!AD9</f>
        <v>0</v>
      </c>
      <c r="AE9" s="21" t="n">
        <f aca="false">'2011.04'!AE9+'01-03'!AE9</f>
        <v>0</v>
      </c>
      <c r="AF9" s="21" t="n">
        <f aca="false">'2011.04'!AF9+'01-03'!AF9</f>
        <v>0</v>
      </c>
      <c r="AG9" s="21" t="n">
        <f aca="false">'2011.04'!AG9+'01-03'!AG9</f>
        <v>0</v>
      </c>
      <c r="AH9" s="21" t="n">
        <f aca="false">'2011.04'!AH9+'01-03'!AH9</f>
        <v>0</v>
      </c>
      <c r="AI9" s="21" t="n">
        <f aca="false">'2011.04'!AI9+'01-03'!AI9</f>
        <v>0</v>
      </c>
      <c r="AJ9" s="21" t="n">
        <f aca="false">'2011.04'!AJ9+'01-03'!AJ9</f>
        <v>0</v>
      </c>
      <c r="AK9" s="21" t="n">
        <f aca="false">'2011.04'!AK9+'01-03'!AK9</f>
        <v>0</v>
      </c>
      <c r="AL9" s="21" t="n">
        <f aca="false">'2011.04'!AL9+'01-03'!AL9</f>
        <v>0</v>
      </c>
      <c r="AM9" s="21" t="n">
        <f aca="false">'2011.04'!AM9+'01-03'!AM9</f>
        <v>0</v>
      </c>
      <c r="AN9" s="21" t="n">
        <f aca="false">'2011.04'!AN9+'01-03'!AN9</f>
        <v>0</v>
      </c>
      <c r="AO9" s="21" t="n">
        <f aca="false">'2011.04'!AO9+'01-03'!AO9</f>
        <v>0</v>
      </c>
      <c r="AP9" s="21" t="n">
        <f aca="false">'2011.04'!AP9+'01-03'!AP9</f>
        <v>0</v>
      </c>
      <c r="AQ9" s="21" t="n">
        <f aca="false">'2011.04'!AQ9+'01-03'!AQ9</f>
        <v>0</v>
      </c>
      <c r="AR9" s="21" t="n">
        <f aca="false">'2011.04'!AR9+'01-03'!AR9</f>
        <v>0</v>
      </c>
      <c r="AS9" s="21" t="n">
        <f aca="false">'2011.04'!AS9+'01-03'!AS9</f>
        <v>0</v>
      </c>
      <c r="AT9" s="21" t="n">
        <f aca="false">'2011.04'!AT9+'01-03'!AT9</f>
        <v>0</v>
      </c>
      <c r="AU9" s="21" t="n">
        <f aca="false">'2011.04'!AU9+'01-03'!AU9</f>
        <v>0</v>
      </c>
      <c r="AV9" s="21" t="n">
        <f aca="false">'2011.04'!AV9+'01-03'!AV9</f>
        <v>0</v>
      </c>
      <c r="AW9" s="21" t="n">
        <f aca="false">'2011.04'!AW9+'01-03'!AW9</f>
        <v>0</v>
      </c>
      <c r="AX9" s="21" t="n">
        <f aca="false">'2011.04'!AX9+'01-03'!AX9</f>
        <v>0</v>
      </c>
      <c r="AY9" s="21" t="n">
        <f aca="false">'2011.04'!AY9+'01-03'!AY9</f>
        <v>0</v>
      </c>
      <c r="AZ9" s="21" t="n">
        <f aca="false">'2011.04'!AZ9+'01-03'!AZ9</f>
        <v>0</v>
      </c>
      <c r="BA9" s="21" t="n">
        <f aca="false">'2011.04'!BA9+'01-03'!BA9</f>
        <v>0</v>
      </c>
      <c r="BB9" s="21" t="n">
        <f aca="false">'2011.04'!BB9+'01-03'!BB9</f>
        <v>0</v>
      </c>
      <c r="BC9" s="21" t="n">
        <f aca="false">'2011.04'!BC9+'01-03'!BC9</f>
        <v>0</v>
      </c>
      <c r="BD9" s="21" t="n">
        <f aca="false">'2011.04'!BD9+'01-03'!BD9</f>
        <v>0</v>
      </c>
      <c r="BE9" s="21" t="n">
        <f aca="false">'2011.04'!BE9+'01-03'!BE9</f>
        <v>0</v>
      </c>
      <c r="BF9" s="21" t="n">
        <f aca="false">'2011.04'!BF9+'01-03'!BF9</f>
        <v>0</v>
      </c>
      <c r="BG9" s="21" t="n">
        <f aca="false">'2011.04'!BG9+'01-03'!BG9</f>
        <v>0</v>
      </c>
      <c r="BH9" s="21" t="n">
        <f aca="false">'2011.04'!BH9+'01-03'!BH9</f>
        <v>0</v>
      </c>
      <c r="BI9" s="21" t="n">
        <f aca="false">'2011.04'!BI9+'01-03'!BI9</f>
        <v>0</v>
      </c>
      <c r="BJ9" s="21" t="n">
        <f aca="false">'2011.04'!BJ9+'01-03'!BJ9</f>
        <v>0</v>
      </c>
      <c r="BK9" s="21" t="n">
        <f aca="false">'2011.04'!BK9+'01-03'!BK9</f>
        <v>0</v>
      </c>
      <c r="BL9" s="21" t="n">
        <f aca="false">'2011.04'!BL9+'01-03'!BL9</f>
        <v>0</v>
      </c>
      <c r="BM9" s="21" t="n">
        <f aca="false">'2011.04'!BM9+'01-03'!BM9</f>
        <v>0</v>
      </c>
      <c r="BN9" s="21" t="n">
        <f aca="false">'2011.04'!BN9+'01-03'!BN9</f>
        <v>0</v>
      </c>
      <c r="BO9" s="21" t="n">
        <f aca="false">'2011.04'!BO9+'01-03'!BO9</f>
        <v>0</v>
      </c>
      <c r="BP9" s="21" t="n">
        <f aca="false">'2011.04'!BP9+'01-03'!BP9</f>
        <v>0</v>
      </c>
      <c r="BQ9" s="21" t="n">
        <f aca="false">'2011.04'!BQ9+'01-03'!BQ9</f>
        <v>0</v>
      </c>
      <c r="BR9" s="21" t="n">
        <f aca="false">'2011.04'!BR9+'01-03'!BR9</f>
        <v>0</v>
      </c>
      <c r="BS9" s="21" t="n">
        <f aca="false">'2011.04'!BS9+'01-03'!BS9</f>
        <v>0</v>
      </c>
      <c r="BT9" s="21" t="n">
        <f aca="false">'2011.04'!BT9+'01-03'!BT9</f>
        <v>0</v>
      </c>
      <c r="BU9" s="21" t="n">
        <f aca="false">'2011.04'!BU9+'01-03'!BU9</f>
        <v>0</v>
      </c>
      <c r="BV9" s="21" t="n">
        <f aca="false">'2011.04'!BV9+'01-03'!BV9</f>
        <v>0</v>
      </c>
      <c r="BW9" s="21" t="n">
        <f aca="false">'2011.04'!BW9+'01-03'!BW9</f>
        <v>0</v>
      </c>
      <c r="BX9" s="21" t="n">
        <f aca="false">'2011.04'!BX9+'01-03'!BX9</f>
        <v>0</v>
      </c>
      <c r="BY9" s="21" t="e">
        <f aca="false">'2011.04'!BY9+'01-03'!BY9</f>
        <v>#N/A</v>
      </c>
      <c r="BZ9" s="21" t="n">
        <f aca="false">'2011.04'!BZ9+'01-03'!BZ9</f>
        <v>0</v>
      </c>
      <c r="CA9" s="21" t="n">
        <f aca="false">'2011.04'!CA9+'01-03'!CA9</f>
        <v>0</v>
      </c>
      <c r="CB9" s="21" t="n">
        <f aca="false">'2011.04'!CB9+'01-03'!CB9</f>
        <v>0</v>
      </c>
      <c r="CC9" s="21" t="n">
        <f aca="false">'2011.04'!CC9+'01-03'!CC9</f>
        <v>0</v>
      </c>
      <c r="CD9" s="21" t="e">
        <f aca="false">'2011.04'!CD9+'01-03'!CD9</f>
        <v>#N/A</v>
      </c>
      <c r="CE9" s="21" t="n">
        <f aca="false">[2]邛崃台子街药店!$E$10</f>
        <v>0</v>
      </c>
      <c r="CF9" s="21" t="n">
        <f aca="false">[2]一环路南一段!$E$10</f>
        <v>0</v>
      </c>
      <c r="CG9" s="21" t="n">
        <f aca="false">[2]都江堰景中路店!$E$10</f>
        <v>0</v>
      </c>
      <c r="CH9" s="21" t="n">
        <f aca="false">[2]新津县正东街店!$E$10</f>
        <v>0</v>
      </c>
      <c r="CI9" s="21" t="n">
        <f aca="false">[2]成华区双建路店!$E$10</f>
        <v>0</v>
      </c>
      <c r="CJ9" s="22" t="e">
        <f aca="false">SUM(C9:L9)</f>
        <v>#DIV/0!</v>
      </c>
      <c r="CK9" s="22"/>
      <c r="CL9" s="22" t="e">
        <f aca="false">CJ9-CK9</f>
        <v>#DIV/0!</v>
      </c>
      <c r="CM9" s="23" t="e">
        <f aca="false">CL9/CK9</f>
        <v>#DIV/0!</v>
      </c>
      <c r="CN9" s="22" t="e">
        <f aca="false">SUM(M9:W9)</f>
        <v>#DIV/0!</v>
      </c>
      <c r="CO9" s="22"/>
      <c r="CP9" s="22" t="e">
        <f aca="false">CN9-CO9</f>
        <v>#DIV/0!</v>
      </c>
      <c r="CQ9" s="23" t="e">
        <f aca="false">CP9/CO9</f>
        <v>#DIV/0!</v>
      </c>
      <c r="CR9" s="22" t="n">
        <f aca="false">SUM(X9:BV9)</f>
        <v>0</v>
      </c>
      <c r="CS9" s="22"/>
      <c r="CT9" s="22" t="n">
        <f aca="false">CR9-CS9</f>
        <v>0</v>
      </c>
      <c r="CU9" s="22" t="e">
        <f aca="false">CT9/CS9</f>
        <v>#DIV/0!</v>
      </c>
      <c r="CV9" s="22" t="e">
        <f aca="false">SUM(BW9:CI9)</f>
        <v>#N/A</v>
      </c>
      <c r="CW9" s="22"/>
      <c r="CX9" s="22" t="e">
        <f aca="false">CV9-CW9</f>
        <v>#N/A</v>
      </c>
      <c r="CY9" s="22" t="e">
        <f aca="false">CX9/CW9</f>
        <v>#N/A</v>
      </c>
      <c r="CZ9" s="22" t="e">
        <f aca="false">CJ9+CN9+CR9+CV9</f>
        <v>#DIV/0!</v>
      </c>
      <c r="DA9" s="22" t="n">
        <f aca="false">CK9+CO9+CS9+CW9</f>
        <v>0</v>
      </c>
      <c r="DB9" s="22" t="e">
        <f aca="false">CZ9-DA9</f>
        <v>#DIV/0!</v>
      </c>
      <c r="DC9" s="23" t="e">
        <f aca="false">DB9/DA9</f>
        <v>#DIV/0!</v>
      </c>
      <c r="DD9" s="22" t="e">
        <f aca="false">B9+CZ9</f>
        <v>#VALUE!</v>
      </c>
      <c r="DE9" s="22" t="n">
        <f aca="false">'[9]01-04'!$AP$9</f>
        <v>205045</v>
      </c>
      <c r="DF9" s="22" t="e">
        <f aca="false">DD9-DE9</f>
        <v>#VALUE!</v>
      </c>
      <c r="DG9" s="23" t="e">
        <f aca="false">DF9/DE9</f>
        <v>#VALUE!</v>
      </c>
      <c r="DH9" s="22"/>
      <c r="DI9" s="22"/>
      <c r="DJ9" s="22"/>
      <c r="DK9" s="23"/>
    </row>
    <row r="10" s="20" customFormat="true" ht="31.5" hidden="false" customHeight="true" outlineLevel="0" collapsed="false">
      <c r="A10" s="17" t="s">
        <v>137</v>
      </c>
      <c r="B10" s="21" t="e">
        <f aca="false">'2011.04'!B10+'01-03'!B10</f>
        <v>#VALUE!</v>
      </c>
      <c r="C10" s="21" t="n">
        <f aca="false">'2011.04'!C10+'01-03'!C10</f>
        <v>77670.63</v>
      </c>
      <c r="D10" s="21" t="n">
        <f aca="false">'2011.04'!D10+'01-03'!D10</f>
        <v>55025.1</v>
      </c>
      <c r="E10" s="21" t="n">
        <f aca="false">'2011.04'!E10+'01-03'!E10</f>
        <v>21346.89</v>
      </c>
      <c r="F10" s="21" t="n">
        <f aca="false">'2011.04'!F10+'01-03'!F10</f>
        <v>26394.62</v>
      </c>
      <c r="G10" s="21" t="n">
        <f aca="false">'2011.04'!G10+'01-03'!G10</f>
        <v>33815.28</v>
      </c>
      <c r="H10" s="21" t="n">
        <f aca="false">'2011.04'!H10+'01-03'!H10</f>
        <v>1643.45</v>
      </c>
      <c r="I10" s="21" t="n">
        <f aca="false">'2011.04'!I10+'01-03'!I10</f>
        <v>33584.44</v>
      </c>
      <c r="J10" s="21" t="n">
        <f aca="false">'2011.04'!J10+'01-03'!J10</f>
        <v>21228.14</v>
      </c>
      <c r="K10" s="21" t="n">
        <f aca="false">'2011.04'!K10+'01-03'!K10</f>
        <v>34321.18</v>
      </c>
      <c r="L10" s="21" t="n">
        <f aca="false">'2011.04'!L10+'01-03'!L10</f>
        <v>18433.47</v>
      </c>
      <c r="M10" s="21" t="n">
        <f aca="false">'2011.04'!M10+'01-03'!M10</f>
        <v>38385.45</v>
      </c>
      <c r="N10" s="21" t="n">
        <f aca="false">'2011.04'!N10+'01-03'!N10</f>
        <v>14940.43</v>
      </c>
      <c r="O10" s="21" t="n">
        <f aca="false">'2011.04'!O10+'01-03'!O10</f>
        <v>20691.23</v>
      </c>
      <c r="P10" s="21" t="n">
        <f aca="false">'2011.04'!P10+'01-03'!P10</f>
        <v>54742.72</v>
      </c>
      <c r="Q10" s="21" t="n">
        <f aca="false">'2011.04'!Q10+'01-03'!Q10</f>
        <v>25477.65</v>
      </c>
      <c r="R10" s="21" t="n">
        <f aca="false">'2011.04'!R10+'01-03'!R10</f>
        <v>0</v>
      </c>
      <c r="S10" s="21" t="n">
        <f aca="false">'2011.04'!S10+'01-03'!S10</f>
        <v>0</v>
      </c>
      <c r="T10" s="21" t="n">
        <f aca="false">'2011.04'!T10+'01-03'!T10</f>
        <v>0</v>
      </c>
      <c r="U10" s="21" t="n">
        <f aca="false">'2011.04'!U10+'01-03'!U10</f>
        <v>0</v>
      </c>
      <c r="V10" s="21" t="n">
        <f aca="false">'2011.04'!V10+'01-03'!V10</f>
        <v>0</v>
      </c>
      <c r="W10" s="21" t="n">
        <f aca="false">'2011.04'!W10+'01-03'!W10</f>
        <v>477700.68</v>
      </c>
      <c r="X10" s="21" t="n">
        <f aca="false">'2011.04'!X10+'01-03'!X10</f>
        <v>0</v>
      </c>
      <c r="Y10" s="21" t="n">
        <f aca="false">'2011.04'!Y10+'01-03'!Y10</f>
        <v>0</v>
      </c>
      <c r="Z10" s="21" t="n">
        <f aca="false">'2011.04'!Z10+'01-03'!Z10</f>
        <v>0</v>
      </c>
      <c r="AA10" s="21" t="n">
        <f aca="false">'2011.04'!AA10+'01-03'!AA10</f>
        <v>0</v>
      </c>
      <c r="AB10" s="21" t="n">
        <f aca="false">'2011.04'!AB10+'01-03'!AB10</f>
        <v>0</v>
      </c>
      <c r="AC10" s="21" t="n">
        <f aca="false">'2011.04'!AC10+'01-03'!AC10</f>
        <v>0</v>
      </c>
      <c r="AD10" s="21" t="n">
        <f aca="false">'2011.04'!AD10+'01-03'!AD10</f>
        <v>0</v>
      </c>
      <c r="AE10" s="21" t="n">
        <f aca="false">'2011.04'!AE10+'01-03'!AE10</f>
        <v>0</v>
      </c>
      <c r="AF10" s="21" t="n">
        <f aca="false">'2011.04'!AF10+'01-03'!AF10</f>
        <v>0</v>
      </c>
      <c r="AG10" s="21" t="n">
        <f aca="false">'2011.04'!AG10+'01-03'!AG10</f>
        <v>0</v>
      </c>
      <c r="AH10" s="21" t="n">
        <f aca="false">'2011.04'!AH10+'01-03'!AH10</f>
        <v>0</v>
      </c>
      <c r="AI10" s="21" t="n">
        <f aca="false">'2011.04'!AI10+'01-03'!AI10</f>
        <v>0</v>
      </c>
      <c r="AJ10" s="21" t="n">
        <f aca="false">'2011.04'!AJ10+'01-03'!AJ10</f>
        <v>0</v>
      </c>
      <c r="AK10" s="21" t="n">
        <f aca="false">'2011.04'!AK10+'01-03'!AK10</f>
        <v>0</v>
      </c>
      <c r="AL10" s="21" t="n">
        <f aca="false">'2011.04'!AL10+'01-03'!AL10</f>
        <v>0</v>
      </c>
      <c r="AM10" s="21" t="n">
        <f aca="false">'2011.04'!AM10+'01-03'!AM10</f>
        <v>0</v>
      </c>
      <c r="AN10" s="21" t="n">
        <f aca="false">'2011.04'!AN10+'01-03'!AN10</f>
        <v>0</v>
      </c>
      <c r="AO10" s="21" t="n">
        <f aca="false">'2011.04'!AO10+'01-03'!AO10</f>
        <v>0</v>
      </c>
      <c r="AP10" s="21" t="n">
        <f aca="false">'2011.04'!AP10+'01-03'!AP10</f>
        <v>0</v>
      </c>
      <c r="AQ10" s="21" t="n">
        <f aca="false">'2011.04'!AQ10+'01-03'!AQ10</f>
        <v>0</v>
      </c>
      <c r="AR10" s="21" t="n">
        <f aca="false">'2011.04'!AR10+'01-03'!AR10</f>
        <v>0</v>
      </c>
      <c r="AS10" s="21" t="n">
        <f aca="false">'2011.04'!AS10+'01-03'!AS10</f>
        <v>0</v>
      </c>
      <c r="AT10" s="21" t="n">
        <f aca="false">'2011.04'!AT10+'01-03'!AT10</f>
        <v>0</v>
      </c>
      <c r="AU10" s="21" t="n">
        <f aca="false">'2011.04'!AU10+'01-03'!AU10</f>
        <v>0</v>
      </c>
      <c r="AV10" s="21" t="n">
        <f aca="false">'2011.04'!AV10+'01-03'!AV10</f>
        <v>0</v>
      </c>
      <c r="AW10" s="21" t="n">
        <f aca="false">'2011.04'!AW10+'01-03'!AW10</f>
        <v>0</v>
      </c>
      <c r="AX10" s="21" t="n">
        <f aca="false">'2011.04'!AX10+'01-03'!AX10</f>
        <v>0</v>
      </c>
      <c r="AY10" s="21" t="n">
        <f aca="false">'2011.04'!AY10+'01-03'!AY10</f>
        <v>0</v>
      </c>
      <c r="AZ10" s="21" t="n">
        <f aca="false">'2011.04'!AZ10+'01-03'!AZ10</f>
        <v>0</v>
      </c>
      <c r="BA10" s="21" t="n">
        <f aca="false">'2011.04'!BA10+'01-03'!BA10</f>
        <v>0</v>
      </c>
      <c r="BB10" s="21" t="n">
        <f aca="false">'2011.04'!BB10+'01-03'!BB10</f>
        <v>0</v>
      </c>
      <c r="BC10" s="21" t="n">
        <f aca="false">'2011.04'!BC10+'01-03'!BC10</f>
        <v>0</v>
      </c>
      <c r="BD10" s="21" t="n">
        <f aca="false">'2011.04'!BD10+'01-03'!BD10</f>
        <v>0</v>
      </c>
      <c r="BE10" s="21" t="n">
        <f aca="false">'2011.04'!BE10+'01-03'!BE10</f>
        <v>0</v>
      </c>
      <c r="BF10" s="21" t="n">
        <f aca="false">'2011.04'!BF10+'01-03'!BF10</f>
        <v>0</v>
      </c>
      <c r="BG10" s="21" t="n">
        <f aca="false">'2011.04'!BG10+'01-03'!BG10</f>
        <v>0</v>
      </c>
      <c r="BH10" s="21" t="n">
        <f aca="false">'2011.04'!BH10+'01-03'!BH10</f>
        <v>0</v>
      </c>
      <c r="BI10" s="21" t="n">
        <f aca="false">'2011.04'!BI10+'01-03'!BI10</f>
        <v>0</v>
      </c>
      <c r="BJ10" s="21" t="n">
        <f aca="false">'2011.04'!BJ10+'01-03'!BJ10</f>
        <v>0</v>
      </c>
      <c r="BK10" s="21" t="n">
        <f aca="false">'2011.04'!BK10+'01-03'!BK10</f>
        <v>0</v>
      </c>
      <c r="BL10" s="21" t="n">
        <f aca="false">'2011.04'!BL10+'01-03'!BL10</f>
        <v>0</v>
      </c>
      <c r="BM10" s="21" t="n">
        <f aca="false">'2011.04'!BM10+'01-03'!BM10</f>
        <v>0</v>
      </c>
      <c r="BN10" s="21" t="n">
        <f aca="false">'2011.04'!BN10+'01-03'!BN10</f>
        <v>0</v>
      </c>
      <c r="BO10" s="21" t="n">
        <f aca="false">'2011.04'!BO10+'01-03'!BO10</f>
        <v>0</v>
      </c>
      <c r="BP10" s="21" t="n">
        <f aca="false">'2011.04'!BP10+'01-03'!BP10</f>
        <v>0</v>
      </c>
      <c r="BQ10" s="21" t="n">
        <f aca="false">'2011.04'!BQ10+'01-03'!BQ10</f>
        <v>0</v>
      </c>
      <c r="BR10" s="21" t="n">
        <f aca="false">'2011.04'!BR10+'01-03'!BR10</f>
        <v>0</v>
      </c>
      <c r="BS10" s="21" t="n">
        <f aca="false">'2011.04'!BS10+'01-03'!BS10</f>
        <v>0</v>
      </c>
      <c r="BT10" s="21" t="n">
        <f aca="false">'2011.04'!BT10+'01-03'!BT10</f>
        <v>0</v>
      </c>
      <c r="BU10" s="21" t="n">
        <f aca="false">'2011.04'!BU10+'01-03'!BU10</f>
        <v>0</v>
      </c>
      <c r="BV10" s="21" t="n">
        <f aca="false">'2011.04'!BV10+'01-03'!BV10</f>
        <v>0</v>
      </c>
      <c r="BW10" s="21" t="n">
        <f aca="false">'2011.04'!BW10+'01-03'!BW10</f>
        <v>0</v>
      </c>
      <c r="BX10" s="21" t="n">
        <f aca="false">'2011.04'!BX10+'01-03'!BX10</f>
        <v>0</v>
      </c>
      <c r="BY10" s="21" t="e">
        <f aca="false">'2011.04'!BY10+'01-03'!BY10</f>
        <v>#N/A</v>
      </c>
      <c r="BZ10" s="21" t="n">
        <f aca="false">'2011.04'!BZ10+'01-03'!BZ10</f>
        <v>0</v>
      </c>
      <c r="CA10" s="21" t="n">
        <f aca="false">'2011.04'!CA10+'01-03'!CA10</f>
        <v>0</v>
      </c>
      <c r="CB10" s="21" t="n">
        <f aca="false">'2011.04'!CB10+'01-03'!CB10</f>
        <v>0</v>
      </c>
      <c r="CC10" s="21" t="n">
        <f aca="false">'2011.04'!CC10+'01-03'!CC10</f>
        <v>0</v>
      </c>
      <c r="CD10" s="21" t="e">
        <f aca="false">'2011.04'!CD10+'01-03'!CD10</f>
        <v>#N/A</v>
      </c>
      <c r="CE10" s="21" t="n">
        <f aca="false">[2]邛崃台子街药店!$E$11</f>
        <v>0</v>
      </c>
      <c r="CF10" s="21" t="n">
        <f aca="false">[2]一环路南一段!$E$11</f>
        <v>0</v>
      </c>
      <c r="CG10" s="21" t="n">
        <f aca="false">[2]都江堰景中路店!$E$11</f>
        <v>0</v>
      </c>
      <c r="CH10" s="21" t="n">
        <f aca="false">[2]新津县正东街店!$E$11</f>
        <v>0</v>
      </c>
      <c r="CI10" s="21" t="n">
        <f aca="false">[2]成华区双建路店!$E$11</f>
        <v>0</v>
      </c>
      <c r="CJ10" s="22" t="n">
        <f aca="false">SUM(C10:L10)</f>
        <v>323463.2</v>
      </c>
      <c r="CK10" s="18" t="n">
        <f aca="false">SUM('[9]01-04'!$C$11:$L$11)</f>
        <v>7045.2</v>
      </c>
      <c r="CL10" s="18" t="n">
        <f aca="false">CJ11-CJ10-CJ12-CK10</f>
        <v>-347846.76</v>
      </c>
      <c r="CM10" s="28" t="n">
        <f aca="false">CL10/CK10</f>
        <v>-49.3735820132856</v>
      </c>
      <c r="CN10" s="22" t="n">
        <f aca="false">SUM(M10:W10)</f>
        <v>631938.16</v>
      </c>
      <c r="CO10" s="18" t="n">
        <f aca="false">SUM('[9]01-04'!$M$11:$W$11)</f>
        <v>3153.3</v>
      </c>
      <c r="CP10" s="18" t="n">
        <f aca="false">CN11-CN10-CN12-CO10</f>
        <v>-837430.54</v>
      </c>
      <c r="CQ10" s="28" t="n">
        <f aca="false">CP10/CO10</f>
        <v>-265.572746012114</v>
      </c>
      <c r="CR10" s="22" t="n">
        <f aca="false">SUM(X10:BV10)</f>
        <v>0</v>
      </c>
      <c r="CS10" s="18" t="n">
        <f aca="false">SUM('[10]01-04'!$Y$11:$AL$11)</f>
        <v>-300</v>
      </c>
      <c r="CT10" s="18" t="n">
        <f aca="false">CR11-CR10-CR12-CS10</f>
        <v>300</v>
      </c>
      <c r="CU10" s="18" t="n">
        <f aca="false">CT10/CS10</f>
        <v>-1</v>
      </c>
      <c r="CV10" s="22" t="e">
        <f aca="false">SUM(BW10:CI10)</f>
        <v>#N/A</v>
      </c>
      <c r="CW10" s="18"/>
      <c r="CX10" s="18" t="e">
        <f aca="false">CV11-CV10-CV12-CW10</f>
        <v>#N/A</v>
      </c>
      <c r="CY10" s="18" t="e">
        <f aca="false">CX10/CW10</f>
        <v>#N/A</v>
      </c>
      <c r="CZ10" s="22" t="e">
        <f aca="false">CJ10+CN10+CR10+CV10</f>
        <v>#N/A</v>
      </c>
      <c r="DA10" s="18" t="n">
        <f aca="false">CK10+CO10+CS10+CW10</f>
        <v>9898.5</v>
      </c>
      <c r="DB10" s="18" t="e">
        <f aca="false">CZ11-CZ10-CZ12-DA10</f>
        <v>#N/A</v>
      </c>
      <c r="DC10" s="28" t="e">
        <f aca="false">DB10/DA10</f>
        <v>#N/A</v>
      </c>
      <c r="DD10" s="22" t="e">
        <f aca="false">B10+CZ10</f>
        <v>#VALUE!</v>
      </c>
      <c r="DE10" s="18" t="n">
        <f aca="false">'[9]01-04'!$AP$10-'[9]01-04'!$AP$11</f>
        <v>144520.93</v>
      </c>
      <c r="DF10" s="18" t="e">
        <f aca="false">DD11-DD10-DD12-DE10</f>
        <v>#VALUE!</v>
      </c>
      <c r="DG10" s="28" t="e">
        <f aca="false">DF10/DE10</f>
        <v>#VALUE!</v>
      </c>
      <c r="DH10" s="22" t="e">
        <f aca="false">(B10-B9)*20%+C10+J10</f>
        <v>#VALUE!</v>
      </c>
      <c r="DI10" s="22" t="n">
        <f aca="false">('[9]01-04'!$AP$10-'[9]01-04'!$AP$9)*20%</f>
        <v>7230.386</v>
      </c>
      <c r="DJ10" s="22" t="e">
        <f aca="false">DH10-DI10</f>
        <v>#VALUE!</v>
      </c>
      <c r="DK10" s="23" t="e">
        <f aca="false">DJ10/DI10</f>
        <v>#VALUE!</v>
      </c>
    </row>
    <row r="11" s="20" customFormat="true" ht="31.5" hidden="false" customHeight="true" outlineLevel="0" collapsed="false">
      <c r="A11" s="17" t="s">
        <v>138</v>
      </c>
      <c r="B11" s="21" t="e">
        <f aca="false">'2011.04'!B11+'01-03'!B11+31000</f>
        <v>#VALUE!</v>
      </c>
      <c r="C11" s="21" t="n">
        <f aca="false">'2011.04'!C11+'01-03'!C11</f>
        <v>56980.73</v>
      </c>
      <c r="D11" s="21" t="n">
        <f aca="false">'2011.04'!D11+'01-03'!D11</f>
        <v>36500.9</v>
      </c>
      <c r="E11" s="21" t="n">
        <f aca="false">'2011.04'!E11+'01-03'!E11</f>
        <v>9266.87</v>
      </c>
      <c r="F11" s="21" t="n">
        <f aca="false">'2011.04'!F11+'01-03'!F11</f>
        <v>30482.35</v>
      </c>
      <c r="G11" s="21" t="n">
        <f aca="false">'2011.04'!G11+'01-03'!G11</f>
        <v>0</v>
      </c>
      <c r="H11" s="21" t="n">
        <f aca="false">'2011.04'!H11+'01-03'!H11</f>
        <v>594.71</v>
      </c>
      <c r="I11" s="21" t="n">
        <f aca="false">'2011.04'!I11+'01-03'!I11</f>
        <v>16393.06</v>
      </c>
      <c r="J11" s="21" t="n">
        <f aca="false">'2011.04'!J11+'01-03'!J11</f>
        <v>2843.8</v>
      </c>
      <c r="K11" s="21" t="n">
        <f aca="false">'2011.04'!K11+'01-03'!K11</f>
        <v>0</v>
      </c>
      <c r="L11" s="21" t="n">
        <f aca="false">'2011.04'!L11+'01-03'!L11</f>
        <v>0</v>
      </c>
      <c r="M11" s="21" t="n">
        <f aca="false">'2011.04'!M11+'01-03'!M11</f>
        <v>0</v>
      </c>
      <c r="N11" s="21" t="n">
        <f aca="false">'2011.04'!N11+'01-03'!N11</f>
        <v>0</v>
      </c>
      <c r="O11" s="21" t="n">
        <f aca="false">'2011.04'!O11+'01-03'!O11</f>
        <v>0</v>
      </c>
      <c r="P11" s="21" t="n">
        <f aca="false">'2011.04'!P11+'01-03'!P11</f>
        <v>30868.56</v>
      </c>
      <c r="Q11" s="21" t="n">
        <f aca="false">'2011.04'!Q11+'01-03'!Q11</f>
        <v>0</v>
      </c>
      <c r="R11" s="21" t="n">
        <f aca="false">'2011.04'!R11+'01-03'!R11</f>
        <v>0</v>
      </c>
      <c r="S11" s="21" t="n">
        <f aca="false">'2011.04'!S11+'01-03'!S11</f>
        <v>0</v>
      </c>
      <c r="T11" s="21" t="n">
        <f aca="false">'2011.04'!T11+'01-03'!T11</f>
        <v>0</v>
      </c>
      <c r="U11" s="21" t="n">
        <f aca="false">'2011.04'!U11+'01-03'!U11</f>
        <v>0</v>
      </c>
      <c r="V11" s="21" t="n">
        <f aca="false">'2011.04'!V11+'01-03'!V11</f>
        <v>0</v>
      </c>
      <c r="W11" s="21" t="n">
        <f aca="false">'2011.04'!W11+'01-03'!W11</f>
        <v>183930.98</v>
      </c>
      <c r="X11" s="21" t="n">
        <f aca="false">'2011.04'!X11+'01-03'!X11</f>
        <v>0</v>
      </c>
      <c r="Y11" s="21" t="n">
        <f aca="false">'2011.04'!Y11+'01-03'!Y11</f>
        <v>0</v>
      </c>
      <c r="Z11" s="21" t="n">
        <f aca="false">'2011.04'!Z11+'01-03'!Z11</f>
        <v>0</v>
      </c>
      <c r="AA11" s="21" t="n">
        <f aca="false">'2011.04'!AA11+'01-03'!AA11</f>
        <v>0</v>
      </c>
      <c r="AB11" s="21" t="n">
        <f aca="false">'2011.04'!AB11+'01-03'!AB11</f>
        <v>0</v>
      </c>
      <c r="AC11" s="21" t="n">
        <f aca="false">'2011.04'!AC11+'01-03'!AC11</f>
        <v>0</v>
      </c>
      <c r="AD11" s="21" t="n">
        <f aca="false">'2011.04'!AD11+'01-03'!AD11</f>
        <v>0</v>
      </c>
      <c r="AE11" s="21" t="n">
        <f aca="false">'2011.04'!AE11+'01-03'!AE11</f>
        <v>0</v>
      </c>
      <c r="AF11" s="21" t="n">
        <f aca="false">'2011.04'!AF11+'01-03'!AF11</f>
        <v>0</v>
      </c>
      <c r="AG11" s="21" t="n">
        <f aca="false">'2011.04'!AG11+'01-03'!AG11</f>
        <v>0</v>
      </c>
      <c r="AH11" s="21" t="n">
        <f aca="false">'2011.04'!AH11+'01-03'!AH11</f>
        <v>0</v>
      </c>
      <c r="AI11" s="21" t="n">
        <f aca="false">'2011.04'!AI11+'01-03'!AI11</f>
        <v>0</v>
      </c>
      <c r="AJ11" s="21" t="n">
        <f aca="false">'2011.04'!AJ11+'01-03'!AJ11</f>
        <v>0</v>
      </c>
      <c r="AK11" s="21" t="n">
        <f aca="false">'2011.04'!AK11+'01-03'!AK11</f>
        <v>0</v>
      </c>
      <c r="AL11" s="21" t="n">
        <f aca="false">'2011.04'!AL11+'01-03'!AL11</f>
        <v>0</v>
      </c>
      <c r="AM11" s="21" t="n">
        <f aca="false">'2011.04'!AM11+'01-03'!AM11</f>
        <v>0</v>
      </c>
      <c r="AN11" s="21" t="n">
        <f aca="false">'2011.04'!AN11+'01-03'!AN11</f>
        <v>0</v>
      </c>
      <c r="AO11" s="21" t="n">
        <f aca="false">'2011.04'!AO11+'01-03'!AO11</f>
        <v>0</v>
      </c>
      <c r="AP11" s="21" t="n">
        <f aca="false">'2011.04'!AP11+'01-03'!AP11</f>
        <v>0</v>
      </c>
      <c r="AQ11" s="21" t="n">
        <f aca="false">'2011.04'!AQ11+'01-03'!AQ11</f>
        <v>0</v>
      </c>
      <c r="AR11" s="21" t="n">
        <f aca="false">'2011.04'!AR11+'01-03'!AR11</f>
        <v>0</v>
      </c>
      <c r="AS11" s="21" t="n">
        <f aca="false">'2011.04'!AS11+'01-03'!AS11</f>
        <v>0</v>
      </c>
      <c r="AT11" s="21" t="n">
        <f aca="false">'2011.04'!AT11+'01-03'!AT11</f>
        <v>0</v>
      </c>
      <c r="AU11" s="21" t="n">
        <f aca="false">'2011.04'!AU11+'01-03'!AU11</f>
        <v>0</v>
      </c>
      <c r="AV11" s="21" t="n">
        <f aca="false">'2011.04'!AV11+'01-03'!AV11</f>
        <v>0</v>
      </c>
      <c r="AW11" s="21" t="n">
        <f aca="false">'2011.04'!AW11+'01-03'!AW11</f>
        <v>0</v>
      </c>
      <c r="AX11" s="21" t="n">
        <f aca="false">'2011.04'!AX11+'01-03'!AX11</f>
        <v>0</v>
      </c>
      <c r="AY11" s="21" t="n">
        <f aca="false">'2011.04'!AY11+'01-03'!AY11</f>
        <v>0</v>
      </c>
      <c r="AZ11" s="21" t="n">
        <f aca="false">'2011.04'!AZ11+'01-03'!AZ11</f>
        <v>0</v>
      </c>
      <c r="BA11" s="21" t="n">
        <f aca="false">'2011.04'!BA11+'01-03'!BA11</f>
        <v>0</v>
      </c>
      <c r="BB11" s="21" t="n">
        <f aca="false">'2011.04'!BB11+'01-03'!BB11</f>
        <v>0</v>
      </c>
      <c r="BC11" s="21" t="n">
        <f aca="false">'2011.04'!BC11+'01-03'!BC11</f>
        <v>0</v>
      </c>
      <c r="BD11" s="21" t="n">
        <f aca="false">'2011.04'!BD11+'01-03'!BD11</f>
        <v>0</v>
      </c>
      <c r="BE11" s="21" t="n">
        <f aca="false">'2011.04'!BE11+'01-03'!BE11</f>
        <v>0</v>
      </c>
      <c r="BF11" s="21" t="n">
        <f aca="false">'2011.04'!BF11+'01-03'!BF11</f>
        <v>0</v>
      </c>
      <c r="BG11" s="21" t="n">
        <f aca="false">'2011.04'!BG11+'01-03'!BG11</f>
        <v>0</v>
      </c>
      <c r="BH11" s="21" t="n">
        <f aca="false">'2011.04'!BH11+'01-03'!BH11</f>
        <v>0</v>
      </c>
      <c r="BI11" s="21" t="n">
        <f aca="false">'2011.04'!BI11+'01-03'!BI11</f>
        <v>0</v>
      </c>
      <c r="BJ11" s="21" t="n">
        <f aca="false">'2011.04'!BJ11+'01-03'!BJ11</f>
        <v>0</v>
      </c>
      <c r="BK11" s="21" t="n">
        <f aca="false">'2011.04'!BK11+'01-03'!BK11</f>
        <v>0</v>
      </c>
      <c r="BL11" s="21" t="n">
        <f aca="false">'2011.04'!BL11+'01-03'!BL11</f>
        <v>0</v>
      </c>
      <c r="BM11" s="21" t="n">
        <f aca="false">'2011.04'!BM11+'01-03'!BM11</f>
        <v>0</v>
      </c>
      <c r="BN11" s="21" t="n">
        <f aca="false">'2011.04'!BN11+'01-03'!BN11</f>
        <v>0</v>
      </c>
      <c r="BO11" s="21" t="n">
        <f aca="false">'2011.04'!BO11+'01-03'!BO11</f>
        <v>0</v>
      </c>
      <c r="BP11" s="21" t="n">
        <f aca="false">'2011.04'!BP11+'01-03'!BP11</f>
        <v>0</v>
      </c>
      <c r="BQ11" s="21" t="n">
        <f aca="false">'2011.04'!BQ11+'01-03'!BQ11</f>
        <v>0</v>
      </c>
      <c r="BR11" s="21" t="n">
        <f aca="false">'2011.04'!BR11+'01-03'!BR11</f>
        <v>0</v>
      </c>
      <c r="BS11" s="21" t="n">
        <f aca="false">'2011.04'!BS11+'01-03'!BS11</f>
        <v>0</v>
      </c>
      <c r="BT11" s="21" t="n">
        <f aca="false">'2011.04'!BT11+'01-03'!BT11</f>
        <v>0</v>
      </c>
      <c r="BU11" s="21" t="n">
        <f aca="false">'2011.04'!BU11+'01-03'!BU11</f>
        <v>0</v>
      </c>
      <c r="BV11" s="21" t="n">
        <f aca="false">'2011.04'!BV11+'01-03'!BV11</f>
        <v>0</v>
      </c>
      <c r="BW11" s="21" t="n">
        <f aca="false">'2011.04'!BW11+'01-03'!BW11</f>
        <v>0</v>
      </c>
      <c r="BX11" s="21" t="n">
        <f aca="false">'2011.04'!BX11+'01-03'!BX11</f>
        <v>0</v>
      </c>
      <c r="BY11" s="21" t="e">
        <f aca="false">'2011.04'!BY11+'01-03'!BY11</f>
        <v>#N/A</v>
      </c>
      <c r="BZ11" s="21" t="n">
        <f aca="false">'2011.04'!BZ11+'01-03'!BZ11</f>
        <v>0</v>
      </c>
      <c r="CA11" s="21" t="n">
        <f aca="false">'2011.04'!CA11+'01-03'!CA11</f>
        <v>0</v>
      </c>
      <c r="CB11" s="21" t="n">
        <f aca="false">'2011.04'!CB11+'01-03'!CB11</f>
        <v>0</v>
      </c>
      <c r="CC11" s="21" t="n">
        <f aca="false">'2011.04'!CC11+'01-03'!CC11</f>
        <v>0</v>
      </c>
      <c r="CD11" s="21" t="e">
        <f aca="false">'2011.04'!CD11+'01-03'!CD11</f>
        <v>#N/A</v>
      </c>
      <c r="CE11" s="21" t="n">
        <f aca="false">[2]邛崃台子街药店!$E$12</f>
        <v>0</v>
      </c>
      <c r="CF11" s="21" t="n">
        <f aca="false">[2]一环路南一段!$E$12</f>
        <v>0</v>
      </c>
      <c r="CG11" s="21" t="n">
        <f aca="false">[2]都江堰景中路店!$E$12</f>
        <v>0</v>
      </c>
      <c r="CH11" s="21" t="n">
        <f aca="false">[2]新津县正东街店!$E$12</f>
        <v>0</v>
      </c>
      <c r="CI11" s="21" t="n">
        <f aca="false">[2]成华区双建路店!$E$12</f>
        <v>0</v>
      </c>
      <c r="CJ11" s="22" t="n">
        <f aca="false">SUM(C11:L11)</f>
        <v>153062.42</v>
      </c>
      <c r="CK11" s="18"/>
      <c r="CL11" s="18"/>
      <c r="CM11" s="28"/>
      <c r="CN11" s="22" t="n">
        <f aca="false">SUM(M11:W11)</f>
        <v>214799.54</v>
      </c>
      <c r="CO11" s="18"/>
      <c r="CP11" s="18"/>
      <c r="CQ11" s="28"/>
      <c r="CR11" s="22" t="n">
        <f aca="false">SUM(X11:BV11)</f>
        <v>0</v>
      </c>
      <c r="CS11" s="18"/>
      <c r="CT11" s="18"/>
      <c r="CU11" s="18"/>
      <c r="CV11" s="22" t="e">
        <f aca="false">SUM(BW11:CI11)</f>
        <v>#N/A</v>
      </c>
      <c r="CW11" s="18"/>
      <c r="CX11" s="18"/>
      <c r="CY11" s="18"/>
      <c r="CZ11" s="22" t="e">
        <f aca="false">CJ11+CN11+CR11+CV11</f>
        <v>#N/A</v>
      </c>
      <c r="DA11" s="18"/>
      <c r="DB11" s="18"/>
      <c r="DC11" s="28"/>
      <c r="DD11" s="22" t="e">
        <f aca="false">B11+CZ11</f>
        <v>#VALUE!</v>
      </c>
      <c r="DE11" s="18"/>
      <c r="DF11" s="18"/>
      <c r="DG11" s="28"/>
      <c r="DH11" s="22" t="e">
        <f aca="false">DD11</f>
        <v>#VALUE!</v>
      </c>
      <c r="DI11" s="22" t="n">
        <f aca="false">'[9]01-04'!$AQ$11</f>
        <v>96676</v>
      </c>
      <c r="DJ11" s="22" t="e">
        <f aca="false">DH11-DI11</f>
        <v>#VALUE!</v>
      </c>
      <c r="DK11" s="23" t="e">
        <f aca="false">DJ11/DI11</f>
        <v>#VALUE!</v>
      </c>
      <c r="DL11" s="20" t="e">
        <f aca="false">B9-B10</f>
        <v>#VALUE!</v>
      </c>
      <c r="DM11" s="20" t="e">
        <f aca="false">DL11*0.8</f>
        <v>#VALUE!</v>
      </c>
    </row>
    <row r="12" s="20" customFormat="true" ht="31.5" hidden="false" customHeight="true" outlineLevel="0" collapsed="false">
      <c r="A12" s="17" t="s">
        <v>139</v>
      </c>
      <c r="B12" s="21" t="e">
        <f aca="false">'2011.04'!B12+'01-03'!B12</f>
        <v>#VALUE!</v>
      </c>
      <c r="C12" s="21" t="n">
        <f aca="false">'2011.04'!C12+'01-03'!C12</f>
        <v>20689.9</v>
      </c>
      <c r="D12" s="21" t="n">
        <f aca="false">'2011.04'!D12+'01-03'!D12</f>
        <v>18524.2</v>
      </c>
      <c r="E12" s="21" t="n">
        <f aca="false">'2011.04'!E12+'01-03'!E12</f>
        <v>12080.02</v>
      </c>
      <c r="F12" s="21" t="n">
        <f aca="false">'2011.04'!F12+'01-03'!F12</f>
        <v>-4087.72999999999</v>
      </c>
      <c r="G12" s="21" t="n">
        <f aca="false">'2011.04'!G12+'01-03'!G12</f>
        <v>33815.28</v>
      </c>
      <c r="H12" s="21" t="n">
        <f aca="false">'2011.04'!H12+'01-03'!H12</f>
        <v>1048.74</v>
      </c>
      <c r="I12" s="21" t="n">
        <f aca="false">'2011.04'!I12+'01-03'!I12</f>
        <v>17191.38</v>
      </c>
      <c r="J12" s="21" t="n">
        <f aca="false">'2011.04'!J12+'01-03'!J12</f>
        <v>18384.34</v>
      </c>
      <c r="K12" s="21" t="n">
        <f aca="false">'2011.04'!K12+'01-03'!K12</f>
        <v>34321.18</v>
      </c>
      <c r="L12" s="21" t="n">
        <f aca="false">'2011.04'!L12+'01-03'!L12</f>
        <v>18433.47</v>
      </c>
      <c r="M12" s="21" t="n">
        <f aca="false">'2011.04'!M12+'01-03'!M12</f>
        <v>38385.45</v>
      </c>
      <c r="N12" s="21" t="n">
        <f aca="false">'2011.04'!N12+'01-03'!N12</f>
        <v>14940.43</v>
      </c>
      <c r="O12" s="21" t="n">
        <f aca="false">'2011.04'!O12+'01-03'!O12</f>
        <v>20691.23</v>
      </c>
      <c r="P12" s="21" t="n">
        <f aca="false">'2011.04'!P12+'01-03'!P12</f>
        <v>23874.16</v>
      </c>
      <c r="Q12" s="21" t="n">
        <f aca="false">'2011.04'!Q12+'01-03'!Q12</f>
        <v>25477.65</v>
      </c>
      <c r="R12" s="21" t="n">
        <f aca="false">'2011.04'!R12+'01-03'!R12</f>
        <v>0</v>
      </c>
      <c r="S12" s="21" t="n">
        <f aca="false">'2011.04'!S12+'01-03'!S12</f>
        <v>0</v>
      </c>
      <c r="T12" s="21" t="n">
        <f aca="false">'2011.04'!T12+'01-03'!T12</f>
        <v>0</v>
      </c>
      <c r="U12" s="21" t="n">
        <f aca="false">'2011.04'!U12+'01-03'!U12</f>
        <v>0</v>
      </c>
      <c r="V12" s="21" t="n">
        <f aca="false">'2011.04'!V12+'01-03'!V12</f>
        <v>0</v>
      </c>
      <c r="W12" s="21" t="n">
        <f aca="false">'2011.04'!W12+'01-03'!W12</f>
        <v>293769.7</v>
      </c>
      <c r="X12" s="21" t="n">
        <f aca="false">'2011.04'!X12+'01-03'!X12</f>
        <v>0</v>
      </c>
      <c r="Y12" s="21" t="n">
        <f aca="false">'2011.04'!Y12+'01-03'!Y12</f>
        <v>0</v>
      </c>
      <c r="Z12" s="21" t="n">
        <f aca="false">'2011.04'!Z12+'01-03'!Z12</f>
        <v>0</v>
      </c>
      <c r="AA12" s="21" t="n">
        <f aca="false">'2011.04'!AA12+'01-03'!AA12</f>
        <v>0</v>
      </c>
      <c r="AB12" s="21" t="n">
        <f aca="false">'2011.04'!AB12+'01-03'!AB12</f>
        <v>0</v>
      </c>
      <c r="AC12" s="21" t="n">
        <f aca="false">'2011.04'!AC12+'01-03'!AC12</f>
        <v>0</v>
      </c>
      <c r="AD12" s="21" t="n">
        <f aca="false">'2011.04'!AD12+'01-03'!AD12</f>
        <v>0</v>
      </c>
      <c r="AE12" s="21" t="n">
        <f aca="false">'2011.04'!AE12+'01-03'!AE12</f>
        <v>0</v>
      </c>
      <c r="AF12" s="21" t="n">
        <f aca="false">'2011.04'!AF12+'01-03'!AF12</f>
        <v>0</v>
      </c>
      <c r="AG12" s="21" t="n">
        <f aca="false">'2011.04'!AG12+'01-03'!AG12</f>
        <v>0</v>
      </c>
      <c r="AH12" s="21" t="n">
        <f aca="false">'2011.04'!AH12+'01-03'!AH12</f>
        <v>0</v>
      </c>
      <c r="AI12" s="21" t="n">
        <f aca="false">'2011.04'!AI12+'01-03'!AI12</f>
        <v>0</v>
      </c>
      <c r="AJ12" s="21" t="n">
        <f aca="false">'2011.04'!AJ12+'01-03'!AJ12</f>
        <v>0</v>
      </c>
      <c r="AK12" s="21" t="n">
        <f aca="false">'2011.04'!AK12+'01-03'!AK12</f>
        <v>0</v>
      </c>
      <c r="AL12" s="21" t="n">
        <f aca="false">'2011.04'!AL12+'01-03'!AL12</f>
        <v>0</v>
      </c>
      <c r="AM12" s="21" t="n">
        <f aca="false">'2011.04'!AM12+'01-03'!AM12</f>
        <v>0</v>
      </c>
      <c r="AN12" s="21" t="n">
        <f aca="false">'2011.04'!AN12+'01-03'!AN12</f>
        <v>0</v>
      </c>
      <c r="AO12" s="21" t="n">
        <f aca="false">'2011.04'!AO12+'01-03'!AO12</f>
        <v>0</v>
      </c>
      <c r="AP12" s="21" t="n">
        <f aca="false">'2011.04'!AP12+'01-03'!AP12</f>
        <v>0</v>
      </c>
      <c r="AQ12" s="21" t="n">
        <f aca="false">'2011.04'!AQ12+'01-03'!AQ12</f>
        <v>0</v>
      </c>
      <c r="AR12" s="21" t="n">
        <f aca="false">'2011.04'!AR12+'01-03'!AR12</f>
        <v>0</v>
      </c>
      <c r="AS12" s="21" t="n">
        <f aca="false">'2011.04'!AS12+'01-03'!AS12</f>
        <v>0</v>
      </c>
      <c r="AT12" s="21" t="n">
        <f aca="false">'2011.04'!AT12+'01-03'!AT12</f>
        <v>0</v>
      </c>
      <c r="AU12" s="21" t="n">
        <f aca="false">'2011.04'!AU12+'01-03'!AU12</f>
        <v>0</v>
      </c>
      <c r="AV12" s="21" t="n">
        <f aca="false">'2011.04'!AV12+'01-03'!AV12</f>
        <v>0</v>
      </c>
      <c r="AW12" s="21" t="n">
        <f aca="false">'2011.04'!AW12+'01-03'!AW12</f>
        <v>0</v>
      </c>
      <c r="AX12" s="21" t="n">
        <f aca="false">'2011.04'!AX12+'01-03'!AX12</f>
        <v>0</v>
      </c>
      <c r="AY12" s="21" t="n">
        <f aca="false">'2011.04'!AY12+'01-03'!AY12</f>
        <v>0</v>
      </c>
      <c r="AZ12" s="21" t="n">
        <f aca="false">'2011.04'!AZ12+'01-03'!AZ12</f>
        <v>0</v>
      </c>
      <c r="BA12" s="21" t="n">
        <f aca="false">'2011.04'!BA12+'01-03'!BA12</f>
        <v>0</v>
      </c>
      <c r="BB12" s="21" t="n">
        <f aca="false">'2011.04'!BB12+'01-03'!BB12</f>
        <v>0</v>
      </c>
      <c r="BC12" s="21" t="n">
        <f aca="false">'2011.04'!BC12+'01-03'!BC12</f>
        <v>0</v>
      </c>
      <c r="BD12" s="21" t="n">
        <f aca="false">'2011.04'!BD12+'01-03'!BD12</f>
        <v>0</v>
      </c>
      <c r="BE12" s="21" t="n">
        <f aca="false">'2011.04'!BE12+'01-03'!BE12</f>
        <v>0</v>
      </c>
      <c r="BF12" s="21" t="n">
        <f aca="false">'2011.04'!BF12+'01-03'!BF12</f>
        <v>0</v>
      </c>
      <c r="BG12" s="21" t="n">
        <f aca="false">'2011.04'!BG12+'01-03'!BG12</f>
        <v>0</v>
      </c>
      <c r="BH12" s="21" t="n">
        <f aca="false">'2011.04'!BH12+'01-03'!BH12</f>
        <v>0</v>
      </c>
      <c r="BI12" s="21" t="n">
        <f aca="false">'2011.04'!BI12+'01-03'!BI12</f>
        <v>0</v>
      </c>
      <c r="BJ12" s="21" t="n">
        <f aca="false">'2011.04'!BJ12+'01-03'!BJ12</f>
        <v>0</v>
      </c>
      <c r="BK12" s="21" t="n">
        <f aca="false">'2011.04'!BK12+'01-03'!BK12</f>
        <v>0</v>
      </c>
      <c r="BL12" s="21" t="n">
        <f aca="false">'2011.04'!BL12+'01-03'!BL12</f>
        <v>0</v>
      </c>
      <c r="BM12" s="21" t="n">
        <f aca="false">'2011.04'!BM12+'01-03'!BM12</f>
        <v>0</v>
      </c>
      <c r="BN12" s="21" t="n">
        <f aca="false">'2011.04'!BN12+'01-03'!BN12</f>
        <v>0</v>
      </c>
      <c r="BO12" s="21" t="n">
        <f aca="false">'2011.04'!BO12+'01-03'!BO12</f>
        <v>0</v>
      </c>
      <c r="BP12" s="21" t="n">
        <f aca="false">'2011.04'!BP12+'01-03'!BP12</f>
        <v>0</v>
      </c>
      <c r="BQ12" s="21" t="n">
        <f aca="false">'2011.04'!BQ12+'01-03'!BQ12</f>
        <v>0</v>
      </c>
      <c r="BR12" s="21" t="n">
        <f aca="false">'2011.04'!BR12+'01-03'!BR12</f>
        <v>0</v>
      </c>
      <c r="BS12" s="21" t="n">
        <f aca="false">'2011.04'!BS12+'01-03'!BS12</f>
        <v>0</v>
      </c>
      <c r="BT12" s="21" t="n">
        <f aca="false">'2011.04'!BT12+'01-03'!BT12</f>
        <v>0</v>
      </c>
      <c r="BU12" s="21" t="n">
        <f aca="false">'2011.04'!BU12+'01-03'!BU12</f>
        <v>0</v>
      </c>
      <c r="BV12" s="21" t="n">
        <f aca="false">'2011.04'!BV12+'01-03'!BV12</f>
        <v>0</v>
      </c>
      <c r="BW12" s="21" t="n">
        <f aca="false">'2011.04'!BW12+'01-03'!BW12</f>
        <v>0</v>
      </c>
      <c r="BX12" s="21" t="n">
        <f aca="false">'2011.04'!BX12+'01-03'!BX12</f>
        <v>0</v>
      </c>
      <c r="BY12" s="21" t="e">
        <f aca="false">'2011.04'!BY12+'01-03'!BY12</f>
        <v>#N/A</v>
      </c>
      <c r="BZ12" s="21" t="n">
        <f aca="false">'2011.04'!BZ12+'01-03'!BZ12</f>
        <v>0</v>
      </c>
      <c r="CA12" s="21" t="n">
        <f aca="false">'2011.04'!CA12+'01-03'!CA12</f>
        <v>0</v>
      </c>
      <c r="CB12" s="21" t="n">
        <f aca="false">'2011.04'!CB12+'01-03'!CB12</f>
        <v>0</v>
      </c>
      <c r="CC12" s="21" t="n">
        <f aca="false">'2011.04'!CC12+'01-03'!CC12</f>
        <v>0</v>
      </c>
      <c r="CD12" s="21" t="e">
        <f aca="false">'2011.04'!CD12+'01-03'!CD12</f>
        <v>#N/A</v>
      </c>
      <c r="CE12" s="21" t="n">
        <f aca="false">[2]邛崃台子街药店!$E$13</f>
        <v>0</v>
      </c>
      <c r="CF12" s="21" t="n">
        <f aca="false">[2]一环路南一段!$E$13</f>
        <v>0</v>
      </c>
      <c r="CG12" s="21" t="n">
        <f aca="false">[2]都江堰景中路店!$E$13</f>
        <v>0</v>
      </c>
      <c r="CH12" s="21" t="n">
        <f aca="false">[2]新津县正东街店!$E$13</f>
        <v>0</v>
      </c>
      <c r="CI12" s="21" t="n">
        <f aca="false">[2]成华区双建路店!$E$13</f>
        <v>0</v>
      </c>
      <c r="CJ12" s="22" t="n">
        <f aca="false">SUM(C12:L12)</f>
        <v>170400.78</v>
      </c>
      <c r="CK12" s="18"/>
      <c r="CL12" s="18"/>
      <c r="CM12" s="28"/>
      <c r="CN12" s="22" t="n">
        <f aca="false">SUM(M12:W12)</f>
        <v>417138.62</v>
      </c>
      <c r="CO12" s="18"/>
      <c r="CP12" s="18"/>
      <c r="CQ12" s="28"/>
      <c r="CR12" s="22" t="n">
        <f aca="false">SUM(X12:BV12)</f>
        <v>0</v>
      </c>
      <c r="CS12" s="18"/>
      <c r="CT12" s="18"/>
      <c r="CU12" s="18"/>
      <c r="CV12" s="22" t="e">
        <f aca="false">SUM(BW12:CI12)</f>
        <v>#N/A</v>
      </c>
      <c r="CW12" s="18"/>
      <c r="CX12" s="18"/>
      <c r="CY12" s="18"/>
      <c r="CZ12" s="22" t="e">
        <f aca="false">CJ12+CN12+CR12+CV12</f>
        <v>#N/A</v>
      </c>
      <c r="DA12" s="18"/>
      <c r="DB12" s="18"/>
      <c r="DC12" s="28"/>
      <c r="DD12" s="22" t="e">
        <f aca="false">B12+CZ12</f>
        <v>#VALUE!</v>
      </c>
      <c r="DE12" s="18"/>
      <c r="DF12" s="18"/>
      <c r="DG12" s="28"/>
      <c r="DH12" s="22" t="e">
        <f aca="false">DD12</f>
        <v>#VALUE!</v>
      </c>
      <c r="DI12" s="22"/>
      <c r="DJ12" s="22" t="e">
        <f aca="false">DH12-DI12</f>
        <v>#VALUE!</v>
      </c>
      <c r="DK12" s="23" t="e">
        <f aca="false">DJ12/DI12</f>
        <v>#VALUE!</v>
      </c>
      <c r="DL12" s="20" t="e">
        <f aca="false">DL11*0.2</f>
        <v>#VALUE!</v>
      </c>
      <c r="DM12" s="20" t="e">
        <f aca="false">DH10+DL12</f>
        <v>#VALUE!</v>
      </c>
    </row>
    <row r="13" s="20" customFormat="true" ht="31.5" hidden="false" customHeight="true" outlineLevel="0" collapsed="false">
      <c r="A13" s="17" t="s">
        <v>140</v>
      </c>
      <c r="B13" s="21" t="e">
        <f aca="false">'2011.04'!B13+'01-03'!B13</f>
        <v>#VALUE!</v>
      </c>
      <c r="C13" s="21" t="n">
        <f aca="false">'2011.04'!C13+'01-03'!C13</f>
        <v>0.363103456203527</v>
      </c>
      <c r="D13" s="21" t="n">
        <f aca="false">'2011.04'!D13+'01-03'!D13</f>
        <v>0.507499815073052</v>
      </c>
      <c r="E13" s="21" t="n">
        <f aca="false">'2011.04'!E13+'01-03'!E13</f>
        <v>1.30357067704629</v>
      </c>
      <c r="F13" s="21" t="n">
        <f aca="false">'2011.04'!F13+'01-03'!F13</f>
        <v>-0.13410153744708</v>
      </c>
      <c r="G13" s="21" t="e">
        <f aca="false">'2011.04'!G13+'01-03'!G13</f>
        <v>#DIV/0!</v>
      </c>
      <c r="H13" s="21" t="n">
        <f aca="false">'2011.04'!H13+'01-03'!H13</f>
        <v>1.76344773082679</v>
      </c>
      <c r="I13" s="21" t="n">
        <f aca="false">'2011.04'!I13+'01-03'!I13</f>
        <v>1.04869865662664</v>
      </c>
      <c r="J13" s="21" t="n">
        <f aca="false">'2011.04'!J13+'01-03'!J13</f>
        <v>6.4647091919263</v>
      </c>
      <c r="K13" s="21" t="e">
        <f aca="false">'2011.04'!K13+'01-03'!K13</f>
        <v>#DIV/0!</v>
      </c>
      <c r="L13" s="21" t="e">
        <f aca="false">'2011.04'!L13+'01-03'!L13</f>
        <v>#DIV/0!</v>
      </c>
      <c r="M13" s="21" t="e">
        <f aca="false">'2011.04'!M13+'01-03'!M13</f>
        <v>#DIV/0!</v>
      </c>
      <c r="N13" s="21" t="e">
        <f aca="false">'2011.04'!N13+'01-03'!N13</f>
        <v>#DIV/0!</v>
      </c>
      <c r="O13" s="21" t="e">
        <f aca="false">'2011.04'!O13+'01-03'!O13</f>
        <v>#DIV/0!</v>
      </c>
      <c r="P13" s="21" t="n">
        <f aca="false">'2011.04'!P13+'01-03'!P13</f>
        <v>0.77341346664697</v>
      </c>
      <c r="Q13" s="21" t="e">
        <f aca="false">'2011.04'!Q13+'01-03'!Q13</f>
        <v>#DIV/0!</v>
      </c>
      <c r="R13" s="21" t="n">
        <f aca="false">'2011.04'!R13+'01-03'!R13</f>
        <v>0</v>
      </c>
      <c r="S13" s="21" t="n">
        <f aca="false">'2011.04'!S13+'01-03'!S13</f>
        <v>0</v>
      </c>
      <c r="T13" s="21" t="n">
        <f aca="false">'2011.04'!T13+'01-03'!T13</f>
        <v>0</v>
      </c>
      <c r="U13" s="21" t="n">
        <f aca="false">'2011.04'!U13+'01-03'!U13</f>
        <v>0</v>
      </c>
      <c r="V13" s="21" t="n">
        <f aca="false">'2011.04'!V13+'01-03'!V13</f>
        <v>0</v>
      </c>
      <c r="W13" s="21" t="n">
        <f aca="false">'2011.04'!W13+'01-03'!W13</f>
        <v>1.59717357021639</v>
      </c>
      <c r="X13" s="21" t="n">
        <f aca="false">'2011.04'!X13+'01-03'!X13</f>
        <v>0</v>
      </c>
      <c r="Y13" s="21" t="n">
        <f aca="false">'2011.04'!Y13+'01-03'!Y13</f>
        <v>0</v>
      </c>
      <c r="Z13" s="21" t="n">
        <f aca="false">'2011.04'!Z13+'01-03'!Z13</f>
        <v>0</v>
      </c>
      <c r="AA13" s="21" t="n">
        <f aca="false">'2011.04'!AA13+'01-03'!AA13</f>
        <v>0</v>
      </c>
      <c r="AB13" s="21" t="n">
        <f aca="false">'2011.04'!AB13+'01-03'!AB13</f>
        <v>0</v>
      </c>
      <c r="AC13" s="21" t="n">
        <f aca="false">'2011.04'!AC13+'01-03'!AC13</f>
        <v>0</v>
      </c>
      <c r="AD13" s="21" t="n">
        <f aca="false">'2011.04'!AD13+'01-03'!AD13</f>
        <v>0</v>
      </c>
      <c r="AE13" s="21" t="n">
        <f aca="false">'2011.04'!AE13+'01-03'!AE13</f>
        <v>0</v>
      </c>
      <c r="AF13" s="21" t="n">
        <f aca="false">'2011.04'!AF13+'01-03'!AF13</f>
        <v>0</v>
      </c>
      <c r="AG13" s="21" t="n">
        <f aca="false">'2011.04'!AG13+'01-03'!AG13</f>
        <v>0</v>
      </c>
      <c r="AH13" s="21" t="n">
        <f aca="false">'2011.04'!AH13+'01-03'!AH13</f>
        <v>0</v>
      </c>
      <c r="AI13" s="21" t="n">
        <f aca="false">'2011.04'!AI13+'01-03'!AI13</f>
        <v>0</v>
      </c>
      <c r="AJ13" s="21" t="n">
        <f aca="false">'2011.04'!AJ13+'01-03'!AJ13</f>
        <v>0</v>
      </c>
      <c r="AK13" s="21" t="n">
        <f aca="false">'2011.04'!AK13+'01-03'!AK13</f>
        <v>0</v>
      </c>
      <c r="AL13" s="21" t="n">
        <f aca="false">'2011.04'!AL13+'01-03'!AL13</f>
        <v>0</v>
      </c>
      <c r="AM13" s="21" t="n">
        <f aca="false">'2011.04'!AM13+'01-03'!AM13</f>
        <v>0</v>
      </c>
      <c r="AN13" s="21" t="n">
        <f aca="false">'2011.04'!AN13+'01-03'!AN13</f>
        <v>0</v>
      </c>
      <c r="AO13" s="21" t="n">
        <f aca="false">'2011.04'!AO13+'01-03'!AO13</f>
        <v>0</v>
      </c>
      <c r="AP13" s="21" t="n">
        <f aca="false">'2011.04'!AP13+'01-03'!AP13</f>
        <v>0</v>
      </c>
      <c r="AQ13" s="21" t="n">
        <f aca="false">'2011.04'!AQ13+'01-03'!AQ13</f>
        <v>0</v>
      </c>
      <c r="AR13" s="21" t="n">
        <f aca="false">'2011.04'!AR13+'01-03'!AR13</f>
        <v>0</v>
      </c>
      <c r="AS13" s="21" t="n">
        <f aca="false">'2011.04'!AS13+'01-03'!AS13</f>
        <v>0</v>
      </c>
      <c r="AT13" s="21" t="n">
        <f aca="false">'2011.04'!AT13+'01-03'!AT13</f>
        <v>0</v>
      </c>
      <c r="AU13" s="21" t="n">
        <f aca="false">'2011.04'!AU13+'01-03'!AU13</f>
        <v>0</v>
      </c>
      <c r="AV13" s="21" t="n">
        <f aca="false">'2011.04'!AV13+'01-03'!AV13</f>
        <v>0</v>
      </c>
      <c r="AW13" s="21" t="n">
        <f aca="false">'2011.04'!AW13+'01-03'!AW13</f>
        <v>0</v>
      </c>
      <c r="AX13" s="21" t="n">
        <f aca="false">'2011.04'!AX13+'01-03'!AX13</f>
        <v>0</v>
      </c>
      <c r="AY13" s="21" t="n">
        <f aca="false">'2011.04'!AY13+'01-03'!AY13</f>
        <v>0</v>
      </c>
      <c r="AZ13" s="21" t="n">
        <f aca="false">'2011.04'!AZ13+'01-03'!AZ13</f>
        <v>0</v>
      </c>
      <c r="BA13" s="21" t="n">
        <f aca="false">'2011.04'!BA13+'01-03'!BA13</f>
        <v>0</v>
      </c>
      <c r="BB13" s="21" t="n">
        <f aca="false">'2011.04'!BB13+'01-03'!BB13</f>
        <v>0</v>
      </c>
      <c r="BC13" s="21" t="n">
        <f aca="false">'2011.04'!BC13+'01-03'!BC13</f>
        <v>0</v>
      </c>
      <c r="BD13" s="21" t="n">
        <f aca="false">'2011.04'!BD13+'01-03'!BD13</f>
        <v>0</v>
      </c>
      <c r="BE13" s="21" t="n">
        <f aca="false">'2011.04'!BE13+'01-03'!BE13</f>
        <v>0</v>
      </c>
      <c r="BF13" s="21" t="n">
        <f aca="false">'2011.04'!BF13+'01-03'!BF13</f>
        <v>0</v>
      </c>
      <c r="BG13" s="21" t="n">
        <f aca="false">'2011.04'!BG13+'01-03'!BG13</f>
        <v>0</v>
      </c>
      <c r="BH13" s="21" t="n">
        <f aca="false">'2011.04'!BH13+'01-03'!BH13</f>
        <v>0</v>
      </c>
      <c r="BI13" s="21" t="n">
        <f aca="false">'2011.04'!BI13+'01-03'!BI13</f>
        <v>0</v>
      </c>
      <c r="BJ13" s="21" t="n">
        <f aca="false">'2011.04'!BJ13+'01-03'!BJ13</f>
        <v>0</v>
      </c>
      <c r="BK13" s="21" t="n">
        <f aca="false">'2011.04'!BK13+'01-03'!BK13</f>
        <v>0</v>
      </c>
      <c r="BL13" s="21" t="n">
        <f aca="false">'2011.04'!BL13+'01-03'!BL13</f>
        <v>0</v>
      </c>
      <c r="BM13" s="21" t="n">
        <f aca="false">'2011.04'!BM13+'01-03'!BM13</f>
        <v>0</v>
      </c>
      <c r="BN13" s="21" t="n">
        <f aca="false">'2011.04'!BN13+'01-03'!BN13</f>
        <v>0</v>
      </c>
      <c r="BO13" s="21" t="n">
        <f aca="false">'2011.04'!BO13+'01-03'!BO13</f>
        <v>0</v>
      </c>
      <c r="BP13" s="21" t="n">
        <f aca="false">'2011.04'!BP13+'01-03'!BP13</f>
        <v>0</v>
      </c>
      <c r="BQ13" s="21" t="n">
        <f aca="false">'2011.04'!BQ13+'01-03'!BQ13</f>
        <v>0</v>
      </c>
      <c r="BR13" s="21" t="n">
        <f aca="false">'2011.04'!BR13+'01-03'!BR13</f>
        <v>0</v>
      </c>
      <c r="BS13" s="21" t="n">
        <f aca="false">'2011.04'!BS13+'01-03'!BS13</f>
        <v>0</v>
      </c>
      <c r="BT13" s="21" t="n">
        <f aca="false">'2011.04'!BT13+'01-03'!BT13</f>
        <v>0</v>
      </c>
      <c r="BU13" s="21" t="n">
        <f aca="false">'2011.04'!BU13+'01-03'!BU13</f>
        <v>0</v>
      </c>
      <c r="BV13" s="21" t="n">
        <f aca="false">'2011.04'!BV13+'01-03'!BV13</f>
        <v>0</v>
      </c>
      <c r="BW13" s="21" t="n">
        <f aca="false">'2011.04'!BW13+'01-03'!BW13</f>
        <v>0</v>
      </c>
      <c r="BX13" s="21" t="n">
        <f aca="false">'2011.04'!BX13+'01-03'!BX13</f>
        <v>0</v>
      </c>
      <c r="BY13" s="21" t="e">
        <f aca="false">'2011.04'!BY13+'01-03'!BY13</f>
        <v>#N/A</v>
      </c>
      <c r="BZ13" s="21" t="n">
        <f aca="false">'2011.04'!BZ13+'01-03'!BZ13</f>
        <v>0</v>
      </c>
      <c r="CA13" s="21" t="n">
        <f aca="false">'2011.04'!CA13+'01-03'!CA13</f>
        <v>0</v>
      </c>
      <c r="CB13" s="21" t="n">
        <f aca="false">'2011.04'!CB13+'01-03'!CB13</f>
        <v>0</v>
      </c>
      <c r="CC13" s="21" t="n">
        <f aca="false">'2011.04'!CC13+'01-03'!CC13</f>
        <v>0</v>
      </c>
      <c r="CD13" s="21" t="e">
        <f aca="false">'2011.04'!CD13+'01-03'!CD13</f>
        <v>#N/A</v>
      </c>
      <c r="CE13" s="21" t="n">
        <f aca="false">[2]邛崃台子街药店!$E$14</f>
        <v>0</v>
      </c>
      <c r="CF13" s="21" t="n">
        <f aca="false">[2]一环路南一段!$E$14</f>
        <v>0</v>
      </c>
      <c r="CG13" s="21" t="n">
        <f aca="false">[2]都江堰景中路店!$E$14</f>
        <v>0</v>
      </c>
      <c r="CH13" s="21" t="n">
        <f aca="false">[2]新津县正东街店!$E$14</f>
        <v>0</v>
      </c>
      <c r="CI13" s="21" t="n">
        <f aca="false">[2]成华区双建路店!$E$14</f>
        <v>0</v>
      </c>
      <c r="CJ13" s="22" t="e">
        <f aca="false">SUM(C13:L13)</f>
        <v>#DIV/0!</v>
      </c>
      <c r="CK13" s="22" t="n">
        <f aca="false">SUM('[9]01-04'!$C$12:$L$12)</f>
        <v>2787941.68</v>
      </c>
      <c r="CL13" s="22" t="e">
        <f aca="false">CJ13-CK13</f>
        <v>#DIV/0!</v>
      </c>
      <c r="CM13" s="23" t="e">
        <f aca="false">CL13/CK13</f>
        <v>#DIV/0!</v>
      </c>
      <c r="CN13" s="22" t="e">
        <f aca="false">SUM(M13:W13)</f>
        <v>#DIV/0!</v>
      </c>
      <c r="CO13" s="22" t="n">
        <f aca="false">SUM('[9]01-04'!$M$12:$W$12)</f>
        <v>2009904.17</v>
      </c>
      <c r="CP13" s="22" t="e">
        <f aca="false">CN13-CO13</f>
        <v>#DIV/0!</v>
      </c>
      <c r="CQ13" s="23" t="e">
        <f aca="false">CP13/CO13</f>
        <v>#DIV/0!</v>
      </c>
      <c r="CR13" s="22" t="n">
        <f aca="false">SUM(X13:BV13)</f>
        <v>0</v>
      </c>
      <c r="CS13" s="22" t="n">
        <f aca="false">SUM('[9]01-04'!$Y$12:$AL$12)-'[9]01-04'!$AI$12</f>
        <v>704617.6</v>
      </c>
      <c r="CT13" s="22" t="n">
        <f aca="false">CR13-CS13</f>
        <v>-704617.6</v>
      </c>
      <c r="CU13" s="22" t="n">
        <f aca="false">CT13/CS13</f>
        <v>-1</v>
      </c>
      <c r="CV13" s="22" t="e">
        <f aca="false">SUM(BW13:CI13)</f>
        <v>#N/A</v>
      </c>
      <c r="CW13" s="22" t="n">
        <f aca="false">'[9]01-04'!$AI$12</f>
        <v>345161.33</v>
      </c>
      <c r="CX13" s="22" t="e">
        <f aca="false">CV13-CW13</f>
        <v>#N/A</v>
      </c>
      <c r="CY13" s="22" t="e">
        <f aca="false">CX13/CW13</f>
        <v>#N/A</v>
      </c>
      <c r="CZ13" s="22" t="e">
        <f aca="false">CJ13+CN13+CR13+CV13</f>
        <v>#DIV/0!</v>
      </c>
      <c r="DA13" s="22" t="n">
        <f aca="false">CK13+CO13+CS13+CW13</f>
        <v>5847624.78</v>
      </c>
      <c r="DB13" s="22" t="e">
        <f aca="false">CZ13-DA13</f>
        <v>#DIV/0!</v>
      </c>
      <c r="DC13" s="23" t="e">
        <f aca="false">DB13/DA13</f>
        <v>#DIV/0!</v>
      </c>
      <c r="DD13" s="22" t="e">
        <f aca="false">B13+CZ13</f>
        <v>#VALUE!</v>
      </c>
      <c r="DE13" s="22" t="n">
        <f aca="false">'[9]01-04'!$AP$12</f>
        <v>5868151.66</v>
      </c>
      <c r="DF13" s="22" t="e">
        <f aca="false">DD13-DE13</f>
        <v>#VALUE!</v>
      </c>
      <c r="DG13" s="23" t="e">
        <f aca="false">DF13/DE13</f>
        <v>#VALUE!</v>
      </c>
      <c r="DH13" s="22" t="e">
        <f aca="false">DD13</f>
        <v>#VALUE!</v>
      </c>
      <c r="DI13" s="22" t="n">
        <f aca="false">'[9]01-04'!$AP$12</f>
        <v>5868151.66</v>
      </c>
      <c r="DJ13" s="22" t="e">
        <f aca="false">DH13-DI13</f>
        <v>#VALUE!</v>
      </c>
      <c r="DK13" s="23" t="e">
        <f aca="false">DJ13/DI13</f>
        <v>#VALUE!</v>
      </c>
    </row>
    <row r="14" s="20" customFormat="true" ht="31.5" hidden="false" customHeight="true" outlineLevel="0" collapsed="false">
      <c r="A14" s="17" t="s">
        <v>141</v>
      </c>
      <c r="B14" s="21" t="e">
        <f aca="false">'2011.04'!B14+'01-03'!B14</f>
        <v>#VALUE!</v>
      </c>
      <c r="C14" s="21" t="n">
        <f aca="false">'2011.04'!C14+'01-03'!C14</f>
        <v>0.311773377635541</v>
      </c>
      <c r="D14" s="21" t="n">
        <f aca="false">'2011.04'!D14+'01-03'!D14</f>
        <v>0.348328645913386</v>
      </c>
      <c r="E14" s="21" t="n">
        <f aca="false">'2011.04'!E14+'01-03'!E14</f>
        <v>0.331939192942147</v>
      </c>
      <c r="F14" s="21" t="n">
        <f aca="false">'2011.04'!F14+'01-03'!F14</f>
        <v>0.329829389714998</v>
      </c>
      <c r="G14" s="21" t="n">
        <f aca="false">'2011.04'!G14+'01-03'!G14</f>
        <v>0.327390682527677</v>
      </c>
      <c r="H14" s="21" t="n">
        <f aca="false">'2011.04'!H14+'01-03'!H14</f>
        <v>0.311783833416807</v>
      </c>
      <c r="I14" s="21" t="n">
        <f aca="false">'2011.04'!I14+'01-03'!I14</f>
        <v>0.291055877507154</v>
      </c>
      <c r="J14" s="21" t="n">
        <f aca="false">'2011.04'!J14+'01-03'!J14</f>
        <v>0.315176928037006</v>
      </c>
      <c r="K14" s="21" t="n">
        <f aca="false">'2011.04'!K14+'01-03'!K14</f>
        <v>0.362170330279121</v>
      </c>
      <c r="L14" s="21" t="n">
        <f aca="false">'2011.04'!L14+'01-03'!L14</f>
        <v>0.352305042174041</v>
      </c>
      <c r="M14" s="21" t="n">
        <f aca="false">'2011.04'!M14+'01-03'!M14</f>
        <v>0.334905747625456</v>
      </c>
      <c r="N14" s="21" t="n">
        <f aca="false">'2011.04'!N14+'01-03'!N14</f>
        <v>0.320758006213595</v>
      </c>
      <c r="O14" s="21" t="n">
        <f aca="false">'2011.04'!O14+'01-03'!O14</f>
        <v>0.379053700784113</v>
      </c>
      <c r="P14" s="21" t="n">
        <f aca="false">'2011.04'!P14+'01-03'!P14</f>
        <v>0.350177210033582</v>
      </c>
      <c r="Q14" s="21" t="n">
        <f aca="false">'2011.04'!Q14+'01-03'!Q14</f>
        <v>0.328169891241835</v>
      </c>
      <c r="R14" s="21" t="e">
        <f aca="false">'2011.04'!R14+'01-03'!R14</f>
        <v>#DIV/0!</v>
      </c>
      <c r="S14" s="21" t="e">
        <f aca="false">'2011.04'!S14+'01-03'!S14</f>
        <v>#DIV/0!</v>
      </c>
      <c r="T14" s="21" t="e">
        <f aca="false">'2011.04'!T14+'01-03'!T14</f>
        <v>#DIV/0!</v>
      </c>
      <c r="U14" s="21" t="e">
        <f aca="false">'2011.04'!U14+'01-03'!U14</f>
        <v>#DIV/0!</v>
      </c>
      <c r="V14" s="21" t="e">
        <f aca="false">'2011.04'!V14+'01-03'!V14</f>
        <v>#DIV/0!</v>
      </c>
      <c r="W14" s="21" t="n">
        <f aca="false">'2011.04'!W14+'01-03'!W14</f>
        <v>0.33183767399363</v>
      </c>
      <c r="X14" s="21" t="n">
        <f aca="false">'2011.04'!X14+'01-03'!X14</f>
        <v>0</v>
      </c>
      <c r="Y14" s="21" t="n">
        <f aca="false">'2011.04'!Y14+'01-03'!Y14</f>
        <v>0</v>
      </c>
      <c r="Z14" s="21" t="n">
        <f aca="false">'2011.04'!Z14+'01-03'!Z14</f>
        <v>0</v>
      </c>
      <c r="AA14" s="21" t="n">
        <f aca="false">'2011.04'!AA14+'01-03'!AA14</f>
        <v>0</v>
      </c>
      <c r="AB14" s="21" t="n">
        <f aca="false">'2011.04'!AB14+'01-03'!AB14</f>
        <v>0</v>
      </c>
      <c r="AC14" s="21" t="n">
        <f aca="false">'2011.04'!AC14+'01-03'!AC14</f>
        <v>0</v>
      </c>
      <c r="AD14" s="21" t="n">
        <f aca="false">'2011.04'!AD14+'01-03'!AD14</f>
        <v>0</v>
      </c>
      <c r="AE14" s="21" t="n">
        <f aca="false">'2011.04'!AE14+'01-03'!AE14</f>
        <v>0</v>
      </c>
      <c r="AF14" s="21" t="n">
        <f aca="false">'2011.04'!AF14+'01-03'!AF14</f>
        <v>0</v>
      </c>
      <c r="AG14" s="21" t="n">
        <f aca="false">'2011.04'!AG14+'01-03'!AG14</f>
        <v>0</v>
      </c>
      <c r="AH14" s="21" t="n">
        <f aca="false">'2011.04'!AH14+'01-03'!AH14</f>
        <v>0</v>
      </c>
      <c r="AI14" s="21" t="n">
        <f aca="false">'2011.04'!AI14+'01-03'!AI14</f>
        <v>0</v>
      </c>
      <c r="AJ14" s="21" t="n">
        <f aca="false">'2011.04'!AJ14+'01-03'!AJ14</f>
        <v>0</v>
      </c>
      <c r="AK14" s="21" t="n">
        <f aca="false">'2011.04'!AK14+'01-03'!AK14</f>
        <v>0</v>
      </c>
      <c r="AL14" s="21" t="n">
        <f aca="false">'2011.04'!AL14+'01-03'!AL14</f>
        <v>0</v>
      </c>
      <c r="AM14" s="21" t="n">
        <f aca="false">'2011.04'!AM14+'01-03'!AM14</f>
        <v>0</v>
      </c>
      <c r="AN14" s="21" t="n">
        <f aca="false">'2011.04'!AN14+'01-03'!AN14</f>
        <v>0</v>
      </c>
      <c r="AO14" s="21" t="n">
        <f aca="false">'2011.04'!AO14+'01-03'!AO14</f>
        <v>0</v>
      </c>
      <c r="AP14" s="21" t="n">
        <f aca="false">'2011.04'!AP14+'01-03'!AP14</f>
        <v>0</v>
      </c>
      <c r="AQ14" s="21" t="n">
        <f aca="false">'2011.04'!AQ14+'01-03'!AQ14</f>
        <v>0</v>
      </c>
      <c r="AR14" s="21" t="n">
        <f aca="false">'2011.04'!AR14+'01-03'!AR14</f>
        <v>0</v>
      </c>
      <c r="AS14" s="21" t="n">
        <f aca="false">'2011.04'!AS14+'01-03'!AS14</f>
        <v>0</v>
      </c>
      <c r="AT14" s="21" t="n">
        <f aca="false">'2011.04'!AT14+'01-03'!AT14</f>
        <v>0</v>
      </c>
      <c r="AU14" s="21" t="n">
        <f aca="false">'2011.04'!AU14+'01-03'!AU14</f>
        <v>0</v>
      </c>
      <c r="AV14" s="21" t="n">
        <f aca="false">'2011.04'!AV14+'01-03'!AV14</f>
        <v>0</v>
      </c>
      <c r="AW14" s="21" t="n">
        <f aca="false">'2011.04'!AW14+'01-03'!AW14</f>
        <v>0</v>
      </c>
      <c r="AX14" s="21" t="n">
        <f aca="false">'2011.04'!AX14+'01-03'!AX14</f>
        <v>0</v>
      </c>
      <c r="AY14" s="21" t="n">
        <f aca="false">'2011.04'!AY14+'01-03'!AY14</f>
        <v>0</v>
      </c>
      <c r="AZ14" s="21" t="n">
        <f aca="false">'2011.04'!AZ14+'01-03'!AZ14</f>
        <v>0</v>
      </c>
      <c r="BA14" s="21" t="n">
        <f aca="false">'2011.04'!BA14+'01-03'!BA14</f>
        <v>0</v>
      </c>
      <c r="BB14" s="21" t="n">
        <f aca="false">'2011.04'!BB14+'01-03'!BB14</f>
        <v>0</v>
      </c>
      <c r="BC14" s="21" t="n">
        <f aca="false">'2011.04'!BC14+'01-03'!BC14</f>
        <v>0</v>
      </c>
      <c r="BD14" s="21" t="n">
        <f aca="false">'2011.04'!BD14+'01-03'!BD14</f>
        <v>0</v>
      </c>
      <c r="BE14" s="21" t="n">
        <f aca="false">'2011.04'!BE14+'01-03'!BE14</f>
        <v>0</v>
      </c>
      <c r="BF14" s="21" t="n">
        <f aca="false">'2011.04'!BF14+'01-03'!BF14</f>
        <v>0</v>
      </c>
      <c r="BG14" s="21" t="n">
        <f aca="false">'2011.04'!BG14+'01-03'!BG14</f>
        <v>0</v>
      </c>
      <c r="BH14" s="21" t="n">
        <f aca="false">'2011.04'!BH14+'01-03'!BH14</f>
        <v>0</v>
      </c>
      <c r="BI14" s="21" t="n">
        <f aca="false">'2011.04'!BI14+'01-03'!BI14</f>
        <v>0</v>
      </c>
      <c r="BJ14" s="21" t="n">
        <f aca="false">'2011.04'!BJ14+'01-03'!BJ14</f>
        <v>0</v>
      </c>
      <c r="BK14" s="21" t="n">
        <f aca="false">'2011.04'!BK14+'01-03'!BK14</f>
        <v>0</v>
      </c>
      <c r="BL14" s="21" t="n">
        <f aca="false">'2011.04'!BL14+'01-03'!BL14</f>
        <v>0</v>
      </c>
      <c r="BM14" s="21" t="n">
        <f aca="false">'2011.04'!BM14+'01-03'!BM14</f>
        <v>0</v>
      </c>
      <c r="BN14" s="21" t="n">
        <f aca="false">'2011.04'!BN14+'01-03'!BN14</f>
        <v>0</v>
      </c>
      <c r="BO14" s="21" t="n">
        <f aca="false">'2011.04'!BO14+'01-03'!BO14</f>
        <v>0</v>
      </c>
      <c r="BP14" s="21" t="n">
        <f aca="false">'2011.04'!BP14+'01-03'!BP14</f>
        <v>0</v>
      </c>
      <c r="BQ14" s="21" t="n">
        <f aca="false">'2011.04'!BQ14+'01-03'!BQ14</f>
        <v>0</v>
      </c>
      <c r="BR14" s="21" t="n">
        <f aca="false">'2011.04'!BR14+'01-03'!BR14</f>
        <v>0</v>
      </c>
      <c r="BS14" s="21" t="n">
        <f aca="false">'2011.04'!BS14+'01-03'!BS14</f>
        <v>0</v>
      </c>
      <c r="BT14" s="21" t="n">
        <f aca="false">'2011.04'!BT14+'01-03'!BT14</f>
        <v>0</v>
      </c>
      <c r="BU14" s="21" t="n">
        <f aca="false">'2011.04'!BU14+'01-03'!BU14</f>
        <v>0</v>
      </c>
      <c r="BV14" s="21" t="n">
        <f aca="false">'2011.04'!BV14+'01-03'!BV14</f>
        <v>0</v>
      </c>
      <c r="BW14" s="21" t="n">
        <f aca="false">'2011.04'!BW14+'01-03'!BW14</f>
        <v>0</v>
      </c>
      <c r="BX14" s="21" t="n">
        <f aca="false">'2011.04'!BX14+'01-03'!BX14</f>
        <v>0</v>
      </c>
      <c r="BY14" s="21" t="e">
        <f aca="false">'2011.04'!BY14+'01-03'!BY14</f>
        <v>#N/A</v>
      </c>
      <c r="BZ14" s="21" t="n">
        <f aca="false">'2011.04'!BZ14+'01-03'!BZ14</f>
        <v>0</v>
      </c>
      <c r="CA14" s="21" t="n">
        <f aca="false">'2011.04'!CA14+'01-03'!CA14</f>
        <v>0</v>
      </c>
      <c r="CB14" s="21" t="n">
        <f aca="false">'2011.04'!CB14+'01-03'!CB14</f>
        <v>0</v>
      </c>
      <c r="CC14" s="21" t="n">
        <f aca="false">'2011.04'!CC14+'01-03'!CC14</f>
        <v>0</v>
      </c>
      <c r="CD14" s="21" t="e">
        <f aca="false">'2011.04'!CD14+'01-03'!CD14</f>
        <v>#N/A</v>
      </c>
      <c r="CE14" s="21" t="n">
        <f aca="false">[2]邛崃台子街药店!$E$15</f>
        <v>0</v>
      </c>
      <c r="CF14" s="21" t="n">
        <f aca="false">[2]一环路南一段!$E$15</f>
        <v>0</v>
      </c>
      <c r="CG14" s="21" t="n">
        <f aca="false">[2]都江堰景中路店!$E$15</f>
        <v>0</v>
      </c>
      <c r="CH14" s="21" t="n">
        <f aca="false">[2]新津县正东街店!$E$15</f>
        <v>0</v>
      </c>
      <c r="CI14" s="21" t="n">
        <f aca="false">[2]成华区双建路店!$E$15</f>
        <v>0</v>
      </c>
      <c r="CJ14" s="22" t="n">
        <f aca="false">SUM(C14:L14)</f>
        <v>3.28175330014788</v>
      </c>
      <c r="CK14" s="22" t="n">
        <f aca="false">SUM('[9]01-04'!$C$13:$L$13)</f>
        <v>125969.41</v>
      </c>
      <c r="CL14" s="22" t="n">
        <f aca="false">CJ14-CK14</f>
        <v>-125966.1282467</v>
      </c>
      <c r="CM14" s="23" t="n">
        <f aca="false">CL14/CK14</f>
        <v>-0.999973948014045</v>
      </c>
      <c r="CN14" s="22" t="e">
        <f aca="false">SUM(M14:W14)</f>
        <v>#DIV/0!</v>
      </c>
      <c r="CO14" s="22" t="n">
        <f aca="false">SUM('[9]01-04'!$M$13:$W$13)</f>
        <v>111777.28</v>
      </c>
      <c r="CP14" s="22" t="e">
        <f aca="false">CN14-CO14</f>
        <v>#DIV/0!</v>
      </c>
      <c r="CQ14" s="23" t="e">
        <f aca="false">CP14/CO14</f>
        <v>#DIV/0!</v>
      </c>
      <c r="CR14" s="22" t="n">
        <f aca="false">SUM(X14:BV14)</f>
        <v>0</v>
      </c>
      <c r="CS14" s="22" t="n">
        <f aca="false">SUM('[9]01-04'!$Y$13:$AL$13)</f>
        <v>66738.94</v>
      </c>
      <c r="CT14" s="22" t="n">
        <f aca="false">CR14-CS14</f>
        <v>-66738.94</v>
      </c>
      <c r="CU14" s="22" t="n">
        <f aca="false">CT14/CS14</f>
        <v>-1</v>
      </c>
      <c r="CV14" s="22" t="e">
        <f aca="false">SUM(BW14:CI14)</f>
        <v>#N/A</v>
      </c>
      <c r="CW14" s="22"/>
      <c r="CX14" s="22" t="e">
        <f aca="false">CV14-CW14</f>
        <v>#N/A</v>
      </c>
      <c r="CY14" s="22" t="e">
        <f aca="false">CX14/CW14</f>
        <v>#N/A</v>
      </c>
      <c r="CZ14" s="22" t="e">
        <f aca="false">CJ14+CN14+CR14+CV14</f>
        <v>#DIV/0!</v>
      </c>
      <c r="DA14" s="22" t="n">
        <f aca="false">CK14+CO14+CS14+CW14</f>
        <v>304485.63</v>
      </c>
      <c r="DB14" s="22" t="e">
        <f aca="false">CZ14-DA14</f>
        <v>#DIV/0!</v>
      </c>
      <c r="DC14" s="23" t="e">
        <f aca="false">DB14/DA14</f>
        <v>#DIV/0!</v>
      </c>
      <c r="DD14" s="22" t="e">
        <f aca="false">B14+CZ14</f>
        <v>#VALUE!</v>
      </c>
      <c r="DE14" s="22" t="n">
        <f aca="false">'[9]01-04'!$AP$13</f>
        <v>1638385.94</v>
      </c>
      <c r="DF14" s="22" t="e">
        <f aca="false">DD14-DE14</f>
        <v>#VALUE!</v>
      </c>
      <c r="DG14" s="23" t="e">
        <f aca="false">DF14/DE14</f>
        <v>#VALUE!</v>
      </c>
      <c r="DH14" s="22" t="e">
        <f aca="false">DD14</f>
        <v>#VALUE!</v>
      </c>
      <c r="DI14" s="22" t="n">
        <f aca="false">'[9]01-04'!$AP$13</f>
        <v>1638385.94</v>
      </c>
      <c r="DJ14" s="22" t="e">
        <f aca="false">DH14-DI14</f>
        <v>#VALUE!</v>
      </c>
      <c r="DK14" s="23" t="e">
        <f aca="false">DJ14/DI14</f>
        <v>#VALUE!</v>
      </c>
      <c r="DM14" s="20" t="e">
        <f aca="false">DD11-DD12</f>
        <v>#VALUE!</v>
      </c>
    </row>
    <row r="15" s="20" customFormat="true" ht="31.5" hidden="false" customHeight="true" outlineLevel="0" collapsed="false">
      <c r="A15" s="17" t="s">
        <v>142</v>
      </c>
      <c r="B15" s="21" t="e">
        <f aca="false">'2011.04'!B15+'01-03'!B15</f>
        <v>#VALUE!</v>
      </c>
      <c r="C15" s="21" t="n">
        <f aca="false">'2011.04'!C15+'01-03'!C15</f>
        <v>0.30567991935046</v>
      </c>
      <c r="D15" s="21" t="n">
        <f aca="false">'2011.04'!D15+'01-03'!D15</f>
        <v>0.317212664555444</v>
      </c>
      <c r="E15" s="21" t="n">
        <f aca="false">'2011.04'!E15+'01-03'!E15</f>
        <v>0.335820281626238</v>
      </c>
      <c r="F15" s="21" t="n">
        <f aca="false">'2011.04'!F15+'01-03'!F15</f>
        <v>0.316296392527596</v>
      </c>
      <c r="G15" s="21" t="e">
        <f aca="false">'2011.04'!G15+'01-03'!G15</f>
        <v>#DIV/0!</v>
      </c>
      <c r="H15" s="21" t="n">
        <f aca="false">'2011.04'!H15+'01-03'!H15</f>
        <v>0.262217813051146</v>
      </c>
      <c r="I15" s="21" t="n">
        <f aca="false">'2011.04'!I15+'01-03'!I15</f>
        <v>0.287886642656591</v>
      </c>
      <c r="J15" s="21" t="n">
        <f aca="false">'2011.04'!J15+'01-03'!J15</f>
        <v>0.374360061239293</v>
      </c>
      <c r="K15" s="21" t="e">
        <f aca="false">'2011.04'!K15+'01-03'!K15</f>
        <v>#DIV/0!</v>
      </c>
      <c r="L15" s="21" t="e">
        <f aca="false">'2011.04'!L15+'01-03'!L15</f>
        <v>#DIV/0!</v>
      </c>
      <c r="M15" s="21" t="e">
        <f aca="false">'2011.04'!M15+'01-03'!M15</f>
        <v>#DIV/0!</v>
      </c>
      <c r="N15" s="21" t="e">
        <f aca="false">'2011.04'!N15+'01-03'!N15</f>
        <v>#DIV/0!</v>
      </c>
      <c r="O15" s="21" t="e">
        <f aca="false">'2011.04'!O15+'01-03'!O15</f>
        <v>#DIV/0!</v>
      </c>
      <c r="P15" s="21" t="n">
        <f aca="false">'2011.04'!P15+'01-03'!P15</f>
        <v>0.269146545926678</v>
      </c>
      <c r="Q15" s="21" t="e">
        <f aca="false">'2011.04'!Q15+'01-03'!Q15</f>
        <v>#DIV/0!</v>
      </c>
      <c r="R15" s="21" t="e">
        <f aca="false">'2011.04'!R15+'01-03'!R15</f>
        <v>#DIV/0!</v>
      </c>
      <c r="S15" s="21" t="e">
        <f aca="false">'2011.04'!S15+'01-03'!S15</f>
        <v>#DIV/0!</v>
      </c>
      <c r="T15" s="21" t="e">
        <f aca="false">'2011.04'!T15+'01-03'!T15</f>
        <v>#DIV/0!</v>
      </c>
      <c r="U15" s="21" t="e">
        <f aca="false">'2011.04'!U15+'01-03'!U15</f>
        <v>#DIV/0!</v>
      </c>
      <c r="V15" s="21" t="e">
        <f aca="false">'2011.04'!V15+'01-03'!V15</f>
        <v>#DIV/0!</v>
      </c>
      <c r="W15" s="21" t="n">
        <f aca="false">'2011.04'!W15+'01-03'!W15</f>
        <v>0.303046741197238</v>
      </c>
      <c r="X15" s="21" t="n">
        <f aca="false">'2011.04'!X15+'01-03'!X15</f>
        <v>0</v>
      </c>
      <c r="Y15" s="21" t="n">
        <f aca="false">'2011.04'!Y15+'01-03'!Y15</f>
        <v>0</v>
      </c>
      <c r="Z15" s="21" t="n">
        <f aca="false">'2011.04'!Z15+'01-03'!Z15</f>
        <v>0</v>
      </c>
      <c r="AA15" s="21" t="n">
        <f aca="false">'2011.04'!AA15+'01-03'!AA15</f>
        <v>0</v>
      </c>
      <c r="AB15" s="21" t="n">
        <f aca="false">'2011.04'!AB15+'01-03'!AB15</f>
        <v>0</v>
      </c>
      <c r="AC15" s="21" t="n">
        <f aca="false">'2011.04'!AC15+'01-03'!AC15</f>
        <v>0</v>
      </c>
      <c r="AD15" s="21" t="n">
        <f aca="false">'2011.04'!AD15+'01-03'!AD15</f>
        <v>0</v>
      </c>
      <c r="AE15" s="21" t="n">
        <f aca="false">'2011.04'!AE15+'01-03'!AE15</f>
        <v>0</v>
      </c>
      <c r="AF15" s="21" t="n">
        <f aca="false">'2011.04'!AF15+'01-03'!AF15</f>
        <v>0</v>
      </c>
      <c r="AG15" s="21" t="n">
        <f aca="false">'2011.04'!AG15+'01-03'!AG15</f>
        <v>0</v>
      </c>
      <c r="AH15" s="21" t="n">
        <f aca="false">'2011.04'!AH15+'01-03'!AH15</f>
        <v>0</v>
      </c>
      <c r="AI15" s="21" t="n">
        <f aca="false">'2011.04'!AI15+'01-03'!AI15</f>
        <v>0</v>
      </c>
      <c r="AJ15" s="21" t="n">
        <f aca="false">'2011.04'!AJ15+'01-03'!AJ15</f>
        <v>0</v>
      </c>
      <c r="AK15" s="21" t="n">
        <f aca="false">'2011.04'!AK15+'01-03'!AK15</f>
        <v>0</v>
      </c>
      <c r="AL15" s="21" t="n">
        <f aca="false">'2011.04'!AL15+'01-03'!AL15</f>
        <v>0</v>
      </c>
      <c r="AM15" s="21" t="n">
        <f aca="false">'2011.04'!AM15+'01-03'!AM15</f>
        <v>0</v>
      </c>
      <c r="AN15" s="21" t="n">
        <f aca="false">'2011.04'!AN15+'01-03'!AN15</f>
        <v>0</v>
      </c>
      <c r="AO15" s="21" t="n">
        <f aca="false">'2011.04'!AO15+'01-03'!AO15</f>
        <v>0</v>
      </c>
      <c r="AP15" s="21" t="n">
        <f aca="false">'2011.04'!AP15+'01-03'!AP15</f>
        <v>0</v>
      </c>
      <c r="AQ15" s="21" t="n">
        <f aca="false">'2011.04'!AQ15+'01-03'!AQ15</f>
        <v>0</v>
      </c>
      <c r="AR15" s="21" t="n">
        <f aca="false">'2011.04'!AR15+'01-03'!AR15</f>
        <v>0</v>
      </c>
      <c r="AS15" s="21" t="n">
        <f aca="false">'2011.04'!AS15+'01-03'!AS15</f>
        <v>0</v>
      </c>
      <c r="AT15" s="21" t="n">
        <f aca="false">'2011.04'!AT15+'01-03'!AT15</f>
        <v>0</v>
      </c>
      <c r="AU15" s="21" t="n">
        <f aca="false">'2011.04'!AU15+'01-03'!AU15</f>
        <v>0</v>
      </c>
      <c r="AV15" s="21" t="n">
        <f aca="false">'2011.04'!AV15+'01-03'!AV15</f>
        <v>0</v>
      </c>
      <c r="AW15" s="21" t="n">
        <f aca="false">'2011.04'!AW15+'01-03'!AW15</f>
        <v>0</v>
      </c>
      <c r="AX15" s="21" t="n">
        <f aca="false">'2011.04'!AX15+'01-03'!AX15</f>
        <v>0</v>
      </c>
      <c r="AY15" s="21" t="n">
        <f aca="false">'2011.04'!AY15+'01-03'!AY15</f>
        <v>0</v>
      </c>
      <c r="AZ15" s="21" t="n">
        <f aca="false">'2011.04'!AZ15+'01-03'!AZ15</f>
        <v>0</v>
      </c>
      <c r="BA15" s="21" t="n">
        <f aca="false">'2011.04'!BA15+'01-03'!BA15</f>
        <v>0</v>
      </c>
      <c r="BB15" s="21" t="n">
        <f aca="false">'2011.04'!BB15+'01-03'!BB15</f>
        <v>0</v>
      </c>
      <c r="BC15" s="21" t="n">
        <f aca="false">'2011.04'!BC15+'01-03'!BC15</f>
        <v>0</v>
      </c>
      <c r="BD15" s="21" t="n">
        <f aca="false">'2011.04'!BD15+'01-03'!BD15</f>
        <v>0</v>
      </c>
      <c r="BE15" s="21" t="n">
        <f aca="false">'2011.04'!BE15+'01-03'!BE15</f>
        <v>0</v>
      </c>
      <c r="BF15" s="21" t="n">
        <f aca="false">'2011.04'!BF15+'01-03'!BF15</f>
        <v>0</v>
      </c>
      <c r="BG15" s="21" t="n">
        <f aca="false">'2011.04'!BG15+'01-03'!BG15</f>
        <v>0</v>
      </c>
      <c r="BH15" s="21" t="n">
        <f aca="false">'2011.04'!BH15+'01-03'!BH15</f>
        <v>0</v>
      </c>
      <c r="BI15" s="21" t="n">
        <f aca="false">'2011.04'!BI15+'01-03'!BI15</f>
        <v>0</v>
      </c>
      <c r="BJ15" s="21" t="n">
        <f aca="false">'2011.04'!BJ15+'01-03'!BJ15</f>
        <v>0</v>
      </c>
      <c r="BK15" s="21" t="n">
        <f aca="false">'2011.04'!BK15+'01-03'!BK15</f>
        <v>0</v>
      </c>
      <c r="BL15" s="21" t="n">
        <f aca="false">'2011.04'!BL15+'01-03'!BL15</f>
        <v>0</v>
      </c>
      <c r="BM15" s="21" t="n">
        <f aca="false">'2011.04'!BM15+'01-03'!BM15</f>
        <v>0</v>
      </c>
      <c r="BN15" s="21" t="n">
        <f aca="false">'2011.04'!BN15+'01-03'!BN15</f>
        <v>0</v>
      </c>
      <c r="BO15" s="21" t="n">
        <f aca="false">'2011.04'!BO15+'01-03'!BO15</f>
        <v>0</v>
      </c>
      <c r="BP15" s="21" t="n">
        <f aca="false">'2011.04'!BP15+'01-03'!BP15</f>
        <v>0</v>
      </c>
      <c r="BQ15" s="21" t="n">
        <f aca="false">'2011.04'!BQ15+'01-03'!BQ15</f>
        <v>0</v>
      </c>
      <c r="BR15" s="21" t="n">
        <f aca="false">'2011.04'!BR15+'01-03'!BR15</f>
        <v>0</v>
      </c>
      <c r="BS15" s="21" t="n">
        <f aca="false">'2011.04'!BS15+'01-03'!BS15</f>
        <v>0</v>
      </c>
      <c r="BT15" s="21" t="n">
        <f aca="false">'2011.04'!BT15+'01-03'!BT15</f>
        <v>0</v>
      </c>
      <c r="BU15" s="21" t="n">
        <f aca="false">'2011.04'!BU15+'01-03'!BU15</f>
        <v>0</v>
      </c>
      <c r="BV15" s="21" t="n">
        <f aca="false">'2011.04'!BV15+'01-03'!BV15</f>
        <v>0</v>
      </c>
      <c r="BW15" s="21" t="n">
        <f aca="false">'2011.04'!BW15+'01-03'!BW15</f>
        <v>0</v>
      </c>
      <c r="BX15" s="21" t="n">
        <f aca="false">'2011.04'!BX15+'01-03'!BX15</f>
        <v>0</v>
      </c>
      <c r="BY15" s="21" t="e">
        <f aca="false">'2011.04'!BY15+'01-03'!BY15</f>
        <v>#N/A</v>
      </c>
      <c r="BZ15" s="21" t="n">
        <f aca="false">'2011.04'!BZ15+'01-03'!BZ15</f>
        <v>0</v>
      </c>
      <c r="CA15" s="21" t="n">
        <f aca="false">'2011.04'!CA15+'01-03'!CA15</f>
        <v>0</v>
      </c>
      <c r="CB15" s="21" t="n">
        <f aca="false">'2011.04'!CB15+'01-03'!CB15</f>
        <v>0</v>
      </c>
      <c r="CC15" s="21" t="n">
        <f aca="false">'2011.04'!CC15+'01-03'!CC15</f>
        <v>0</v>
      </c>
      <c r="CD15" s="21" t="e">
        <f aca="false">'2011.04'!CD15+'01-03'!CD15</f>
        <v>#N/A</v>
      </c>
      <c r="CE15" s="21" t="n">
        <f aca="false">[2]邛崃台子街药店!$E$16</f>
        <v>0</v>
      </c>
      <c r="CF15" s="21" t="n">
        <f aca="false">[2]一环路南一段!$E$16</f>
        <v>0</v>
      </c>
      <c r="CG15" s="21" t="n">
        <f aca="false">[2]都江堰景中路店!$E$16</f>
        <v>0</v>
      </c>
      <c r="CH15" s="21" t="n">
        <f aca="false">[2]新津县正东街店!$E$16</f>
        <v>0</v>
      </c>
      <c r="CI15" s="21" t="n">
        <f aca="false">[2]成华区双建路店!$E$16</f>
        <v>0</v>
      </c>
      <c r="CJ15" s="22" t="e">
        <f aca="false">SUM(C15:L15)</f>
        <v>#DIV/0!</v>
      </c>
      <c r="CK15" s="22" t="n">
        <f aca="false">SUM('[9]01-04'!$C$14:$L$14)</f>
        <v>16853.23</v>
      </c>
      <c r="CL15" s="22" t="e">
        <f aca="false">CJ15-CK15</f>
        <v>#DIV/0!</v>
      </c>
      <c r="CM15" s="23" t="e">
        <f aca="false">CL15/CK15</f>
        <v>#DIV/0!</v>
      </c>
      <c r="CN15" s="22" t="e">
        <f aca="false">SUM(M15:W15)</f>
        <v>#DIV/0!</v>
      </c>
      <c r="CO15" s="22" t="n">
        <f aca="false">SUM('[9]01-04'!$M$14:$W$14)</f>
        <v>3826.26</v>
      </c>
      <c r="CP15" s="22" t="e">
        <f aca="false">CN15-CO15</f>
        <v>#DIV/0!</v>
      </c>
      <c r="CQ15" s="23" t="e">
        <f aca="false">CP15/CO15</f>
        <v>#DIV/0!</v>
      </c>
      <c r="CR15" s="22" t="n">
        <f aca="false">SUM(X15:BV15)</f>
        <v>0</v>
      </c>
      <c r="CS15" s="22" t="n">
        <f aca="false">SUM('[9]01-04'!$Y$14:$AL$14)</f>
        <v>49.29</v>
      </c>
      <c r="CT15" s="22" t="n">
        <f aca="false">CR15-CS15</f>
        <v>-49.29</v>
      </c>
      <c r="CU15" s="22" t="n">
        <f aca="false">CT15/CS15</f>
        <v>-1</v>
      </c>
      <c r="CV15" s="22" t="e">
        <f aca="false">SUM(BW15:CI15)</f>
        <v>#N/A</v>
      </c>
      <c r="CW15" s="22"/>
      <c r="CX15" s="22" t="e">
        <f aca="false">CV15-CW15</f>
        <v>#N/A</v>
      </c>
      <c r="CY15" s="22" t="e">
        <f aca="false">CX15/CW15</f>
        <v>#N/A</v>
      </c>
      <c r="CZ15" s="22" t="e">
        <f aca="false">CJ15+CN15+CR15+CV15</f>
        <v>#DIV/0!</v>
      </c>
      <c r="DA15" s="22" t="n">
        <f aca="false">CK15+CO15+CS15+CW15</f>
        <v>20728.78</v>
      </c>
      <c r="DB15" s="22" t="e">
        <f aca="false">CZ15-DA15</f>
        <v>#DIV/0!</v>
      </c>
      <c r="DC15" s="23" t="e">
        <f aca="false">DB15/DA15</f>
        <v>#DIV/0!</v>
      </c>
      <c r="DD15" s="22" t="e">
        <f aca="false">B15+CZ15</f>
        <v>#VALUE!</v>
      </c>
      <c r="DE15" s="22" t="n">
        <f aca="false">'[9]01-04'!$AP$14</f>
        <v>19744.94</v>
      </c>
      <c r="DF15" s="22" t="e">
        <f aca="false">DD15-DE15</f>
        <v>#VALUE!</v>
      </c>
      <c r="DG15" s="23" t="e">
        <f aca="false">DF15/DE15</f>
        <v>#VALUE!</v>
      </c>
      <c r="DH15" s="22" t="e">
        <f aca="false">DD15</f>
        <v>#VALUE!</v>
      </c>
      <c r="DI15" s="22" t="n">
        <f aca="false">'[9]01-04'!$AP$14</f>
        <v>19744.94</v>
      </c>
      <c r="DJ15" s="22" t="e">
        <f aca="false">DH15-DI15</f>
        <v>#VALUE!</v>
      </c>
      <c r="DK15" s="23" t="e">
        <f aca="false">DJ15/DI15</f>
        <v>#VALUE!</v>
      </c>
    </row>
    <row r="16" s="24" customFormat="true" ht="31.5" hidden="false" customHeight="true" outlineLevel="0" collapsed="false">
      <c r="A16" s="17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e">
        <f aca="false">CJ4-CJ7+CJ8+CJ9-CJ10+CJ11-CJ12-CJ13-CJ14-CJ15</f>
        <v>#DIV/0!</v>
      </c>
      <c r="CK16" s="22" t="n">
        <f aca="false">CK4-CK7+CK8+CK9+CK10-CK13-CK14-CK15</f>
        <v>1521453.69</v>
      </c>
      <c r="CL16" s="22" t="e">
        <f aca="false">CJ16-CK16</f>
        <v>#DIV/0!</v>
      </c>
      <c r="CM16" s="23" t="e">
        <f aca="false">(CJ16-CK16)/CK16</f>
        <v>#DIV/0!</v>
      </c>
      <c r="CN16" s="22" t="e">
        <f aca="false">CN4-CN7+CN8+CN9-CN10+CN11-CN12-CN13-CN14-CN15</f>
        <v>#DIV/0!</v>
      </c>
      <c r="CO16" s="22" t="n">
        <f aca="false">SUM('[9]01-04'!$M$15:$W$15)</f>
        <v>-544347.832457</v>
      </c>
      <c r="CP16" s="22" t="e">
        <f aca="false">CN16-CO16</f>
        <v>#DIV/0!</v>
      </c>
      <c r="CQ16" s="23" t="e">
        <f aca="false">-CP16/CO16</f>
        <v>#DIV/0!</v>
      </c>
      <c r="CR16" s="22" t="n">
        <f aca="false">CR4-CR7+CR8+CR9-CR10+CR11-CR12-CR13-CR14-CR15</f>
        <v>0</v>
      </c>
      <c r="CS16" s="22" t="n">
        <f aca="false">SUM('[9]01-04'!$Y$15:$AL$15)</f>
        <v>-1001439.47</v>
      </c>
      <c r="CT16" s="22" t="n">
        <f aca="false">CR16-CS16</f>
        <v>1001439.47</v>
      </c>
      <c r="CU16" s="23" t="n">
        <f aca="false">CT16/CS16</f>
        <v>-1</v>
      </c>
      <c r="CV16" s="22" t="e">
        <f aca="false">CV4-CV7+CV8+CV9-CV10+CV11-CV12-CV13-CV14-CV15</f>
        <v>#N/A</v>
      </c>
      <c r="CW16" s="22" t="n">
        <f aca="false">CW4-CW7+CW8+CW9-CW10+CW11-CW13-CW14-CW15</f>
        <v>-345161.33</v>
      </c>
      <c r="CX16" s="22" t="e">
        <f aca="false">CV16-CW16</f>
        <v>#N/A</v>
      </c>
      <c r="CY16" s="22" t="e">
        <f aca="false">CX16/CW16</f>
        <v>#N/A</v>
      </c>
      <c r="CZ16" s="22" t="e">
        <f aca="false">CZ4-CZ7+CZ8+CZ9-CZ10+CZ11-CZ12-CZ13-CZ14-CZ15</f>
        <v>#N/A</v>
      </c>
      <c r="DA16" s="22" t="n">
        <f aca="false">DA4-DA7+DA8+DA9+DA10-DA13-DA14-DA15</f>
        <v>-24333.6124570014</v>
      </c>
      <c r="DB16" s="22" t="e">
        <f aca="false">CZ16-DA16</f>
        <v>#N/A</v>
      </c>
      <c r="DC16" s="23" t="e">
        <f aca="false">DB16/DA16</f>
        <v>#N/A</v>
      </c>
      <c r="DD16" s="22" t="e">
        <f aca="false">DD4-DD7+DD8+DD9-DD10+DD11-DD12-DD13-DD14-DD15</f>
        <v>#VALUE!</v>
      </c>
      <c r="DE16" s="22" t="n">
        <f aca="false">DE4-DE7+DE8+DE9-DE10+DE11-DE13-DE14-DE15</f>
        <v>-883396.032457005</v>
      </c>
      <c r="DF16" s="22" t="e">
        <f aca="false">DD16-DE16</f>
        <v>#VALUE!</v>
      </c>
      <c r="DG16" s="23" t="e">
        <f aca="false">DF16/DE16</f>
        <v>#VALUE!</v>
      </c>
      <c r="DH16" s="22" t="e">
        <f aca="false">DH4-DH7+DH8-DH10+DH11-DH12-DH13-DH14-DH15</f>
        <v>#VALUE!</v>
      </c>
      <c r="DI16" s="22" t="n">
        <f aca="false">DI4-DI7+DI8-DI10+DI11-DI13-DI14-DI15</f>
        <v>-854474.488457006</v>
      </c>
      <c r="DJ16" s="22" t="e">
        <f aca="false">DH16-DI16</f>
        <v>#VALUE!</v>
      </c>
      <c r="DK16" s="23" t="e">
        <f aca="false">DJ16/DI16</f>
        <v>#VALUE!</v>
      </c>
    </row>
    <row r="17" s="20" customFormat="true" ht="31.5" hidden="false" customHeight="true" outlineLevel="0" collapsed="false">
      <c r="A17" s="32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6"/>
      <c r="DD17" s="24"/>
      <c r="DE17" s="24"/>
      <c r="DF17" s="24"/>
      <c r="DG17" s="24"/>
      <c r="DH17" s="24"/>
      <c r="DI17" s="24"/>
      <c r="DJ17" s="24"/>
      <c r="DK17" s="24"/>
    </row>
    <row r="18" customFormat="false" ht="14.25" hidden="false" customHeight="false" outlineLevel="0" collapsed="false">
      <c r="A18" s="34"/>
      <c r="DF18" s="15" t="e">
        <f aca="false">DD16-DH16</f>
        <v>#VALUE!</v>
      </c>
    </row>
    <row r="19" s="1" customFormat="true" ht="10.5" hidden="false" customHeight="false" outlineLevel="0" collapsed="false">
      <c r="A19" s="33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3"/>
      <c r="DD19" s="2"/>
      <c r="DE19" s="2"/>
      <c r="DF19" s="2"/>
      <c r="DG19" s="2"/>
      <c r="DH19" s="2"/>
      <c r="DI19" s="2"/>
      <c r="DJ19" s="2"/>
      <c r="DK19" s="2"/>
    </row>
    <row r="20" customFormat="false" ht="14.25" hidden="false" customHeight="false" outlineLevel="0" collapsed="false">
      <c r="A20" s="34"/>
    </row>
    <row r="21" customFormat="false" ht="14.25" hidden="false" customHeight="false" outlineLevel="0" collapsed="false">
      <c r="A21" s="34"/>
    </row>
  </sheetData>
  <mergeCells count="18">
    <mergeCell ref="CK10:CK12"/>
    <mergeCell ref="CL10:CL12"/>
    <mergeCell ref="CM10:CM12"/>
    <mergeCell ref="CO10:CO12"/>
    <mergeCell ref="CP10:CP12"/>
    <mergeCell ref="CQ10:CQ12"/>
    <mergeCell ref="CS10:CS12"/>
    <mergeCell ref="CT10:CT12"/>
    <mergeCell ref="CU10:CU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12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0.24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0.12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0.49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9.99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0.99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9" min="80" style="14" width="12.24"/>
    <col collapsed="false" customWidth="true" hidden="false" outlineLevel="0" max="90" min="90" style="15" width="14.74"/>
    <col collapsed="false" customWidth="true" hidden="false" outlineLevel="0" max="91" min="91" style="15" width="14.24"/>
    <col collapsed="false" customWidth="true" hidden="false" outlineLevel="0" max="92" min="92" style="15" width="12.75"/>
    <col collapsed="false" customWidth="true" hidden="false" outlineLevel="0" max="93" min="93" style="15" width="9.99"/>
    <col collapsed="false" customWidth="true" hidden="false" outlineLevel="0" max="94" min="94" style="15" width="13.49"/>
    <col collapsed="false" customWidth="true" hidden="false" outlineLevel="0" max="95" min="95" style="15" width="14.12"/>
    <col collapsed="false" customWidth="true" hidden="false" outlineLevel="0" max="96" min="96" style="15" width="12.75"/>
    <col collapsed="false" customWidth="true" hidden="false" outlineLevel="0" max="97" min="97" style="15" width="9.24"/>
    <col collapsed="false" customWidth="true" hidden="true" outlineLevel="0" max="98" min="98" style="15" width="0.99"/>
    <col collapsed="false" customWidth="true" hidden="true" outlineLevel="0" max="99" min="99" style="15" width="1.12"/>
    <col collapsed="false" customWidth="true" hidden="false" outlineLevel="0" max="100" min="100" style="15" width="13.62"/>
    <col collapsed="false" customWidth="true" hidden="false" outlineLevel="0" max="101" min="101" style="15" width="12.12"/>
    <col collapsed="false" customWidth="true" hidden="false" outlineLevel="0" max="102" min="102" style="15" width="11.87"/>
    <col collapsed="false" customWidth="true" hidden="false" outlineLevel="0" max="103" min="103" style="15" width="7.87"/>
    <col collapsed="false" customWidth="true" hidden="false" outlineLevel="0" max="104" min="104" style="15" width="12.62"/>
    <col collapsed="false" customWidth="true" hidden="false" outlineLevel="0" max="105" min="105" style="15" width="12.36"/>
    <col collapsed="false" customWidth="true" hidden="false" outlineLevel="0" max="106" min="106" style="15" width="11.87"/>
    <col collapsed="false" customWidth="true" hidden="false" outlineLevel="0" max="107" min="107" style="15" width="8.11"/>
    <col collapsed="false" customWidth="true" hidden="false" outlineLevel="0" max="108" min="108" style="15" width="11.74"/>
    <col collapsed="false" customWidth="true" hidden="false" outlineLevel="0" max="110" min="109" style="15" width="12.87"/>
    <col collapsed="false" customWidth="true" hidden="false" outlineLevel="0" max="111" min="111" style="16" width="9.5"/>
    <col collapsed="false" customWidth="true" hidden="false" outlineLevel="0" max="112" min="112" style="15" width="12.87"/>
    <col collapsed="false" customWidth="true" hidden="false" outlineLevel="0" max="113" min="113" style="15" width="14.99"/>
    <col collapsed="false" customWidth="true" hidden="false" outlineLevel="0" max="114" min="114" style="15" width="12.99"/>
    <col collapsed="false" customWidth="true" hidden="false" outlineLevel="0" max="115" min="115" style="15" width="9.5"/>
    <col collapsed="false" customWidth="true" hidden="false" outlineLevel="0" max="116" min="116" style="15" width="12.99"/>
    <col collapsed="false" customWidth="true" hidden="false" outlineLevel="0" max="117" min="117" style="15" width="12.36"/>
    <col collapsed="false" customWidth="true" hidden="false" outlineLevel="0" max="118" min="118" style="15" width="12.5"/>
    <col collapsed="false" customWidth="true" hidden="false" outlineLevel="0" max="119" min="119" style="15" width="9.12"/>
    <col collapsed="false" customWidth="true" hidden="false" outlineLevel="0" max="120" min="120" style="14" width="12.99"/>
    <col collapsed="false" customWidth="false" hidden="false" outlineLevel="0" max="257" min="121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8" t="s">
        <v>120</v>
      </c>
      <c r="CM1" s="19" t="s">
        <v>121</v>
      </c>
      <c r="CN1" s="19" t="s">
        <v>122</v>
      </c>
      <c r="CO1" s="19" t="s">
        <v>123</v>
      </c>
      <c r="CP1" s="18" t="s">
        <v>124</v>
      </c>
      <c r="CQ1" s="19" t="s">
        <v>121</v>
      </c>
      <c r="CR1" s="19" t="s">
        <v>122</v>
      </c>
      <c r="CS1" s="19" t="s">
        <v>123</v>
      </c>
      <c r="CT1" s="18"/>
      <c r="CU1" s="18"/>
      <c r="CV1" s="18" t="s">
        <v>125</v>
      </c>
      <c r="CW1" s="19" t="s">
        <v>121</v>
      </c>
      <c r="CX1" s="19" t="s">
        <v>122</v>
      </c>
      <c r="CY1" s="19" t="s">
        <v>123</v>
      </c>
      <c r="CZ1" s="18" t="s">
        <v>126</v>
      </c>
      <c r="DA1" s="19" t="s">
        <v>121</v>
      </c>
      <c r="DB1" s="19" t="s">
        <v>122</v>
      </c>
      <c r="DC1" s="19" t="s">
        <v>123</v>
      </c>
      <c r="DD1" s="19" t="s">
        <v>127</v>
      </c>
      <c r="DE1" s="19" t="s">
        <v>121</v>
      </c>
      <c r="DF1" s="19" t="s">
        <v>122</v>
      </c>
      <c r="DG1" s="19" t="s">
        <v>123</v>
      </c>
      <c r="DH1" s="19" t="s">
        <v>128</v>
      </c>
      <c r="DI1" s="19" t="s">
        <v>121</v>
      </c>
      <c r="DJ1" s="19" t="s">
        <v>122</v>
      </c>
      <c r="DK1" s="19" t="s">
        <v>123</v>
      </c>
      <c r="DL1" s="19" t="s">
        <v>129</v>
      </c>
      <c r="DM1" s="19" t="s">
        <v>130</v>
      </c>
      <c r="DN1" s="19" t="s">
        <v>122</v>
      </c>
      <c r="DO1" s="19" t="s">
        <v>123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F$3</f>
        <v>0</v>
      </c>
      <c r="C2" s="21" t="n">
        <f aca="false">[2]旗舰店经营情况表!$F$3</f>
        <v>0</v>
      </c>
      <c r="D2" s="21" t="n">
        <f aca="false">[2]红星店经营情况表!$F$3</f>
        <v>0</v>
      </c>
      <c r="E2" s="21" t="n">
        <f aca="false">[2]西部店经营情况表!$F$3</f>
        <v>0</v>
      </c>
      <c r="F2" s="21" t="n">
        <f aca="false">[2]崇州中心店经营情况表!$F$3</f>
        <v>0</v>
      </c>
      <c r="G2" s="21" t="n">
        <f aca="false">[2]崇州怀远店经营情况表!$F$3</f>
        <v>0</v>
      </c>
      <c r="H2" s="21" t="n">
        <f aca="false">[2]崇州三江店经营情况表!$F$3</f>
        <v>0</v>
      </c>
      <c r="I2" s="21" t="n">
        <f aca="false">[2]崇州羊马店经营情况表!$F$3</f>
        <v>0</v>
      </c>
      <c r="J2" s="21" t="n">
        <f aca="false">[2]邛崃升源店经营情况表!$F$3</f>
        <v>0</v>
      </c>
      <c r="K2" s="21" t="n">
        <f aca="false">[2]新蓉店经营情况表!$F$3</f>
        <v>0</v>
      </c>
      <c r="L2" s="21" t="n">
        <f aca="false">[2]温江店经营情况表!$F$3</f>
        <v>0</v>
      </c>
      <c r="M2" s="21" t="n">
        <f aca="false">[2]浆洗街店经营情况表!$F$3</f>
        <v>0</v>
      </c>
      <c r="N2" s="21" t="n">
        <f aca="false">[2]光华店经营情况表!$F$3</f>
        <v>0</v>
      </c>
      <c r="O2" s="21" t="n">
        <f aca="false">[2]沙河源店经营情况表!$F$3</f>
        <v>0</v>
      </c>
      <c r="P2" s="21" t="n">
        <f aca="false">[2]邛崃中心店经营情况表!$F$3</f>
        <v>0</v>
      </c>
      <c r="Q2" s="21" t="n">
        <f aca="false">[2]交大店经营情况表!$F$3</f>
        <v>0</v>
      </c>
      <c r="R2" s="21" t="n">
        <f aca="false">[2]送仙桥店经营情况表!$F$3</f>
        <v>0</v>
      </c>
      <c r="S2" s="21" t="n">
        <f aca="false">[2]人民中路店经营情况表!$F$3</f>
        <v>0</v>
      </c>
      <c r="T2" s="21" t="n">
        <f aca="false">[2]都江堰店经营情况表!$F$3</f>
        <v>0</v>
      </c>
      <c r="U2" s="21" t="n">
        <f aca="false">[2]营门口店经营情况表!$F$3</f>
        <v>0</v>
      </c>
      <c r="V2" s="21" t="n">
        <f aca="false">[2]双林路店经营情况表!$F$3</f>
        <v>0</v>
      </c>
      <c r="W2" s="21" t="n">
        <f aca="false">[2]清江东路店经营情况表!$F$3</f>
        <v>0</v>
      </c>
      <c r="X2" s="21" t="n">
        <f aca="false">[2]金带街店经营情况表!$F$3</f>
        <v>0</v>
      </c>
      <c r="Y2" s="21" t="n">
        <f aca="false">[2]枣子巷店经营情况表!$F$3</f>
        <v>0</v>
      </c>
      <c r="Z2" s="21" t="n">
        <f aca="false">[2]光华村街店经营情况表!$F$3</f>
        <v>0</v>
      </c>
      <c r="AA2" s="21" t="n">
        <f aca="false">[2]温江和盛店经营情况表!$F$3</f>
        <v>0</v>
      </c>
      <c r="AB2" s="21" t="n">
        <f aca="false">[2]万兴路药房经营情况表!$F$3</f>
        <v>0</v>
      </c>
      <c r="AC2" s="21" t="n">
        <f aca="false">[2]通盈街店经营情况表!$F$3</f>
        <v>0</v>
      </c>
      <c r="AD2" s="21" t="n">
        <f aca="false">[2]滨江东路经营情况表!$F$3</f>
        <v>0</v>
      </c>
      <c r="AE2" s="21" t="n">
        <f aca="false">[2]正通东路店经营情况表!$F$3</f>
        <v>0</v>
      </c>
      <c r="AF2" s="21" t="n">
        <f aca="false">[2]赛云台南路店经营情况表!$F$3</f>
        <v>0</v>
      </c>
      <c r="AG2" s="21" t="n">
        <f aca="false">[2]新园大道店!$F$3</f>
        <v>0</v>
      </c>
      <c r="AH2" s="21" t="n">
        <f aca="false">[2]黄金路店!$F$3</f>
        <v>0</v>
      </c>
      <c r="AI2" s="21" t="n">
        <f aca="false">[2]土龙路店!$F$3</f>
        <v>0</v>
      </c>
      <c r="AJ2" s="21" t="n">
        <f aca="false">[2]小北街店!$F$3</f>
        <v>0</v>
      </c>
      <c r="AK2" s="21" t="n">
        <f aca="false">[2]五津西路店!$F$3</f>
        <v>0</v>
      </c>
      <c r="AL2" s="21" t="n">
        <f aca="false">[2]新乐中街店!$F$3</f>
        <v>0</v>
      </c>
      <c r="AM2" s="21" t="n">
        <f aca="false">[2]双流南湖路药店!$F$3</f>
        <v>0</v>
      </c>
      <c r="AN2" s="21" t="n">
        <f aca="false">[2]金丝街药店!$F$3</f>
        <v>0</v>
      </c>
      <c r="AO2" s="21" t="n">
        <f aca="false">[2]营兴路店!$F$3</f>
        <v>0</v>
      </c>
      <c r="AP2" s="21" t="n">
        <f aca="false">[2]五里墩支路店!$F$3</f>
        <v>0</v>
      </c>
      <c r="AQ2" s="21" t="n">
        <f aca="false">[2]交大路第二店!$F$3</f>
        <v>0</v>
      </c>
      <c r="AR2" s="21" t="n">
        <f aca="false">[2]天久北巷药店!$F$3</f>
        <v>0</v>
      </c>
      <c r="AS2" s="21" t="n">
        <f aca="false">[2]杉板桥南一路店!$F$3</f>
        <v>0</v>
      </c>
      <c r="AT2" s="21" t="n">
        <f aca="false">[2]华阳正东中街店!$F$3</f>
        <v>0</v>
      </c>
      <c r="AU2" s="21" t="n">
        <f aca="false">[2]武侯顺和街店!$F$3</f>
        <v>0</v>
      </c>
      <c r="AV2" s="21" t="n">
        <f aca="false">[2]新津邓双岷江店!$F$3</f>
        <v>0</v>
      </c>
      <c r="AW2" s="21" t="n">
        <f aca="false">[2]成华崔家店!$F$3</f>
        <v>0</v>
      </c>
      <c r="AX2" s="21" t="n">
        <f aca="false">[2]武侯双楠大道店!$F$3</f>
        <v>0</v>
      </c>
      <c r="AY2" s="21" t="n">
        <f aca="false">[2]青羊北东街店!$F$3</f>
        <v>0</v>
      </c>
      <c r="AZ2" s="21" t="n">
        <f aca="false">[2]新都天海路药店!$F$3</f>
        <v>0</v>
      </c>
      <c r="BA2" s="21" t="n">
        <f aca="false">[2]崇州导航站店!$F$3</f>
        <v>0</v>
      </c>
      <c r="BB2" s="21" t="n">
        <f aca="false">[2]大邑子龙街店!$F$3</f>
        <v>0</v>
      </c>
      <c r="BC2" s="21" t="n">
        <f aca="false">[2]二环路北四段店!$F$3</f>
        <v>0</v>
      </c>
      <c r="BD2" s="21" t="n">
        <f aca="false">[2]府城大道西段店!$F$3</f>
        <v>0</v>
      </c>
      <c r="BE2" s="21" t="n">
        <f aca="false">[2]九里堤南支路店!$F$3</f>
        <v>0</v>
      </c>
      <c r="BF2" s="21" t="n">
        <f aca="false">[2]中和朝阳路店!$F$3</f>
        <v>0</v>
      </c>
      <c r="BG2" s="21" t="n">
        <f aca="false">[2]小关庙街店!$F$3</f>
        <v>0</v>
      </c>
      <c r="BH2" s="21" t="n">
        <f aca="false">[2]龙潭西路店!$F$3</f>
        <v>0</v>
      </c>
      <c r="BI2" s="21" t="n">
        <f aca="false">[2]二环路西一段店!$F$3</f>
        <v>0</v>
      </c>
      <c r="BJ2" s="21" t="n">
        <f aca="false">[2]龙泉锦绣路店!$F$3</f>
        <v>0</v>
      </c>
      <c r="BK2" s="21" t="n">
        <f aca="false">[2]邛崃汇源街店!$F$3</f>
        <v>0</v>
      </c>
      <c r="BL2" s="21" t="n">
        <f aca="false">[2]大邑富民路药店!$F$3</f>
        <v>0</v>
      </c>
      <c r="BM2" s="21" t="n">
        <f aca="false">[2]滨河路药店!$F$3</f>
        <v>0</v>
      </c>
      <c r="BN2" s="21" t="n">
        <f aca="false">[2]民丰大道西段药店!$F$3</f>
        <v>0</v>
      </c>
      <c r="BO2" s="21" t="n">
        <f aca="false">[2]双流锦华路一段药店!$F$3</f>
        <v>0</v>
      </c>
      <c r="BP2" s="21" t="n">
        <f aca="false">[2]群和路药店!$F$3</f>
        <v>0</v>
      </c>
      <c r="BQ2" s="21" t="n">
        <f aca="false">[2]大邑围城北路西段药店!$F$3</f>
        <v>0</v>
      </c>
      <c r="BR2" s="21" t="n">
        <f aca="false">[2]锦江区楠丰路店!$F$3</f>
        <v>0</v>
      </c>
      <c r="BS2" s="21" t="n">
        <f aca="false">[2]大邑东壕沟段药店!$F$3</f>
        <v>0</v>
      </c>
      <c r="BT2" s="21" t="n">
        <f aca="false">[2]新津外西街药店!$F$3</f>
        <v>0</v>
      </c>
      <c r="BU2" s="21" t="n">
        <f aca="false">[2]郫县科华路药店!$F$3</f>
        <v>0</v>
      </c>
      <c r="BV2" s="21" t="n">
        <f aca="false">[2]双流川大路三段店!$F$3</f>
        <v>0</v>
      </c>
      <c r="BW2" s="21" t="n">
        <f aca="false">[2]新店准备!$F$3</f>
        <v>0</v>
      </c>
      <c r="BX2" s="21" t="n">
        <f aca="false">[2]中和柳荫街店!$F$3</f>
        <v>0</v>
      </c>
      <c r="BY2" s="21" t="e">
        <f aca="false">'[2]'!$F$3</f>
        <v>#N/A</v>
      </c>
      <c r="BZ2" s="21" t="n">
        <f aca="false">[2]青羊区十二桥店!$F$3</f>
        <v>0</v>
      </c>
      <c r="CA2" s="21" t="n">
        <f aca="false">[2]龙华北路药店!$F$3</f>
        <v>0</v>
      </c>
      <c r="CB2" s="21" t="n">
        <f aca="false">[2]成华区二环路北四段店!$F$3</f>
        <v>0</v>
      </c>
      <c r="CC2" s="21" t="n">
        <f aca="false">[2]成华区华油路药店!$F$3</f>
        <v>0</v>
      </c>
      <c r="CD2" s="21" t="e">
        <f aca="false">'[2]'!$F$3</f>
        <v>#N/A</v>
      </c>
      <c r="CE2" s="21" t="n">
        <f aca="false">[2]邛崃台子街药店!$F$3</f>
        <v>0</v>
      </c>
      <c r="CF2" s="21" t="n">
        <f aca="false">[2]一环路南一段!$F$3</f>
        <v>0</v>
      </c>
      <c r="CG2" s="21" t="n">
        <f aca="false">[2]都江堰景中路店!$F$3</f>
        <v>0</v>
      </c>
      <c r="CH2" s="21" t="n">
        <f aca="false">[2]新津县正东街店!$F$3</f>
        <v>0</v>
      </c>
      <c r="CI2" s="21" t="n">
        <f aca="false">[2]成华区双建路店!$F$3</f>
        <v>0</v>
      </c>
      <c r="CJ2" s="21" t="n">
        <f aca="false">[2]龙泉大面富桥街药店!$F$3</f>
        <v>0</v>
      </c>
      <c r="CK2" s="21" t="n">
        <f aca="false">[2]邛崃长安大道药店!$F$3</f>
        <v>0</v>
      </c>
      <c r="CL2" s="22" t="n">
        <f aca="false">SUM(C2:L2)</f>
        <v>0</v>
      </c>
      <c r="CM2" s="22" t="n">
        <f aca="false">SUM('[9]2010.05'!$C$2:$L$2)</f>
        <v>5019185.75</v>
      </c>
      <c r="CN2" s="22" t="n">
        <f aca="false">CL2-CM2</f>
        <v>-5019185.75</v>
      </c>
      <c r="CO2" s="23" t="n">
        <f aca="false">CN2/CM2</f>
        <v>-1</v>
      </c>
      <c r="CP2" s="22" t="n">
        <f aca="false">SUM(M2:W2)</f>
        <v>0</v>
      </c>
      <c r="CQ2" s="22" t="n">
        <f aca="false">SUM('[9]2010.05'!$M$2:$W$2)</f>
        <v>1551018.23</v>
      </c>
      <c r="CR2" s="22" t="n">
        <f aca="false">CP2-CQ2</f>
        <v>-1551018.23</v>
      </c>
      <c r="CS2" s="23" t="n">
        <f aca="false">CR2/CQ2</f>
        <v>-1</v>
      </c>
      <c r="CT2" s="24" t="n">
        <f aca="false">CR2-K2</f>
        <v>-1551018.23</v>
      </c>
      <c r="CU2" s="24"/>
      <c r="CV2" s="22" t="n">
        <f aca="false">SUM(X2:BV2)</f>
        <v>0</v>
      </c>
      <c r="CW2" s="22" t="n">
        <f aca="false">SUM('[9]2010.05'!$Y$2:$AR$2)</f>
        <v>305324.38</v>
      </c>
      <c r="CX2" s="22" t="n">
        <f aca="false">CV2-CW2</f>
        <v>-305324.38</v>
      </c>
      <c r="CY2" s="22" t="n">
        <f aca="false">CX2/CW2</f>
        <v>-1</v>
      </c>
      <c r="CZ2" s="22" t="e">
        <f aca="false">SUM(BW2:CK2)</f>
        <v>#N/A</v>
      </c>
      <c r="DA2" s="22" t="n">
        <f aca="false">'[9]2010.05'!$AI$2</f>
        <v>0</v>
      </c>
      <c r="DB2" s="22" t="e">
        <f aca="false">CZ2-DA2</f>
        <v>#N/A</v>
      </c>
      <c r="DC2" s="22" t="e">
        <f aca="false">DB2/DA2</f>
        <v>#N/A</v>
      </c>
      <c r="DD2" s="22" t="e">
        <f aca="false">CL2+CP2+CV2+CZ2</f>
        <v>#N/A</v>
      </c>
      <c r="DE2" s="22" t="n">
        <f aca="false">CM2+CQ2+CW2+DA2</f>
        <v>6875528.36</v>
      </c>
      <c r="DF2" s="22" t="e">
        <f aca="false">DD2-DE2</f>
        <v>#N/A</v>
      </c>
      <c r="DG2" s="23" t="e">
        <f aca="false">DF2/DE2</f>
        <v>#N/A</v>
      </c>
      <c r="DH2" s="22" t="e">
        <f aca="false">B2+DD2</f>
        <v>#N/A</v>
      </c>
      <c r="DI2" s="22" t="n">
        <f aca="false">'[9]2010.05'!$AV$2</f>
        <v>6926269.17</v>
      </c>
      <c r="DJ2" s="22" t="e">
        <f aca="false">DH2-DI2</f>
        <v>#N/A</v>
      </c>
      <c r="DK2" s="23" t="e">
        <f aca="false">DJ2/DI2</f>
        <v>#N/A</v>
      </c>
      <c r="DL2" s="22" t="e">
        <f aca="false">DH2</f>
        <v>#N/A</v>
      </c>
      <c r="DM2" s="22" t="n">
        <f aca="false">DI2</f>
        <v>6926269.17</v>
      </c>
      <c r="DN2" s="22" t="e">
        <f aca="false">DL2-DM2</f>
        <v>#N/A</v>
      </c>
      <c r="DO2" s="23" t="e">
        <f aca="false">DN2/DM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F$4</f>
        <v>0</v>
      </c>
      <c r="C3" s="21" t="n">
        <f aca="false">[2]旗舰店经营情况表!$F$4</f>
        <v>0</v>
      </c>
      <c r="D3" s="21" t="n">
        <f aca="false">[2]红星店经营情况表!$F$4</f>
        <v>0</v>
      </c>
      <c r="E3" s="21" t="n">
        <f aca="false">[2]西部店经营情况表!$F$4</f>
        <v>0</v>
      </c>
      <c r="F3" s="21" t="n">
        <f aca="false">[2]崇州中心店经营情况表!$F$4</f>
        <v>0</v>
      </c>
      <c r="G3" s="21" t="n">
        <f aca="false">[2]崇州怀远店经营情况表!$F$4</f>
        <v>0</v>
      </c>
      <c r="H3" s="21" t="n">
        <f aca="false">[2]崇州三江店经营情况表!$F$4</f>
        <v>0</v>
      </c>
      <c r="I3" s="21" t="n">
        <f aca="false">[2]崇州羊马店经营情况表!$F$4</f>
        <v>0</v>
      </c>
      <c r="J3" s="21" t="n">
        <f aca="false">[2]邛崃升源店经营情况表!$F$4</f>
        <v>0</v>
      </c>
      <c r="K3" s="21" t="n">
        <f aca="false">[2]新蓉店经营情况表!$F$4</f>
        <v>0</v>
      </c>
      <c r="L3" s="21" t="n">
        <f aca="false">[2]温江店经营情况表!$F$4</f>
        <v>0</v>
      </c>
      <c r="M3" s="21" t="n">
        <f aca="false">[2]浆洗街店经营情况表!$F$4</f>
        <v>0</v>
      </c>
      <c r="N3" s="21" t="n">
        <f aca="false">[2]光华店经营情况表!$F$4</f>
        <v>0</v>
      </c>
      <c r="O3" s="21" t="n">
        <f aca="false">[2]沙河源店经营情况表!$F$4</f>
        <v>0</v>
      </c>
      <c r="P3" s="21" t="n">
        <f aca="false">[2]邛崃中心店经营情况表!$F$4</f>
        <v>0</v>
      </c>
      <c r="Q3" s="21" t="n">
        <f aca="false">[2]交大店经营情况表!$F$4</f>
        <v>0</v>
      </c>
      <c r="R3" s="21" t="n">
        <f aca="false">[2]送仙桥店经营情况表!$F$4</f>
        <v>0</v>
      </c>
      <c r="S3" s="21" t="n">
        <f aca="false">[2]人民中路店经营情况表!$F$4</f>
        <v>0</v>
      </c>
      <c r="T3" s="21" t="n">
        <f aca="false">[2]都江堰店经营情况表!$F$4</f>
        <v>0</v>
      </c>
      <c r="U3" s="21" t="n">
        <f aca="false">[2]营门口店经营情况表!$F$4</f>
        <v>0</v>
      </c>
      <c r="V3" s="21" t="n">
        <f aca="false">[2]双林路店经营情况表!$F$4</f>
        <v>0</v>
      </c>
      <c r="W3" s="21" t="n">
        <f aca="false">[2]清江东路店经营情况表!$F$4</f>
        <v>0</v>
      </c>
      <c r="X3" s="21" t="n">
        <f aca="false">[2]金带街店经营情况表!$F$4</f>
        <v>0</v>
      </c>
      <c r="Y3" s="21" t="n">
        <f aca="false">[2]枣子巷店经营情况表!$F$4</f>
        <v>0</v>
      </c>
      <c r="Z3" s="21" t="n">
        <f aca="false">[2]光华村街店经营情况表!$F$4</f>
        <v>0</v>
      </c>
      <c r="AA3" s="21" t="n">
        <f aca="false">[2]温江和盛店经营情况表!$F$4</f>
        <v>0</v>
      </c>
      <c r="AB3" s="21" t="n">
        <f aca="false">[2]万兴路药房经营情况表!$F$4</f>
        <v>0</v>
      </c>
      <c r="AC3" s="21" t="n">
        <f aca="false">[2]通盈街店经营情况表!$F$4</f>
        <v>0</v>
      </c>
      <c r="AD3" s="21" t="n">
        <f aca="false">[2]滨江东路经营情况表!$F$4</f>
        <v>0</v>
      </c>
      <c r="AE3" s="21" t="n">
        <f aca="false">[2]正通东路店经营情况表!$F$4</f>
        <v>0</v>
      </c>
      <c r="AF3" s="21" t="n">
        <f aca="false">[2]赛云台南路店经营情况表!$F$4</f>
        <v>0</v>
      </c>
      <c r="AG3" s="21" t="n">
        <f aca="false">[2]新园大道店!$F$4</f>
        <v>0</v>
      </c>
      <c r="AH3" s="21" t="n">
        <f aca="false">[2]黄金路店!$F$4</f>
        <v>0</v>
      </c>
      <c r="AI3" s="21" t="n">
        <f aca="false">[2]土龙路店!$F$4</f>
        <v>0</v>
      </c>
      <c r="AJ3" s="21" t="n">
        <f aca="false">[2]小北街店!$F$4</f>
        <v>0</v>
      </c>
      <c r="AK3" s="21" t="n">
        <f aca="false">[2]五津西路店!$F$4</f>
        <v>0</v>
      </c>
      <c r="AL3" s="21" t="n">
        <f aca="false">[2]新乐中街店!$F$4</f>
        <v>0</v>
      </c>
      <c r="AM3" s="21" t="n">
        <f aca="false">[2]双流南湖路药店!$F$4</f>
        <v>0</v>
      </c>
      <c r="AN3" s="21" t="n">
        <f aca="false">[2]金丝街药店!$F$4</f>
        <v>0</v>
      </c>
      <c r="AO3" s="21" t="n">
        <f aca="false">[2]营兴路店!$F$4</f>
        <v>0</v>
      </c>
      <c r="AP3" s="21" t="n">
        <f aca="false">[2]五里墩支路店!$F$4</f>
        <v>0</v>
      </c>
      <c r="AQ3" s="21" t="n">
        <f aca="false">[2]交大路第二店!$F$4</f>
        <v>0</v>
      </c>
      <c r="AR3" s="21" t="n">
        <f aca="false">[2]天久北巷药店!$F$4</f>
        <v>0</v>
      </c>
      <c r="AS3" s="21" t="n">
        <f aca="false">[2]杉板桥南一路店!$F$4</f>
        <v>0</v>
      </c>
      <c r="AT3" s="21" t="n">
        <f aca="false">[2]华阳正东中街店!$F$4</f>
        <v>0</v>
      </c>
      <c r="AU3" s="21" t="n">
        <f aca="false">[2]武侯顺和街店!$F$4</f>
        <v>0</v>
      </c>
      <c r="AV3" s="21" t="n">
        <f aca="false">[2]新津邓双岷江店!$F$4</f>
        <v>0</v>
      </c>
      <c r="AW3" s="21" t="n">
        <f aca="false">[2]成华崔家店!$F$4</f>
        <v>0</v>
      </c>
      <c r="AX3" s="21" t="n">
        <f aca="false">[2]武侯双楠大道店!$F$4</f>
        <v>0</v>
      </c>
      <c r="AY3" s="21" t="n">
        <f aca="false">[2]青羊北东街店!$F$4</f>
        <v>0</v>
      </c>
      <c r="AZ3" s="21" t="n">
        <f aca="false">[2]新都天海路药店!$F$4</f>
        <v>0</v>
      </c>
      <c r="BA3" s="21" t="n">
        <f aca="false">[2]崇州导航站店!$F$4</f>
        <v>0</v>
      </c>
      <c r="BB3" s="21" t="n">
        <f aca="false">[2]大邑子龙街店!$F$4</f>
        <v>0</v>
      </c>
      <c r="BC3" s="21" t="n">
        <f aca="false">[2]二环路北四段店!$F$4</f>
        <v>0</v>
      </c>
      <c r="BD3" s="21" t="n">
        <f aca="false">[2]府城大道西段店!$F$4</f>
        <v>0</v>
      </c>
      <c r="BE3" s="21" t="n">
        <f aca="false">[2]九里堤南支路店!$F$4</f>
        <v>0</v>
      </c>
      <c r="BF3" s="21" t="n">
        <f aca="false">[2]中和朝阳路店!$F$4</f>
        <v>0</v>
      </c>
      <c r="BG3" s="21" t="n">
        <f aca="false">[2]小关庙街店!$F$4</f>
        <v>0</v>
      </c>
      <c r="BH3" s="21" t="n">
        <f aca="false">[2]龙潭西路店!$F$4</f>
        <v>0</v>
      </c>
      <c r="BI3" s="21" t="n">
        <f aca="false">[2]二环路西一段店!$F$4</f>
        <v>0</v>
      </c>
      <c r="BJ3" s="21" t="n">
        <f aca="false">[2]龙泉锦绣路店!$F$4</f>
        <v>0</v>
      </c>
      <c r="BK3" s="21" t="n">
        <f aca="false">[2]邛崃汇源街店!$F$4</f>
        <v>0</v>
      </c>
      <c r="BL3" s="21" t="n">
        <f aca="false">[2]大邑富民路药店!$F$4</f>
        <v>0</v>
      </c>
      <c r="BM3" s="21" t="n">
        <f aca="false">[2]滨河路药店!$F$4</f>
        <v>0</v>
      </c>
      <c r="BN3" s="21" t="n">
        <f aca="false">[2]民丰大道西段药店!$F$4</f>
        <v>0</v>
      </c>
      <c r="BO3" s="21" t="n">
        <f aca="false">[2]双流锦华路一段药店!$F$4</f>
        <v>0</v>
      </c>
      <c r="BP3" s="21" t="n">
        <f aca="false">[2]群和路药店!$F$4</f>
        <v>0</v>
      </c>
      <c r="BQ3" s="21" t="n">
        <f aca="false">[2]大邑围城北路西段药店!$F$4</f>
        <v>0</v>
      </c>
      <c r="BR3" s="21" t="n">
        <f aca="false">[2]锦江区楠丰路店!$F$4</f>
        <v>0</v>
      </c>
      <c r="BS3" s="21" t="n">
        <f aca="false">[2]大邑东壕沟段药店!$F$4</f>
        <v>0</v>
      </c>
      <c r="BT3" s="21" t="n">
        <f aca="false">[2]新津外西街药店!$F$4</f>
        <v>0</v>
      </c>
      <c r="BU3" s="21" t="n">
        <f aca="false">[2]郫县科华路药店!$F$4</f>
        <v>0</v>
      </c>
      <c r="BV3" s="21" t="n">
        <f aca="false">[2]双流川大路三段店!$F$4</f>
        <v>0</v>
      </c>
      <c r="BW3" s="21" t="n">
        <f aca="false">[2]新店准备!$F$4</f>
        <v>0</v>
      </c>
      <c r="BX3" s="21" t="n">
        <f aca="false">[2]中和柳荫街店!$F$4</f>
        <v>0</v>
      </c>
      <c r="BY3" s="21" t="e">
        <f aca="false">'[2]'!$F$4</f>
        <v>#N/A</v>
      </c>
      <c r="BZ3" s="21" t="n">
        <f aca="false">[2]青羊区十二桥店!$F$4</f>
        <v>0</v>
      </c>
      <c r="CA3" s="21" t="n">
        <f aca="false">[2]龙华北路药店!$F$4</f>
        <v>0</v>
      </c>
      <c r="CB3" s="21" t="n">
        <f aca="false">[2]成华区二环路北四段店!$F$4</f>
        <v>0</v>
      </c>
      <c r="CC3" s="21" t="n">
        <f aca="false">[2]成华区华油路药店!$F$4</f>
        <v>0</v>
      </c>
      <c r="CD3" s="21" t="e">
        <f aca="false">'[2]'!$F$4</f>
        <v>#N/A</v>
      </c>
      <c r="CE3" s="21" t="n">
        <f aca="false">[2]邛崃台子街药店!$F$4</f>
        <v>0</v>
      </c>
      <c r="CF3" s="21" t="n">
        <f aca="false">[2]一环路南一段!$F$4</f>
        <v>0</v>
      </c>
      <c r="CG3" s="21" t="n">
        <f aca="false">[2]都江堰景中路店!$F$4</f>
        <v>0</v>
      </c>
      <c r="CH3" s="21" t="n">
        <f aca="false">[2]新津县正东街店!$F$4</f>
        <v>0</v>
      </c>
      <c r="CI3" s="21" t="n">
        <f aca="false">[2]成华区双建路店!$F$4</f>
        <v>0</v>
      </c>
      <c r="CJ3" s="21" t="n">
        <f aca="false">[2]龙泉大面富桥街药店!$F$4</f>
        <v>0</v>
      </c>
      <c r="CK3" s="21" t="n">
        <f aca="false">[2]邛崃长安大道药店!$F$4</f>
        <v>0</v>
      </c>
      <c r="CL3" s="22" t="n">
        <f aca="false">SUM(C3:L3)</f>
        <v>0</v>
      </c>
      <c r="CM3" s="22" t="n">
        <f aca="false">SUM('[9]2010.05'!$C$3:$L$3)</f>
        <v>4312405.62</v>
      </c>
      <c r="CN3" s="22" t="n">
        <f aca="false">CL3-CM3</f>
        <v>-4312405.62</v>
      </c>
      <c r="CO3" s="23" t="n">
        <f aca="false">CN3/CM3</f>
        <v>-1</v>
      </c>
      <c r="CP3" s="22" t="n">
        <f aca="false">SUM(M3:W3)</f>
        <v>0</v>
      </c>
      <c r="CQ3" s="22" t="n">
        <f aca="false">SUM('[9]2010.05'!$M$3:$W$3)</f>
        <v>1352948.68</v>
      </c>
      <c r="CR3" s="22" t="n">
        <f aca="false">CP3-CQ3</f>
        <v>-1352948.68</v>
      </c>
      <c r="CS3" s="23" t="n">
        <f aca="false">CR3/CQ3</f>
        <v>-1</v>
      </c>
      <c r="CT3" s="24" t="n">
        <f aca="false">CR3-K3</f>
        <v>-1352948.68</v>
      </c>
      <c r="CU3" s="24"/>
      <c r="CV3" s="22" t="n">
        <f aca="false">SUM(X3:BV3)</f>
        <v>0</v>
      </c>
      <c r="CW3" s="22" t="n">
        <f aca="false">SUM('[9]2010.05'!$Y$3:$AR$3)</f>
        <v>292129.86</v>
      </c>
      <c r="CX3" s="22" t="n">
        <f aca="false">CV3-CW3</f>
        <v>-292129.86</v>
      </c>
      <c r="CY3" s="22" t="n">
        <f aca="false">CX3/CW3</f>
        <v>-1</v>
      </c>
      <c r="CZ3" s="22" t="e">
        <f aca="false">SUM(BW3:CK3)</f>
        <v>#N/A</v>
      </c>
      <c r="DA3" s="22" t="n">
        <f aca="false">'[9]2010.05'!$AI$3</f>
        <v>0</v>
      </c>
      <c r="DB3" s="22" t="e">
        <f aca="false">CZ3-DA3</f>
        <v>#N/A</v>
      </c>
      <c r="DC3" s="22" t="e">
        <f aca="false">DB3/DA3</f>
        <v>#N/A</v>
      </c>
      <c r="DD3" s="22" t="e">
        <f aca="false">CL3+CP3+CV3+CZ3</f>
        <v>#N/A</v>
      </c>
      <c r="DE3" s="22" t="n">
        <f aca="false">CM3+CQ3+CW3+DA3</f>
        <v>5957484.16</v>
      </c>
      <c r="DF3" s="22" t="e">
        <f aca="false">DD3-DE3</f>
        <v>#N/A</v>
      </c>
      <c r="DG3" s="23" t="e">
        <f aca="false">DF3/DE3</f>
        <v>#N/A</v>
      </c>
      <c r="DH3" s="22" t="e">
        <f aca="false">B3+DD3</f>
        <v>#N/A</v>
      </c>
      <c r="DI3" s="22" t="n">
        <f aca="false">'[9]2010.05'!$AV$3</f>
        <v>6000941.71</v>
      </c>
      <c r="DJ3" s="22" t="e">
        <f aca="false">DH3-DI3</f>
        <v>#N/A</v>
      </c>
      <c r="DK3" s="23" t="e">
        <f aca="false">DJ3/DI3</f>
        <v>#N/A</v>
      </c>
      <c r="DL3" s="22" t="e">
        <f aca="false">DH3</f>
        <v>#N/A</v>
      </c>
      <c r="DM3" s="22" t="n">
        <f aca="false">DI3</f>
        <v>6000941.71</v>
      </c>
      <c r="DN3" s="22" t="e">
        <f aca="false">DL3-DM3</f>
        <v>#N/A</v>
      </c>
      <c r="DO3" s="23" t="e">
        <f aca="false">DN3/DM3</f>
        <v>#N/A</v>
      </c>
    </row>
    <row r="4" s="20" customFormat="true" ht="31.5" hidden="false" customHeight="true" outlineLevel="0" collapsed="false">
      <c r="A4" s="21" t="s">
        <v>13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2" t="n">
        <f aca="false">CL3-CL6</f>
        <v>0</v>
      </c>
      <c r="CM4" s="22" t="n">
        <f aca="false">CM3-CM6</f>
        <v>1000935.87</v>
      </c>
      <c r="CN4" s="22" t="n">
        <f aca="false">CL4-CM4</f>
        <v>-1000935.87</v>
      </c>
      <c r="CO4" s="23" t="n">
        <f aca="false">CN4/CM4</f>
        <v>-1</v>
      </c>
      <c r="CP4" s="22" t="n">
        <f aca="false">CP3-CP6</f>
        <v>0</v>
      </c>
      <c r="CQ4" s="22" t="n">
        <f aca="false">CQ3-CQ6</f>
        <v>384822.38</v>
      </c>
      <c r="CR4" s="22" t="n">
        <f aca="false">CP4-CQ4</f>
        <v>-384822.38</v>
      </c>
      <c r="CS4" s="23" t="n">
        <f aca="false">CR4/CQ4</f>
        <v>-1</v>
      </c>
      <c r="CT4" s="24" t="n">
        <f aca="false">CR4-K4</f>
        <v>-384822.38</v>
      </c>
      <c r="CU4" s="24" t="n">
        <f aca="false">CT3+CT8+CT9</f>
        <v>-1372338.08</v>
      </c>
      <c r="CV4" s="22" t="n">
        <f aca="false">CV3-CV6</f>
        <v>0</v>
      </c>
      <c r="CW4" s="22" t="n">
        <f aca="false">CW3-CW6</f>
        <v>85231.16</v>
      </c>
      <c r="CX4" s="22" t="n">
        <f aca="false">CV4-CW4</f>
        <v>-85231.16</v>
      </c>
      <c r="CY4" s="22" t="n">
        <f aca="false">CX4/CW4</f>
        <v>-1</v>
      </c>
      <c r="CZ4" s="22" t="e">
        <f aca="false">CZ3-CZ6</f>
        <v>#N/A</v>
      </c>
      <c r="DA4" s="22" t="n">
        <f aca="false">DA3-DA6</f>
        <v>0</v>
      </c>
      <c r="DB4" s="22" t="e">
        <f aca="false">CZ4-DA4</f>
        <v>#N/A</v>
      </c>
      <c r="DC4" s="22" t="e">
        <f aca="false">DB4/DA4</f>
        <v>#N/A</v>
      </c>
      <c r="DD4" s="22" t="e">
        <f aca="false">DD3-DD6</f>
        <v>#N/A</v>
      </c>
      <c r="DE4" s="22" t="n">
        <f aca="false">DE3-DE6</f>
        <v>1470989.41</v>
      </c>
      <c r="DF4" s="22" t="e">
        <f aca="false">DD4-DE4</f>
        <v>#N/A</v>
      </c>
      <c r="DG4" s="23" t="e">
        <f aca="false">DF4/DE4</f>
        <v>#N/A</v>
      </c>
      <c r="DH4" s="22" t="e">
        <f aca="false">DH3-DH6</f>
        <v>#N/A</v>
      </c>
      <c r="DI4" s="22" t="n">
        <f aca="false">'[9]2010.05'!$AV$4</f>
        <v>1471824.51</v>
      </c>
      <c r="DJ4" s="22" t="e">
        <f aca="false">DH4-DI4</f>
        <v>#N/A</v>
      </c>
      <c r="DK4" s="23" t="e">
        <f aca="false">DJ4/DI4</f>
        <v>#N/A</v>
      </c>
      <c r="DL4" s="22" t="e">
        <f aca="false">DH4</f>
        <v>#N/A</v>
      </c>
      <c r="DM4" s="22" t="n">
        <f aca="false">DI4</f>
        <v>1471824.51</v>
      </c>
      <c r="DN4" s="22" t="e">
        <f aca="false">DL4-DM4</f>
        <v>#N/A</v>
      </c>
      <c r="DO4" s="23" t="e">
        <f aca="false">DN4/DM4</f>
        <v>#N/A</v>
      </c>
    </row>
    <row r="5" s="27" customFormat="true" ht="31.5" hidden="false" customHeight="true" outlineLevel="0" collapsed="false">
      <c r="A5" s="25" t="s">
        <v>13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3" t="e">
        <f aca="false">CL4/CL3</f>
        <v>#DIV/0!</v>
      </c>
      <c r="CM5" s="23" t="n">
        <f aca="false">CM4/CM3</f>
        <v>0.23210615099792</v>
      </c>
      <c r="CN5" s="23" t="e">
        <f aca="false">CL5-CM5</f>
        <v>#DIV/0!</v>
      </c>
      <c r="CO5" s="23" t="e">
        <f aca="false">CN5</f>
        <v>#DIV/0!</v>
      </c>
      <c r="CP5" s="23" t="e">
        <f aca="false">CP4/CP3</f>
        <v>#DIV/0!</v>
      </c>
      <c r="CQ5" s="23" t="n">
        <f aca="false">CQ4/CQ3</f>
        <v>0.284432355556901</v>
      </c>
      <c r="CR5" s="23" t="e">
        <f aca="false">CP5-CQ5</f>
        <v>#DIV/0!</v>
      </c>
      <c r="CS5" s="23" t="e">
        <f aca="false">CR5</f>
        <v>#DIV/0!</v>
      </c>
      <c r="CT5" s="24" t="e">
        <f aca="false">CR5-K5</f>
        <v>#DIV/0!</v>
      </c>
      <c r="CU5" s="26"/>
      <c r="CV5" s="23" t="e">
        <f aca="false">CV4/CV3</f>
        <v>#DIV/0!</v>
      </c>
      <c r="CW5" s="23" t="n">
        <f aca="false">CW4/CW3</f>
        <v>0.291757781967239</v>
      </c>
      <c r="CX5" s="23" t="e">
        <f aca="false">CV5-CW5</f>
        <v>#DIV/0!</v>
      </c>
      <c r="CY5" s="23" t="e">
        <f aca="false">CX5</f>
        <v>#DIV/0!</v>
      </c>
      <c r="CZ5" s="23" t="e">
        <f aca="false">CZ4/CZ3</f>
        <v>#N/A</v>
      </c>
      <c r="DA5" s="23" t="e">
        <f aca="false">DA4/DA3</f>
        <v>#DIV/0!</v>
      </c>
      <c r="DB5" s="23" t="e">
        <f aca="false">CZ5-DA5</f>
        <v>#N/A</v>
      </c>
      <c r="DC5" s="23" t="e">
        <f aca="false">DB5</f>
        <v>#N/A</v>
      </c>
      <c r="DD5" s="23" t="e">
        <f aca="false">DD4/DD3</f>
        <v>#N/A</v>
      </c>
      <c r="DE5" s="23" t="n">
        <f aca="false">DE4/DE3</f>
        <v>0.246914531452149</v>
      </c>
      <c r="DF5" s="23" t="e">
        <f aca="false">DD5-DE5</f>
        <v>#N/A</v>
      </c>
      <c r="DG5" s="23" t="e">
        <f aca="false">DF5</f>
        <v>#N/A</v>
      </c>
      <c r="DH5" s="23" t="e">
        <f aca="false">DH4/DH3</f>
        <v>#N/A</v>
      </c>
      <c r="DI5" s="23" t="n">
        <f aca="false">DI4/DI3</f>
        <v>0.245265590156849</v>
      </c>
      <c r="DJ5" s="23" t="e">
        <f aca="false">DH5-DI5</f>
        <v>#N/A</v>
      </c>
      <c r="DK5" s="23" t="e">
        <f aca="false">DJ5</f>
        <v>#N/A</v>
      </c>
      <c r="DL5" s="23" t="e">
        <f aca="false">DH5</f>
        <v>#N/A</v>
      </c>
      <c r="DM5" s="23" t="n">
        <f aca="false">DM4/DM3</f>
        <v>0.245265590156849</v>
      </c>
      <c r="DN5" s="22" t="e">
        <f aca="false">DL5-DM5</f>
        <v>#N/A</v>
      </c>
      <c r="DO5" s="23" t="e">
        <f aca="false">DN5</f>
        <v>#N/A</v>
      </c>
    </row>
    <row r="6" s="20" customFormat="true" ht="31.5" hidden="false" customHeight="true" outlineLevel="0" collapsed="false">
      <c r="A6" s="21" t="s">
        <v>133</v>
      </c>
      <c r="B6" s="21" t="n">
        <f aca="false">[2]后勤部门经营情况表!$F$7</f>
        <v>0</v>
      </c>
      <c r="C6" s="21" t="n">
        <f aca="false">[2]旗舰店经营情况表!$F$7</f>
        <v>0</v>
      </c>
      <c r="D6" s="21" t="n">
        <f aca="false">[2]红星店经营情况表!$F$7</f>
        <v>0</v>
      </c>
      <c r="E6" s="21" t="n">
        <f aca="false">[2]西部店经营情况表!$F$7</f>
        <v>0</v>
      </c>
      <c r="F6" s="21" t="n">
        <f aca="false">[2]崇州中心店经营情况表!$F$7</f>
        <v>0</v>
      </c>
      <c r="G6" s="21" t="n">
        <f aca="false">[2]崇州怀远店经营情况表!$F$7</f>
        <v>0</v>
      </c>
      <c r="H6" s="21" t="n">
        <f aca="false">[2]崇州三江店经营情况表!$F$7</f>
        <v>0</v>
      </c>
      <c r="I6" s="21" t="n">
        <f aca="false">[2]崇州羊马店经营情况表!$F$7</f>
        <v>0</v>
      </c>
      <c r="J6" s="21" t="n">
        <f aca="false">[2]邛崃升源店经营情况表!$F$7</f>
        <v>0</v>
      </c>
      <c r="K6" s="21" t="n">
        <f aca="false">[2]新蓉店经营情况表!$F$7</f>
        <v>0</v>
      </c>
      <c r="L6" s="21" t="n">
        <f aca="false">[2]温江店经营情况表!$F$7</f>
        <v>0</v>
      </c>
      <c r="M6" s="21" t="n">
        <f aca="false">[2]浆洗街店经营情况表!$F$7</f>
        <v>0</v>
      </c>
      <c r="N6" s="21" t="n">
        <f aca="false">[2]光华店经营情况表!$F$7</f>
        <v>0</v>
      </c>
      <c r="O6" s="21" t="n">
        <f aca="false">[2]沙河源店经营情况表!$F$7</f>
        <v>0</v>
      </c>
      <c r="P6" s="21" t="n">
        <f aca="false">[2]邛崃中心店经营情况表!$F$7</f>
        <v>0</v>
      </c>
      <c r="Q6" s="21" t="n">
        <f aca="false">[2]交大店经营情况表!$F$7</f>
        <v>0</v>
      </c>
      <c r="R6" s="21" t="n">
        <f aca="false">[2]送仙桥店经营情况表!$F$7</f>
        <v>0</v>
      </c>
      <c r="S6" s="21" t="n">
        <f aca="false">[2]人民中路店经营情况表!$F$7</f>
        <v>0</v>
      </c>
      <c r="T6" s="21" t="n">
        <f aca="false">[2]都江堰店经营情况表!$F$7</f>
        <v>0</v>
      </c>
      <c r="U6" s="21" t="n">
        <f aca="false">[2]营门口店经营情况表!$F$7</f>
        <v>0</v>
      </c>
      <c r="V6" s="21" t="n">
        <f aca="false">[2]双林路店经营情况表!$F$7</f>
        <v>0</v>
      </c>
      <c r="W6" s="21" t="n">
        <f aca="false">[2]清江东路店经营情况表!$F$7</f>
        <v>0</v>
      </c>
      <c r="X6" s="21" t="n">
        <f aca="false">[2]金带街店经营情况表!$F$7</f>
        <v>0</v>
      </c>
      <c r="Y6" s="21" t="n">
        <f aca="false">[2]枣子巷店经营情况表!$F$7</f>
        <v>0</v>
      </c>
      <c r="Z6" s="21" t="n">
        <f aca="false">[2]光华村街店经营情况表!$F$7</f>
        <v>0</v>
      </c>
      <c r="AA6" s="21" t="n">
        <f aca="false">[2]温江和盛店经营情况表!$F$7</f>
        <v>0</v>
      </c>
      <c r="AB6" s="21" t="n">
        <f aca="false">[2]万兴路药房经营情况表!$F$7</f>
        <v>0</v>
      </c>
      <c r="AC6" s="21" t="n">
        <f aca="false">[2]通盈街店经营情况表!$F$7</f>
        <v>0</v>
      </c>
      <c r="AD6" s="21" t="n">
        <f aca="false">[2]滨江东路经营情况表!$F$7</f>
        <v>0</v>
      </c>
      <c r="AE6" s="21" t="n">
        <f aca="false">[2]正通东路店经营情况表!$F$7</f>
        <v>0</v>
      </c>
      <c r="AF6" s="21" t="n">
        <f aca="false">[2]赛云台南路店经营情况表!$F$7</f>
        <v>0</v>
      </c>
      <c r="AG6" s="21" t="n">
        <f aca="false">[2]新园大道店!$F$7</f>
        <v>0</v>
      </c>
      <c r="AH6" s="21" t="n">
        <f aca="false">[2]黄金路店!$F$7</f>
        <v>0</v>
      </c>
      <c r="AI6" s="21" t="n">
        <f aca="false">[2]土龙路店!$F$7</f>
        <v>0</v>
      </c>
      <c r="AJ6" s="21" t="n">
        <f aca="false">[2]小北街店!$F$7</f>
        <v>0</v>
      </c>
      <c r="AK6" s="21" t="n">
        <f aca="false">[2]五津西路店!$F$7</f>
        <v>0</v>
      </c>
      <c r="AL6" s="21" t="n">
        <f aca="false">[2]新乐中街店!$F$7</f>
        <v>0</v>
      </c>
      <c r="AM6" s="21" t="n">
        <f aca="false">[2]双流南湖路药店!$F$7</f>
        <v>0</v>
      </c>
      <c r="AN6" s="21" t="n">
        <f aca="false">[2]金丝街药店!$F$7</f>
        <v>0</v>
      </c>
      <c r="AO6" s="21" t="n">
        <f aca="false">[2]营兴路店!$F$7</f>
        <v>0</v>
      </c>
      <c r="AP6" s="21" t="n">
        <f aca="false">[2]五里墩支路店!$F$7</f>
        <v>0</v>
      </c>
      <c r="AQ6" s="21" t="n">
        <f aca="false">[2]交大路第二店!$F$7</f>
        <v>0</v>
      </c>
      <c r="AR6" s="21" t="n">
        <f aca="false">[2]天久北巷药店!$F$7</f>
        <v>0</v>
      </c>
      <c r="AS6" s="21" t="n">
        <f aca="false">[2]杉板桥南一路店!$F$7</f>
        <v>0</v>
      </c>
      <c r="AT6" s="21" t="n">
        <f aca="false">[2]华阳正东中街店!$F$7</f>
        <v>0</v>
      </c>
      <c r="AU6" s="21" t="n">
        <f aca="false">[2]武侯顺和街店!$F$7</f>
        <v>0</v>
      </c>
      <c r="AV6" s="21" t="n">
        <f aca="false">[2]新津邓双岷江店!$F$7</f>
        <v>0</v>
      </c>
      <c r="AW6" s="21" t="n">
        <f aca="false">[2]成华崔家店!$F$7</f>
        <v>0</v>
      </c>
      <c r="AX6" s="21" t="n">
        <f aca="false">[2]武侯双楠大道店!$F$7</f>
        <v>0</v>
      </c>
      <c r="AY6" s="21" t="n">
        <f aca="false">[2]青羊北东街店!$F$7</f>
        <v>0</v>
      </c>
      <c r="AZ6" s="21" t="n">
        <f aca="false">[2]新都天海路药店!$F$7</f>
        <v>0</v>
      </c>
      <c r="BA6" s="21" t="n">
        <f aca="false">[2]崇州导航站店!$F$7</f>
        <v>0</v>
      </c>
      <c r="BB6" s="21" t="n">
        <f aca="false">[2]大邑子龙街店!$F$7</f>
        <v>0</v>
      </c>
      <c r="BC6" s="21" t="n">
        <f aca="false">[2]二环路北四段店!$F$7</f>
        <v>0</v>
      </c>
      <c r="BD6" s="21" t="n">
        <f aca="false">[2]府城大道西段店!$F$7</f>
        <v>0</v>
      </c>
      <c r="BE6" s="21" t="n">
        <f aca="false">[2]九里堤南支路店!$F$7</f>
        <v>0</v>
      </c>
      <c r="BF6" s="21" t="n">
        <f aca="false">[2]中和朝阳路店!$F$7</f>
        <v>0</v>
      </c>
      <c r="BG6" s="21" t="n">
        <f aca="false">[2]小关庙街店!$F$7</f>
        <v>0</v>
      </c>
      <c r="BH6" s="21" t="n">
        <f aca="false">[2]龙潭西路店!$F$7</f>
        <v>0</v>
      </c>
      <c r="BI6" s="21" t="n">
        <f aca="false">[2]二环路西一段店!$F$7</f>
        <v>0</v>
      </c>
      <c r="BJ6" s="21" t="n">
        <f aca="false">[2]龙泉锦绣路店!$F$7</f>
        <v>0</v>
      </c>
      <c r="BK6" s="21" t="n">
        <f aca="false">[2]邛崃汇源街店!$F$7</f>
        <v>0</v>
      </c>
      <c r="BL6" s="21" t="n">
        <f aca="false">[2]大邑富民路药店!$F$7</f>
        <v>0</v>
      </c>
      <c r="BM6" s="21" t="n">
        <f aca="false">[2]滨河路药店!$F$7</f>
        <v>0</v>
      </c>
      <c r="BN6" s="21" t="n">
        <f aca="false">[2]民丰大道西段药店!$F$7</f>
        <v>0</v>
      </c>
      <c r="BO6" s="21" t="n">
        <f aca="false">[2]双流锦华路一段药店!$F$7</f>
        <v>0</v>
      </c>
      <c r="BP6" s="21" t="n">
        <f aca="false">[2]群和路药店!$F$7</f>
        <v>0</v>
      </c>
      <c r="BQ6" s="21" t="n">
        <f aca="false">[2]大邑围城北路西段药店!$F$7</f>
        <v>0</v>
      </c>
      <c r="BR6" s="21" t="n">
        <f aca="false">[2]锦江区楠丰路店!$F$7</f>
        <v>0</v>
      </c>
      <c r="BS6" s="21" t="n">
        <f aca="false">[2]大邑东壕沟段药店!$F$7</f>
        <v>0</v>
      </c>
      <c r="BT6" s="21" t="n">
        <f aca="false">[2]新津外西街药店!$F$7</f>
        <v>0</v>
      </c>
      <c r="BU6" s="21" t="n">
        <f aca="false">[2]郫县科华路药店!$F$7</f>
        <v>0</v>
      </c>
      <c r="BV6" s="21" t="n">
        <f aca="false">[2]双流川大路三段店!$F$7</f>
        <v>0</v>
      </c>
      <c r="BW6" s="21" t="n">
        <f aca="false">[2]新店准备!$F$7</f>
        <v>0</v>
      </c>
      <c r="BX6" s="21" t="n">
        <f aca="false">[2]中和柳荫街店!$F$7</f>
        <v>0</v>
      </c>
      <c r="BY6" s="21" t="e">
        <f aca="false">'[2]'!$F$7</f>
        <v>#N/A</v>
      </c>
      <c r="BZ6" s="21" t="n">
        <f aca="false">[2]青羊区十二桥店!$F$7</f>
        <v>0</v>
      </c>
      <c r="CA6" s="21" t="n">
        <f aca="false">[2]龙华北路药店!$F$7</f>
        <v>0</v>
      </c>
      <c r="CB6" s="21" t="n">
        <f aca="false">[2]成华区二环路北四段店!$F$7</f>
        <v>0</v>
      </c>
      <c r="CC6" s="21" t="n">
        <f aca="false">[2]成华区华油路药店!$F$7</f>
        <v>0</v>
      </c>
      <c r="CD6" s="21" t="e">
        <f aca="false">'[2]'!$F$7</f>
        <v>#N/A</v>
      </c>
      <c r="CE6" s="21" t="n">
        <f aca="false">[2]邛崃台子街药店!$F$7</f>
        <v>0</v>
      </c>
      <c r="CF6" s="21" t="n">
        <f aca="false">[2]一环路南一段!$F$7</f>
        <v>0</v>
      </c>
      <c r="CG6" s="21" t="n">
        <f aca="false">[2]都江堰景中路店!$F$7</f>
        <v>0</v>
      </c>
      <c r="CH6" s="21" t="n">
        <f aca="false">[2]新津县正东街店!$F$7</f>
        <v>0</v>
      </c>
      <c r="CI6" s="21" t="n">
        <f aca="false">[2]成华区双建路店!$F$7</f>
        <v>0</v>
      </c>
      <c r="CJ6" s="21" t="n">
        <f aca="false">[2]龙泉大面富桥街药店!$F$7</f>
        <v>0</v>
      </c>
      <c r="CK6" s="21" t="n">
        <f aca="false">[2]邛崃长安大道药店!$F$7</f>
        <v>0</v>
      </c>
      <c r="CL6" s="22" t="n">
        <f aca="false">SUM(C6:L6)</f>
        <v>0</v>
      </c>
      <c r="CM6" s="22" t="n">
        <f aca="false">SUM('[9]2010.05'!$C$6:$L$6)</f>
        <v>3311469.75</v>
      </c>
      <c r="CN6" s="22" t="n">
        <f aca="false">CL6-CM6</f>
        <v>-3311469.75</v>
      </c>
      <c r="CO6" s="23" t="n">
        <f aca="false">CN6/CM6</f>
        <v>-1</v>
      </c>
      <c r="CP6" s="22" t="n">
        <f aca="false">SUM(M6:W6)</f>
        <v>0</v>
      </c>
      <c r="CQ6" s="22" t="n">
        <f aca="false">SUM('[9]2010.05'!$M$6:$W$6)</f>
        <v>968126.3</v>
      </c>
      <c r="CR6" s="22" t="n">
        <f aca="false">CP6-CQ6</f>
        <v>-968126.3</v>
      </c>
      <c r="CS6" s="23" t="n">
        <f aca="false">CR6/CQ6</f>
        <v>-1</v>
      </c>
      <c r="CT6" s="24" t="n">
        <f aca="false">CR6-K6</f>
        <v>-968126.3</v>
      </c>
      <c r="CU6" s="24" t="n">
        <f aca="false">CT6+CT10-CT11</f>
        <v>-970366.5</v>
      </c>
      <c r="CV6" s="22" t="n">
        <f aca="false">SUM(X6:BV6)</f>
        <v>0</v>
      </c>
      <c r="CW6" s="22" t="n">
        <f aca="false">SUM('[9]2010.05'!$Y$6:$AR$6)</f>
        <v>206898.7</v>
      </c>
      <c r="CX6" s="22" t="n">
        <f aca="false">CV6-CW6</f>
        <v>-206898.7</v>
      </c>
      <c r="CY6" s="22" t="n">
        <f aca="false">CX6/CW6</f>
        <v>-1</v>
      </c>
      <c r="CZ6" s="22" t="e">
        <f aca="false">SUM(BW6:CK6)</f>
        <v>#N/A</v>
      </c>
      <c r="DA6" s="22" t="n">
        <f aca="false">'[9]2010.05'!$AI$6</f>
        <v>0</v>
      </c>
      <c r="DB6" s="22" t="e">
        <f aca="false">CZ6-DA6</f>
        <v>#N/A</v>
      </c>
      <c r="DC6" s="22" t="e">
        <f aca="false">DB6/DA6</f>
        <v>#N/A</v>
      </c>
      <c r="DD6" s="22" t="e">
        <f aca="false">CL6+CP6+CV6+CZ6</f>
        <v>#N/A</v>
      </c>
      <c r="DE6" s="22" t="n">
        <f aca="false">CM6+CQ6+CW6+DA6</f>
        <v>4486494.75</v>
      </c>
      <c r="DF6" s="22" t="e">
        <f aca="false">DD6-DE6</f>
        <v>#N/A</v>
      </c>
      <c r="DG6" s="23" t="e">
        <f aca="false">DF6/DE6</f>
        <v>#N/A</v>
      </c>
      <c r="DH6" s="22" t="e">
        <f aca="false">B6+DD6</f>
        <v>#N/A</v>
      </c>
      <c r="DI6" s="22" t="n">
        <f aca="false">'[9]2010.05'!$AV$6</f>
        <v>4529117.2</v>
      </c>
      <c r="DJ6" s="22" t="e">
        <f aca="false">DH6-DI6</f>
        <v>#N/A</v>
      </c>
      <c r="DK6" s="23" t="e">
        <f aca="false">DJ6/DI6</f>
        <v>#N/A</v>
      </c>
      <c r="DL6" s="22" t="e">
        <f aca="false">DH6</f>
        <v>#N/A</v>
      </c>
      <c r="DM6" s="22" t="n">
        <f aca="false">DI6</f>
        <v>4529117.2</v>
      </c>
      <c r="DN6" s="22" t="e">
        <f aca="false">DL6-DM6</f>
        <v>#N/A</v>
      </c>
      <c r="DO6" s="23" t="e">
        <f aca="false">DN6/DM6</f>
        <v>#N/A</v>
      </c>
    </row>
    <row r="7" s="20" customFormat="true" ht="31.5" hidden="false" customHeight="true" outlineLevel="0" collapsed="false">
      <c r="A7" s="21" t="s">
        <v>134</v>
      </c>
      <c r="B7" s="21" t="n">
        <f aca="false">[2]后勤部门经营情况表!$F$8</f>
        <v>0</v>
      </c>
      <c r="C7" s="21" t="n">
        <f aca="false">[2]旗舰店经营情况表!$F$8</f>
        <v>0</v>
      </c>
      <c r="D7" s="21" t="n">
        <f aca="false">[2]红星店经营情况表!$F$8</f>
        <v>0</v>
      </c>
      <c r="E7" s="21" t="n">
        <f aca="false">[2]西部店经营情况表!$F$8</f>
        <v>0</v>
      </c>
      <c r="F7" s="21" t="n">
        <f aca="false">[2]崇州中心店经营情况表!$F$8</f>
        <v>0</v>
      </c>
      <c r="G7" s="21" t="n">
        <f aca="false">[2]崇州怀远店经营情况表!$F$8</f>
        <v>0</v>
      </c>
      <c r="H7" s="21" t="n">
        <f aca="false">[2]崇州三江店经营情况表!$F$8</f>
        <v>0</v>
      </c>
      <c r="I7" s="21" t="n">
        <f aca="false">[2]崇州羊马店经营情况表!$F$8</f>
        <v>0</v>
      </c>
      <c r="J7" s="21" t="n">
        <f aca="false">[2]邛崃升源店经营情况表!$F$8</f>
        <v>0</v>
      </c>
      <c r="K7" s="21" t="n">
        <f aca="false">[2]新蓉店经营情况表!$F$8</f>
        <v>0</v>
      </c>
      <c r="L7" s="21" t="n">
        <f aca="false">[2]温江店经营情况表!$F$8</f>
        <v>0</v>
      </c>
      <c r="M7" s="21" t="n">
        <f aca="false">[2]浆洗街店经营情况表!$F$8</f>
        <v>0</v>
      </c>
      <c r="N7" s="21" t="n">
        <f aca="false">[2]光华店经营情况表!$F$8</f>
        <v>0</v>
      </c>
      <c r="O7" s="21" t="n">
        <f aca="false">[2]沙河源店经营情况表!$F$8</f>
        <v>0</v>
      </c>
      <c r="P7" s="21" t="n">
        <f aca="false">[2]邛崃中心店经营情况表!$F$8</f>
        <v>0</v>
      </c>
      <c r="Q7" s="21" t="n">
        <f aca="false">[2]交大店经营情况表!$F$8</f>
        <v>0</v>
      </c>
      <c r="R7" s="21" t="n">
        <f aca="false">[2]送仙桥店经营情况表!$F$8</f>
        <v>0</v>
      </c>
      <c r="S7" s="21" t="n">
        <f aca="false">[2]人民中路店经营情况表!$F$8</f>
        <v>0</v>
      </c>
      <c r="T7" s="21" t="n">
        <f aca="false">[2]都江堰店经营情况表!$F$8</f>
        <v>0</v>
      </c>
      <c r="U7" s="21" t="n">
        <f aca="false">[2]营门口店经营情况表!$F$8</f>
        <v>0</v>
      </c>
      <c r="V7" s="21" t="n">
        <f aca="false">[2]双林路店经营情况表!$F$8</f>
        <v>0</v>
      </c>
      <c r="W7" s="21" t="n">
        <f aca="false">[2]清江东路店经营情况表!$F$8</f>
        <v>0</v>
      </c>
      <c r="X7" s="21" t="n">
        <f aca="false">[2]金带街店经营情况表!$F$8</f>
        <v>0</v>
      </c>
      <c r="Y7" s="21" t="n">
        <f aca="false">[2]枣子巷店经营情况表!$F$8</f>
        <v>0</v>
      </c>
      <c r="Z7" s="21" t="n">
        <f aca="false">[2]光华村街店经营情况表!$F$8</f>
        <v>0</v>
      </c>
      <c r="AA7" s="21" t="n">
        <f aca="false">[2]温江和盛店经营情况表!$F$8</f>
        <v>0</v>
      </c>
      <c r="AB7" s="21" t="n">
        <f aca="false">[2]万兴路药房经营情况表!$F$8</f>
        <v>0</v>
      </c>
      <c r="AC7" s="21" t="n">
        <f aca="false">[2]通盈街店经营情况表!$F$8</f>
        <v>0</v>
      </c>
      <c r="AD7" s="21" t="n">
        <f aca="false">[2]滨江东路经营情况表!$F$8</f>
        <v>0</v>
      </c>
      <c r="AE7" s="21" t="n">
        <f aca="false">[2]正通东路店经营情况表!$F$8</f>
        <v>0</v>
      </c>
      <c r="AF7" s="21" t="n">
        <f aca="false">[2]赛云台南路店经营情况表!$F$8</f>
        <v>0</v>
      </c>
      <c r="AG7" s="21" t="n">
        <f aca="false">[2]新园大道店!$F$8</f>
        <v>0</v>
      </c>
      <c r="AH7" s="21" t="n">
        <f aca="false">[2]黄金路店!$F$8</f>
        <v>0</v>
      </c>
      <c r="AI7" s="21" t="n">
        <f aca="false">[2]土龙路店!$F$8</f>
        <v>0</v>
      </c>
      <c r="AJ7" s="21" t="n">
        <f aca="false">[2]小北街店!$F$8</f>
        <v>0</v>
      </c>
      <c r="AK7" s="21" t="n">
        <f aca="false">[2]五津西路店!$F$8</f>
        <v>0</v>
      </c>
      <c r="AL7" s="21" t="n">
        <f aca="false">[2]新乐中街店!$F$8</f>
        <v>0</v>
      </c>
      <c r="AM7" s="21" t="n">
        <f aca="false">[2]双流南湖路药店!$F$8</f>
        <v>0</v>
      </c>
      <c r="AN7" s="21" t="n">
        <f aca="false">[2]金丝街药店!$F$8</f>
        <v>0</v>
      </c>
      <c r="AO7" s="21" t="n">
        <f aca="false">[2]营兴路店!$F$8</f>
        <v>0</v>
      </c>
      <c r="AP7" s="21" t="n">
        <f aca="false">[2]五里墩支路店!$F$8</f>
        <v>0</v>
      </c>
      <c r="AQ7" s="21" t="n">
        <f aca="false">[2]交大路第二店!$F$8</f>
        <v>0</v>
      </c>
      <c r="AR7" s="21" t="n">
        <f aca="false">[2]天久北巷药店!$F$8</f>
        <v>0</v>
      </c>
      <c r="AS7" s="21" t="n">
        <f aca="false">[2]杉板桥南一路店!$F$8</f>
        <v>0</v>
      </c>
      <c r="AT7" s="21" t="n">
        <f aca="false">[2]华阳正东中街店!$F$8</f>
        <v>0</v>
      </c>
      <c r="AU7" s="21" t="n">
        <f aca="false">[2]武侯顺和街店!$F$8</f>
        <v>0</v>
      </c>
      <c r="AV7" s="21" t="n">
        <f aca="false">[2]新津邓双岷江店!$F$8</f>
        <v>0</v>
      </c>
      <c r="AW7" s="21" t="n">
        <f aca="false">[2]成华崔家店!$F$8</f>
        <v>0</v>
      </c>
      <c r="AX7" s="21" t="n">
        <f aca="false">[2]武侯双楠大道店!$F$8</f>
        <v>0</v>
      </c>
      <c r="AY7" s="21" t="n">
        <f aca="false">[2]青羊北东街店!$F$8</f>
        <v>0</v>
      </c>
      <c r="AZ7" s="21" t="n">
        <f aca="false">[2]新都天海路药店!$F$8</f>
        <v>0</v>
      </c>
      <c r="BA7" s="21" t="n">
        <f aca="false">[2]崇州导航站店!$F$8</f>
        <v>0</v>
      </c>
      <c r="BB7" s="21" t="n">
        <f aca="false">[2]大邑子龙街店!$F$8</f>
        <v>0</v>
      </c>
      <c r="BC7" s="21" t="n">
        <f aca="false">[2]二环路北四段店!$F$8</f>
        <v>0</v>
      </c>
      <c r="BD7" s="21" t="n">
        <f aca="false">[2]府城大道西段店!$F$8</f>
        <v>0</v>
      </c>
      <c r="BE7" s="21" t="n">
        <f aca="false">[2]九里堤南支路店!$F$8</f>
        <v>0</v>
      </c>
      <c r="BF7" s="21" t="n">
        <f aca="false">[2]中和朝阳路店!$F$8</f>
        <v>0</v>
      </c>
      <c r="BG7" s="21" t="n">
        <f aca="false">[2]小关庙街店!$F$8</f>
        <v>0</v>
      </c>
      <c r="BH7" s="21" t="n">
        <f aca="false">[2]龙潭西路店!$F$8</f>
        <v>0</v>
      </c>
      <c r="BI7" s="21" t="n">
        <f aca="false">[2]二环路西一段店!$F$8</f>
        <v>0</v>
      </c>
      <c r="BJ7" s="21" t="n">
        <f aca="false">[2]龙泉锦绣路店!$F$8</f>
        <v>0</v>
      </c>
      <c r="BK7" s="21" t="n">
        <f aca="false">[2]邛崃汇源街店!$F$8</f>
        <v>0</v>
      </c>
      <c r="BL7" s="21" t="n">
        <f aca="false">[2]大邑富民路药店!$F$8</f>
        <v>0</v>
      </c>
      <c r="BM7" s="21" t="n">
        <f aca="false">[2]滨河路药店!$F$8</f>
        <v>0</v>
      </c>
      <c r="BN7" s="21" t="n">
        <f aca="false">[2]民丰大道西段药店!$F$8</f>
        <v>0</v>
      </c>
      <c r="BO7" s="21" t="n">
        <f aca="false">[2]双流锦华路一段药店!$F$8</f>
        <v>0</v>
      </c>
      <c r="BP7" s="21" t="n">
        <f aca="false">[2]群和路药店!$F$8</f>
        <v>0</v>
      </c>
      <c r="BQ7" s="21" t="n">
        <f aca="false">[2]大邑围城北路西段药店!$F$8</f>
        <v>0</v>
      </c>
      <c r="BR7" s="21" t="n">
        <f aca="false">[2]锦江区楠丰路店!$F$8</f>
        <v>0</v>
      </c>
      <c r="BS7" s="21" t="n">
        <f aca="false">[2]大邑东壕沟段药店!$F$8</f>
        <v>0</v>
      </c>
      <c r="BT7" s="21" t="n">
        <f aca="false">[2]新津外西街药店!$F$8</f>
        <v>0</v>
      </c>
      <c r="BU7" s="21" t="n">
        <f aca="false">[2]郫县科华路药店!$F$8</f>
        <v>0</v>
      </c>
      <c r="BV7" s="21" t="n">
        <f aca="false">[2]双流川大路三段店!$F$8</f>
        <v>0</v>
      </c>
      <c r="BW7" s="21" t="n">
        <f aca="false">[2]新店准备!$F$8</f>
        <v>0</v>
      </c>
      <c r="BX7" s="21" t="n">
        <f aca="false">[2]中和柳荫街店!$F$8</f>
        <v>0</v>
      </c>
      <c r="BY7" s="21" t="e">
        <f aca="false">'[2]'!$F$8</f>
        <v>#N/A</v>
      </c>
      <c r="BZ7" s="21" t="n">
        <f aca="false">[2]青羊区十二桥店!$F$8</f>
        <v>0</v>
      </c>
      <c r="CA7" s="21" t="n">
        <f aca="false">[2]龙华北路药店!$F$8</f>
        <v>0</v>
      </c>
      <c r="CB7" s="21" t="n">
        <f aca="false">[2]成华区二环路北四段店!$F$8</f>
        <v>0</v>
      </c>
      <c r="CC7" s="21" t="n">
        <f aca="false">[2]成华区华油路药店!$F$8</f>
        <v>0</v>
      </c>
      <c r="CD7" s="21" t="e">
        <f aca="false">'[2]'!$F$8</f>
        <v>#N/A</v>
      </c>
      <c r="CE7" s="21" t="n">
        <f aca="false">[2]邛崃台子街药店!$F$8</f>
        <v>0</v>
      </c>
      <c r="CF7" s="21" t="n">
        <f aca="false">[2]一环路南一段!$F$8</f>
        <v>0</v>
      </c>
      <c r="CG7" s="21" t="n">
        <f aca="false">[2]都江堰景中路店!$F$8</f>
        <v>0</v>
      </c>
      <c r="CH7" s="21" t="n">
        <f aca="false">[2]新津县正东街店!$F$8</f>
        <v>0</v>
      </c>
      <c r="CI7" s="21" t="n">
        <f aca="false">[2]成华区双建路店!$F$8</f>
        <v>0</v>
      </c>
      <c r="CJ7" s="21" t="n">
        <f aca="false">[2]龙泉大面富桥街药店!$F$8</f>
        <v>0</v>
      </c>
      <c r="CK7" s="21" t="n">
        <f aca="false">[2]邛崃长安大道药店!$F$8</f>
        <v>0</v>
      </c>
      <c r="CL7" s="22" t="n">
        <f aca="false">SUM(C7:L7)</f>
        <v>0</v>
      </c>
      <c r="CM7" s="22" t="n">
        <f aca="false">SUM('[9]2010.05'!$C$7:$L$7)</f>
        <v>6209.28</v>
      </c>
      <c r="CN7" s="22" t="n">
        <f aca="false">CL7-CM7</f>
        <v>-6209.28</v>
      </c>
      <c r="CO7" s="23" t="n">
        <f aca="false">CN7/CM7</f>
        <v>-1</v>
      </c>
      <c r="CP7" s="22" t="n">
        <f aca="false">SUM(M7:W7)</f>
        <v>0</v>
      </c>
      <c r="CQ7" s="22" t="n">
        <f aca="false">SUM('[9]2010.05'!$M$7:$W$7)</f>
        <v>1588.27</v>
      </c>
      <c r="CR7" s="22" t="n">
        <f aca="false">CP7-CQ7</f>
        <v>-1588.27</v>
      </c>
      <c r="CS7" s="23" t="n">
        <f aca="false">CR7/CQ7</f>
        <v>-1</v>
      </c>
      <c r="CT7" s="24" t="n">
        <f aca="false">CR7-K7</f>
        <v>-1588.27</v>
      </c>
      <c r="CU7" s="24"/>
      <c r="CV7" s="22" t="n">
        <f aca="false">SUM(X7:BV7)</f>
        <v>0</v>
      </c>
      <c r="CW7" s="22" t="n">
        <f aca="false">SUM('[9]2010.05'!$Y$7:$AR$7)</f>
        <v>788.62</v>
      </c>
      <c r="CX7" s="22" t="n">
        <f aca="false">CV7-CW7</f>
        <v>-788.62</v>
      </c>
      <c r="CY7" s="22" t="n">
        <f aca="false">CX7/CW7</f>
        <v>-1</v>
      </c>
      <c r="CZ7" s="22" t="e">
        <f aca="false">SUM(BW7:CK7)</f>
        <v>#N/A</v>
      </c>
      <c r="DA7" s="22" t="n">
        <f aca="false">'[9]2010.05'!$AI$7</f>
        <v>0</v>
      </c>
      <c r="DB7" s="22" t="e">
        <f aca="false">CZ7-DA7</f>
        <v>#N/A</v>
      </c>
      <c r="DC7" s="22" t="e">
        <f aca="false">DB7/DA7</f>
        <v>#N/A</v>
      </c>
      <c r="DD7" s="22" t="e">
        <f aca="false">CL7+CP7+CV7+CZ7</f>
        <v>#N/A</v>
      </c>
      <c r="DE7" s="22" t="n">
        <f aca="false">CM7+CQ7+CW7+DA7</f>
        <v>8586.17</v>
      </c>
      <c r="DF7" s="22" t="e">
        <f aca="false">DD7-DE7</f>
        <v>#N/A</v>
      </c>
      <c r="DG7" s="23" t="e">
        <f aca="false">DF7/DE7</f>
        <v>#N/A</v>
      </c>
      <c r="DH7" s="22" t="e">
        <f aca="false">B7+DD7</f>
        <v>#N/A</v>
      </c>
      <c r="DI7" s="22" t="n">
        <f aca="false">'[9]2010.05'!$AV$7</f>
        <v>20900.17</v>
      </c>
      <c r="DJ7" s="22" t="e">
        <f aca="false">DH7-DI7</f>
        <v>#N/A</v>
      </c>
      <c r="DK7" s="23" t="e">
        <f aca="false">DJ7/DI7</f>
        <v>#N/A</v>
      </c>
      <c r="DL7" s="22" t="e">
        <f aca="false">DH7</f>
        <v>#N/A</v>
      </c>
      <c r="DM7" s="22" t="n">
        <f aca="false">DI7</f>
        <v>20900.17</v>
      </c>
      <c r="DN7" s="22" t="e">
        <f aca="false">DL7-DM7</f>
        <v>#N/A</v>
      </c>
      <c r="DO7" s="23" t="e">
        <f aca="false">DN7/DM7</f>
        <v>#N/A</v>
      </c>
    </row>
    <row r="8" s="20" customFormat="true" ht="31.5" hidden="false" customHeight="true" outlineLevel="0" collapsed="false">
      <c r="A8" s="21" t="s">
        <v>135</v>
      </c>
      <c r="B8" s="21" t="n">
        <f aca="false">[2]后勤部门经营情况表!$F$9</f>
        <v>0</v>
      </c>
      <c r="C8" s="21" t="n">
        <f aca="false">[2]旗舰店经营情况表!$F$9</f>
        <v>0</v>
      </c>
      <c r="D8" s="21" t="n">
        <f aca="false">[2]红星店经营情况表!$F$9</f>
        <v>0</v>
      </c>
      <c r="E8" s="21" t="n">
        <f aca="false">[2]西部店经营情况表!$F$9</f>
        <v>0</v>
      </c>
      <c r="F8" s="21" t="n">
        <f aca="false">[2]崇州中心店经营情况表!$F$9</f>
        <v>0</v>
      </c>
      <c r="G8" s="21" t="n">
        <f aca="false">[2]崇州怀远店经营情况表!$F$9</f>
        <v>0</v>
      </c>
      <c r="H8" s="21" t="n">
        <f aca="false">[2]崇州三江店经营情况表!$F$9</f>
        <v>0</v>
      </c>
      <c r="I8" s="21" t="n">
        <f aca="false">[2]崇州羊马店经营情况表!$F$9</f>
        <v>0</v>
      </c>
      <c r="J8" s="21" t="n">
        <f aca="false">[2]邛崃升源店经营情况表!$F$9</f>
        <v>0</v>
      </c>
      <c r="K8" s="21" t="n">
        <f aca="false">[2]新蓉店经营情况表!$F$9</f>
        <v>0</v>
      </c>
      <c r="L8" s="21" t="n">
        <f aca="false">[2]温江店经营情况表!$F$9</f>
        <v>0</v>
      </c>
      <c r="M8" s="21" t="n">
        <f aca="false">[2]浆洗街店经营情况表!$F$9</f>
        <v>0</v>
      </c>
      <c r="N8" s="21" t="n">
        <f aca="false">[2]光华店经营情况表!$F$9</f>
        <v>0</v>
      </c>
      <c r="O8" s="21" t="n">
        <f aca="false">[2]沙河源店经营情况表!$F$9</f>
        <v>0</v>
      </c>
      <c r="P8" s="21" t="n">
        <f aca="false">[2]邛崃中心店经营情况表!$F$9</f>
        <v>0</v>
      </c>
      <c r="Q8" s="21" t="n">
        <f aca="false">[2]交大店经营情况表!$F$9</f>
        <v>0</v>
      </c>
      <c r="R8" s="21" t="n">
        <f aca="false">[2]送仙桥店经营情况表!$F$9</f>
        <v>0</v>
      </c>
      <c r="S8" s="21" t="n">
        <f aca="false">[2]人民中路店经营情况表!$F$9</f>
        <v>0</v>
      </c>
      <c r="T8" s="21" t="n">
        <f aca="false">[2]都江堰店经营情况表!$F$9</f>
        <v>0</v>
      </c>
      <c r="U8" s="21" t="n">
        <f aca="false">[2]营门口店经营情况表!$F$9</f>
        <v>0</v>
      </c>
      <c r="V8" s="21" t="n">
        <f aca="false">[2]双林路店经营情况表!$F$9</f>
        <v>0</v>
      </c>
      <c r="W8" s="21" t="n">
        <f aca="false">[2]清江东路店经营情况表!$F$9</f>
        <v>0</v>
      </c>
      <c r="X8" s="21" t="n">
        <f aca="false">[2]金带街店经营情况表!$F$9</f>
        <v>0</v>
      </c>
      <c r="Y8" s="21" t="n">
        <f aca="false">[2]枣子巷店经营情况表!$F$9</f>
        <v>0</v>
      </c>
      <c r="Z8" s="21" t="n">
        <f aca="false">[2]光华村街店经营情况表!$F$9</f>
        <v>0</v>
      </c>
      <c r="AA8" s="21" t="n">
        <f aca="false">[2]温江和盛店经营情况表!$F$9</f>
        <v>0</v>
      </c>
      <c r="AB8" s="21" t="n">
        <f aca="false">[2]万兴路药房经营情况表!$F$9</f>
        <v>0</v>
      </c>
      <c r="AC8" s="21" t="n">
        <f aca="false">[2]通盈街店经营情况表!$F$9</f>
        <v>0</v>
      </c>
      <c r="AD8" s="21" t="n">
        <f aca="false">[2]滨江东路经营情况表!$F$9</f>
        <v>0</v>
      </c>
      <c r="AE8" s="21" t="n">
        <f aca="false">[2]正通东路店经营情况表!$F$9</f>
        <v>0</v>
      </c>
      <c r="AF8" s="21" t="n">
        <f aca="false">[2]赛云台南路店经营情况表!$F$9</f>
        <v>0</v>
      </c>
      <c r="AG8" s="21" t="n">
        <f aca="false">[2]新园大道店!$F$9</f>
        <v>0</v>
      </c>
      <c r="AH8" s="21" t="n">
        <f aca="false">[2]黄金路店!$F$9</f>
        <v>0</v>
      </c>
      <c r="AI8" s="21" t="n">
        <f aca="false">[2]土龙路店!$F$9</f>
        <v>0</v>
      </c>
      <c r="AJ8" s="21" t="n">
        <f aca="false">[2]小北街店!$F$9</f>
        <v>0</v>
      </c>
      <c r="AK8" s="21" t="n">
        <f aca="false">[2]五津西路店!$F$9</f>
        <v>0</v>
      </c>
      <c r="AL8" s="21" t="n">
        <f aca="false">[2]新乐中街店!$F$9</f>
        <v>0</v>
      </c>
      <c r="AM8" s="21" t="n">
        <f aca="false">[2]双流南湖路药店!$F$9</f>
        <v>0</v>
      </c>
      <c r="AN8" s="21" t="n">
        <f aca="false">[2]金丝街药店!$F$9</f>
        <v>0</v>
      </c>
      <c r="AO8" s="21" t="n">
        <f aca="false">[2]营兴路店!$F$9</f>
        <v>0</v>
      </c>
      <c r="AP8" s="21" t="n">
        <f aca="false">[2]五里墩支路店!$F$9</f>
        <v>0</v>
      </c>
      <c r="AQ8" s="21" t="n">
        <f aca="false">[2]交大路第二店!$F$9</f>
        <v>0</v>
      </c>
      <c r="AR8" s="21" t="n">
        <f aca="false">[2]天久北巷药店!$F$9</f>
        <v>0</v>
      </c>
      <c r="AS8" s="21" t="n">
        <f aca="false">[2]杉板桥南一路店!$F$9</f>
        <v>0</v>
      </c>
      <c r="AT8" s="21" t="n">
        <f aca="false">[2]华阳正东中街店!$F$9</f>
        <v>0</v>
      </c>
      <c r="AU8" s="21" t="n">
        <f aca="false">[2]武侯顺和街店!$F$9</f>
        <v>0</v>
      </c>
      <c r="AV8" s="21" t="n">
        <f aca="false">[2]新津邓双岷江店!$F$9</f>
        <v>0</v>
      </c>
      <c r="AW8" s="21" t="n">
        <f aca="false">[2]成华崔家店!$F$9</f>
        <v>0</v>
      </c>
      <c r="AX8" s="21" t="n">
        <f aca="false">[2]武侯双楠大道店!$F$9</f>
        <v>0</v>
      </c>
      <c r="AY8" s="21" t="n">
        <f aca="false">[2]青羊北东街店!$F$9</f>
        <v>0</v>
      </c>
      <c r="AZ8" s="21" t="n">
        <f aca="false">[2]新都天海路药店!$F$9</f>
        <v>0</v>
      </c>
      <c r="BA8" s="21" t="n">
        <f aca="false">[2]崇州导航站店!$F$9</f>
        <v>0</v>
      </c>
      <c r="BB8" s="21" t="n">
        <f aca="false">[2]大邑子龙街店!$F$9</f>
        <v>0</v>
      </c>
      <c r="BC8" s="21" t="n">
        <f aca="false">[2]二环路北四段店!$F$9</f>
        <v>0</v>
      </c>
      <c r="BD8" s="21" t="n">
        <f aca="false">[2]府城大道西段店!$F$9</f>
        <v>0</v>
      </c>
      <c r="BE8" s="21" t="n">
        <f aca="false">[2]九里堤南支路店!$F$9</f>
        <v>0</v>
      </c>
      <c r="BF8" s="21" t="n">
        <f aca="false">[2]中和朝阳路店!$F$9</f>
        <v>0</v>
      </c>
      <c r="BG8" s="21" t="n">
        <f aca="false">[2]小关庙街店!$F$9</f>
        <v>0</v>
      </c>
      <c r="BH8" s="21" t="n">
        <f aca="false">[2]龙潭西路店!$F$9</f>
        <v>0</v>
      </c>
      <c r="BI8" s="21" t="n">
        <f aca="false">[2]二环路西一段店!$F$9</f>
        <v>0</v>
      </c>
      <c r="BJ8" s="21" t="n">
        <f aca="false">[2]龙泉锦绣路店!$F$9</f>
        <v>0</v>
      </c>
      <c r="BK8" s="21" t="n">
        <f aca="false">[2]邛崃汇源街店!$F$9</f>
        <v>0</v>
      </c>
      <c r="BL8" s="21" t="n">
        <f aca="false">[2]大邑富民路药店!$F$9</f>
        <v>0</v>
      </c>
      <c r="BM8" s="21" t="n">
        <f aca="false">[2]滨河路药店!$F$9</f>
        <v>0</v>
      </c>
      <c r="BN8" s="21" t="n">
        <f aca="false">[2]民丰大道西段药店!$F$9</f>
        <v>0</v>
      </c>
      <c r="BO8" s="21" t="n">
        <f aca="false">[2]双流锦华路一段药店!$F$9</f>
        <v>0</v>
      </c>
      <c r="BP8" s="21" t="n">
        <f aca="false">[2]群和路药店!$F$9</f>
        <v>0</v>
      </c>
      <c r="BQ8" s="21" t="n">
        <f aca="false">[2]大邑围城北路西段药店!$F$9</f>
        <v>0</v>
      </c>
      <c r="BR8" s="21" t="n">
        <f aca="false">[2]锦江区楠丰路店!$F$9</f>
        <v>0</v>
      </c>
      <c r="BS8" s="21" t="n">
        <f aca="false">[2]大邑东壕沟段药店!$F$9</f>
        <v>0</v>
      </c>
      <c r="BT8" s="21" t="n">
        <f aca="false">[2]新津外西街药店!$F$9</f>
        <v>0</v>
      </c>
      <c r="BU8" s="21" t="n">
        <f aca="false">[2]郫县科华路药店!$F$9</f>
        <v>0</v>
      </c>
      <c r="BV8" s="21" t="n">
        <f aca="false">[2]双流川大路三段店!$F$9</f>
        <v>0</v>
      </c>
      <c r="BW8" s="21" t="n">
        <f aca="false">[2]新店准备!$F$9</f>
        <v>0</v>
      </c>
      <c r="BX8" s="21" t="n">
        <f aca="false">[2]中和柳荫街店!$F$9</f>
        <v>0</v>
      </c>
      <c r="BY8" s="21" t="e">
        <f aca="false">'[2]'!$F$9</f>
        <v>#N/A</v>
      </c>
      <c r="BZ8" s="21" t="n">
        <f aca="false">[2]青羊区十二桥店!$F$9</f>
        <v>0</v>
      </c>
      <c r="CA8" s="21" t="n">
        <f aca="false">[2]龙华北路药店!$F$9</f>
        <v>0</v>
      </c>
      <c r="CB8" s="21" t="n">
        <f aca="false">[2]成华区二环路北四段店!$F$9</f>
        <v>0</v>
      </c>
      <c r="CC8" s="21" t="n">
        <f aca="false">[2]成华区华油路药店!$F$9</f>
        <v>0</v>
      </c>
      <c r="CD8" s="21" t="e">
        <f aca="false">'[2]'!$F$9</f>
        <v>#N/A</v>
      </c>
      <c r="CE8" s="21" t="n">
        <f aca="false">[2]邛崃台子街药店!$F$9</f>
        <v>0</v>
      </c>
      <c r="CF8" s="21" t="n">
        <f aca="false">[2]一环路南一段!$F$9</f>
        <v>0</v>
      </c>
      <c r="CG8" s="21" t="n">
        <f aca="false">[2]都江堰景中路店!$F$9</f>
        <v>0</v>
      </c>
      <c r="CH8" s="21" t="n">
        <f aca="false">[2]新津县正东街店!$F$9</f>
        <v>0</v>
      </c>
      <c r="CI8" s="21" t="n">
        <f aca="false">[2]成华区双建路店!$F$9</f>
        <v>0</v>
      </c>
      <c r="CJ8" s="21" t="n">
        <f aca="false">[2]龙泉大面富桥街药店!$F$9</f>
        <v>0</v>
      </c>
      <c r="CK8" s="21" t="n">
        <f aca="false">[2]邛崃长安大道药店!$F$9</f>
        <v>0</v>
      </c>
      <c r="CL8" s="22" t="n">
        <f aca="false">SUM(C8:L8)</f>
        <v>0</v>
      </c>
      <c r="CM8" s="22" t="n">
        <f aca="false">SUM('[9]2010.05'!$C$8:$L$8)</f>
        <v>118285</v>
      </c>
      <c r="CN8" s="22" t="n">
        <f aca="false">CL8-CM8</f>
        <v>-118285</v>
      </c>
      <c r="CO8" s="23" t="n">
        <f aca="false">CN8/CM8</f>
        <v>-1</v>
      </c>
      <c r="CP8" s="22" t="n">
        <f aca="false">SUM(M8:W8)</f>
        <v>0</v>
      </c>
      <c r="CQ8" s="22" t="n">
        <f aca="false">SUM('[9]2010.05'!$M$8:$W$8)</f>
        <v>19389.4</v>
      </c>
      <c r="CR8" s="22" t="n">
        <f aca="false">CP8-CQ8</f>
        <v>-19389.4</v>
      </c>
      <c r="CS8" s="23" t="n">
        <f aca="false">CR8/CQ8</f>
        <v>-1</v>
      </c>
      <c r="CT8" s="24" t="n">
        <f aca="false">CR8-K8</f>
        <v>-19389.4</v>
      </c>
      <c r="CU8" s="24"/>
      <c r="CV8" s="22" t="n">
        <f aca="false">SUM(X8:BV8)</f>
        <v>0</v>
      </c>
      <c r="CW8" s="22" t="n">
        <f aca="false">SUM('[9]2010.05'!$Y$8:$AR$8)</f>
        <v>100</v>
      </c>
      <c r="CX8" s="22" t="n">
        <f aca="false">CV8-CW8</f>
        <v>-100</v>
      </c>
      <c r="CY8" s="22" t="n">
        <f aca="false">CX8/CW8</f>
        <v>-1</v>
      </c>
      <c r="CZ8" s="22" t="e">
        <f aca="false">SUM(BW8:CK8)</f>
        <v>#N/A</v>
      </c>
      <c r="DA8" s="22" t="n">
        <f aca="false">'[9]2010.05'!$AI$8</f>
        <v>0</v>
      </c>
      <c r="DB8" s="22" t="e">
        <f aca="false">CZ8-DA8</f>
        <v>#N/A</v>
      </c>
      <c r="DC8" s="22" t="e">
        <f aca="false">DB8/DA8</f>
        <v>#N/A</v>
      </c>
      <c r="DD8" s="22" t="e">
        <f aca="false">CL8+CP8+CV8+CZ8</f>
        <v>#N/A</v>
      </c>
      <c r="DE8" s="22" t="n">
        <f aca="false">CM8+CQ8+CW8+DA8</f>
        <v>137774.4</v>
      </c>
      <c r="DF8" s="22" t="e">
        <f aca="false">DD8-DE8</f>
        <v>#N/A</v>
      </c>
      <c r="DG8" s="23" t="e">
        <f aca="false">DF8/DE8</f>
        <v>#N/A</v>
      </c>
      <c r="DH8" s="22" t="e">
        <f aca="false">B8+DD8</f>
        <v>#N/A</v>
      </c>
      <c r="DI8" s="22" t="n">
        <f aca="false">'[9]2010.05'!$AV$8</f>
        <v>341646.96</v>
      </c>
      <c r="DJ8" s="22" t="e">
        <f aca="false">DH8-DI8</f>
        <v>#N/A</v>
      </c>
      <c r="DK8" s="23" t="e">
        <f aca="false">DJ8/DI8</f>
        <v>#N/A</v>
      </c>
      <c r="DL8" s="22" t="e">
        <f aca="false">DH8</f>
        <v>#N/A</v>
      </c>
      <c r="DM8" s="22" t="n">
        <f aca="false">DI8</f>
        <v>341646.96</v>
      </c>
      <c r="DN8" s="22" t="e">
        <f aca="false">DL8-DM8</f>
        <v>#N/A</v>
      </c>
      <c r="DO8" s="23" t="e">
        <f aca="false">DN8/DM8</f>
        <v>#N/A</v>
      </c>
    </row>
    <row r="9" s="20" customFormat="true" ht="31.5" hidden="false" customHeight="true" outlineLevel="0" collapsed="false">
      <c r="A9" s="21" t="s">
        <v>136</v>
      </c>
      <c r="B9" s="21" t="n">
        <f aca="false">[2]后勤部门经营情况表!$F$10</f>
        <v>0</v>
      </c>
      <c r="C9" s="21" t="n">
        <f aca="false">[2]旗舰店经营情况表!$F$10</f>
        <v>0</v>
      </c>
      <c r="D9" s="21" t="n">
        <f aca="false">[2]红星店经营情况表!$F$10</f>
        <v>0</v>
      </c>
      <c r="E9" s="21" t="n">
        <f aca="false">[2]西部店经营情况表!$F$10</f>
        <v>0</v>
      </c>
      <c r="F9" s="21" t="n">
        <f aca="false">[2]崇州中心店经营情况表!$F$10</f>
        <v>0</v>
      </c>
      <c r="G9" s="21" t="n">
        <f aca="false">[2]崇州怀远店经营情况表!$F$10</f>
        <v>0</v>
      </c>
      <c r="H9" s="21" t="n">
        <f aca="false">[2]崇州三江店经营情况表!$F$10</f>
        <v>0</v>
      </c>
      <c r="I9" s="21" t="n">
        <f aca="false">[2]崇州羊马店经营情况表!$F$10</f>
        <v>0</v>
      </c>
      <c r="J9" s="21" t="n">
        <f aca="false">[2]邛崃升源店经营情况表!$F$10</f>
        <v>0</v>
      </c>
      <c r="K9" s="21" t="n">
        <f aca="false">[2]新蓉店经营情况表!$F$10</f>
        <v>0</v>
      </c>
      <c r="L9" s="21" t="n">
        <f aca="false">[2]温江店经营情况表!$F$10</f>
        <v>0</v>
      </c>
      <c r="M9" s="21" t="n">
        <f aca="false">[2]浆洗街店经营情况表!$F$10</f>
        <v>0</v>
      </c>
      <c r="N9" s="21" t="n">
        <f aca="false">[2]光华店经营情况表!$F$10</f>
        <v>0</v>
      </c>
      <c r="O9" s="21" t="n">
        <f aca="false">[2]沙河源店经营情况表!$F$10</f>
        <v>0</v>
      </c>
      <c r="P9" s="21" t="n">
        <f aca="false">[2]邛崃中心店经营情况表!$F$10</f>
        <v>0</v>
      </c>
      <c r="Q9" s="21" t="n">
        <f aca="false">[2]交大店经营情况表!$F$10</f>
        <v>0</v>
      </c>
      <c r="R9" s="21" t="n">
        <f aca="false">[2]送仙桥店经营情况表!$F$10</f>
        <v>0</v>
      </c>
      <c r="S9" s="21" t="n">
        <f aca="false">[2]人民中路店经营情况表!$F$10</f>
        <v>0</v>
      </c>
      <c r="T9" s="21" t="n">
        <f aca="false">[2]都江堰店经营情况表!$F$10</f>
        <v>0</v>
      </c>
      <c r="U9" s="21" t="n">
        <f aca="false">[2]营门口店经营情况表!$F$10</f>
        <v>0</v>
      </c>
      <c r="V9" s="21" t="n">
        <f aca="false">[2]双林路店经营情况表!$F$10</f>
        <v>0</v>
      </c>
      <c r="W9" s="21" t="n">
        <f aca="false">[2]清江东路店经营情况表!$F$10</f>
        <v>0</v>
      </c>
      <c r="X9" s="21" t="n">
        <f aca="false">[2]金带街店经营情况表!$F$10</f>
        <v>0</v>
      </c>
      <c r="Y9" s="21" t="n">
        <f aca="false">[2]枣子巷店经营情况表!$F$10</f>
        <v>0</v>
      </c>
      <c r="Z9" s="21" t="n">
        <f aca="false">[2]光华村街店经营情况表!$F$10</f>
        <v>0</v>
      </c>
      <c r="AA9" s="21" t="n">
        <f aca="false">[2]温江和盛店经营情况表!$F$10</f>
        <v>0</v>
      </c>
      <c r="AB9" s="21" t="n">
        <f aca="false">[2]万兴路药房经营情况表!$F$10</f>
        <v>0</v>
      </c>
      <c r="AC9" s="21" t="n">
        <f aca="false">[2]通盈街店经营情况表!$F$10</f>
        <v>0</v>
      </c>
      <c r="AD9" s="21" t="n">
        <f aca="false">[2]滨江东路经营情况表!$F$10</f>
        <v>0</v>
      </c>
      <c r="AE9" s="21" t="n">
        <f aca="false">[2]正通东路店经营情况表!$F$10</f>
        <v>0</v>
      </c>
      <c r="AF9" s="21" t="n">
        <f aca="false">[2]赛云台南路店经营情况表!$F$10</f>
        <v>0</v>
      </c>
      <c r="AG9" s="21" t="n">
        <f aca="false">[2]新园大道店!$F$10</f>
        <v>0</v>
      </c>
      <c r="AH9" s="21" t="n">
        <f aca="false">[2]黄金路店!$F$10</f>
        <v>0</v>
      </c>
      <c r="AI9" s="21" t="n">
        <f aca="false">[2]土龙路店!$F$10</f>
        <v>0</v>
      </c>
      <c r="AJ9" s="21" t="n">
        <f aca="false">[2]小北街店!$F$10</f>
        <v>0</v>
      </c>
      <c r="AK9" s="21" t="n">
        <f aca="false">[2]五津西路店!$F$10</f>
        <v>0</v>
      </c>
      <c r="AL9" s="21" t="n">
        <f aca="false">[2]新乐中街店!$F$10</f>
        <v>0</v>
      </c>
      <c r="AM9" s="21" t="n">
        <f aca="false">[2]双流南湖路药店!$F$10</f>
        <v>0</v>
      </c>
      <c r="AN9" s="21" t="n">
        <f aca="false">[2]金丝街药店!$F$10</f>
        <v>0</v>
      </c>
      <c r="AO9" s="21" t="n">
        <f aca="false">[2]营兴路店!$F$10</f>
        <v>0</v>
      </c>
      <c r="AP9" s="21" t="n">
        <f aca="false">[2]五里墩支路店!$F$10</f>
        <v>0</v>
      </c>
      <c r="AQ9" s="21" t="n">
        <f aca="false">[2]交大路第二店!$F$10</f>
        <v>0</v>
      </c>
      <c r="AR9" s="21" t="n">
        <f aca="false">[2]天久北巷药店!$F$10</f>
        <v>0</v>
      </c>
      <c r="AS9" s="21" t="n">
        <f aca="false">[2]杉板桥南一路店!$F$10</f>
        <v>0</v>
      </c>
      <c r="AT9" s="21" t="n">
        <f aca="false">[2]华阳正东中街店!$F$10</f>
        <v>0</v>
      </c>
      <c r="AU9" s="21" t="n">
        <f aca="false">[2]武侯顺和街店!$F$10</f>
        <v>0</v>
      </c>
      <c r="AV9" s="21" t="n">
        <f aca="false">[2]新津邓双岷江店!$F$10</f>
        <v>0</v>
      </c>
      <c r="AW9" s="21" t="n">
        <f aca="false">[2]成华崔家店!$F$10</f>
        <v>0</v>
      </c>
      <c r="AX9" s="21" t="n">
        <f aca="false">[2]武侯双楠大道店!$F$10</f>
        <v>0</v>
      </c>
      <c r="AY9" s="21" t="n">
        <f aca="false">[2]青羊北东街店!$F$10</f>
        <v>0</v>
      </c>
      <c r="AZ9" s="21" t="n">
        <f aca="false">[2]新都天海路药店!$F$10</f>
        <v>0</v>
      </c>
      <c r="BA9" s="21" t="n">
        <f aca="false">[2]崇州导航站店!$F$10</f>
        <v>0</v>
      </c>
      <c r="BB9" s="21" t="n">
        <f aca="false">[2]大邑子龙街店!$F$10</f>
        <v>0</v>
      </c>
      <c r="BC9" s="21" t="n">
        <f aca="false">[2]二环路北四段店!$F$10</f>
        <v>0</v>
      </c>
      <c r="BD9" s="21" t="n">
        <f aca="false">[2]府城大道西段店!$F$10</f>
        <v>0</v>
      </c>
      <c r="BE9" s="21" t="n">
        <f aca="false">[2]九里堤南支路店!$F$10</f>
        <v>0</v>
      </c>
      <c r="BF9" s="21" t="n">
        <f aca="false">[2]中和朝阳路店!$F$10</f>
        <v>0</v>
      </c>
      <c r="BG9" s="21" t="n">
        <f aca="false">[2]小关庙街店!$F$10</f>
        <v>0</v>
      </c>
      <c r="BH9" s="21" t="n">
        <f aca="false">[2]龙潭西路店!$F$10</f>
        <v>0</v>
      </c>
      <c r="BI9" s="21" t="n">
        <f aca="false">[2]二环路西一段店!$F$10</f>
        <v>0</v>
      </c>
      <c r="BJ9" s="21" t="n">
        <f aca="false">[2]龙泉锦绣路店!$F$10</f>
        <v>0</v>
      </c>
      <c r="BK9" s="21" t="n">
        <f aca="false">[2]邛崃汇源街店!$F$10</f>
        <v>0</v>
      </c>
      <c r="BL9" s="21" t="n">
        <f aca="false">[2]大邑富民路药店!$F$10</f>
        <v>0</v>
      </c>
      <c r="BM9" s="21" t="n">
        <f aca="false">[2]滨河路药店!$F$10</f>
        <v>0</v>
      </c>
      <c r="BN9" s="21" t="n">
        <f aca="false">[2]民丰大道西段药店!$F$10</f>
        <v>0</v>
      </c>
      <c r="BO9" s="21" t="n">
        <f aca="false">[2]双流锦华路一段药店!$F$10</f>
        <v>0</v>
      </c>
      <c r="BP9" s="21" t="n">
        <f aca="false">[2]群和路药店!$F$10</f>
        <v>0</v>
      </c>
      <c r="BQ9" s="21" t="n">
        <f aca="false">[2]大邑围城北路西段药店!$F$10</f>
        <v>0</v>
      </c>
      <c r="BR9" s="21" t="n">
        <f aca="false">[2]锦江区楠丰路店!$F$10</f>
        <v>0</v>
      </c>
      <c r="BS9" s="21" t="n">
        <f aca="false">[2]大邑东壕沟段药店!$F$10</f>
        <v>0</v>
      </c>
      <c r="BT9" s="21" t="n">
        <f aca="false">[2]新津外西街药店!$F$10</f>
        <v>0</v>
      </c>
      <c r="BU9" s="21" t="n">
        <f aca="false">[2]郫县科华路药店!$F$10</f>
        <v>0</v>
      </c>
      <c r="BV9" s="21" t="n">
        <f aca="false">[2]双流川大路三段店!$F$10</f>
        <v>0</v>
      </c>
      <c r="BW9" s="21" t="n">
        <f aca="false">[2]新店准备!$F$10</f>
        <v>0</v>
      </c>
      <c r="BX9" s="21" t="n">
        <f aca="false">[2]中和柳荫街店!$F$10</f>
        <v>0</v>
      </c>
      <c r="BY9" s="21" t="e">
        <f aca="false">'[2]'!$F$10</f>
        <v>#N/A</v>
      </c>
      <c r="BZ9" s="21" t="n">
        <f aca="false">[2]青羊区十二桥店!$F$10</f>
        <v>0</v>
      </c>
      <c r="CA9" s="21" t="n">
        <f aca="false">[2]龙华北路药店!$F$10</f>
        <v>0</v>
      </c>
      <c r="CB9" s="21" t="n">
        <f aca="false">[2]成华区二环路北四段店!$F$10</f>
        <v>0</v>
      </c>
      <c r="CC9" s="21" t="n">
        <f aca="false">[2]成华区华油路药店!$F$10</f>
        <v>0</v>
      </c>
      <c r="CD9" s="21" t="e">
        <f aca="false">'[2]'!$F$10</f>
        <v>#N/A</v>
      </c>
      <c r="CE9" s="21" t="n">
        <f aca="false">[2]邛崃台子街药店!$F$10</f>
        <v>0</v>
      </c>
      <c r="CF9" s="21" t="n">
        <f aca="false">[2]一环路南一段!$F$10</f>
        <v>0</v>
      </c>
      <c r="CG9" s="21" t="n">
        <f aca="false">[2]都江堰景中路店!$F$10</f>
        <v>0</v>
      </c>
      <c r="CH9" s="21" t="n">
        <f aca="false">[2]新津县正东街店!$F$10</f>
        <v>0</v>
      </c>
      <c r="CI9" s="21" t="n">
        <f aca="false">[2]成华区双建路店!$F$10</f>
        <v>0</v>
      </c>
      <c r="CJ9" s="21" t="n">
        <f aca="false">[2]龙泉大面富桥街药店!$F$10</f>
        <v>0</v>
      </c>
      <c r="CK9" s="21" t="n">
        <f aca="false">[2]邛崃长安大道药店!$F$10</f>
        <v>0</v>
      </c>
      <c r="CL9" s="22" t="n">
        <f aca="false">SUM(C9:L9)</f>
        <v>0</v>
      </c>
      <c r="CM9" s="22"/>
      <c r="CN9" s="22" t="n">
        <f aca="false">CL9-CM9</f>
        <v>0</v>
      </c>
      <c r="CO9" s="23" t="e">
        <f aca="false">CN9/CM9</f>
        <v>#DIV/0!</v>
      </c>
      <c r="CP9" s="22" t="n">
        <f aca="false">SUM(M9:W9)</f>
        <v>0</v>
      </c>
      <c r="CQ9" s="22"/>
      <c r="CR9" s="22" t="n">
        <f aca="false">CP9-CQ9</f>
        <v>0</v>
      </c>
      <c r="CS9" s="23" t="e">
        <f aca="false">CR9/CQ9</f>
        <v>#DIV/0!</v>
      </c>
      <c r="CT9" s="24" t="n">
        <f aca="false">CR9-K9</f>
        <v>0</v>
      </c>
      <c r="CU9" s="24"/>
      <c r="CV9" s="22" t="n">
        <f aca="false">SUM(X9:BV9)</f>
        <v>0</v>
      </c>
      <c r="CW9" s="22"/>
      <c r="CX9" s="22" t="n">
        <f aca="false">CV9-CW9</f>
        <v>0</v>
      </c>
      <c r="CY9" s="22" t="e">
        <f aca="false">CX9/CW9</f>
        <v>#DIV/0!</v>
      </c>
      <c r="CZ9" s="22" t="e">
        <f aca="false">SUM(BW9:CK9)</f>
        <v>#N/A</v>
      </c>
      <c r="DA9" s="22"/>
      <c r="DB9" s="22" t="e">
        <f aca="false">CZ9-DA9</f>
        <v>#N/A</v>
      </c>
      <c r="DC9" s="22" t="e">
        <f aca="false">DB9/DA9</f>
        <v>#N/A</v>
      </c>
      <c r="DD9" s="22" t="e">
        <f aca="false">CL9+CP9+CV9+CZ9</f>
        <v>#N/A</v>
      </c>
      <c r="DE9" s="22" t="n">
        <f aca="false">CM9+CQ9+CW9+DA9</f>
        <v>0</v>
      </c>
      <c r="DF9" s="22" t="e">
        <f aca="false">DD9-DE9</f>
        <v>#N/A</v>
      </c>
      <c r="DG9" s="23" t="e">
        <f aca="false">DF9/DE9</f>
        <v>#N/A</v>
      </c>
      <c r="DH9" s="22" t="e">
        <f aca="false">B9+DD9</f>
        <v>#N/A</v>
      </c>
      <c r="DI9" s="22" t="n">
        <f aca="false">'[9]2010.05'!$AV$9</f>
        <v>5720</v>
      </c>
      <c r="DJ9" s="22" t="e">
        <f aca="false">DH9-DI9</f>
        <v>#N/A</v>
      </c>
      <c r="DK9" s="23" t="e">
        <f aca="false">DJ9/DI9</f>
        <v>#N/A</v>
      </c>
      <c r="DL9" s="22"/>
      <c r="DM9" s="22"/>
      <c r="DN9" s="22"/>
      <c r="DO9" s="23"/>
    </row>
    <row r="10" s="20" customFormat="true" ht="31.5" hidden="false" customHeight="true" outlineLevel="0" collapsed="false">
      <c r="A10" s="21" t="s">
        <v>137</v>
      </c>
      <c r="B10" s="21" t="n">
        <f aca="false">[2]后勤部门经营情况表!$F$11</f>
        <v>0</v>
      </c>
      <c r="C10" s="21" t="n">
        <f aca="false">[2]旗舰店经营情况表!$F$11</f>
        <v>0</v>
      </c>
      <c r="D10" s="21" t="n">
        <f aca="false">[2]红星店经营情况表!$F$11</f>
        <v>0</v>
      </c>
      <c r="E10" s="21" t="n">
        <f aca="false">[2]西部店经营情况表!$F$11</f>
        <v>0</v>
      </c>
      <c r="F10" s="21" t="n">
        <f aca="false">[2]崇州中心店经营情况表!$F$11</f>
        <v>0</v>
      </c>
      <c r="G10" s="21" t="n">
        <f aca="false">[2]崇州怀远店经营情况表!$F$11</f>
        <v>0</v>
      </c>
      <c r="H10" s="21" t="n">
        <f aca="false">[2]崇州三江店经营情况表!$F$11</f>
        <v>0</v>
      </c>
      <c r="I10" s="21" t="n">
        <f aca="false">[2]崇州羊马店经营情况表!$F$11</f>
        <v>0</v>
      </c>
      <c r="J10" s="21" t="n">
        <f aca="false">[2]邛崃升源店经营情况表!$F$11</f>
        <v>0</v>
      </c>
      <c r="K10" s="21" t="n">
        <f aca="false">[2]新蓉店经营情况表!$F$11</f>
        <v>0</v>
      </c>
      <c r="L10" s="21" t="n">
        <f aca="false">[2]温江店经营情况表!$F$11</f>
        <v>0</v>
      </c>
      <c r="M10" s="21" t="n">
        <f aca="false">[2]浆洗街店经营情况表!$F$11</f>
        <v>0</v>
      </c>
      <c r="N10" s="21" t="n">
        <f aca="false">[2]光华店经营情况表!$F$11</f>
        <v>0</v>
      </c>
      <c r="O10" s="21" t="n">
        <f aca="false">[2]沙河源店经营情况表!$F$11</f>
        <v>0</v>
      </c>
      <c r="P10" s="21" t="n">
        <f aca="false">[2]邛崃中心店经营情况表!$F$11</f>
        <v>0</v>
      </c>
      <c r="Q10" s="21" t="n">
        <f aca="false">[2]交大店经营情况表!$F$11</f>
        <v>0</v>
      </c>
      <c r="R10" s="21" t="n">
        <f aca="false">[2]送仙桥店经营情况表!$F$11</f>
        <v>0</v>
      </c>
      <c r="S10" s="21" t="n">
        <f aca="false">[2]人民中路店经营情况表!$F$11</f>
        <v>0</v>
      </c>
      <c r="T10" s="21" t="n">
        <f aca="false">[2]都江堰店经营情况表!$F$11</f>
        <v>0</v>
      </c>
      <c r="U10" s="21" t="n">
        <f aca="false">[2]营门口店经营情况表!$F$11</f>
        <v>0</v>
      </c>
      <c r="V10" s="21" t="n">
        <f aca="false">[2]双林路店经营情况表!$F$11</f>
        <v>0</v>
      </c>
      <c r="W10" s="21" t="n">
        <f aca="false">[2]清江东路店经营情况表!$F$11</f>
        <v>0</v>
      </c>
      <c r="X10" s="21" t="n">
        <f aca="false">[2]金带街店经营情况表!$F$11</f>
        <v>0</v>
      </c>
      <c r="Y10" s="21" t="n">
        <f aca="false">[2]枣子巷店经营情况表!$F$11</f>
        <v>0</v>
      </c>
      <c r="Z10" s="21" t="n">
        <f aca="false">[2]光华村街店经营情况表!$F$11</f>
        <v>0</v>
      </c>
      <c r="AA10" s="21" t="n">
        <f aca="false">[2]温江和盛店经营情况表!$F$11</f>
        <v>0</v>
      </c>
      <c r="AB10" s="21" t="n">
        <f aca="false">[2]万兴路药房经营情况表!$F$11</f>
        <v>0</v>
      </c>
      <c r="AC10" s="21" t="n">
        <f aca="false">[2]通盈街店经营情况表!$F$11</f>
        <v>0</v>
      </c>
      <c r="AD10" s="21" t="n">
        <f aca="false">[2]滨江东路经营情况表!$F$11</f>
        <v>0</v>
      </c>
      <c r="AE10" s="21" t="n">
        <f aca="false">[2]正通东路店经营情况表!$F$11</f>
        <v>0</v>
      </c>
      <c r="AF10" s="21" t="n">
        <f aca="false">[2]赛云台南路店经营情况表!$F$11</f>
        <v>0</v>
      </c>
      <c r="AG10" s="21" t="n">
        <f aca="false">[2]新园大道店!$F$11</f>
        <v>0</v>
      </c>
      <c r="AH10" s="21" t="n">
        <f aca="false">[2]黄金路店!$F$11</f>
        <v>0</v>
      </c>
      <c r="AI10" s="21" t="n">
        <f aca="false">[2]土龙路店!$F$11</f>
        <v>0</v>
      </c>
      <c r="AJ10" s="21" t="n">
        <f aca="false">[2]小北街店!$F$11</f>
        <v>0</v>
      </c>
      <c r="AK10" s="21" t="n">
        <f aca="false">[2]五津西路店!$F$11</f>
        <v>0</v>
      </c>
      <c r="AL10" s="21" t="n">
        <f aca="false">[2]新乐中街店!$F$11</f>
        <v>0</v>
      </c>
      <c r="AM10" s="21" t="n">
        <f aca="false">[2]双流南湖路药店!$F$11</f>
        <v>0</v>
      </c>
      <c r="AN10" s="21" t="n">
        <f aca="false">[2]金丝街药店!$F$11</f>
        <v>0</v>
      </c>
      <c r="AO10" s="21" t="n">
        <f aca="false">[2]营兴路店!$F$11</f>
        <v>0</v>
      </c>
      <c r="AP10" s="21" t="n">
        <f aca="false">[2]五里墩支路店!$F$11</f>
        <v>0</v>
      </c>
      <c r="AQ10" s="21" t="n">
        <f aca="false">[2]交大路第二店!$F$11</f>
        <v>0</v>
      </c>
      <c r="AR10" s="21" t="n">
        <f aca="false">[2]天久北巷药店!$F$11</f>
        <v>0</v>
      </c>
      <c r="AS10" s="21" t="n">
        <f aca="false">[2]杉板桥南一路店!$F$11</f>
        <v>0</v>
      </c>
      <c r="AT10" s="21" t="n">
        <f aca="false">[2]华阳正东中街店!$F$11</f>
        <v>0</v>
      </c>
      <c r="AU10" s="21" t="n">
        <f aca="false">[2]武侯顺和街店!$F$11</f>
        <v>0</v>
      </c>
      <c r="AV10" s="21" t="n">
        <f aca="false">[2]新津邓双岷江店!$F$11</f>
        <v>0</v>
      </c>
      <c r="AW10" s="21" t="n">
        <f aca="false">[2]成华崔家店!$F$11</f>
        <v>0</v>
      </c>
      <c r="AX10" s="21" t="n">
        <f aca="false">[2]武侯双楠大道店!$F$11</f>
        <v>0</v>
      </c>
      <c r="AY10" s="21" t="n">
        <f aca="false">[2]青羊北东街店!$F$11</f>
        <v>0</v>
      </c>
      <c r="AZ10" s="21" t="n">
        <f aca="false">[2]新都天海路药店!$F$11</f>
        <v>0</v>
      </c>
      <c r="BA10" s="21" t="n">
        <f aca="false">[2]崇州导航站店!$F$11</f>
        <v>0</v>
      </c>
      <c r="BB10" s="21" t="n">
        <f aca="false">[2]大邑子龙街店!$F$11</f>
        <v>0</v>
      </c>
      <c r="BC10" s="21" t="n">
        <f aca="false">[2]二环路北四段店!$F$11</f>
        <v>0</v>
      </c>
      <c r="BD10" s="21" t="n">
        <f aca="false">[2]府城大道西段店!$F$11</f>
        <v>0</v>
      </c>
      <c r="BE10" s="21" t="n">
        <f aca="false">[2]九里堤南支路店!$F$11</f>
        <v>0</v>
      </c>
      <c r="BF10" s="21" t="n">
        <f aca="false">[2]中和朝阳路店!$F$11</f>
        <v>0</v>
      </c>
      <c r="BG10" s="21" t="n">
        <f aca="false">[2]小关庙街店!$F$11</f>
        <v>0</v>
      </c>
      <c r="BH10" s="21" t="n">
        <f aca="false">[2]龙潭西路店!$F$11</f>
        <v>0</v>
      </c>
      <c r="BI10" s="21" t="n">
        <f aca="false">[2]二环路西一段店!$F$11</f>
        <v>0</v>
      </c>
      <c r="BJ10" s="21" t="n">
        <f aca="false">[2]龙泉锦绣路店!$F$11</f>
        <v>0</v>
      </c>
      <c r="BK10" s="21" t="n">
        <f aca="false">[2]邛崃汇源街店!$F$11</f>
        <v>0</v>
      </c>
      <c r="BL10" s="21" t="n">
        <f aca="false">[2]大邑富民路药店!$F$11</f>
        <v>0</v>
      </c>
      <c r="BM10" s="21" t="n">
        <f aca="false">[2]滨河路药店!$F$11</f>
        <v>0</v>
      </c>
      <c r="BN10" s="21" t="n">
        <f aca="false">[2]民丰大道西段药店!$F$11</f>
        <v>0</v>
      </c>
      <c r="BO10" s="21" t="n">
        <f aca="false">[2]双流锦华路一段药店!$F$11</f>
        <v>0</v>
      </c>
      <c r="BP10" s="21" t="n">
        <f aca="false">[2]群和路药店!$F$11</f>
        <v>0</v>
      </c>
      <c r="BQ10" s="21" t="n">
        <f aca="false">[2]大邑围城北路西段药店!$F$11</f>
        <v>0</v>
      </c>
      <c r="BR10" s="21" t="n">
        <f aca="false">[2]锦江区楠丰路店!$F$11</f>
        <v>0</v>
      </c>
      <c r="BS10" s="21" t="n">
        <f aca="false">[2]大邑东壕沟段药店!$F$11</f>
        <v>0</v>
      </c>
      <c r="BT10" s="21" t="n">
        <f aca="false">[2]新津外西街药店!$F$11</f>
        <v>0</v>
      </c>
      <c r="BU10" s="21" t="n">
        <f aca="false">[2]郫县科华路药店!$F$11</f>
        <v>0</v>
      </c>
      <c r="BV10" s="21" t="n">
        <f aca="false">[2]双流川大路三段店!$F$11</f>
        <v>0</v>
      </c>
      <c r="BW10" s="21" t="n">
        <f aca="false">[2]新店准备!$F$11</f>
        <v>0</v>
      </c>
      <c r="BX10" s="21" t="n">
        <f aca="false">[2]中和柳荫街店!$F$11</f>
        <v>0</v>
      </c>
      <c r="BY10" s="21" t="e">
        <f aca="false">'[2]'!$F$11</f>
        <v>#N/A</v>
      </c>
      <c r="BZ10" s="21" t="n">
        <f aca="false">[2]青羊区十二桥店!$F$11</f>
        <v>0</v>
      </c>
      <c r="CA10" s="21" t="n">
        <f aca="false">[2]龙华北路药店!$F$11</f>
        <v>0</v>
      </c>
      <c r="CB10" s="21" t="n">
        <f aca="false">[2]成华区二环路北四段店!$F$11</f>
        <v>0</v>
      </c>
      <c r="CC10" s="21" t="n">
        <f aca="false">[2]成华区华油路药店!$F$11</f>
        <v>0</v>
      </c>
      <c r="CD10" s="21" t="e">
        <f aca="false">'[2]'!$F$11</f>
        <v>#N/A</v>
      </c>
      <c r="CE10" s="21" t="n">
        <f aca="false">[2]邛崃台子街药店!$F$11</f>
        <v>0</v>
      </c>
      <c r="CF10" s="21" t="n">
        <f aca="false">[2]一环路南一段!$F$11</f>
        <v>0</v>
      </c>
      <c r="CG10" s="21" t="n">
        <f aca="false">[2]都江堰景中路店!$F$11</f>
        <v>0</v>
      </c>
      <c r="CH10" s="21" t="n">
        <f aca="false">[2]新津县正东街店!$F$11</f>
        <v>0</v>
      </c>
      <c r="CI10" s="21" t="n">
        <f aca="false">[2]成华区双建路店!$F$11</f>
        <v>0</v>
      </c>
      <c r="CJ10" s="21" t="n">
        <f aca="false">[2]龙泉大面富桥街药店!$F$11</f>
        <v>0</v>
      </c>
      <c r="CK10" s="21" t="n">
        <f aca="false">[2]邛崃长安大道药店!$F$11</f>
        <v>0</v>
      </c>
      <c r="CL10" s="22" t="n">
        <f aca="false">SUM(C10:L10)</f>
        <v>0</v>
      </c>
      <c r="CM10" s="18" t="n">
        <f aca="false">SUM('[9]2010.05'!$C$11:$L$11)</f>
        <v>-1756.1</v>
      </c>
      <c r="CN10" s="18" t="n">
        <f aca="false">CL11-CL10-CL12-CM10</f>
        <v>1756.1</v>
      </c>
      <c r="CO10" s="28" t="n">
        <f aca="false">CN10/CM10</f>
        <v>-1</v>
      </c>
      <c r="CP10" s="22" t="n">
        <f aca="false">SUM(M10:W10)</f>
        <v>0</v>
      </c>
      <c r="CQ10" s="18" t="n">
        <f aca="false">SUM('[9]2010.05'!$M$11:$W$11)</f>
        <v>2240.2</v>
      </c>
      <c r="CR10" s="18" t="n">
        <f aca="false">CP11-CP10-CP12-CQ10</f>
        <v>-2240.2</v>
      </c>
      <c r="CS10" s="28" t="n">
        <f aca="false">CR10/CQ10</f>
        <v>-1</v>
      </c>
      <c r="CT10" s="24" t="n">
        <f aca="false">CR10-K10</f>
        <v>-2240.2</v>
      </c>
      <c r="CU10" s="24"/>
      <c r="CV10" s="22" t="n">
        <f aca="false">SUM(X10:BV10)</f>
        <v>0</v>
      </c>
      <c r="CW10" s="18" t="n">
        <f aca="false">SUM('[10]2010.05'!$Y$11:$AR$11)</f>
        <v>1.85</v>
      </c>
      <c r="CX10" s="18" t="n">
        <f aca="false">CV11-CV10-CV12-CW10</f>
        <v>-1.85</v>
      </c>
      <c r="CY10" s="18" t="n">
        <f aca="false">CX10/CW10</f>
        <v>-1</v>
      </c>
      <c r="CZ10" s="22" t="e">
        <f aca="false">SUM(BW10:CK10)</f>
        <v>#N/A</v>
      </c>
      <c r="DA10" s="18"/>
      <c r="DB10" s="18" t="e">
        <f aca="false">CZ11-CZ10-CZ12-DA10</f>
        <v>#N/A</v>
      </c>
      <c r="DC10" s="18" t="e">
        <f aca="false">DB10/DA10</f>
        <v>#N/A</v>
      </c>
      <c r="DD10" s="22" t="e">
        <f aca="false">CL10+CP10+CV10+CZ10</f>
        <v>#N/A</v>
      </c>
      <c r="DE10" s="18" t="n">
        <f aca="false">CM10+CQ10+CW10+DA10</f>
        <v>485.95</v>
      </c>
      <c r="DF10" s="18" t="e">
        <f aca="false">DD11-DD10-DD12-DE10</f>
        <v>#N/A</v>
      </c>
      <c r="DG10" s="28" t="e">
        <f aca="false">DF10/DE10</f>
        <v>#N/A</v>
      </c>
      <c r="DH10" s="22" t="e">
        <f aca="false">B10+DD10</f>
        <v>#N/A</v>
      </c>
      <c r="DI10" s="18" t="n">
        <f aca="false">'[9]2010.05'!$AV$10-'[9]2010.05'!$AV$11</f>
        <v>119810.31</v>
      </c>
      <c r="DJ10" s="18" t="e">
        <f aca="false">DH11-DH10-DH12-DI10</f>
        <v>#N/A</v>
      </c>
      <c r="DK10" s="28" t="e">
        <f aca="false">DJ10/DI10</f>
        <v>#N/A</v>
      </c>
      <c r="DL10" s="22" t="n">
        <f aca="false">(B10-B9)*20%+C10+J10+O10</f>
        <v>0</v>
      </c>
      <c r="DM10" s="22" t="n">
        <f aca="false">('[9]2010.05'!$AV$10-'[9]2010.05'!$AV$9)*20%</f>
        <v>22918.852</v>
      </c>
      <c r="DN10" s="22" t="n">
        <f aca="false">DL10-DM10</f>
        <v>-22918.852</v>
      </c>
      <c r="DO10" s="23" t="n">
        <f aca="false">DN10/DM10</f>
        <v>-1</v>
      </c>
    </row>
    <row r="11" s="20" customFormat="true" ht="31.5" hidden="false" customHeight="true" outlineLevel="0" collapsed="false">
      <c r="A11" s="21" t="s">
        <v>138</v>
      </c>
      <c r="B11" s="21" t="n">
        <f aca="false">[2]后勤部门经营情况表!$F$12</f>
        <v>0</v>
      </c>
      <c r="C11" s="21" t="n">
        <f aca="false">[2]旗舰店经营情况表!$F$12</f>
        <v>0</v>
      </c>
      <c r="D11" s="21" t="n">
        <f aca="false">[2]红星店经营情况表!$F$12</f>
        <v>0</v>
      </c>
      <c r="E11" s="21" t="n">
        <f aca="false">[2]西部店经营情况表!$F$12</f>
        <v>0</v>
      </c>
      <c r="F11" s="21" t="n">
        <f aca="false">[2]崇州中心店经营情况表!$F$12</f>
        <v>0</v>
      </c>
      <c r="G11" s="21" t="n">
        <f aca="false">[2]崇州怀远店经营情况表!$F$12</f>
        <v>0</v>
      </c>
      <c r="H11" s="21" t="n">
        <f aca="false">[2]崇州三江店经营情况表!$F$12</f>
        <v>0</v>
      </c>
      <c r="I11" s="21" t="n">
        <f aca="false">[2]崇州羊马店经营情况表!$F$12</f>
        <v>0</v>
      </c>
      <c r="J11" s="21" t="n">
        <f aca="false">[2]邛崃升源店经营情况表!$F$12</f>
        <v>0</v>
      </c>
      <c r="K11" s="21" t="n">
        <f aca="false">[2]新蓉店经营情况表!$F$12</f>
        <v>0</v>
      </c>
      <c r="L11" s="21" t="n">
        <f aca="false">[2]温江店经营情况表!$F$12</f>
        <v>0</v>
      </c>
      <c r="M11" s="21" t="n">
        <f aca="false">[2]浆洗街店经营情况表!$F$12</f>
        <v>0</v>
      </c>
      <c r="N11" s="21" t="n">
        <f aca="false">[2]光华店经营情况表!$F$12</f>
        <v>0</v>
      </c>
      <c r="O11" s="21" t="n">
        <f aca="false">[2]沙河源店经营情况表!$F$12</f>
        <v>0</v>
      </c>
      <c r="P11" s="21" t="n">
        <f aca="false">[2]邛崃中心店经营情况表!$F$12</f>
        <v>0</v>
      </c>
      <c r="Q11" s="21" t="n">
        <f aca="false">[2]交大店经营情况表!$F$12</f>
        <v>0</v>
      </c>
      <c r="R11" s="21" t="n">
        <f aca="false">[2]送仙桥店经营情况表!$F$12</f>
        <v>0</v>
      </c>
      <c r="S11" s="21" t="n">
        <f aca="false">[2]人民中路店经营情况表!$F$12</f>
        <v>0</v>
      </c>
      <c r="T11" s="21" t="n">
        <f aca="false">[2]都江堰店经营情况表!$F$12</f>
        <v>0</v>
      </c>
      <c r="U11" s="21" t="n">
        <f aca="false">[2]营门口店经营情况表!$F$12</f>
        <v>0</v>
      </c>
      <c r="V11" s="21" t="n">
        <f aca="false">[2]双林路店经营情况表!$F$12</f>
        <v>0</v>
      </c>
      <c r="W11" s="21" t="n">
        <f aca="false">[2]清江东路店经营情况表!$F$12</f>
        <v>0</v>
      </c>
      <c r="X11" s="21" t="n">
        <f aca="false">[2]金带街店经营情况表!$F$12</f>
        <v>0</v>
      </c>
      <c r="Y11" s="21" t="n">
        <f aca="false">[2]枣子巷店经营情况表!$F$12</f>
        <v>0</v>
      </c>
      <c r="Z11" s="21" t="n">
        <f aca="false">[2]光华村街店经营情况表!$F$12</f>
        <v>0</v>
      </c>
      <c r="AA11" s="21" t="n">
        <f aca="false">[2]温江和盛店经营情况表!$F$12</f>
        <v>0</v>
      </c>
      <c r="AB11" s="21" t="n">
        <f aca="false">[2]万兴路药房经营情况表!$F$12</f>
        <v>0</v>
      </c>
      <c r="AC11" s="21" t="n">
        <f aca="false">[2]通盈街店经营情况表!$F$12</f>
        <v>0</v>
      </c>
      <c r="AD11" s="21" t="n">
        <f aca="false">[2]滨江东路经营情况表!$F$12</f>
        <v>0</v>
      </c>
      <c r="AE11" s="21" t="n">
        <f aca="false">[2]正通东路店经营情况表!$F$12</f>
        <v>0</v>
      </c>
      <c r="AF11" s="21" t="n">
        <f aca="false">[2]赛云台南路店经营情况表!$F$12</f>
        <v>0</v>
      </c>
      <c r="AG11" s="21" t="n">
        <f aca="false">[2]新园大道店!$F$12</f>
        <v>0</v>
      </c>
      <c r="AH11" s="21" t="n">
        <f aca="false">[2]黄金路店!$F$12</f>
        <v>0</v>
      </c>
      <c r="AI11" s="21" t="n">
        <f aca="false">[2]土龙路店!$F$12</f>
        <v>0</v>
      </c>
      <c r="AJ11" s="21" t="n">
        <f aca="false">[2]小北街店!$F$12</f>
        <v>0</v>
      </c>
      <c r="AK11" s="21" t="n">
        <f aca="false">[2]五津西路店!$F$12</f>
        <v>0</v>
      </c>
      <c r="AL11" s="21" t="n">
        <f aca="false">[2]新乐中街店!$F$12</f>
        <v>0</v>
      </c>
      <c r="AM11" s="21" t="n">
        <f aca="false">[2]双流南湖路药店!$F$12</f>
        <v>0</v>
      </c>
      <c r="AN11" s="21" t="n">
        <f aca="false">[2]金丝街药店!$F$12</f>
        <v>0</v>
      </c>
      <c r="AO11" s="21" t="n">
        <f aca="false">[2]营兴路店!$F$12</f>
        <v>0</v>
      </c>
      <c r="AP11" s="21" t="n">
        <f aca="false">[2]五里墩支路店!$F$12</f>
        <v>0</v>
      </c>
      <c r="AQ11" s="21" t="n">
        <f aca="false">[2]交大路第二店!$F$12</f>
        <v>0</v>
      </c>
      <c r="AR11" s="21" t="n">
        <f aca="false">[2]天久北巷药店!$F$12</f>
        <v>0</v>
      </c>
      <c r="AS11" s="21" t="n">
        <f aca="false">[2]杉板桥南一路店!$F$12</f>
        <v>0</v>
      </c>
      <c r="AT11" s="21" t="n">
        <f aca="false">[2]华阳正东中街店!$F$12</f>
        <v>0</v>
      </c>
      <c r="AU11" s="21" t="n">
        <f aca="false">[2]武侯顺和街店!$F$12</f>
        <v>0</v>
      </c>
      <c r="AV11" s="21" t="n">
        <f aca="false">[2]新津邓双岷江店!$F$12</f>
        <v>0</v>
      </c>
      <c r="AW11" s="21" t="n">
        <f aca="false">[2]成华崔家店!$F$12</f>
        <v>0</v>
      </c>
      <c r="AX11" s="21" t="n">
        <f aca="false">[2]武侯双楠大道店!$F$12</f>
        <v>0</v>
      </c>
      <c r="AY11" s="21" t="n">
        <f aca="false">[2]青羊北东街店!$F$12</f>
        <v>0</v>
      </c>
      <c r="AZ11" s="21" t="n">
        <f aca="false">[2]新都天海路药店!$F$12</f>
        <v>0</v>
      </c>
      <c r="BA11" s="21" t="n">
        <f aca="false">[2]崇州导航站店!$F$12</f>
        <v>0</v>
      </c>
      <c r="BB11" s="21" t="n">
        <f aca="false">[2]大邑子龙街店!$F$12</f>
        <v>0</v>
      </c>
      <c r="BC11" s="21" t="n">
        <f aca="false">[2]二环路北四段店!$F$12</f>
        <v>0</v>
      </c>
      <c r="BD11" s="21" t="n">
        <f aca="false">[2]府城大道西段店!$F$12</f>
        <v>0</v>
      </c>
      <c r="BE11" s="21" t="n">
        <f aca="false">[2]九里堤南支路店!$F$12</f>
        <v>0</v>
      </c>
      <c r="BF11" s="21" t="n">
        <f aca="false">[2]中和朝阳路店!$F$12</f>
        <v>0</v>
      </c>
      <c r="BG11" s="21" t="n">
        <f aca="false">[2]小关庙街店!$F$12</f>
        <v>0</v>
      </c>
      <c r="BH11" s="21" t="n">
        <f aca="false">[2]龙潭西路店!$F$12</f>
        <v>0</v>
      </c>
      <c r="BI11" s="21" t="n">
        <f aca="false">[2]二环路西一段店!$F$12</f>
        <v>0</v>
      </c>
      <c r="BJ11" s="21" t="n">
        <f aca="false">[2]龙泉锦绣路店!$F$12</f>
        <v>0</v>
      </c>
      <c r="BK11" s="21" t="n">
        <f aca="false">[2]邛崃汇源街店!$F$12</f>
        <v>0</v>
      </c>
      <c r="BL11" s="21" t="n">
        <f aca="false">[2]大邑富民路药店!$F$12</f>
        <v>0</v>
      </c>
      <c r="BM11" s="21" t="n">
        <f aca="false">[2]滨河路药店!$F$12</f>
        <v>0</v>
      </c>
      <c r="BN11" s="21" t="n">
        <f aca="false">[2]民丰大道西段药店!$F$12</f>
        <v>0</v>
      </c>
      <c r="BO11" s="21" t="n">
        <f aca="false">[2]双流锦华路一段药店!$F$12</f>
        <v>0</v>
      </c>
      <c r="BP11" s="21" t="n">
        <f aca="false">[2]群和路药店!$F$12</f>
        <v>0</v>
      </c>
      <c r="BQ11" s="21" t="n">
        <f aca="false">[2]大邑围城北路西段药店!$F$12</f>
        <v>0</v>
      </c>
      <c r="BR11" s="21" t="n">
        <f aca="false">[2]锦江区楠丰路店!$F$12</f>
        <v>0</v>
      </c>
      <c r="BS11" s="21" t="n">
        <f aca="false">[2]大邑东壕沟段药店!$F$12</f>
        <v>0</v>
      </c>
      <c r="BT11" s="21" t="n">
        <f aca="false">[2]新津外西街药店!$F$12</f>
        <v>0</v>
      </c>
      <c r="BU11" s="21" t="n">
        <f aca="false">[2]郫县科华路药店!$F$12</f>
        <v>0</v>
      </c>
      <c r="BV11" s="21" t="n">
        <f aca="false">[2]双流川大路三段店!$F$12</f>
        <v>0</v>
      </c>
      <c r="BW11" s="21" t="n">
        <f aca="false">[2]新店准备!$F$12</f>
        <v>0</v>
      </c>
      <c r="BX11" s="21" t="n">
        <f aca="false">[2]中和柳荫街店!$F$12</f>
        <v>0</v>
      </c>
      <c r="BY11" s="21" t="e">
        <f aca="false">'[2]'!$F$12</f>
        <v>#N/A</v>
      </c>
      <c r="BZ11" s="21" t="n">
        <f aca="false">[2]青羊区十二桥店!$F$12</f>
        <v>0</v>
      </c>
      <c r="CA11" s="21" t="n">
        <f aca="false">[2]龙华北路药店!$F$12</f>
        <v>0</v>
      </c>
      <c r="CB11" s="21" t="n">
        <f aca="false">[2]成华区二环路北四段店!$F$12</f>
        <v>0</v>
      </c>
      <c r="CC11" s="21" t="n">
        <f aca="false">[2]成华区华油路药店!$F$12</f>
        <v>0</v>
      </c>
      <c r="CD11" s="21" t="e">
        <f aca="false">'[2]'!$F$12</f>
        <v>#N/A</v>
      </c>
      <c r="CE11" s="21" t="n">
        <f aca="false">[2]邛崃台子街药店!$F$12</f>
        <v>0</v>
      </c>
      <c r="CF11" s="21" t="n">
        <f aca="false">[2]一环路南一段!$F$12</f>
        <v>0</v>
      </c>
      <c r="CG11" s="21" t="n">
        <f aca="false">[2]都江堰景中路店!$F$12</f>
        <v>0</v>
      </c>
      <c r="CH11" s="21" t="n">
        <f aca="false">[2]新津县正东街店!$F$12</f>
        <v>0</v>
      </c>
      <c r="CI11" s="21" t="n">
        <f aca="false">[2]成华区双建路店!$F$12</f>
        <v>0</v>
      </c>
      <c r="CJ11" s="21" t="n">
        <f aca="false">[2]龙泉大面富桥街药店!$F$12</f>
        <v>0</v>
      </c>
      <c r="CK11" s="21" t="n">
        <f aca="false">[2]邛崃长安大道药店!$F$12</f>
        <v>0</v>
      </c>
      <c r="CL11" s="22" t="n">
        <f aca="false">SUM(C11:L11)</f>
        <v>0</v>
      </c>
      <c r="CM11" s="18"/>
      <c r="CN11" s="18"/>
      <c r="CO11" s="28"/>
      <c r="CP11" s="22" t="n">
        <f aca="false">SUM(M11:W11)</f>
        <v>0</v>
      </c>
      <c r="CQ11" s="18"/>
      <c r="CR11" s="18"/>
      <c r="CS11" s="28"/>
      <c r="CT11" s="24" t="n">
        <f aca="false">CR11-K11</f>
        <v>0</v>
      </c>
      <c r="CU11" s="24"/>
      <c r="CV11" s="22" t="n">
        <f aca="false">SUM(X11:BV11)</f>
        <v>0</v>
      </c>
      <c r="CW11" s="18"/>
      <c r="CX11" s="18"/>
      <c r="CY11" s="18"/>
      <c r="CZ11" s="22" t="e">
        <f aca="false">SUM(BW11:CK11)</f>
        <v>#N/A</v>
      </c>
      <c r="DA11" s="18"/>
      <c r="DB11" s="18"/>
      <c r="DC11" s="18"/>
      <c r="DD11" s="22" t="e">
        <f aca="false">CL11+CP11+CV11+CZ11</f>
        <v>#N/A</v>
      </c>
      <c r="DE11" s="18"/>
      <c r="DF11" s="18"/>
      <c r="DG11" s="28"/>
      <c r="DH11" s="22" t="e">
        <f aca="false">B11+DD11</f>
        <v>#N/A</v>
      </c>
      <c r="DI11" s="18"/>
      <c r="DJ11" s="18"/>
      <c r="DK11" s="28"/>
      <c r="DL11" s="22" t="e">
        <f aca="false">DH11</f>
        <v>#N/A</v>
      </c>
      <c r="DM11" s="22" t="n">
        <f aca="false">'[9]2010.05'!$AW$11</f>
        <v>503.95</v>
      </c>
      <c r="DN11" s="22" t="e">
        <f aca="false">DL11-DM11</f>
        <v>#N/A</v>
      </c>
      <c r="DO11" s="23" t="e">
        <f aca="false">DN11/DM11</f>
        <v>#N/A</v>
      </c>
    </row>
    <row r="12" s="20" customFormat="true" ht="31.5" hidden="false" customHeight="true" outlineLevel="0" collapsed="false">
      <c r="A12" s="21" t="s">
        <v>139</v>
      </c>
      <c r="B12" s="21" t="n">
        <f aca="false">[2]后勤部门经营情况表!$F$13</f>
        <v>0</v>
      </c>
      <c r="C12" s="21" t="n">
        <f aca="false">[2]旗舰店经营情况表!$F$13</f>
        <v>0</v>
      </c>
      <c r="D12" s="21" t="n">
        <f aca="false">[2]红星店经营情况表!$F$13</f>
        <v>0</v>
      </c>
      <c r="E12" s="21" t="n">
        <f aca="false">[2]西部店经营情况表!$F$13</f>
        <v>0</v>
      </c>
      <c r="F12" s="21" t="n">
        <f aca="false">[2]崇州中心店经营情况表!$F$13</f>
        <v>0</v>
      </c>
      <c r="G12" s="21" t="n">
        <f aca="false">[2]崇州怀远店经营情况表!$F$13</f>
        <v>0</v>
      </c>
      <c r="H12" s="21" t="n">
        <f aca="false">[2]崇州三江店经营情况表!$F$13</f>
        <v>0</v>
      </c>
      <c r="I12" s="21" t="n">
        <f aca="false">[2]崇州羊马店经营情况表!$F$13</f>
        <v>0</v>
      </c>
      <c r="J12" s="21" t="n">
        <f aca="false">[2]邛崃升源店经营情况表!$F$13</f>
        <v>0</v>
      </c>
      <c r="K12" s="21" t="n">
        <f aca="false">[2]新蓉店经营情况表!$F$13</f>
        <v>0</v>
      </c>
      <c r="L12" s="21" t="n">
        <f aca="false">[2]温江店经营情况表!$F$13</f>
        <v>0</v>
      </c>
      <c r="M12" s="21" t="n">
        <f aca="false">[2]浆洗街店经营情况表!$F$13</f>
        <v>0</v>
      </c>
      <c r="N12" s="21" t="n">
        <f aca="false">[2]光华店经营情况表!$F$13</f>
        <v>0</v>
      </c>
      <c r="O12" s="21" t="n">
        <f aca="false">[2]沙河源店经营情况表!$F$13</f>
        <v>0</v>
      </c>
      <c r="P12" s="21" t="n">
        <f aca="false">[2]邛崃中心店经营情况表!$F$13</f>
        <v>0</v>
      </c>
      <c r="Q12" s="21" t="n">
        <f aca="false">[2]交大店经营情况表!$F$13</f>
        <v>0</v>
      </c>
      <c r="R12" s="21" t="n">
        <f aca="false">[2]送仙桥店经营情况表!$F$13</f>
        <v>0</v>
      </c>
      <c r="S12" s="21" t="n">
        <f aca="false">[2]人民中路店经营情况表!$F$13</f>
        <v>0</v>
      </c>
      <c r="T12" s="21" t="n">
        <f aca="false">[2]都江堰店经营情况表!$F$13</f>
        <v>0</v>
      </c>
      <c r="U12" s="21" t="n">
        <f aca="false">[2]营门口店经营情况表!$F$13</f>
        <v>0</v>
      </c>
      <c r="V12" s="21" t="n">
        <f aca="false">[2]双林路店经营情况表!$F$13</f>
        <v>0</v>
      </c>
      <c r="W12" s="21" t="n">
        <f aca="false">[2]清江东路店经营情况表!$F$13</f>
        <v>0</v>
      </c>
      <c r="X12" s="21" t="n">
        <f aca="false">[2]金带街店经营情况表!$F$13</f>
        <v>0</v>
      </c>
      <c r="Y12" s="21" t="n">
        <f aca="false">[2]枣子巷店经营情况表!$F$13</f>
        <v>0</v>
      </c>
      <c r="Z12" s="21" t="n">
        <f aca="false">[2]光华村街店经营情况表!$F$13</f>
        <v>0</v>
      </c>
      <c r="AA12" s="21" t="n">
        <f aca="false">[2]温江和盛店经营情况表!$F$13</f>
        <v>0</v>
      </c>
      <c r="AB12" s="21" t="n">
        <f aca="false">[2]万兴路药房经营情况表!$F$13</f>
        <v>0</v>
      </c>
      <c r="AC12" s="21" t="n">
        <f aca="false">[2]通盈街店经营情况表!$F$13</f>
        <v>0</v>
      </c>
      <c r="AD12" s="21" t="n">
        <f aca="false">[2]滨江东路经营情况表!$F$13</f>
        <v>0</v>
      </c>
      <c r="AE12" s="21" t="n">
        <f aca="false">[2]正通东路店经营情况表!$F$13</f>
        <v>0</v>
      </c>
      <c r="AF12" s="21" t="n">
        <f aca="false">[2]赛云台南路店经营情况表!$F$13</f>
        <v>0</v>
      </c>
      <c r="AG12" s="21" t="n">
        <f aca="false">[2]新园大道店!$F$13</f>
        <v>0</v>
      </c>
      <c r="AH12" s="21" t="n">
        <f aca="false">[2]黄金路店!$F$13</f>
        <v>0</v>
      </c>
      <c r="AI12" s="21" t="n">
        <f aca="false">[2]土龙路店!$F$13</f>
        <v>0</v>
      </c>
      <c r="AJ12" s="21" t="n">
        <f aca="false">[2]小北街店!$F$13</f>
        <v>0</v>
      </c>
      <c r="AK12" s="21" t="n">
        <f aca="false">[2]五津西路店!$F$13</f>
        <v>0</v>
      </c>
      <c r="AL12" s="21" t="n">
        <f aca="false">[2]新乐中街店!$F$13</f>
        <v>0</v>
      </c>
      <c r="AM12" s="21" t="n">
        <f aca="false">[2]双流南湖路药店!$F$13</f>
        <v>0</v>
      </c>
      <c r="AN12" s="21" t="n">
        <f aca="false">[2]金丝街药店!$F$13</f>
        <v>0</v>
      </c>
      <c r="AO12" s="21" t="n">
        <f aca="false">[2]营兴路店!$F$13</f>
        <v>0</v>
      </c>
      <c r="AP12" s="21" t="n">
        <f aca="false">[2]五里墩支路店!$F$13</f>
        <v>0</v>
      </c>
      <c r="AQ12" s="21" t="n">
        <f aca="false">[2]交大路第二店!$F$13</f>
        <v>0</v>
      </c>
      <c r="AR12" s="21" t="n">
        <f aca="false">[2]天久北巷药店!$F$13</f>
        <v>0</v>
      </c>
      <c r="AS12" s="21" t="n">
        <f aca="false">[2]杉板桥南一路店!$F$13</f>
        <v>0</v>
      </c>
      <c r="AT12" s="21" t="n">
        <f aca="false">[2]华阳正东中街店!$F$13</f>
        <v>0</v>
      </c>
      <c r="AU12" s="21" t="n">
        <f aca="false">[2]武侯顺和街店!$F$13</f>
        <v>0</v>
      </c>
      <c r="AV12" s="21" t="n">
        <f aca="false">[2]新津邓双岷江店!$F$13</f>
        <v>0</v>
      </c>
      <c r="AW12" s="21" t="n">
        <f aca="false">[2]成华崔家店!$F$13</f>
        <v>0</v>
      </c>
      <c r="AX12" s="21" t="n">
        <f aca="false">[2]武侯双楠大道店!$F$13</f>
        <v>0</v>
      </c>
      <c r="AY12" s="21" t="n">
        <f aca="false">[2]青羊北东街店!$F$13</f>
        <v>0</v>
      </c>
      <c r="AZ12" s="21" t="n">
        <f aca="false">[2]新都天海路药店!$F$13</f>
        <v>0</v>
      </c>
      <c r="BA12" s="21" t="n">
        <f aca="false">[2]崇州导航站店!$F$13</f>
        <v>0</v>
      </c>
      <c r="BB12" s="21" t="n">
        <f aca="false">[2]大邑子龙街店!$F$13</f>
        <v>0</v>
      </c>
      <c r="BC12" s="21" t="n">
        <f aca="false">[2]二环路北四段店!$F$13</f>
        <v>0</v>
      </c>
      <c r="BD12" s="21" t="n">
        <f aca="false">[2]府城大道西段店!$F$13</f>
        <v>0</v>
      </c>
      <c r="BE12" s="21" t="n">
        <f aca="false">[2]九里堤南支路店!$F$13</f>
        <v>0</v>
      </c>
      <c r="BF12" s="21" t="n">
        <f aca="false">[2]中和朝阳路店!$F$13</f>
        <v>0</v>
      </c>
      <c r="BG12" s="21" t="n">
        <f aca="false">[2]小关庙街店!$F$13</f>
        <v>0</v>
      </c>
      <c r="BH12" s="21" t="n">
        <f aca="false">[2]龙潭西路店!$F$13</f>
        <v>0</v>
      </c>
      <c r="BI12" s="21" t="n">
        <f aca="false">[2]二环路西一段店!$F$13</f>
        <v>0</v>
      </c>
      <c r="BJ12" s="21" t="n">
        <f aca="false">[2]龙泉锦绣路店!$F$13</f>
        <v>0</v>
      </c>
      <c r="BK12" s="21" t="n">
        <f aca="false">[2]邛崃汇源街店!$F$13</f>
        <v>0</v>
      </c>
      <c r="BL12" s="21" t="n">
        <f aca="false">[2]大邑富民路药店!$F$13</f>
        <v>0</v>
      </c>
      <c r="BM12" s="21" t="n">
        <f aca="false">[2]滨河路药店!$F$13</f>
        <v>0</v>
      </c>
      <c r="BN12" s="21" t="n">
        <f aca="false">[2]民丰大道西段药店!$F$13</f>
        <v>0</v>
      </c>
      <c r="BO12" s="21" t="n">
        <f aca="false">[2]双流锦华路一段药店!$F$13</f>
        <v>0</v>
      </c>
      <c r="BP12" s="21" t="n">
        <f aca="false">[2]群和路药店!$F$13</f>
        <v>0</v>
      </c>
      <c r="BQ12" s="21" t="n">
        <f aca="false">[2]大邑围城北路西段药店!$F$13</f>
        <v>0</v>
      </c>
      <c r="BR12" s="21" t="n">
        <f aca="false">[2]锦江区楠丰路店!$F$13</f>
        <v>0</v>
      </c>
      <c r="BS12" s="21" t="n">
        <f aca="false">[2]大邑东壕沟段药店!$F$13</f>
        <v>0</v>
      </c>
      <c r="BT12" s="21" t="n">
        <f aca="false">[2]新津外西街药店!$F$13</f>
        <v>0</v>
      </c>
      <c r="BU12" s="21" t="n">
        <f aca="false">[2]郫县科华路药店!$F$13</f>
        <v>0</v>
      </c>
      <c r="BV12" s="21" t="n">
        <f aca="false">[2]双流川大路三段店!$F$13</f>
        <v>0</v>
      </c>
      <c r="BW12" s="21" t="n">
        <f aca="false">[2]新店准备!$F$13</f>
        <v>0</v>
      </c>
      <c r="BX12" s="21" t="n">
        <f aca="false">[2]中和柳荫街店!$F$13</f>
        <v>0</v>
      </c>
      <c r="BY12" s="21" t="e">
        <f aca="false">'[2]'!$F$13</f>
        <v>#N/A</v>
      </c>
      <c r="BZ12" s="21" t="n">
        <f aca="false">[2]青羊区十二桥店!$F$13</f>
        <v>0</v>
      </c>
      <c r="CA12" s="21" t="n">
        <f aca="false">[2]龙华北路药店!$F$13</f>
        <v>0</v>
      </c>
      <c r="CB12" s="21" t="n">
        <f aca="false">[2]成华区二环路北四段店!$F$13</f>
        <v>0</v>
      </c>
      <c r="CC12" s="21" t="n">
        <f aca="false">[2]成华区华油路药店!$F$13</f>
        <v>0</v>
      </c>
      <c r="CD12" s="21" t="e">
        <f aca="false">'[2]'!$F$13</f>
        <v>#N/A</v>
      </c>
      <c r="CE12" s="21" t="n">
        <f aca="false">[2]邛崃台子街药店!$F$13</f>
        <v>0</v>
      </c>
      <c r="CF12" s="21" t="n">
        <f aca="false">[2]一环路南一段!$F$13</f>
        <v>0</v>
      </c>
      <c r="CG12" s="21" t="n">
        <f aca="false">[2]都江堰景中路店!$F$13</f>
        <v>0</v>
      </c>
      <c r="CH12" s="21" t="n">
        <f aca="false">[2]新津县正东街店!$F$13</f>
        <v>0</v>
      </c>
      <c r="CI12" s="21" t="n">
        <f aca="false">[2]成华区双建路店!$F$13</f>
        <v>0</v>
      </c>
      <c r="CJ12" s="21" t="n">
        <f aca="false">[2]龙泉大面富桥街药店!$F$13</f>
        <v>0</v>
      </c>
      <c r="CK12" s="21" t="n">
        <f aca="false">[2]邛崃长安大道药店!$F$13</f>
        <v>0</v>
      </c>
      <c r="CL12" s="22" t="n">
        <f aca="false">SUM(C12:L12)</f>
        <v>0</v>
      </c>
      <c r="CM12" s="18"/>
      <c r="CN12" s="18"/>
      <c r="CO12" s="28"/>
      <c r="CP12" s="22" t="n">
        <f aca="false">SUM(M12:W12)</f>
        <v>0</v>
      </c>
      <c r="CQ12" s="18"/>
      <c r="CR12" s="18"/>
      <c r="CS12" s="28"/>
      <c r="CT12" s="24"/>
      <c r="CU12" s="24"/>
      <c r="CV12" s="22" t="n">
        <f aca="false">SUM(X12:BV12)</f>
        <v>0</v>
      </c>
      <c r="CW12" s="18"/>
      <c r="CX12" s="18"/>
      <c r="CY12" s="18"/>
      <c r="CZ12" s="22" t="e">
        <f aca="false">SUM(BW12:CK12)</f>
        <v>#N/A</v>
      </c>
      <c r="DA12" s="18"/>
      <c r="DB12" s="18"/>
      <c r="DC12" s="18"/>
      <c r="DD12" s="22" t="e">
        <f aca="false">CL12+CP12+CV12+CZ12</f>
        <v>#N/A</v>
      </c>
      <c r="DE12" s="18"/>
      <c r="DF12" s="18"/>
      <c r="DG12" s="28"/>
      <c r="DH12" s="22" t="e">
        <f aca="false">B12+DD12</f>
        <v>#N/A</v>
      </c>
      <c r="DI12" s="18"/>
      <c r="DJ12" s="18"/>
      <c r="DK12" s="28"/>
      <c r="DL12" s="22" t="e">
        <f aca="false">DH12</f>
        <v>#N/A</v>
      </c>
      <c r="DM12" s="22"/>
      <c r="DN12" s="22" t="e">
        <f aca="false">DL12-DM12</f>
        <v>#N/A</v>
      </c>
      <c r="DO12" s="23" t="e">
        <f aca="false">DN12/DM12</f>
        <v>#N/A</v>
      </c>
    </row>
    <row r="13" s="20" customFormat="true" ht="31.5" hidden="false" customHeight="true" outlineLevel="0" collapsed="false">
      <c r="A13" s="21" t="s">
        <v>140</v>
      </c>
      <c r="B13" s="21" t="n">
        <f aca="false">[2]后勤部门经营情况表!$F$14</f>
        <v>0</v>
      </c>
      <c r="C13" s="21" t="n">
        <f aca="false">[2]旗舰店经营情况表!$F$14</f>
        <v>0</v>
      </c>
      <c r="D13" s="21" t="n">
        <f aca="false">[2]红星店经营情况表!$F$14</f>
        <v>0</v>
      </c>
      <c r="E13" s="21" t="n">
        <f aca="false">[2]西部店经营情况表!$F$14</f>
        <v>0</v>
      </c>
      <c r="F13" s="21" t="n">
        <f aca="false">[2]崇州中心店经营情况表!$F$14</f>
        <v>0</v>
      </c>
      <c r="G13" s="21" t="n">
        <f aca="false">[2]崇州怀远店经营情况表!$F$14</f>
        <v>0</v>
      </c>
      <c r="H13" s="21" t="n">
        <f aca="false">[2]崇州三江店经营情况表!$F$14</f>
        <v>0</v>
      </c>
      <c r="I13" s="21" t="n">
        <f aca="false">[2]崇州羊马店经营情况表!$F$14</f>
        <v>0</v>
      </c>
      <c r="J13" s="21" t="n">
        <f aca="false">[2]邛崃升源店经营情况表!$F$14</f>
        <v>0</v>
      </c>
      <c r="K13" s="21" t="n">
        <f aca="false">[2]新蓉店经营情况表!$F$14</f>
        <v>0</v>
      </c>
      <c r="L13" s="21" t="n">
        <f aca="false">[2]温江店经营情况表!$F$14</f>
        <v>0</v>
      </c>
      <c r="M13" s="21" t="n">
        <f aca="false">[2]浆洗街店经营情况表!$F$14</f>
        <v>0</v>
      </c>
      <c r="N13" s="21" t="n">
        <f aca="false">[2]光华店经营情况表!$F$14</f>
        <v>0</v>
      </c>
      <c r="O13" s="21" t="n">
        <f aca="false">[2]沙河源店经营情况表!$F$14</f>
        <v>0</v>
      </c>
      <c r="P13" s="21" t="n">
        <f aca="false">[2]邛崃中心店经营情况表!$F$14</f>
        <v>0</v>
      </c>
      <c r="Q13" s="21" t="n">
        <f aca="false">[2]交大店经营情况表!$F$14</f>
        <v>0</v>
      </c>
      <c r="R13" s="21" t="n">
        <f aca="false">[2]送仙桥店经营情况表!$F$14</f>
        <v>0</v>
      </c>
      <c r="S13" s="21" t="n">
        <f aca="false">[2]人民中路店经营情况表!$F$14</f>
        <v>0</v>
      </c>
      <c r="T13" s="21" t="n">
        <f aca="false">[2]都江堰店经营情况表!$F$14</f>
        <v>0</v>
      </c>
      <c r="U13" s="21" t="n">
        <f aca="false">[2]营门口店经营情况表!$F$14</f>
        <v>0</v>
      </c>
      <c r="V13" s="21" t="n">
        <f aca="false">[2]双林路店经营情况表!$F$14</f>
        <v>0</v>
      </c>
      <c r="W13" s="21" t="n">
        <f aca="false">[2]清江东路店经营情况表!$F$14</f>
        <v>0</v>
      </c>
      <c r="X13" s="21" t="n">
        <f aca="false">[2]金带街店经营情况表!$F$14</f>
        <v>0</v>
      </c>
      <c r="Y13" s="21" t="n">
        <f aca="false">[2]枣子巷店经营情况表!$F$14</f>
        <v>0</v>
      </c>
      <c r="Z13" s="21" t="n">
        <f aca="false">[2]光华村街店经营情况表!$F$14</f>
        <v>0</v>
      </c>
      <c r="AA13" s="21" t="n">
        <f aca="false">[2]温江和盛店经营情况表!$F$14</f>
        <v>0</v>
      </c>
      <c r="AB13" s="21" t="n">
        <f aca="false">[2]万兴路药房经营情况表!$F$14</f>
        <v>0</v>
      </c>
      <c r="AC13" s="21" t="n">
        <f aca="false">[2]通盈街店经营情况表!$F$14</f>
        <v>0</v>
      </c>
      <c r="AD13" s="21" t="n">
        <f aca="false">[2]滨江东路经营情况表!$F$14</f>
        <v>0</v>
      </c>
      <c r="AE13" s="21" t="n">
        <f aca="false">[2]正通东路店经营情况表!$F$14</f>
        <v>0</v>
      </c>
      <c r="AF13" s="21" t="n">
        <f aca="false">[2]赛云台南路店经营情况表!$F$14</f>
        <v>0</v>
      </c>
      <c r="AG13" s="21" t="n">
        <f aca="false">[2]新园大道店!$F$14</f>
        <v>0</v>
      </c>
      <c r="AH13" s="21" t="n">
        <f aca="false">[2]黄金路店!$F$14</f>
        <v>0</v>
      </c>
      <c r="AI13" s="21" t="n">
        <f aca="false">[2]土龙路店!$F$14</f>
        <v>0</v>
      </c>
      <c r="AJ13" s="21" t="n">
        <f aca="false">[2]小北街店!$F$14</f>
        <v>0</v>
      </c>
      <c r="AK13" s="21" t="n">
        <f aca="false">[2]五津西路店!$F$14</f>
        <v>0</v>
      </c>
      <c r="AL13" s="21" t="n">
        <f aca="false">[2]新乐中街店!$F$14</f>
        <v>0</v>
      </c>
      <c r="AM13" s="21" t="n">
        <f aca="false">[2]双流南湖路药店!$F$14</f>
        <v>0</v>
      </c>
      <c r="AN13" s="21" t="n">
        <f aca="false">[2]金丝街药店!$F$14</f>
        <v>0</v>
      </c>
      <c r="AO13" s="21" t="n">
        <f aca="false">[2]营兴路店!$F$14</f>
        <v>0</v>
      </c>
      <c r="AP13" s="21" t="n">
        <f aca="false">[2]五里墩支路店!$F$14</f>
        <v>0</v>
      </c>
      <c r="AQ13" s="21" t="n">
        <f aca="false">[2]交大路第二店!$F$14</f>
        <v>0</v>
      </c>
      <c r="AR13" s="21" t="n">
        <f aca="false">[2]天久北巷药店!$F$14</f>
        <v>0</v>
      </c>
      <c r="AS13" s="21" t="n">
        <f aca="false">[2]杉板桥南一路店!$F$14</f>
        <v>0</v>
      </c>
      <c r="AT13" s="21" t="n">
        <f aca="false">[2]华阳正东中街店!$F$14</f>
        <v>0</v>
      </c>
      <c r="AU13" s="21" t="n">
        <f aca="false">[2]武侯顺和街店!$F$14</f>
        <v>0</v>
      </c>
      <c r="AV13" s="21" t="n">
        <f aca="false">[2]新津邓双岷江店!$F$14</f>
        <v>0</v>
      </c>
      <c r="AW13" s="21" t="n">
        <f aca="false">[2]成华崔家店!$F$14</f>
        <v>0</v>
      </c>
      <c r="AX13" s="21" t="n">
        <f aca="false">[2]武侯双楠大道店!$F$14</f>
        <v>0</v>
      </c>
      <c r="AY13" s="21" t="n">
        <f aca="false">[2]青羊北东街店!$F$14</f>
        <v>0</v>
      </c>
      <c r="AZ13" s="21" t="n">
        <f aca="false">[2]新都天海路药店!$F$14</f>
        <v>0</v>
      </c>
      <c r="BA13" s="21" t="n">
        <f aca="false">[2]崇州导航站店!$F$14</f>
        <v>0</v>
      </c>
      <c r="BB13" s="21" t="n">
        <f aca="false">[2]大邑子龙街店!$F$14</f>
        <v>0</v>
      </c>
      <c r="BC13" s="21" t="n">
        <f aca="false">[2]二环路北四段店!$F$14</f>
        <v>0</v>
      </c>
      <c r="BD13" s="21" t="n">
        <f aca="false">[2]府城大道西段店!$F$14</f>
        <v>0</v>
      </c>
      <c r="BE13" s="21" t="n">
        <f aca="false">[2]九里堤南支路店!$F$14</f>
        <v>0</v>
      </c>
      <c r="BF13" s="21" t="n">
        <f aca="false">[2]中和朝阳路店!$F$14</f>
        <v>0</v>
      </c>
      <c r="BG13" s="21" t="n">
        <f aca="false">[2]小关庙街店!$F$14</f>
        <v>0</v>
      </c>
      <c r="BH13" s="21" t="n">
        <f aca="false">[2]龙潭西路店!$F$14</f>
        <v>0</v>
      </c>
      <c r="BI13" s="21" t="n">
        <f aca="false">[2]二环路西一段店!$F$14</f>
        <v>0</v>
      </c>
      <c r="BJ13" s="21" t="n">
        <f aca="false">[2]龙泉锦绣路店!$F$14</f>
        <v>0</v>
      </c>
      <c r="BK13" s="21" t="n">
        <f aca="false">[2]邛崃汇源街店!$F$14</f>
        <v>0</v>
      </c>
      <c r="BL13" s="21" t="n">
        <f aca="false">[2]大邑富民路药店!$F$14</f>
        <v>0</v>
      </c>
      <c r="BM13" s="21" t="n">
        <f aca="false">[2]滨河路药店!$F$14</f>
        <v>0</v>
      </c>
      <c r="BN13" s="21" t="n">
        <f aca="false">[2]民丰大道西段药店!$F$14</f>
        <v>0</v>
      </c>
      <c r="BO13" s="21" t="n">
        <f aca="false">[2]双流锦华路一段药店!$F$14</f>
        <v>0</v>
      </c>
      <c r="BP13" s="21" t="n">
        <f aca="false">[2]群和路药店!$F$14</f>
        <v>0</v>
      </c>
      <c r="BQ13" s="21" t="n">
        <f aca="false">[2]大邑围城北路西段药店!$F$14</f>
        <v>0</v>
      </c>
      <c r="BR13" s="21" t="n">
        <f aca="false">[2]锦江区楠丰路店!$F$14</f>
        <v>0</v>
      </c>
      <c r="BS13" s="21" t="n">
        <f aca="false">[2]大邑东壕沟段药店!$F$14</f>
        <v>0</v>
      </c>
      <c r="BT13" s="21" t="n">
        <f aca="false">[2]新津外西街药店!$F$14</f>
        <v>0</v>
      </c>
      <c r="BU13" s="21" t="n">
        <f aca="false">[2]郫县科华路药店!$F$14</f>
        <v>0</v>
      </c>
      <c r="BV13" s="21" t="n">
        <f aca="false">[2]双流川大路三段店!$F$14</f>
        <v>0</v>
      </c>
      <c r="BW13" s="21" t="n">
        <f aca="false">[2]新店准备!$F$14</f>
        <v>0</v>
      </c>
      <c r="BX13" s="21" t="n">
        <f aca="false">[2]中和柳荫街店!$F$14</f>
        <v>0</v>
      </c>
      <c r="BY13" s="21" t="e">
        <f aca="false">'[2]'!$F$14</f>
        <v>#N/A</v>
      </c>
      <c r="BZ13" s="21" t="n">
        <f aca="false">[2]青羊区十二桥店!$F$14</f>
        <v>0</v>
      </c>
      <c r="CA13" s="21" t="n">
        <f aca="false">[2]龙华北路药店!$F$14</f>
        <v>0</v>
      </c>
      <c r="CB13" s="21" t="n">
        <f aca="false">[2]成华区二环路北四段店!$F$14</f>
        <v>0</v>
      </c>
      <c r="CC13" s="21" t="n">
        <f aca="false">[2]成华区华油路药店!$F$14</f>
        <v>0</v>
      </c>
      <c r="CD13" s="21" t="e">
        <f aca="false">'[2]'!$F$14</f>
        <v>#N/A</v>
      </c>
      <c r="CE13" s="21" t="n">
        <f aca="false">[2]邛崃台子街药店!$F$14</f>
        <v>0</v>
      </c>
      <c r="CF13" s="21" t="n">
        <f aca="false">[2]一环路南一段!$F$14</f>
        <v>0</v>
      </c>
      <c r="CG13" s="21" t="n">
        <f aca="false">[2]都江堰景中路店!$F$14</f>
        <v>0</v>
      </c>
      <c r="CH13" s="21" t="n">
        <f aca="false">[2]新津县正东街店!$F$14</f>
        <v>0</v>
      </c>
      <c r="CI13" s="21" t="n">
        <f aca="false">[2]成华区双建路店!$F$14</f>
        <v>0</v>
      </c>
      <c r="CJ13" s="21" t="n">
        <f aca="false">[2]龙泉大面富桥街药店!$F$14</f>
        <v>0</v>
      </c>
      <c r="CK13" s="21" t="n">
        <f aca="false">[2]邛崃长安大道药店!$F$14</f>
        <v>0</v>
      </c>
      <c r="CL13" s="22" t="n">
        <f aca="false">SUM(C13:L13)</f>
        <v>0</v>
      </c>
      <c r="CM13" s="22" t="n">
        <f aca="false">SUM('[9]2010.05'!$C$12:$L$12)</f>
        <v>721001.3</v>
      </c>
      <c r="CN13" s="22" t="n">
        <f aca="false">CL13-CM13</f>
        <v>-721001.3</v>
      </c>
      <c r="CO13" s="23" t="n">
        <f aca="false">CN13/CM13</f>
        <v>-1</v>
      </c>
      <c r="CP13" s="22" t="n">
        <f aca="false">SUM(M13:W13)</f>
        <v>0</v>
      </c>
      <c r="CQ13" s="22" t="n">
        <f aca="false">SUM('[9]2010.05'!$M$12:$W$12)</f>
        <v>504475.61</v>
      </c>
      <c r="CR13" s="22" t="n">
        <f aca="false">CP13-CQ13</f>
        <v>-504475.61</v>
      </c>
      <c r="CS13" s="23" t="n">
        <f aca="false">CR13/CQ13</f>
        <v>-1</v>
      </c>
      <c r="CT13" s="24" t="n">
        <f aca="false">CR13-K13</f>
        <v>-504475.61</v>
      </c>
      <c r="CU13" s="24"/>
      <c r="CV13" s="22" t="n">
        <f aca="false">SUM(X13:BV13)</f>
        <v>0</v>
      </c>
      <c r="CW13" s="22" t="n">
        <f aca="false">SUM('[9]2010.05'!$Y$12:$AR$12)-'[9]2010.05'!$AI$12</f>
        <v>316091.58</v>
      </c>
      <c r="CX13" s="22" t="n">
        <f aca="false">CV13-CW13</f>
        <v>-316091.58</v>
      </c>
      <c r="CY13" s="22" t="n">
        <f aca="false">CX13/CW13</f>
        <v>-1</v>
      </c>
      <c r="CZ13" s="22" t="e">
        <f aca="false">SUM(BW13:CK13)</f>
        <v>#N/A</v>
      </c>
      <c r="DA13" s="22" t="n">
        <f aca="false">'[9]2010.05'!$AI$12</f>
        <v>90464.4</v>
      </c>
      <c r="DB13" s="22" t="e">
        <f aca="false">CZ13-DA13</f>
        <v>#N/A</v>
      </c>
      <c r="DC13" s="22" t="e">
        <f aca="false">DB13/DA13</f>
        <v>#N/A</v>
      </c>
      <c r="DD13" s="22" t="e">
        <f aca="false">CL13+CP13+CV13+CZ13</f>
        <v>#N/A</v>
      </c>
      <c r="DE13" s="22" t="n">
        <f aca="false">CM13+CQ13+CW13+DA13</f>
        <v>1632032.89</v>
      </c>
      <c r="DF13" s="22" t="e">
        <f aca="false">DD13-DE13</f>
        <v>#N/A</v>
      </c>
      <c r="DG13" s="23" t="e">
        <f aca="false">DF13/DE13</f>
        <v>#N/A</v>
      </c>
      <c r="DH13" s="22" t="e">
        <f aca="false">B13+DD13</f>
        <v>#N/A</v>
      </c>
      <c r="DI13" s="22" t="n">
        <f aca="false">'[9]2010.05'!$AV$12</f>
        <v>1634552.91</v>
      </c>
      <c r="DJ13" s="22" t="e">
        <f aca="false">DH13-DI13</f>
        <v>#N/A</v>
      </c>
      <c r="DK13" s="23" t="e">
        <f aca="false">DJ13/DI13</f>
        <v>#N/A</v>
      </c>
      <c r="DL13" s="22" t="e">
        <f aca="false">DH13</f>
        <v>#N/A</v>
      </c>
      <c r="DM13" s="22" t="n">
        <f aca="false">'[9]2010.05'!$AW$12</f>
        <v>1634552.91</v>
      </c>
      <c r="DN13" s="22" t="e">
        <f aca="false">DL13-DM13</f>
        <v>#N/A</v>
      </c>
      <c r="DO13" s="23" t="e">
        <f aca="false">DN13/DM13</f>
        <v>#N/A</v>
      </c>
    </row>
    <row r="14" s="20" customFormat="true" ht="31.5" hidden="false" customHeight="true" outlineLevel="0" collapsed="false">
      <c r="A14" s="21" t="s">
        <v>141</v>
      </c>
      <c r="B14" s="21" t="n">
        <f aca="false">[2]后勤部门经营情况表!$F$15</f>
        <v>0</v>
      </c>
      <c r="C14" s="21" t="n">
        <f aca="false">[2]旗舰店经营情况表!$F$15</f>
        <v>0</v>
      </c>
      <c r="D14" s="21" t="n">
        <f aca="false">[2]红星店经营情况表!$F$15</f>
        <v>0</v>
      </c>
      <c r="E14" s="21" t="n">
        <f aca="false">[2]西部店经营情况表!$F$15</f>
        <v>0</v>
      </c>
      <c r="F14" s="21" t="n">
        <f aca="false">[2]崇州中心店经营情况表!$F$15</f>
        <v>0</v>
      </c>
      <c r="G14" s="21" t="n">
        <f aca="false">[2]崇州怀远店经营情况表!$F$15</f>
        <v>0</v>
      </c>
      <c r="H14" s="21" t="n">
        <f aca="false">[2]崇州三江店经营情况表!$F$15</f>
        <v>0</v>
      </c>
      <c r="I14" s="21" t="n">
        <f aca="false">[2]崇州羊马店经营情况表!$F$15</f>
        <v>0</v>
      </c>
      <c r="J14" s="21" t="n">
        <f aca="false">[2]邛崃升源店经营情况表!$F$15</f>
        <v>0</v>
      </c>
      <c r="K14" s="21" t="n">
        <f aca="false">[2]新蓉店经营情况表!$F$15</f>
        <v>0</v>
      </c>
      <c r="L14" s="21" t="n">
        <f aca="false">[2]温江店经营情况表!$F$15</f>
        <v>0</v>
      </c>
      <c r="M14" s="21" t="n">
        <f aca="false">[2]浆洗街店经营情况表!$F$15</f>
        <v>0</v>
      </c>
      <c r="N14" s="21" t="n">
        <f aca="false">[2]光华店经营情况表!$F$15</f>
        <v>0</v>
      </c>
      <c r="O14" s="21" t="n">
        <f aca="false">[2]沙河源店经营情况表!$F$15</f>
        <v>0</v>
      </c>
      <c r="P14" s="21" t="n">
        <f aca="false">[2]邛崃中心店经营情况表!$F$15</f>
        <v>0</v>
      </c>
      <c r="Q14" s="21" t="n">
        <f aca="false">[2]交大店经营情况表!$F$15</f>
        <v>0</v>
      </c>
      <c r="R14" s="21" t="n">
        <f aca="false">[2]送仙桥店经营情况表!$F$15</f>
        <v>0</v>
      </c>
      <c r="S14" s="21" t="n">
        <f aca="false">[2]人民中路店经营情况表!$F$15</f>
        <v>0</v>
      </c>
      <c r="T14" s="21" t="n">
        <f aca="false">[2]都江堰店经营情况表!$F$15</f>
        <v>0</v>
      </c>
      <c r="U14" s="21" t="n">
        <f aca="false">[2]营门口店经营情况表!$F$15</f>
        <v>0</v>
      </c>
      <c r="V14" s="21" t="n">
        <f aca="false">[2]双林路店经营情况表!$F$15</f>
        <v>0</v>
      </c>
      <c r="W14" s="21" t="n">
        <f aca="false">[2]清江东路店经营情况表!$F$15</f>
        <v>0</v>
      </c>
      <c r="X14" s="21" t="n">
        <f aca="false">[2]金带街店经营情况表!$F$15</f>
        <v>0</v>
      </c>
      <c r="Y14" s="21" t="n">
        <f aca="false">[2]枣子巷店经营情况表!$F$15</f>
        <v>0</v>
      </c>
      <c r="Z14" s="21" t="n">
        <f aca="false">[2]光华村街店经营情况表!$F$15</f>
        <v>0</v>
      </c>
      <c r="AA14" s="21" t="n">
        <f aca="false">[2]温江和盛店经营情况表!$F$15</f>
        <v>0</v>
      </c>
      <c r="AB14" s="21" t="n">
        <f aca="false">[2]万兴路药房经营情况表!$F$15</f>
        <v>0</v>
      </c>
      <c r="AC14" s="21" t="n">
        <f aca="false">[2]通盈街店经营情况表!$F$15</f>
        <v>0</v>
      </c>
      <c r="AD14" s="21" t="n">
        <f aca="false">[2]滨江东路经营情况表!$F$15</f>
        <v>0</v>
      </c>
      <c r="AE14" s="21" t="n">
        <f aca="false">[2]正通东路店经营情况表!$F$15</f>
        <v>0</v>
      </c>
      <c r="AF14" s="21" t="n">
        <f aca="false">[2]赛云台南路店经营情况表!$F$15</f>
        <v>0</v>
      </c>
      <c r="AG14" s="21" t="n">
        <f aca="false">[2]新园大道店!$F$15</f>
        <v>0</v>
      </c>
      <c r="AH14" s="21" t="n">
        <f aca="false">[2]黄金路店!$F$15</f>
        <v>0</v>
      </c>
      <c r="AI14" s="21" t="n">
        <f aca="false">[2]土龙路店!$F$15</f>
        <v>0</v>
      </c>
      <c r="AJ14" s="21" t="n">
        <f aca="false">[2]小北街店!$F$15</f>
        <v>0</v>
      </c>
      <c r="AK14" s="21" t="n">
        <f aca="false">[2]五津西路店!$F$15</f>
        <v>0</v>
      </c>
      <c r="AL14" s="21" t="n">
        <f aca="false">[2]新乐中街店!$F$15</f>
        <v>0</v>
      </c>
      <c r="AM14" s="21" t="n">
        <f aca="false">[2]双流南湖路药店!$F$15</f>
        <v>0</v>
      </c>
      <c r="AN14" s="21" t="n">
        <f aca="false">[2]金丝街药店!$F$15</f>
        <v>0</v>
      </c>
      <c r="AO14" s="21" t="n">
        <f aca="false">[2]营兴路店!$F$15</f>
        <v>0</v>
      </c>
      <c r="AP14" s="21" t="n">
        <f aca="false">[2]五里墩支路店!$F$15</f>
        <v>0</v>
      </c>
      <c r="AQ14" s="21" t="n">
        <f aca="false">[2]交大路第二店!$F$15</f>
        <v>0</v>
      </c>
      <c r="AR14" s="21" t="n">
        <f aca="false">[2]天久北巷药店!$F$15</f>
        <v>0</v>
      </c>
      <c r="AS14" s="21" t="n">
        <f aca="false">[2]杉板桥南一路店!$F$15</f>
        <v>0</v>
      </c>
      <c r="AT14" s="21" t="n">
        <f aca="false">[2]华阳正东中街店!$F$15</f>
        <v>0</v>
      </c>
      <c r="AU14" s="21" t="n">
        <f aca="false">[2]武侯顺和街店!$F$15</f>
        <v>0</v>
      </c>
      <c r="AV14" s="21" t="n">
        <f aca="false">[2]新津邓双岷江店!$F$15</f>
        <v>0</v>
      </c>
      <c r="AW14" s="21" t="n">
        <f aca="false">[2]成华崔家店!$F$15</f>
        <v>0</v>
      </c>
      <c r="AX14" s="21" t="n">
        <f aca="false">[2]武侯双楠大道店!$F$15</f>
        <v>0</v>
      </c>
      <c r="AY14" s="21" t="n">
        <f aca="false">[2]青羊北东街店!$F$15</f>
        <v>0</v>
      </c>
      <c r="AZ14" s="21" t="n">
        <f aca="false">[2]新都天海路药店!$F$15</f>
        <v>0</v>
      </c>
      <c r="BA14" s="21" t="n">
        <f aca="false">[2]崇州导航站店!$F$15</f>
        <v>0</v>
      </c>
      <c r="BB14" s="21" t="n">
        <f aca="false">[2]大邑子龙街店!$F$15</f>
        <v>0</v>
      </c>
      <c r="BC14" s="21" t="n">
        <f aca="false">[2]二环路北四段店!$F$15</f>
        <v>0</v>
      </c>
      <c r="BD14" s="21" t="n">
        <f aca="false">[2]府城大道西段店!$F$15</f>
        <v>0</v>
      </c>
      <c r="BE14" s="21" t="n">
        <f aca="false">[2]九里堤南支路店!$F$15</f>
        <v>0</v>
      </c>
      <c r="BF14" s="21" t="n">
        <f aca="false">[2]中和朝阳路店!$F$15</f>
        <v>0</v>
      </c>
      <c r="BG14" s="21" t="n">
        <f aca="false">[2]小关庙街店!$F$15</f>
        <v>0</v>
      </c>
      <c r="BH14" s="21" t="n">
        <f aca="false">[2]龙潭西路店!$F$15</f>
        <v>0</v>
      </c>
      <c r="BI14" s="21" t="n">
        <f aca="false">[2]二环路西一段店!$F$15</f>
        <v>0</v>
      </c>
      <c r="BJ14" s="21" t="n">
        <f aca="false">[2]龙泉锦绣路店!$F$15</f>
        <v>0</v>
      </c>
      <c r="BK14" s="21" t="n">
        <f aca="false">[2]邛崃汇源街店!$F$15</f>
        <v>0</v>
      </c>
      <c r="BL14" s="21" t="n">
        <f aca="false">[2]大邑富民路药店!$F$15</f>
        <v>0</v>
      </c>
      <c r="BM14" s="21" t="n">
        <f aca="false">[2]滨河路药店!$F$15</f>
        <v>0</v>
      </c>
      <c r="BN14" s="21" t="n">
        <f aca="false">[2]民丰大道西段药店!$F$15</f>
        <v>0</v>
      </c>
      <c r="BO14" s="21" t="n">
        <f aca="false">[2]双流锦华路一段药店!$F$15</f>
        <v>0</v>
      </c>
      <c r="BP14" s="21" t="n">
        <f aca="false">[2]群和路药店!$F$15</f>
        <v>0</v>
      </c>
      <c r="BQ14" s="21" t="n">
        <f aca="false">[2]大邑围城北路西段药店!$F$15</f>
        <v>0</v>
      </c>
      <c r="BR14" s="21" t="n">
        <f aca="false">[2]锦江区楠丰路店!$F$15</f>
        <v>0</v>
      </c>
      <c r="BS14" s="21" t="n">
        <f aca="false">[2]大邑东壕沟段药店!$F$15</f>
        <v>0</v>
      </c>
      <c r="BT14" s="21" t="n">
        <f aca="false">[2]新津外西街药店!$F$15</f>
        <v>0</v>
      </c>
      <c r="BU14" s="21" t="n">
        <f aca="false">[2]郫县科华路药店!$F$15</f>
        <v>0</v>
      </c>
      <c r="BV14" s="21" t="n">
        <f aca="false">[2]双流川大路三段店!$F$15</f>
        <v>0</v>
      </c>
      <c r="BW14" s="21" t="n">
        <f aca="false">[2]新店准备!$F$15</f>
        <v>0</v>
      </c>
      <c r="BX14" s="21" t="n">
        <f aca="false">[2]中和柳荫街店!$F$15</f>
        <v>0</v>
      </c>
      <c r="BY14" s="21" t="e">
        <f aca="false">'[2]'!$F$15</f>
        <v>#N/A</v>
      </c>
      <c r="BZ14" s="21" t="n">
        <f aca="false">[2]青羊区十二桥店!$F$15</f>
        <v>0</v>
      </c>
      <c r="CA14" s="21" t="n">
        <f aca="false">[2]龙华北路药店!$F$15</f>
        <v>0</v>
      </c>
      <c r="CB14" s="21" t="n">
        <f aca="false">[2]成华区二环路北四段店!$F$15</f>
        <v>0</v>
      </c>
      <c r="CC14" s="21" t="n">
        <f aca="false">[2]成华区华油路药店!$F$15</f>
        <v>0</v>
      </c>
      <c r="CD14" s="21" t="e">
        <f aca="false">'[2]'!$F$15</f>
        <v>#N/A</v>
      </c>
      <c r="CE14" s="21" t="n">
        <f aca="false">[2]邛崃台子街药店!$F$15</f>
        <v>0</v>
      </c>
      <c r="CF14" s="21" t="n">
        <f aca="false">[2]一环路南一段!$F$15</f>
        <v>0</v>
      </c>
      <c r="CG14" s="21" t="n">
        <f aca="false">[2]都江堰景中路店!$F$15</f>
        <v>0</v>
      </c>
      <c r="CH14" s="21" t="n">
        <f aca="false">[2]新津县正东街店!$F$15</f>
        <v>0</v>
      </c>
      <c r="CI14" s="21" t="n">
        <f aca="false">[2]成华区双建路店!$F$15</f>
        <v>0</v>
      </c>
      <c r="CJ14" s="21" t="n">
        <f aca="false">[2]龙泉大面富桥街药店!$F$15</f>
        <v>0</v>
      </c>
      <c r="CK14" s="21" t="n">
        <f aca="false">[2]邛崃长安大道药店!$F$15</f>
        <v>0</v>
      </c>
      <c r="CL14" s="22" t="n">
        <f aca="false">SUM(C14:L14)</f>
        <v>0</v>
      </c>
      <c r="CM14" s="22" t="n">
        <f aca="false">SUM('[9]2010.05'!$C$13:$L$13)</f>
        <v>17971.19</v>
      </c>
      <c r="CN14" s="22" t="n">
        <f aca="false">CL14-CM14</f>
        <v>-17971.19</v>
      </c>
      <c r="CO14" s="23" t="n">
        <f aca="false">CN14/CM14</f>
        <v>-1</v>
      </c>
      <c r="CP14" s="22" t="n">
        <f aca="false">SUM(M14:W14)</f>
        <v>0</v>
      </c>
      <c r="CQ14" s="22" t="n">
        <f aca="false">SUM('[9]2010.05'!$M$13:$W$13)</f>
        <v>18936.2</v>
      </c>
      <c r="CR14" s="22" t="n">
        <f aca="false">CP14-CQ14</f>
        <v>-18936.2</v>
      </c>
      <c r="CS14" s="23" t="n">
        <f aca="false">CR14/CQ14</f>
        <v>-1</v>
      </c>
      <c r="CT14" s="24" t="n">
        <f aca="false">CR14-K14</f>
        <v>-18936.2</v>
      </c>
      <c r="CU14" s="24"/>
      <c r="CV14" s="22" t="n">
        <f aca="false">SUM(X14:BV14)</f>
        <v>0</v>
      </c>
      <c r="CW14" s="22" t="n">
        <f aca="false">SUM('[9]2010.05'!$Y$13:$AR$13)</f>
        <v>61587.72</v>
      </c>
      <c r="CX14" s="22" t="n">
        <f aca="false">CV14-CW14</f>
        <v>-61587.72</v>
      </c>
      <c r="CY14" s="22" t="n">
        <f aca="false">CX14/CW14</f>
        <v>-1</v>
      </c>
      <c r="CZ14" s="22" t="e">
        <f aca="false">SUM(BW14:CK14)</f>
        <v>#N/A</v>
      </c>
      <c r="DA14" s="22" t="n">
        <f aca="false">'[9]2010.05'!$AI$13</f>
        <v>0</v>
      </c>
      <c r="DB14" s="22" t="e">
        <f aca="false">CZ14-DA14</f>
        <v>#N/A</v>
      </c>
      <c r="DC14" s="22" t="e">
        <f aca="false">DB14/DA14</f>
        <v>#N/A</v>
      </c>
      <c r="DD14" s="22" t="e">
        <f aca="false">CL14+CP14+CV14+CZ14</f>
        <v>#N/A</v>
      </c>
      <c r="DE14" s="22" t="n">
        <f aca="false">CM14+CQ14+CW14+DA14</f>
        <v>98495.11</v>
      </c>
      <c r="DF14" s="22" t="e">
        <f aca="false">DD14-DE14</f>
        <v>#N/A</v>
      </c>
      <c r="DG14" s="23" t="e">
        <f aca="false">DF14/DE14</f>
        <v>#N/A</v>
      </c>
      <c r="DH14" s="22" t="e">
        <f aca="false">B14+DD14</f>
        <v>#N/A</v>
      </c>
      <c r="DI14" s="22" t="n">
        <f aca="false">'[9]2010.05'!$AV$13</f>
        <v>297208.02</v>
      </c>
      <c r="DJ14" s="22" t="e">
        <f aca="false">DH14-DI14</f>
        <v>#N/A</v>
      </c>
      <c r="DK14" s="23" t="e">
        <f aca="false">DJ14/DI14</f>
        <v>#N/A</v>
      </c>
      <c r="DL14" s="22" t="e">
        <f aca="false">DH14</f>
        <v>#N/A</v>
      </c>
      <c r="DM14" s="22" t="n">
        <f aca="false">DI14</f>
        <v>297208.02</v>
      </c>
      <c r="DN14" s="22" t="e">
        <f aca="false">DL14-DM14</f>
        <v>#N/A</v>
      </c>
      <c r="DO14" s="23" t="e">
        <f aca="false">DN14/DM14</f>
        <v>#N/A</v>
      </c>
    </row>
    <row r="15" s="20" customFormat="true" ht="31.5" hidden="false" customHeight="true" outlineLevel="0" collapsed="false">
      <c r="A15" s="29" t="s">
        <v>142</v>
      </c>
      <c r="B15" s="21" t="n">
        <f aca="false">[2]后勤部门经营情况表!$F$16</f>
        <v>0</v>
      </c>
      <c r="C15" s="21" t="n">
        <f aca="false">[2]旗舰店经营情况表!$F$16</f>
        <v>0</v>
      </c>
      <c r="D15" s="21" t="n">
        <f aca="false">[2]红星店经营情况表!$F$16</f>
        <v>0</v>
      </c>
      <c r="E15" s="21" t="n">
        <f aca="false">[2]西部店经营情况表!$F$16</f>
        <v>0</v>
      </c>
      <c r="F15" s="21" t="n">
        <f aca="false">[2]崇州中心店经营情况表!$F$16</f>
        <v>0</v>
      </c>
      <c r="G15" s="21" t="n">
        <f aca="false">[2]崇州怀远店经营情况表!$F$16</f>
        <v>0</v>
      </c>
      <c r="H15" s="21" t="n">
        <f aca="false">[2]崇州三江店经营情况表!$F$16</f>
        <v>0</v>
      </c>
      <c r="I15" s="21" t="n">
        <f aca="false">[2]崇州羊马店经营情况表!$F$16</f>
        <v>0</v>
      </c>
      <c r="J15" s="21" t="n">
        <f aca="false">[2]邛崃升源店经营情况表!$F$16</f>
        <v>0</v>
      </c>
      <c r="K15" s="21" t="n">
        <f aca="false">[2]新蓉店经营情况表!$F$16</f>
        <v>0</v>
      </c>
      <c r="L15" s="21" t="n">
        <f aca="false">[2]温江店经营情况表!$F$16</f>
        <v>0</v>
      </c>
      <c r="M15" s="21" t="n">
        <f aca="false">[2]浆洗街店经营情况表!$F$16</f>
        <v>0</v>
      </c>
      <c r="N15" s="21" t="n">
        <f aca="false">[2]光华店经营情况表!$F$16</f>
        <v>0</v>
      </c>
      <c r="O15" s="21" t="n">
        <f aca="false">[2]沙河源店经营情况表!$F$16</f>
        <v>0</v>
      </c>
      <c r="P15" s="21" t="n">
        <f aca="false">[2]邛崃中心店经营情况表!$F$16</f>
        <v>0</v>
      </c>
      <c r="Q15" s="21" t="n">
        <f aca="false">[2]交大店经营情况表!$F$16</f>
        <v>0</v>
      </c>
      <c r="R15" s="21" t="n">
        <f aca="false">[2]送仙桥店经营情况表!$F$16</f>
        <v>0</v>
      </c>
      <c r="S15" s="21" t="n">
        <f aca="false">[2]人民中路店经营情况表!$F$16</f>
        <v>0</v>
      </c>
      <c r="T15" s="21" t="n">
        <f aca="false">[2]都江堰店经营情况表!$F$16</f>
        <v>0</v>
      </c>
      <c r="U15" s="21" t="n">
        <f aca="false">[2]营门口店经营情况表!$F$16</f>
        <v>0</v>
      </c>
      <c r="V15" s="21" t="n">
        <f aca="false">[2]双林路店经营情况表!$F$16</f>
        <v>0</v>
      </c>
      <c r="W15" s="21" t="n">
        <f aca="false">[2]清江东路店经营情况表!$F$16</f>
        <v>0</v>
      </c>
      <c r="X15" s="21" t="n">
        <f aca="false">[2]金带街店经营情况表!$F$16</f>
        <v>0</v>
      </c>
      <c r="Y15" s="21" t="n">
        <f aca="false">[2]枣子巷店经营情况表!$F$16</f>
        <v>0</v>
      </c>
      <c r="Z15" s="21" t="n">
        <f aca="false">[2]光华村街店经营情况表!$F$16</f>
        <v>0</v>
      </c>
      <c r="AA15" s="21" t="n">
        <f aca="false">[2]温江和盛店经营情况表!$F$16</f>
        <v>0</v>
      </c>
      <c r="AB15" s="21" t="n">
        <f aca="false">[2]万兴路药房经营情况表!$F$16</f>
        <v>0</v>
      </c>
      <c r="AC15" s="21" t="n">
        <f aca="false">[2]通盈街店经营情况表!$F$16</f>
        <v>0</v>
      </c>
      <c r="AD15" s="21" t="n">
        <f aca="false">[2]滨江东路经营情况表!$F$16</f>
        <v>0</v>
      </c>
      <c r="AE15" s="21" t="n">
        <f aca="false">[2]正通东路店经营情况表!$F$16</f>
        <v>0</v>
      </c>
      <c r="AF15" s="21" t="n">
        <f aca="false">[2]赛云台南路店经营情况表!$F$16</f>
        <v>0</v>
      </c>
      <c r="AG15" s="21" t="n">
        <f aca="false">[2]新园大道店!$F$16</f>
        <v>0</v>
      </c>
      <c r="AH15" s="21" t="n">
        <f aca="false">[2]黄金路店!$F$16</f>
        <v>0</v>
      </c>
      <c r="AI15" s="21" t="n">
        <f aca="false">[2]土龙路店!$F$16</f>
        <v>0</v>
      </c>
      <c r="AJ15" s="21" t="n">
        <f aca="false">[2]小北街店!$F$16</f>
        <v>0</v>
      </c>
      <c r="AK15" s="21" t="n">
        <f aca="false">[2]五津西路店!$F$16</f>
        <v>0</v>
      </c>
      <c r="AL15" s="21" t="n">
        <f aca="false">[2]新乐中街店!$F$16</f>
        <v>0</v>
      </c>
      <c r="AM15" s="21" t="n">
        <f aca="false">[2]双流南湖路药店!$F$16</f>
        <v>0</v>
      </c>
      <c r="AN15" s="21" t="n">
        <f aca="false">[2]金丝街药店!$F$16</f>
        <v>0</v>
      </c>
      <c r="AO15" s="21" t="n">
        <f aca="false">[2]营兴路店!$F$16</f>
        <v>0</v>
      </c>
      <c r="AP15" s="21" t="n">
        <f aca="false">[2]五里墩支路店!$F$16</f>
        <v>0</v>
      </c>
      <c r="AQ15" s="21" t="n">
        <f aca="false">[2]交大路第二店!$F$16</f>
        <v>0</v>
      </c>
      <c r="AR15" s="21" t="n">
        <f aca="false">[2]天久北巷药店!$F$16</f>
        <v>0</v>
      </c>
      <c r="AS15" s="21" t="n">
        <f aca="false">[2]杉板桥南一路店!$F$16</f>
        <v>0</v>
      </c>
      <c r="AT15" s="21" t="n">
        <f aca="false">[2]华阳正东中街店!$F$16</f>
        <v>0</v>
      </c>
      <c r="AU15" s="21" t="n">
        <f aca="false">[2]武侯顺和街店!$F$16</f>
        <v>0</v>
      </c>
      <c r="AV15" s="21" t="n">
        <f aca="false">[2]新津邓双岷江店!$F$16</f>
        <v>0</v>
      </c>
      <c r="AW15" s="21" t="n">
        <f aca="false">[2]成华崔家店!$F$16</f>
        <v>0</v>
      </c>
      <c r="AX15" s="21" t="n">
        <f aca="false">[2]武侯双楠大道店!$F$16</f>
        <v>0</v>
      </c>
      <c r="AY15" s="21" t="n">
        <f aca="false">[2]青羊北东街店!$F$16</f>
        <v>0</v>
      </c>
      <c r="AZ15" s="21" t="n">
        <f aca="false">[2]新都天海路药店!$F$16</f>
        <v>0</v>
      </c>
      <c r="BA15" s="21" t="n">
        <f aca="false">[2]崇州导航站店!$F$16</f>
        <v>0</v>
      </c>
      <c r="BB15" s="21" t="n">
        <f aca="false">[2]大邑子龙街店!$F$16</f>
        <v>0</v>
      </c>
      <c r="BC15" s="21" t="n">
        <f aca="false">[2]二环路北四段店!$F$16</f>
        <v>0</v>
      </c>
      <c r="BD15" s="21" t="n">
        <f aca="false">[2]府城大道西段店!$F$16</f>
        <v>0</v>
      </c>
      <c r="BE15" s="21" t="n">
        <f aca="false">[2]九里堤南支路店!$F$16</f>
        <v>0</v>
      </c>
      <c r="BF15" s="21" t="n">
        <f aca="false">[2]中和朝阳路店!$F$16</f>
        <v>0</v>
      </c>
      <c r="BG15" s="21" t="n">
        <f aca="false">[2]小关庙街店!$F$16</f>
        <v>0</v>
      </c>
      <c r="BH15" s="21" t="n">
        <f aca="false">[2]龙潭西路店!$F$16</f>
        <v>0</v>
      </c>
      <c r="BI15" s="21" t="n">
        <f aca="false">[2]二环路西一段店!$F$16</f>
        <v>0</v>
      </c>
      <c r="BJ15" s="21" t="n">
        <f aca="false">[2]龙泉锦绣路店!$F$16</f>
        <v>0</v>
      </c>
      <c r="BK15" s="21" t="n">
        <f aca="false">[2]邛崃汇源街店!$F$16</f>
        <v>0</v>
      </c>
      <c r="BL15" s="21" t="n">
        <f aca="false">[2]大邑富民路药店!$F$16</f>
        <v>0</v>
      </c>
      <c r="BM15" s="21" t="n">
        <f aca="false">[2]滨河路药店!$F$16</f>
        <v>0</v>
      </c>
      <c r="BN15" s="21" t="n">
        <f aca="false">[2]民丰大道西段药店!$F$16</f>
        <v>0</v>
      </c>
      <c r="BO15" s="21" t="n">
        <f aca="false">[2]双流锦华路一段药店!$F$16</f>
        <v>0</v>
      </c>
      <c r="BP15" s="21" t="n">
        <f aca="false">[2]群和路药店!$F$16</f>
        <v>0</v>
      </c>
      <c r="BQ15" s="21" t="n">
        <f aca="false">[2]大邑围城北路西段药店!$F$16</f>
        <v>0</v>
      </c>
      <c r="BR15" s="21" t="n">
        <f aca="false">[2]锦江区楠丰路店!$F$16</f>
        <v>0</v>
      </c>
      <c r="BS15" s="21" t="n">
        <f aca="false">[2]大邑东壕沟段药店!$F$16</f>
        <v>0</v>
      </c>
      <c r="BT15" s="21" t="n">
        <f aca="false">[2]新津外西街药店!$F$16</f>
        <v>0</v>
      </c>
      <c r="BU15" s="21" t="n">
        <f aca="false">[2]郫县科华路药店!$F$16</f>
        <v>0</v>
      </c>
      <c r="BV15" s="21" t="n">
        <f aca="false">[2]双流川大路三段店!$F$16</f>
        <v>0</v>
      </c>
      <c r="BW15" s="21" t="n">
        <f aca="false">[2]新店准备!$F$16</f>
        <v>0</v>
      </c>
      <c r="BX15" s="21" t="n">
        <f aca="false">[2]中和柳荫街店!$F$16</f>
        <v>0</v>
      </c>
      <c r="BY15" s="21" t="e">
        <f aca="false">'[2]'!$F$16</f>
        <v>#N/A</v>
      </c>
      <c r="BZ15" s="21" t="n">
        <f aca="false">[2]青羊区十二桥店!$F$16</f>
        <v>0</v>
      </c>
      <c r="CA15" s="21" t="n">
        <f aca="false">[2]龙华北路药店!$F$16</f>
        <v>0</v>
      </c>
      <c r="CB15" s="21" t="n">
        <f aca="false">[2]成华区二环路北四段店!$F$16</f>
        <v>0</v>
      </c>
      <c r="CC15" s="21" t="n">
        <f aca="false">[2]成华区华油路药店!$F$16</f>
        <v>0</v>
      </c>
      <c r="CD15" s="21" t="e">
        <f aca="false">'[2]'!$F$16</f>
        <v>#N/A</v>
      </c>
      <c r="CE15" s="21" t="n">
        <f aca="false">[2]邛崃台子街药店!$F$16</f>
        <v>0</v>
      </c>
      <c r="CF15" s="21" t="n">
        <f aca="false">[2]一环路南一段!$F$16</f>
        <v>0</v>
      </c>
      <c r="CG15" s="21" t="n">
        <f aca="false">[2]都江堰景中路店!$F$16</f>
        <v>0</v>
      </c>
      <c r="CH15" s="21" t="n">
        <f aca="false">[2]新津县正东街店!$F$16</f>
        <v>0</v>
      </c>
      <c r="CI15" s="21" t="n">
        <f aca="false">[2]成华区双建路店!$F$16</f>
        <v>0</v>
      </c>
      <c r="CJ15" s="21" t="n">
        <f aca="false">[2]龙泉大面富桥街药店!$F$16</f>
        <v>0</v>
      </c>
      <c r="CK15" s="21" t="n">
        <f aca="false">[2]邛崃长安大道药店!$F$16</f>
        <v>0</v>
      </c>
      <c r="CL15" s="22" t="n">
        <f aca="false">SUM(C15:L15)</f>
        <v>0</v>
      </c>
      <c r="CM15" s="22" t="n">
        <f aca="false">SUM('[9]2010.05'!$C$14:$L$14)</f>
        <v>4440.16</v>
      </c>
      <c r="CN15" s="22" t="n">
        <f aca="false">CL15-CM15</f>
        <v>-4440.16</v>
      </c>
      <c r="CO15" s="23" t="n">
        <f aca="false">CN15/CM15</f>
        <v>-1</v>
      </c>
      <c r="CP15" s="22" t="n">
        <f aca="false">SUM(M15:W15)</f>
        <v>0</v>
      </c>
      <c r="CQ15" s="22" t="n">
        <f aca="false">SUM('[9]2010.05'!$M$14:$W$14)</f>
        <v>1013.12</v>
      </c>
      <c r="CR15" s="22" t="n">
        <f aca="false">CP15-CQ15</f>
        <v>-1013.12</v>
      </c>
      <c r="CS15" s="23" t="n">
        <f aca="false">CR15/CQ15</f>
        <v>-1</v>
      </c>
      <c r="CT15" s="24" t="n">
        <f aca="false">CR15-K15</f>
        <v>-1013.12</v>
      </c>
      <c r="CU15" s="24"/>
      <c r="CV15" s="22" t="n">
        <f aca="false">SUM(X15:BV15)</f>
        <v>0</v>
      </c>
      <c r="CW15" s="22" t="n">
        <f aca="false">SUM('[9]2010.05'!$Y$14:$AR$14)</f>
        <v>57.44</v>
      </c>
      <c r="CX15" s="22" t="n">
        <f aca="false">CV15-CW15</f>
        <v>-57.44</v>
      </c>
      <c r="CY15" s="22" t="n">
        <f aca="false">CX15/CW15</f>
        <v>-1</v>
      </c>
      <c r="CZ15" s="22" t="e">
        <f aca="false">SUM(BW15:CK15)</f>
        <v>#N/A</v>
      </c>
      <c r="DA15" s="22"/>
      <c r="DB15" s="22" t="e">
        <f aca="false">CZ15-DA15</f>
        <v>#N/A</v>
      </c>
      <c r="DC15" s="22" t="e">
        <f aca="false">DB15/DA15</f>
        <v>#N/A</v>
      </c>
      <c r="DD15" s="22" t="e">
        <f aca="false">CL15+CP15+CV15+CZ15</f>
        <v>#N/A</v>
      </c>
      <c r="DE15" s="22" t="n">
        <f aca="false">CM15+CQ15+CW15+DA15</f>
        <v>5510.72</v>
      </c>
      <c r="DF15" s="22" t="e">
        <f aca="false">DD15-DE15</f>
        <v>#N/A</v>
      </c>
      <c r="DG15" s="23" t="e">
        <f aca="false">DF15/DE15</f>
        <v>#N/A</v>
      </c>
      <c r="DH15" s="22" t="e">
        <f aca="false">B15+DD15</f>
        <v>#N/A</v>
      </c>
      <c r="DI15" s="22" t="n">
        <f aca="false">'[9]2010.05'!$AV$14</f>
        <v>6193.81</v>
      </c>
      <c r="DJ15" s="22" t="e">
        <f aca="false">DH15-DI15</f>
        <v>#N/A</v>
      </c>
      <c r="DK15" s="23" t="e">
        <f aca="false">DJ15/DI15</f>
        <v>#N/A</v>
      </c>
      <c r="DL15" s="22" t="e">
        <f aca="false">DH15</f>
        <v>#N/A</v>
      </c>
      <c r="DM15" s="22" t="n">
        <f aca="false">DI15</f>
        <v>6193.81</v>
      </c>
      <c r="DN15" s="22" t="e">
        <f aca="false">DL15-DM15</f>
        <v>#N/A</v>
      </c>
      <c r="DO15" s="23" t="e">
        <f aca="false">DN15/DM15</f>
        <v>#N/A</v>
      </c>
    </row>
    <row r="16" s="24" customFormat="true" ht="31.5" hidden="false" customHeight="true" outlineLevel="0" collapsed="false">
      <c r="A16" s="30" t="s">
        <v>14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22" t="n">
        <f aca="false">CM4-CM7+CM8+CM9+CM10-CM13-CM14-CM15</f>
        <v>367842.84</v>
      </c>
      <c r="CN16" s="22" t="n">
        <f aca="false">CL16-CM16</f>
        <v>-367842.84</v>
      </c>
      <c r="CO16" s="23" t="n">
        <f aca="false">(CL16-CM16)/CM16</f>
        <v>-1</v>
      </c>
      <c r="CP16" s="22" t="n">
        <f aca="false">CP4-CP7+CP8+CP9-CP10+CP11-CP12-CP13-CP14-CP15</f>
        <v>0</v>
      </c>
      <c r="CQ16" s="22" t="n">
        <f aca="false">SUM('[9]2010.05'!$M$15:$W$15)</f>
        <v>-119561.22</v>
      </c>
      <c r="CR16" s="22" t="n">
        <f aca="false">CP16-CQ16</f>
        <v>119561.22</v>
      </c>
      <c r="CS16" s="23" t="n">
        <f aca="false">-CR16/CQ16</f>
        <v>1</v>
      </c>
      <c r="CT16" s="22" t="n">
        <f aca="false">CT4-CT7+CT8+CT9-CT10+CT11-CT13-CT14-CT15</f>
        <v>124041.62</v>
      </c>
      <c r="CU16" s="22" t="n">
        <f aca="false">CU4-CU7+CU8+CU9-CU10+CU11-CU13-CU14-CU15</f>
        <v>-1372338.08</v>
      </c>
      <c r="CV16" s="22" t="n">
        <f aca="false">CV4-CV7+CV8+CV9-CV10+CV11-CV12-CV13-CV14-CV15</f>
        <v>0</v>
      </c>
      <c r="CW16" s="22" t="n">
        <f aca="false">CW4-CW7+CW8+CW10-CW13-CW14-CW15</f>
        <v>-293192.35</v>
      </c>
      <c r="CX16" s="22" t="n">
        <f aca="false">CV16-CW16</f>
        <v>293192.35</v>
      </c>
      <c r="CY16" s="23" t="n">
        <f aca="false">CX16/CW16</f>
        <v>-1</v>
      </c>
      <c r="CZ16" s="22" t="e">
        <f aca="false">CZ4-CZ7+CZ8+CZ9-CZ10+CZ11-CZ12-CZ13-CZ14-CZ15</f>
        <v>#N/A</v>
      </c>
      <c r="DA16" s="22" t="n">
        <f aca="false">DA4-DA7+DA8+DA9-DA10+DA11-DA13-DA14-DA15</f>
        <v>-90464.4</v>
      </c>
      <c r="DB16" s="22" t="e">
        <f aca="false">CZ16-DA16</f>
        <v>#N/A</v>
      </c>
      <c r="DC16" s="22" t="e">
        <f aca="false">DB16/DA16</f>
        <v>#N/A</v>
      </c>
      <c r="DD16" s="22" t="e">
        <f aca="false">DD4-DD7+DD8+DD9-DD10+DD11-DD12-DD13-DD14-DD15</f>
        <v>#N/A</v>
      </c>
      <c r="DE16" s="22" t="n">
        <f aca="false">DE4-DE7+DE8+DE9+DE10-DE13-DE14-DE15</f>
        <v>-135375.13</v>
      </c>
      <c r="DF16" s="22" t="e">
        <f aca="false">DD16-DE16</f>
        <v>#N/A</v>
      </c>
      <c r="DG16" s="23" t="e">
        <f aca="false">DF16/DE16</f>
        <v>#N/A</v>
      </c>
      <c r="DH16" s="22" t="e">
        <f aca="false">DH4-DH7+DH8+DH9-DH10+DH11-DH12-DH13-DH14-DH15</f>
        <v>#N/A</v>
      </c>
      <c r="DI16" s="22" t="n">
        <f aca="false">DI4-DI7+DI8+DI9-DI10+DI11-DI13-DI14-DI15</f>
        <v>-259473.750000001</v>
      </c>
      <c r="DJ16" s="22" t="e">
        <f aca="false">DH16-DI16</f>
        <v>#N/A</v>
      </c>
      <c r="DK16" s="23" t="e">
        <f aca="false">DJ16/DI16</f>
        <v>#N/A</v>
      </c>
      <c r="DL16" s="22" t="e">
        <f aca="false">DL4-DL7+DL8-DL10+DL11-DL12-DL13-DL14-DL15</f>
        <v>#N/A</v>
      </c>
      <c r="DM16" s="22" t="n">
        <f aca="false">DM4-DM7+DM8-DM10+DM11-DM13-DM14-DM15</f>
        <v>-167798.342000001</v>
      </c>
      <c r="DN16" s="22" t="e">
        <f aca="false">DL16-DM16</f>
        <v>#N/A</v>
      </c>
      <c r="DO16" s="23" t="e">
        <f aca="false">DN16/DM16</f>
        <v>#N/A</v>
      </c>
    </row>
    <row r="17" s="20" customFormat="true" ht="31.5" hidden="false" customHeight="true" outlineLevel="0" collapsed="false">
      <c r="A17" s="32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6"/>
      <c r="DH17" s="24"/>
      <c r="DI17" s="24"/>
      <c r="DJ17" s="24"/>
      <c r="DK17" s="24"/>
      <c r="DL17" s="24"/>
      <c r="DM17" s="24"/>
      <c r="DN17" s="24"/>
      <c r="DO17" s="24"/>
    </row>
    <row r="18" s="1" customFormat="true" ht="10.5" hidden="false" customHeight="false" outlineLevel="0" collapsed="false">
      <c r="A18" s="33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4"/>
    </row>
    <row r="20" customFormat="false" ht="14.25" hidden="false" customHeight="false" outlineLevel="0" collapsed="false">
      <c r="A20" s="34"/>
      <c r="DI20" s="15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24"/>
    <col collapsed="false" customWidth="true" hidden="false" outlineLevel="0" max="2" min="2" style="14" width="12.62"/>
    <col collapsed="false" customWidth="true" hidden="false" outlineLevel="0" max="3" min="3" style="14" width="13.87"/>
    <col collapsed="false" customWidth="true" hidden="false" outlineLevel="0" max="4" min="4" style="14" width="11.87"/>
    <col collapsed="false" customWidth="true" hidden="false" outlineLevel="0" max="5" min="5" style="14" width="11.36"/>
    <col collapsed="false" customWidth="true" hidden="false" outlineLevel="0" max="6" min="6" style="14" width="11.62"/>
    <col collapsed="false" customWidth="true" hidden="false" outlineLevel="0" max="7" min="7" style="14" width="11.36"/>
    <col collapsed="false" customWidth="true" hidden="false" outlineLevel="0" max="8" min="8" style="14" width="9.62"/>
    <col collapsed="false" customWidth="true" hidden="false" outlineLevel="0" max="9" min="9" style="14" width="10.24"/>
    <col collapsed="false" customWidth="true" hidden="false" outlineLevel="0" max="10" min="10" style="14" width="10.49"/>
    <col collapsed="false" customWidth="true" hidden="false" outlineLevel="0" max="11" min="11" style="14" width="11.87"/>
    <col collapsed="false" customWidth="true" hidden="false" outlineLevel="0" max="12" min="12" style="14" width="10.62"/>
    <col collapsed="false" customWidth="true" hidden="false" outlineLevel="0" max="13" min="13" style="14" width="10.74"/>
    <col collapsed="false" customWidth="true" hidden="false" outlineLevel="0" max="14" min="14" style="14" width="11.12"/>
    <col collapsed="false" customWidth="true" hidden="false" outlineLevel="0" max="15" min="15" style="14" width="10.99"/>
    <col collapsed="false" customWidth="true" hidden="false" outlineLevel="0" max="16" min="16" style="14" width="10.12"/>
    <col collapsed="false" customWidth="true" hidden="false" outlineLevel="0" max="17" min="17" style="14" width="10.37"/>
    <col collapsed="false" customWidth="true" hidden="false" outlineLevel="0" max="18" min="18" style="14" width="10.62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0.74"/>
    <col collapsed="false" customWidth="true" hidden="false" outlineLevel="0" max="23" min="23" style="14" width="10.62"/>
    <col collapsed="false" customWidth="true" hidden="false" outlineLevel="0" max="25" min="24" style="14" width="9.87"/>
    <col collapsed="false" customWidth="true" hidden="false" outlineLevel="0" max="26" min="26" style="14" width="11.99"/>
    <col collapsed="false" customWidth="true" hidden="false" outlineLevel="0" max="27" min="27" style="14" width="10.87"/>
    <col collapsed="false" customWidth="true" hidden="false" outlineLevel="0" max="29" min="28" style="14" width="9.99"/>
    <col collapsed="false" customWidth="true" hidden="false" outlineLevel="0" max="30" min="30" style="14" width="11.24"/>
    <col collapsed="false" customWidth="true" hidden="false" outlineLevel="0" max="31" min="31" style="14" width="10.12"/>
    <col collapsed="false" customWidth="true" hidden="false" outlineLevel="0" max="32" min="32" style="14" width="11.74"/>
    <col collapsed="false" customWidth="true" hidden="false" outlineLevel="0" max="33" min="33" style="14" width="9.99"/>
    <col collapsed="false" customWidth="true" hidden="false" outlineLevel="0" max="34" min="34" style="14" width="10.37"/>
    <col collapsed="false" customWidth="true" hidden="false" outlineLevel="0" max="35" min="35" style="14" width="9.87"/>
    <col collapsed="false" customWidth="true" hidden="false" outlineLevel="0" max="36" min="36" style="14" width="10.12"/>
    <col collapsed="false" customWidth="true" hidden="false" outlineLevel="0" max="38" min="37" style="14" width="10.37"/>
    <col collapsed="false" customWidth="true" hidden="false" outlineLevel="0" max="39" min="39" style="14" width="12.62"/>
    <col collapsed="false" customWidth="true" hidden="false" outlineLevel="0" max="40" min="40" style="14" width="10.62"/>
    <col collapsed="false" customWidth="true" hidden="false" outlineLevel="0" max="41" min="41" style="14" width="10.37"/>
    <col collapsed="false" customWidth="true" hidden="false" outlineLevel="0" max="42" min="42" style="14" width="10.24"/>
    <col collapsed="false" customWidth="true" hidden="false" outlineLevel="0" max="43" min="43" style="14" width="10.99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2.24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12"/>
    <col collapsed="false" customWidth="true" hidden="false" outlineLevel="0" max="64" min="64" style="14" width="12.24"/>
    <col collapsed="false" customWidth="true" hidden="false" outlineLevel="0" max="65" min="65" style="14" width="11.99"/>
    <col collapsed="false" customWidth="true" hidden="false" outlineLevel="0" max="66" min="66" style="14" width="11.62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1.62"/>
    <col collapsed="false" customWidth="true" hidden="false" outlineLevel="0" max="70" min="70" style="14" width="10.99"/>
    <col collapsed="false" customWidth="true" hidden="false" outlineLevel="0" max="71" min="71" style="14" width="12.99"/>
    <col collapsed="false" customWidth="true" hidden="false" outlineLevel="0" max="72" min="72" style="14" width="11.74"/>
    <col collapsed="false" customWidth="true" hidden="false" outlineLevel="0" max="73" min="73" style="14" width="13.12"/>
    <col collapsed="false" customWidth="true" hidden="false" outlineLevel="0" max="74" min="74" style="14" width="12.62"/>
    <col collapsed="false" customWidth="true" hidden="false" outlineLevel="0" max="75" min="75" style="14" width="10.87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87"/>
    <col collapsed="false" customWidth="true" hidden="false" outlineLevel="0" max="80" min="80" style="14" width="11.87"/>
    <col collapsed="false" customWidth="true" hidden="false" outlineLevel="0" max="81" min="81" style="14" width="11.36"/>
    <col collapsed="false" customWidth="true" hidden="false" outlineLevel="0" max="82" min="82" style="14" width="12.99"/>
    <col collapsed="false" customWidth="true" hidden="false" outlineLevel="0" max="83" min="83" style="14" width="11.87"/>
    <col collapsed="false" customWidth="true" hidden="false" outlineLevel="0" max="84" min="84" style="14" width="9.36"/>
    <col collapsed="false" customWidth="true" hidden="false" outlineLevel="0" max="85" min="85" style="14" width="11.24"/>
    <col collapsed="false" customWidth="true" hidden="false" outlineLevel="0" max="86" min="86" style="14" width="9.12"/>
    <col collapsed="false" customWidth="true" hidden="false" outlineLevel="0" max="89" min="87" style="14" width="10.62"/>
    <col collapsed="false" customWidth="true" hidden="false" outlineLevel="0" max="90" min="90" style="15" width="12.62"/>
    <col collapsed="false" customWidth="true" hidden="false" outlineLevel="0" max="91" min="91" style="15" width="13.49"/>
    <col collapsed="false" customWidth="true" hidden="false" outlineLevel="0" max="96" min="92" style="15" width="11.99"/>
    <col collapsed="false" customWidth="true" hidden="false" outlineLevel="0" max="97" min="97" style="15" width="9.62"/>
    <col collapsed="false" customWidth="true" hidden="false" outlineLevel="0" max="98" min="98" style="15" width="12.5"/>
    <col collapsed="false" customWidth="true" hidden="false" outlineLevel="0" max="99" min="99" style="15" width="12.12"/>
    <col collapsed="false" customWidth="true" hidden="false" outlineLevel="0" max="100" min="100" style="15" width="13.74"/>
    <col collapsed="false" customWidth="true" hidden="false" outlineLevel="0" max="101" min="101" style="15" width="9.5"/>
    <col collapsed="false" customWidth="true" hidden="false" outlineLevel="0" max="102" min="102" style="15" width="13.12"/>
    <col collapsed="false" customWidth="true" hidden="false" outlineLevel="0" max="103" min="103" style="15" width="12.5"/>
    <col collapsed="false" customWidth="true" hidden="false" outlineLevel="0" max="104" min="104" style="15" width="12.62"/>
    <col collapsed="false" customWidth="true" hidden="false" outlineLevel="0" max="105" min="105" style="15" width="8.11"/>
    <col collapsed="false" customWidth="true" hidden="false" outlineLevel="0" max="106" min="106" style="15" width="12.87"/>
    <col collapsed="false" customWidth="true" hidden="false" outlineLevel="0" max="107" min="107" style="15" width="12.75"/>
    <col collapsed="false" customWidth="true" hidden="false" outlineLevel="0" max="108" min="108" style="15" width="12.87"/>
    <col collapsed="false" customWidth="true" hidden="false" outlineLevel="0" max="109" min="109" style="16" width="10.49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3.62"/>
    <col collapsed="false" customWidth="true" hidden="false" outlineLevel="0" max="113" min="113" style="15" width="9.5"/>
    <col collapsed="false" customWidth="true" hidden="false" outlineLevel="0" max="114" min="114" style="15" width="12.75"/>
    <col collapsed="false" customWidth="true" hidden="false" outlineLevel="0" max="115" min="115" style="15" width="13.87"/>
    <col collapsed="false" customWidth="true" hidden="false" outlineLevel="0" max="116" min="116" style="15" width="13.49"/>
    <col collapsed="false" customWidth="true" hidden="false" outlineLevel="0" max="117" min="117" style="15" width="9.99"/>
    <col collapsed="false" customWidth="true" hidden="false" outlineLevel="0" max="118" min="118" style="14" width="12.99"/>
    <col collapsed="false" customWidth="true" hidden="false" outlineLevel="0" max="119" min="119" style="14" width="11.24"/>
    <col collapsed="false" customWidth="false" hidden="false" outlineLevel="0" max="257" min="120" style="14" width="8.99"/>
  </cols>
  <sheetData>
    <row r="1" s="20" customFormat="true" ht="31.5" hidden="false" customHeight="true" outlineLevel="0" collapsed="false">
      <c r="A1" s="35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36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44</v>
      </c>
      <c r="CK1" s="17" t="s">
        <v>145</v>
      </c>
      <c r="CL1" s="18" t="s">
        <v>120</v>
      </c>
      <c r="CM1" s="19" t="s">
        <v>121</v>
      </c>
      <c r="CN1" s="19" t="s">
        <v>122</v>
      </c>
      <c r="CO1" s="19" t="s">
        <v>123</v>
      </c>
      <c r="CP1" s="18" t="s">
        <v>124</v>
      </c>
      <c r="CQ1" s="19" t="s">
        <v>121</v>
      </c>
      <c r="CR1" s="19" t="s">
        <v>122</v>
      </c>
      <c r="CS1" s="19" t="s">
        <v>123</v>
      </c>
      <c r="CT1" s="18" t="s">
        <v>125</v>
      </c>
      <c r="CU1" s="19" t="s">
        <v>121</v>
      </c>
      <c r="CV1" s="19" t="s">
        <v>122</v>
      </c>
      <c r="CW1" s="19" t="s">
        <v>123</v>
      </c>
      <c r="CX1" s="18" t="s">
        <v>126</v>
      </c>
      <c r="CY1" s="19" t="s">
        <v>121</v>
      </c>
      <c r="CZ1" s="19" t="s">
        <v>122</v>
      </c>
      <c r="DA1" s="19" t="s">
        <v>123</v>
      </c>
      <c r="DB1" s="19" t="s">
        <v>127</v>
      </c>
      <c r="DC1" s="19" t="s">
        <v>121</v>
      </c>
      <c r="DD1" s="19" t="s">
        <v>122</v>
      </c>
      <c r="DE1" s="19" t="s">
        <v>123</v>
      </c>
      <c r="DF1" s="19" t="s">
        <v>128</v>
      </c>
      <c r="DG1" s="19" t="s">
        <v>121</v>
      </c>
      <c r="DH1" s="19" t="s">
        <v>122</v>
      </c>
      <c r="DI1" s="19" t="s">
        <v>123</v>
      </c>
      <c r="DJ1" s="19" t="s">
        <v>129</v>
      </c>
      <c r="DK1" s="19" t="s">
        <v>130</v>
      </c>
      <c r="DL1" s="19" t="s">
        <v>122</v>
      </c>
      <c r="DM1" s="19" t="s">
        <v>123</v>
      </c>
    </row>
    <row r="2" s="20" customFormat="true" ht="31.5" hidden="false" customHeight="true" outlineLevel="0" collapsed="false">
      <c r="A2" s="17" t="s">
        <v>18</v>
      </c>
      <c r="B2" s="21" t="e">
        <f aca="false">'2011.05'!B2+'01-04'!B2</f>
        <v>#VALUE!</v>
      </c>
      <c r="C2" s="21" t="n">
        <f aca="false">'2011.05'!C2+'01-04'!C2</f>
        <v>289562.34</v>
      </c>
      <c r="D2" s="21" t="n">
        <f aca="false">'2011.05'!D2+'01-04'!D2</f>
        <v>183550.07</v>
      </c>
      <c r="E2" s="21" t="n">
        <f aca="false">'2011.05'!E2+'01-04'!E2</f>
        <v>66227.11</v>
      </c>
      <c r="F2" s="21" t="n">
        <f aca="false">'2011.05'!F2+'01-04'!F2</f>
        <v>93153</v>
      </c>
      <c r="G2" s="21" t="n">
        <f aca="false">'2011.05'!G2+'01-04'!G2</f>
        <v>106349.78</v>
      </c>
      <c r="H2" s="21" t="n">
        <f aca="false">'2011.05'!H2+'01-04'!H2</f>
        <v>5427.8</v>
      </c>
      <c r="I2" s="21" t="n">
        <f aca="false">'2011.05'!I2+'01-04'!I2</f>
        <v>118763.22</v>
      </c>
      <c r="J2" s="21" t="n">
        <f aca="false">'2011.05'!J2+'01-04'!J2</f>
        <v>69332.11</v>
      </c>
      <c r="K2" s="21" t="n">
        <f aca="false">'2011.05'!K2+'01-04'!K2</f>
        <v>97558.98</v>
      </c>
      <c r="L2" s="21" t="n">
        <f aca="false">'2011.05'!L2+'01-04'!L2</f>
        <v>53844.86</v>
      </c>
      <c r="M2" s="21" t="n">
        <f aca="false">'2011.05'!M2+'01-04'!M2</f>
        <v>118048.66</v>
      </c>
      <c r="N2" s="21" t="n">
        <f aca="false">'2011.05'!N2+'01-04'!N2</f>
        <v>47956.62</v>
      </c>
      <c r="O2" s="21" t="n">
        <f aca="false">'2011.05'!O2+'01-04'!O2</f>
        <v>56211.79</v>
      </c>
      <c r="P2" s="21" t="n">
        <f aca="false">'2011.05'!P2+'01-04'!P2</f>
        <v>181519.77</v>
      </c>
      <c r="Q2" s="21" t="n">
        <f aca="false">'2011.05'!Q2+'01-04'!Q2</f>
        <v>79886.4</v>
      </c>
      <c r="R2" s="21" t="n">
        <f aca="false">'2011.05'!R2+'01-04'!R2</f>
        <v>0</v>
      </c>
      <c r="S2" s="21" t="n">
        <f aca="false">'2011.05'!S2+'01-04'!S2</f>
        <v>0</v>
      </c>
      <c r="T2" s="21" t="n">
        <f aca="false">'2011.05'!T2+'01-04'!T2</f>
        <v>0</v>
      </c>
      <c r="U2" s="21" t="n">
        <f aca="false">'2011.05'!U2+'01-04'!U2</f>
        <v>0</v>
      </c>
      <c r="V2" s="21" t="n">
        <f aca="false">'2011.05'!V2+'01-04'!V2</f>
        <v>0</v>
      </c>
      <c r="W2" s="21" t="n">
        <f aca="false">'2011.05'!W2+'01-04'!W2</f>
        <v>1567392.51</v>
      </c>
      <c r="X2" s="21" t="n">
        <f aca="false">'2011.05'!X2+'01-04'!X2</f>
        <v>0</v>
      </c>
      <c r="Y2" s="21" t="n">
        <f aca="false">'2011.05'!Y2+'01-04'!Y2</f>
        <v>0</v>
      </c>
      <c r="Z2" s="21" t="n">
        <f aca="false">'2011.05'!Z2+'01-04'!Z2</f>
        <v>0</v>
      </c>
      <c r="AA2" s="21" t="n">
        <f aca="false">'2011.05'!AA2+'01-04'!AA2</f>
        <v>0</v>
      </c>
      <c r="AB2" s="21" t="n">
        <f aca="false">'2011.05'!AB2+'01-04'!AB2</f>
        <v>0</v>
      </c>
      <c r="AC2" s="21" t="n">
        <f aca="false">'2011.05'!AC2+'01-04'!AC2</f>
        <v>0</v>
      </c>
      <c r="AD2" s="21" t="n">
        <f aca="false">'2011.05'!AD2+'01-04'!AD2</f>
        <v>0</v>
      </c>
      <c r="AE2" s="21" t="n">
        <f aca="false">'2011.05'!AE2+'01-04'!AE2</f>
        <v>0</v>
      </c>
      <c r="AF2" s="21" t="n">
        <f aca="false">'2011.05'!AF2+'01-04'!AF2</f>
        <v>0</v>
      </c>
      <c r="AG2" s="21" t="n">
        <f aca="false">'2011.05'!AG2+'01-04'!AG2</f>
        <v>0</v>
      </c>
      <c r="AH2" s="21" t="n">
        <f aca="false">'2011.05'!AH2+'01-04'!AH2</f>
        <v>0</v>
      </c>
      <c r="AI2" s="21" t="n">
        <f aca="false">'2011.05'!AI2+'01-04'!AI2</f>
        <v>0</v>
      </c>
      <c r="AJ2" s="21" t="n">
        <f aca="false">'2011.05'!AJ2+'01-04'!AJ2</f>
        <v>0</v>
      </c>
      <c r="AK2" s="21" t="n">
        <f aca="false">'2011.05'!AK2+'01-04'!AK2</f>
        <v>0</v>
      </c>
      <c r="AL2" s="21" t="n">
        <f aca="false">'2011.05'!AL2+'01-04'!AL2</f>
        <v>0</v>
      </c>
      <c r="AM2" s="21" t="n">
        <f aca="false">'2011.05'!AM2+'01-04'!AM2</f>
        <v>0</v>
      </c>
      <c r="AN2" s="21" t="n">
        <f aca="false">'2011.05'!AN2+'01-04'!AN2</f>
        <v>0</v>
      </c>
      <c r="AO2" s="21" t="n">
        <f aca="false">'2011.05'!AO2+'01-04'!AO2</f>
        <v>0</v>
      </c>
      <c r="AP2" s="21" t="n">
        <f aca="false">'2011.05'!AP2+'01-04'!AP2</f>
        <v>0</v>
      </c>
      <c r="AQ2" s="21" t="n">
        <f aca="false">'2011.05'!AQ2+'01-04'!AQ2</f>
        <v>0</v>
      </c>
      <c r="AR2" s="21" t="n">
        <f aca="false">'2011.05'!AR2+'01-04'!AR2</f>
        <v>0</v>
      </c>
      <c r="AS2" s="21" t="n">
        <f aca="false">'2011.05'!AS2+'01-04'!AS2</f>
        <v>0</v>
      </c>
      <c r="AT2" s="21" t="n">
        <f aca="false">'2011.05'!AT2+'01-04'!AT2</f>
        <v>0</v>
      </c>
      <c r="AU2" s="21" t="n">
        <f aca="false">'2011.05'!AU2+'01-04'!AU2</f>
        <v>0</v>
      </c>
      <c r="AV2" s="21" t="n">
        <f aca="false">'2011.05'!AV2+'01-04'!AV2</f>
        <v>0</v>
      </c>
      <c r="AW2" s="21" t="n">
        <f aca="false">'2011.05'!AW2+'01-04'!AW2</f>
        <v>0</v>
      </c>
      <c r="AX2" s="21" t="n">
        <f aca="false">'2011.05'!AX2+'01-04'!AX2</f>
        <v>0</v>
      </c>
      <c r="AY2" s="21" t="n">
        <f aca="false">'2011.05'!AY2+'01-04'!AY2</f>
        <v>0</v>
      </c>
      <c r="AZ2" s="21" t="n">
        <f aca="false">'2011.05'!AZ2+'01-04'!AZ2</f>
        <v>0</v>
      </c>
      <c r="BA2" s="21" t="n">
        <f aca="false">'2011.05'!BA2+'01-04'!BA2</f>
        <v>0</v>
      </c>
      <c r="BB2" s="21" t="n">
        <f aca="false">'2011.05'!BB2+'01-04'!BB2</f>
        <v>0</v>
      </c>
      <c r="BC2" s="21" t="n">
        <f aca="false">'2011.05'!BC2+'01-04'!BC2</f>
        <v>0</v>
      </c>
      <c r="BD2" s="21" t="n">
        <f aca="false">'2011.05'!BD2+'01-04'!BD2</f>
        <v>0</v>
      </c>
      <c r="BE2" s="21" t="n">
        <f aca="false">'2011.05'!BE2+'01-04'!BE2</f>
        <v>0</v>
      </c>
      <c r="BF2" s="21" t="n">
        <f aca="false">'2011.05'!BF2+'01-04'!BF2</f>
        <v>0</v>
      </c>
      <c r="BG2" s="21" t="n">
        <f aca="false">'2011.05'!BG2+'01-04'!BG2</f>
        <v>0</v>
      </c>
      <c r="BH2" s="21" t="n">
        <f aca="false">'2011.05'!BH2+'01-04'!BH2</f>
        <v>0</v>
      </c>
      <c r="BI2" s="21" t="n">
        <f aca="false">'2011.05'!BI2+'01-04'!BI2</f>
        <v>0</v>
      </c>
      <c r="BJ2" s="21" t="n">
        <f aca="false">'2011.05'!BJ2+'01-04'!BJ2</f>
        <v>0</v>
      </c>
      <c r="BK2" s="21" t="n">
        <f aca="false">'2011.05'!BK2+'01-04'!BK2</f>
        <v>0</v>
      </c>
      <c r="BL2" s="21" t="n">
        <f aca="false">'2011.05'!BL2+'01-04'!BL2</f>
        <v>0</v>
      </c>
      <c r="BM2" s="21" t="n">
        <f aca="false">'2011.05'!BM2+'01-04'!BM2</f>
        <v>0</v>
      </c>
      <c r="BN2" s="21" t="n">
        <f aca="false">'2011.05'!BN2+'01-04'!BN2</f>
        <v>0</v>
      </c>
      <c r="BO2" s="21" t="n">
        <f aca="false">'2011.05'!BO2+'01-04'!BO2</f>
        <v>0</v>
      </c>
      <c r="BP2" s="21" t="n">
        <f aca="false">'2011.05'!BP2+'01-04'!BP2</f>
        <v>0</v>
      </c>
      <c r="BQ2" s="21" t="n">
        <f aca="false">'2011.05'!BQ2+'01-04'!BQ2</f>
        <v>0</v>
      </c>
      <c r="BR2" s="21" t="n">
        <f aca="false">'2011.05'!BR2+'01-04'!BR2</f>
        <v>0</v>
      </c>
      <c r="BS2" s="21" t="n">
        <f aca="false">'2011.05'!BS2+'01-04'!BS2</f>
        <v>0</v>
      </c>
      <c r="BT2" s="21" t="n">
        <f aca="false">'2011.05'!BT2+'01-04'!BT2</f>
        <v>0</v>
      </c>
      <c r="BU2" s="21" t="n">
        <f aca="false">'2011.05'!BU2+'01-04'!BU2</f>
        <v>0</v>
      </c>
      <c r="BV2" s="21" t="n">
        <f aca="false">'2011.05'!BV2+'01-04'!BV2</f>
        <v>0</v>
      </c>
      <c r="BW2" s="21" t="n">
        <f aca="false">'2011.05'!BW2+'01-04'!BW2</f>
        <v>0</v>
      </c>
      <c r="BX2" s="21" t="n">
        <f aca="false">'2011.05'!BX2+'01-04'!BX2</f>
        <v>0</v>
      </c>
      <c r="BY2" s="21" t="e">
        <f aca="false">'2011.05'!BY2+'01-04'!BY2</f>
        <v>#N/A</v>
      </c>
      <c r="BZ2" s="21" t="n">
        <f aca="false">'2011.05'!BZ2+'01-04'!BZ2</f>
        <v>0</v>
      </c>
      <c r="CA2" s="21" t="n">
        <f aca="false">'2011.05'!CA2+'01-04'!CA2</f>
        <v>0</v>
      </c>
      <c r="CB2" s="21" t="n">
        <f aca="false">'2011.05'!CB2+'01-04'!CB2</f>
        <v>0</v>
      </c>
      <c r="CC2" s="21" t="n">
        <f aca="false">'2011.05'!CC2+'01-04'!CC2</f>
        <v>0</v>
      </c>
      <c r="CD2" s="21" t="e">
        <f aca="false">'2011.05'!CD2+'01-04'!CD2</f>
        <v>#N/A</v>
      </c>
      <c r="CE2" s="21" t="n">
        <f aca="false">'2011.05'!CE2+'01-04'!CE2</f>
        <v>0</v>
      </c>
      <c r="CF2" s="21" t="n">
        <f aca="false">'2011.05'!CF2+'01-04'!CF2</f>
        <v>0</v>
      </c>
      <c r="CG2" s="21" t="n">
        <f aca="false">'2011.05'!CG2+'01-04'!CG2</f>
        <v>0</v>
      </c>
      <c r="CH2" s="21" t="n">
        <f aca="false">'2011.05'!CH2+'01-04'!CH2</f>
        <v>0</v>
      </c>
      <c r="CI2" s="21" t="n">
        <f aca="false">'2011.05'!CI2+'01-04'!CI2</f>
        <v>0</v>
      </c>
      <c r="CJ2" s="21" t="n">
        <f aca="false">[2]龙泉大面富桥街药店!$F$3</f>
        <v>0</v>
      </c>
      <c r="CK2" s="21" t="n">
        <f aca="false">[2]邛崃长安大道药店!$F$3</f>
        <v>0</v>
      </c>
      <c r="CL2" s="22" t="n">
        <f aca="false">SUM(C2:L2)</f>
        <v>1083769.27</v>
      </c>
      <c r="CM2" s="22" t="n">
        <f aca="false">SUM('[9]01-05'!$C$2:$L$2)</f>
        <v>24964802.36</v>
      </c>
      <c r="CN2" s="22" t="n">
        <f aca="false">CL2-CM2</f>
        <v>-23881033.09</v>
      </c>
      <c r="CO2" s="23" t="n">
        <f aca="false">CN2/CM2</f>
        <v>-0.956588109356056</v>
      </c>
      <c r="CP2" s="22" t="n">
        <f aca="false">SUM(M2:W2)</f>
        <v>2051015.75</v>
      </c>
      <c r="CQ2" s="22" t="n">
        <f aca="false">SUM('[9]01-05'!$M$2:$W$2)</f>
        <v>7515403.86</v>
      </c>
      <c r="CR2" s="22" t="n">
        <f aca="false">CP2-CQ2</f>
        <v>-5464388.11</v>
      </c>
      <c r="CS2" s="23" t="n">
        <f aca="false">CR2/CQ2</f>
        <v>-0.727091745406214</v>
      </c>
      <c r="CT2" s="22" t="n">
        <f aca="false">SUM(X2:BV2)</f>
        <v>0</v>
      </c>
      <c r="CU2" s="22" t="n">
        <f aca="false">SUM('[9]01-05'!$Y$2:$AR$2)</f>
        <v>749619.59</v>
      </c>
      <c r="CV2" s="22" t="n">
        <f aca="false">CT2-CU2</f>
        <v>-749619.59</v>
      </c>
      <c r="CW2" s="22" t="n">
        <f aca="false">CV2/CU2</f>
        <v>-1</v>
      </c>
      <c r="CX2" s="22" t="e">
        <f aca="false">SUM(BW2:CK2)</f>
        <v>#N/A</v>
      </c>
      <c r="CY2" s="22"/>
      <c r="CZ2" s="22" t="e">
        <f aca="false">CX2-CY2</f>
        <v>#N/A</v>
      </c>
      <c r="DA2" s="22" t="e">
        <f aca="false">CZ2/CY2</f>
        <v>#N/A</v>
      </c>
      <c r="DB2" s="22" t="e">
        <f aca="false">CL2+CP2+CT2+CX2</f>
        <v>#N/A</v>
      </c>
      <c r="DC2" s="22" t="n">
        <f aca="false">CM2+CQ2+CU2+CY2</f>
        <v>33229825.81</v>
      </c>
      <c r="DD2" s="22" t="e">
        <f aca="false">DB2-DC2</f>
        <v>#N/A</v>
      </c>
      <c r="DE2" s="23" t="e">
        <f aca="false">DD2/DC2</f>
        <v>#N/A</v>
      </c>
      <c r="DF2" s="22" t="e">
        <f aca="false">B2+DB2</f>
        <v>#VALUE!</v>
      </c>
      <c r="DG2" s="22" t="n">
        <f aca="false">'[9]01-05'!$AV$2</f>
        <v>33404328.15</v>
      </c>
      <c r="DH2" s="22" t="e">
        <f aca="false">DF2-DG2</f>
        <v>#VALUE!</v>
      </c>
      <c r="DI2" s="23" t="e">
        <f aca="false">DH2/DG2</f>
        <v>#VALUE!</v>
      </c>
      <c r="DJ2" s="22" t="e">
        <f aca="false">DF2</f>
        <v>#VALUE!</v>
      </c>
      <c r="DK2" s="22" t="n">
        <f aca="false">DG2</f>
        <v>33404328.15</v>
      </c>
      <c r="DL2" s="22" t="e">
        <f aca="false">DJ2-DK2</f>
        <v>#VALUE!</v>
      </c>
      <c r="DM2" s="23" t="e">
        <f aca="false">DL2/DK2</f>
        <v>#VALUE!</v>
      </c>
    </row>
    <row r="3" s="20" customFormat="true" ht="31.5" hidden="false" customHeight="true" outlineLevel="0" collapsed="false">
      <c r="A3" s="17" t="s">
        <v>22</v>
      </c>
      <c r="B3" s="21" t="e">
        <f aca="false">'2011.05'!B3+'01-04'!B3</f>
        <v>#VALUE!</v>
      </c>
      <c r="C3" s="21" t="n">
        <f aca="false">'2011.05'!C3+'01-04'!C3</f>
        <v>192055.19</v>
      </c>
      <c r="D3" s="21" t="n">
        <f aca="false">'2011.05'!D3+'01-04'!D3</f>
        <v>118551.57</v>
      </c>
      <c r="E3" s="21" t="n">
        <f aca="false">'2011.05'!E3+'01-04'!E3</f>
        <v>28425.86</v>
      </c>
      <c r="F3" s="21" t="n">
        <f aca="false">'2011.05'!F3+'01-04'!F3</f>
        <v>99483.93</v>
      </c>
      <c r="G3" s="21" t="n">
        <f aca="false">'2011.05'!G3+'01-04'!G3</f>
        <v>0</v>
      </c>
      <c r="H3" s="21" t="n">
        <f aca="false">'2011.05'!H3+'01-04'!H3</f>
        <v>2337.59</v>
      </c>
      <c r="I3" s="21" t="n">
        <f aca="false">'2011.05'!I3+'01-04'!I3</f>
        <v>58658.48</v>
      </c>
      <c r="J3" s="21" t="n">
        <f aca="false">'2011.05'!J3+'01-04'!J3</f>
        <v>7827.77</v>
      </c>
      <c r="K3" s="21" t="n">
        <f aca="false">'2011.05'!K3+'01-04'!K3</f>
        <v>0</v>
      </c>
      <c r="L3" s="21" t="n">
        <f aca="false">'2011.05'!L3+'01-04'!L3</f>
        <v>0</v>
      </c>
      <c r="M3" s="21" t="n">
        <f aca="false">'2011.05'!M3+'01-04'!M3</f>
        <v>0</v>
      </c>
      <c r="N3" s="21" t="n">
        <f aca="false">'2011.05'!N3+'01-04'!N3</f>
        <v>0</v>
      </c>
      <c r="O3" s="21" t="n">
        <f aca="false">'2011.05'!O3+'01-04'!O3</f>
        <v>0</v>
      </c>
      <c r="P3" s="21" t="n">
        <f aca="false">'2011.05'!P3+'01-04'!P3</f>
        <v>118163.76</v>
      </c>
      <c r="Q3" s="21" t="n">
        <f aca="false">'2011.05'!Q3+'01-04'!Q3</f>
        <v>0</v>
      </c>
      <c r="R3" s="21" t="n">
        <f aca="false">'2011.05'!R3+'01-04'!R3</f>
        <v>0</v>
      </c>
      <c r="S3" s="21" t="n">
        <f aca="false">'2011.05'!S3+'01-04'!S3</f>
        <v>0</v>
      </c>
      <c r="T3" s="21" t="n">
        <f aca="false">'2011.05'!T3+'01-04'!T3</f>
        <v>0</v>
      </c>
      <c r="U3" s="21" t="n">
        <f aca="false">'2011.05'!U3+'01-04'!U3</f>
        <v>0</v>
      </c>
      <c r="V3" s="21" t="n">
        <f aca="false">'2011.05'!V3+'01-04'!V3</f>
        <v>0</v>
      </c>
      <c r="W3" s="21" t="n">
        <f aca="false">'2011.05'!W3+'01-04'!W3</f>
        <v>625504.15</v>
      </c>
      <c r="X3" s="21" t="n">
        <f aca="false">'2011.05'!X3+'01-04'!X3</f>
        <v>0</v>
      </c>
      <c r="Y3" s="21" t="n">
        <f aca="false">'2011.05'!Y3+'01-04'!Y3</f>
        <v>0</v>
      </c>
      <c r="Z3" s="21" t="n">
        <f aca="false">'2011.05'!Z3+'01-04'!Z3</f>
        <v>0</v>
      </c>
      <c r="AA3" s="21" t="n">
        <f aca="false">'2011.05'!AA3+'01-04'!AA3</f>
        <v>0</v>
      </c>
      <c r="AB3" s="21" t="n">
        <f aca="false">'2011.05'!AB3+'01-04'!AB3</f>
        <v>0</v>
      </c>
      <c r="AC3" s="21" t="n">
        <f aca="false">'2011.05'!AC3+'01-04'!AC3</f>
        <v>0</v>
      </c>
      <c r="AD3" s="21" t="n">
        <f aca="false">'2011.05'!AD3+'01-04'!AD3</f>
        <v>0</v>
      </c>
      <c r="AE3" s="21" t="n">
        <f aca="false">'2011.05'!AE3+'01-04'!AE3</f>
        <v>0</v>
      </c>
      <c r="AF3" s="21" t="n">
        <f aca="false">'2011.05'!AF3+'01-04'!AF3</f>
        <v>0</v>
      </c>
      <c r="AG3" s="21" t="n">
        <f aca="false">'2011.05'!AG3+'01-04'!AG3</f>
        <v>0</v>
      </c>
      <c r="AH3" s="21" t="n">
        <f aca="false">'2011.05'!AH3+'01-04'!AH3</f>
        <v>0</v>
      </c>
      <c r="AI3" s="21" t="n">
        <f aca="false">'2011.05'!AI3+'01-04'!AI3</f>
        <v>0</v>
      </c>
      <c r="AJ3" s="21" t="n">
        <f aca="false">'2011.05'!AJ3+'01-04'!AJ3</f>
        <v>0</v>
      </c>
      <c r="AK3" s="21" t="n">
        <f aca="false">'2011.05'!AK3+'01-04'!AK3</f>
        <v>0</v>
      </c>
      <c r="AL3" s="21" t="n">
        <f aca="false">'2011.05'!AL3+'01-04'!AL3</f>
        <v>0</v>
      </c>
      <c r="AM3" s="21" t="n">
        <f aca="false">'2011.05'!AM3+'01-04'!AM3</f>
        <v>0</v>
      </c>
      <c r="AN3" s="21" t="n">
        <f aca="false">'2011.05'!AN3+'01-04'!AN3</f>
        <v>0</v>
      </c>
      <c r="AO3" s="21" t="n">
        <f aca="false">'2011.05'!AO3+'01-04'!AO3</f>
        <v>0</v>
      </c>
      <c r="AP3" s="21" t="n">
        <f aca="false">'2011.05'!AP3+'01-04'!AP3</f>
        <v>0</v>
      </c>
      <c r="AQ3" s="21" t="n">
        <f aca="false">'2011.05'!AQ3+'01-04'!AQ3</f>
        <v>0</v>
      </c>
      <c r="AR3" s="21" t="n">
        <f aca="false">'2011.05'!AR3+'01-04'!AR3</f>
        <v>0</v>
      </c>
      <c r="AS3" s="21" t="n">
        <f aca="false">'2011.05'!AS3+'01-04'!AS3</f>
        <v>0</v>
      </c>
      <c r="AT3" s="21" t="n">
        <f aca="false">'2011.05'!AT3+'01-04'!AT3</f>
        <v>0</v>
      </c>
      <c r="AU3" s="21" t="n">
        <f aca="false">'2011.05'!AU3+'01-04'!AU3</f>
        <v>0</v>
      </c>
      <c r="AV3" s="21" t="n">
        <f aca="false">'2011.05'!AV3+'01-04'!AV3</f>
        <v>0</v>
      </c>
      <c r="AW3" s="21" t="n">
        <f aca="false">'2011.05'!AW3+'01-04'!AW3</f>
        <v>0</v>
      </c>
      <c r="AX3" s="21" t="n">
        <f aca="false">'2011.05'!AX3+'01-04'!AX3</f>
        <v>0</v>
      </c>
      <c r="AY3" s="21" t="n">
        <f aca="false">'2011.05'!AY3+'01-04'!AY3</f>
        <v>0</v>
      </c>
      <c r="AZ3" s="21" t="n">
        <f aca="false">'2011.05'!AZ3+'01-04'!AZ3</f>
        <v>0</v>
      </c>
      <c r="BA3" s="21" t="n">
        <f aca="false">'2011.05'!BA3+'01-04'!BA3</f>
        <v>0</v>
      </c>
      <c r="BB3" s="21" t="n">
        <f aca="false">'2011.05'!BB3+'01-04'!BB3</f>
        <v>0</v>
      </c>
      <c r="BC3" s="21" t="n">
        <f aca="false">'2011.05'!BC3+'01-04'!BC3</f>
        <v>0</v>
      </c>
      <c r="BD3" s="21" t="n">
        <f aca="false">'2011.05'!BD3+'01-04'!BD3</f>
        <v>0</v>
      </c>
      <c r="BE3" s="21" t="n">
        <f aca="false">'2011.05'!BE3+'01-04'!BE3</f>
        <v>0</v>
      </c>
      <c r="BF3" s="21" t="n">
        <f aca="false">'2011.05'!BF3+'01-04'!BF3</f>
        <v>0</v>
      </c>
      <c r="BG3" s="21" t="n">
        <f aca="false">'2011.05'!BG3+'01-04'!BG3</f>
        <v>0</v>
      </c>
      <c r="BH3" s="21" t="n">
        <f aca="false">'2011.05'!BH3+'01-04'!BH3</f>
        <v>0</v>
      </c>
      <c r="BI3" s="21" t="n">
        <f aca="false">'2011.05'!BI3+'01-04'!BI3</f>
        <v>0</v>
      </c>
      <c r="BJ3" s="21" t="n">
        <f aca="false">'2011.05'!BJ3+'01-04'!BJ3</f>
        <v>0</v>
      </c>
      <c r="BK3" s="21" t="n">
        <f aca="false">'2011.05'!BK3+'01-04'!BK3</f>
        <v>0</v>
      </c>
      <c r="BL3" s="21" t="n">
        <f aca="false">'2011.05'!BL3+'01-04'!BL3</f>
        <v>0</v>
      </c>
      <c r="BM3" s="21" t="n">
        <f aca="false">'2011.05'!BM3+'01-04'!BM3</f>
        <v>0</v>
      </c>
      <c r="BN3" s="21" t="n">
        <f aca="false">'2011.05'!BN3+'01-04'!BN3</f>
        <v>0</v>
      </c>
      <c r="BO3" s="21" t="n">
        <f aca="false">'2011.05'!BO3+'01-04'!BO3</f>
        <v>0</v>
      </c>
      <c r="BP3" s="21" t="n">
        <f aca="false">'2011.05'!BP3+'01-04'!BP3</f>
        <v>0</v>
      </c>
      <c r="BQ3" s="21" t="n">
        <f aca="false">'2011.05'!BQ3+'01-04'!BQ3</f>
        <v>0</v>
      </c>
      <c r="BR3" s="21" t="n">
        <f aca="false">'2011.05'!BR3+'01-04'!BR3</f>
        <v>0</v>
      </c>
      <c r="BS3" s="21" t="n">
        <f aca="false">'2011.05'!BS3+'01-04'!BS3</f>
        <v>0</v>
      </c>
      <c r="BT3" s="21" t="n">
        <f aca="false">'2011.05'!BT3+'01-04'!BT3</f>
        <v>0</v>
      </c>
      <c r="BU3" s="21" t="n">
        <f aca="false">'2011.05'!BU3+'01-04'!BU3</f>
        <v>0</v>
      </c>
      <c r="BV3" s="21" t="n">
        <f aca="false">'2011.05'!BV3+'01-04'!BV3</f>
        <v>0</v>
      </c>
      <c r="BW3" s="21" t="n">
        <f aca="false">'2011.05'!BW3+'01-04'!BW3</f>
        <v>0</v>
      </c>
      <c r="BX3" s="21" t="n">
        <f aca="false">'2011.05'!BX3+'01-04'!BX3</f>
        <v>0</v>
      </c>
      <c r="BY3" s="21" t="e">
        <f aca="false">'2011.05'!BY3+'01-04'!BY3</f>
        <v>#N/A</v>
      </c>
      <c r="BZ3" s="21" t="n">
        <f aca="false">'2011.05'!BZ3+'01-04'!BZ3</f>
        <v>0</v>
      </c>
      <c r="CA3" s="21" t="n">
        <f aca="false">'2011.05'!CA3+'01-04'!CA3</f>
        <v>0</v>
      </c>
      <c r="CB3" s="21" t="n">
        <f aca="false">'2011.05'!CB3+'01-04'!CB3</f>
        <v>0</v>
      </c>
      <c r="CC3" s="21" t="n">
        <f aca="false">'2011.05'!CC3+'01-04'!CC3</f>
        <v>0</v>
      </c>
      <c r="CD3" s="21" t="e">
        <f aca="false">'2011.05'!CD3+'01-04'!CD3</f>
        <v>#N/A</v>
      </c>
      <c r="CE3" s="21" t="n">
        <f aca="false">'2011.05'!CE3+'01-04'!CE3</f>
        <v>0</v>
      </c>
      <c r="CF3" s="21" t="n">
        <f aca="false">'2011.05'!CF3+'01-04'!CF3</f>
        <v>0</v>
      </c>
      <c r="CG3" s="21" t="n">
        <f aca="false">'2011.05'!CG3+'01-04'!CG3</f>
        <v>0</v>
      </c>
      <c r="CH3" s="21" t="n">
        <f aca="false">'2011.05'!CH3+'01-04'!CH3</f>
        <v>0</v>
      </c>
      <c r="CI3" s="21" t="n">
        <f aca="false">'2011.05'!CI3+'01-04'!CI3</f>
        <v>0</v>
      </c>
      <c r="CJ3" s="21" t="n">
        <f aca="false">[2]龙泉大面富桥街药店!$F$4</f>
        <v>0</v>
      </c>
      <c r="CK3" s="21" t="n">
        <f aca="false">[2]邛崃长安大道药店!$F$4</f>
        <v>0</v>
      </c>
      <c r="CL3" s="22" t="n">
        <f aca="false">SUM(C3:L3)</f>
        <v>507340.39</v>
      </c>
      <c r="CM3" s="22" t="n">
        <f aca="false">SUM('[9]01-05'!$C$3:$L$3)</f>
        <v>21448542.45</v>
      </c>
      <c r="CN3" s="22" t="n">
        <f aca="false">CL3-CM3</f>
        <v>-20941202.06</v>
      </c>
      <c r="CO3" s="23" t="n">
        <f aca="false">CN3/CM3</f>
        <v>-0.976346160062732</v>
      </c>
      <c r="CP3" s="22" t="n">
        <f aca="false">SUM(M3:W3)</f>
        <v>743667.91</v>
      </c>
      <c r="CQ3" s="22" t="n">
        <f aca="false">SUM('[9]01-05'!$M$3:$W$3)</f>
        <v>6560216.56</v>
      </c>
      <c r="CR3" s="22" t="n">
        <f aca="false">CP3-CQ3</f>
        <v>-5816548.65</v>
      </c>
      <c r="CS3" s="23" t="n">
        <f aca="false">CR3/CQ3</f>
        <v>-0.886639731600568</v>
      </c>
      <c r="CT3" s="22" t="n">
        <f aca="false">SUM(X3:BV3)</f>
        <v>0</v>
      </c>
      <c r="CU3" s="22" t="n">
        <f aca="false">SUM('[9]01-05'!$Y$3:$AR$3)</f>
        <v>716867.94</v>
      </c>
      <c r="CV3" s="22" t="n">
        <f aca="false">CT3-CU3</f>
        <v>-716867.94</v>
      </c>
      <c r="CW3" s="22" t="n">
        <f aca="false">CV3/CU3</f>
        <v>-1</v>
      </c>
      <c r="CX3" s="22" t="e">
        <f aca="false">SUM(BW3:CK3)</f>
        <v>#N/A</v>
      </c>
      <c r="CY3" s="22"/>
      <c r="CZ3" s="22" t="e">
        <f aca="false">CX3-CY3</f>
        <v>#N/A</v>
      </c>
      <c r="DA3" s="22" t="e">
        <f aca="false">CZ3/CY3</f>
        <v>#N/A</v>
      </c>
      <c r="DB3" s="22" t="e">
        <f aca="false">CL3+CP3+CT3+CX3</f>
        <v>#N/A</v>
      </c>
      <c r="DC3" s="22" t="n">
        <f aca="false">CM3+CQ3+CU3+CY3</f>
        <v>28725626.95</v>
      </c>
      <c r="DD3" s="22" t="e">
        <f aca="false">DB3-DC3</f>
        <v>#N/A</v>
      </c>
      <c r="DE3" s="23" t="e">
        <f aca="false">DD3/DC3</f>
        <v>#N/A</v>
      </c>
      <c r="DF3" s="22" t="e">
        <f aca="false">B3+DB3</f>
        <v>#VALUE!</v>
      </c>
      <c r="DG3" s="22" t="n">
        <f aca="false">'[9]01-05'!$AV$3</f>
        <v>28876488.52</v>
      </c>
      <c r="DH3" s="22" t="e">
        <f aca="false">DF3-DG3</f>
        <v>#VALUE!</v>
      </c>
      <c r="DI3" s="23" t="e">
        <f aca="false">DH3/DG3</f>
        <v>#VALUE!</v>
      </c>
      <c r="DJ3" s="22" t="e">
        <f aca="false">DF3</f>
        <v>#VALUE!</v>
      </c>
      <c r="DK3" s="22" t="n">
        <f aca="false">DG3</f>
        <v>28876488.52</v>
      </c>
      <c r="DL3" s="22" t="e">
        <f aca="false">DJ3-DK3</f>
        <v>#VALUE!</v>
      </c>
      <c r="DM3" s="23" t="e">
        <f aca="false">DL3/DK3</f>
        <v>#VALUE!</v>
      </c>
    </row>
    <row r="4" s="20" customFormat="true" ht="31.5" hidden="false" customHeight="true" outlineLevel="0" collapsed="false">
      <c r="A4" s="17" t="s">
        <v>131</v>
      </c>
      <c r="B4" s="21" t="e">
        <f aca="false">B3-B6</f>
        <v>#VALUE!</v>
      </c>
      <c r="C4" s="21" t="n">
        <f aca="false">C3-C6</f>
        <v>-57070.09</v>
      </c>
      <c r="D4" s="21" t="n">
        <f aca="false">D3-D6</f>
        <v>-39417.35</v>
      </c>
      <c r="E4" s="21" t="n">
        <f aca="false">E3-E6</f>
        <v>-35883.78</v>
      </c>
      <c r="F4" s="21" t="n">
        <f aca="false">F3-F6</f>
        <v>19458.86</v>
      </c>
      <c r="G4" s="21" t="n">
        <f aca="false">G3-G6</f>
        <v>-103287.24</v>
      </c>
      <c r="H4" s="21" t="n">
        <f aca="false">H3-H6</f>
        <v>-2933.53</v>
      </c>
      <c r="I4" s="21" t="n">
        <f aca="false">I3-I6</f>
        <v>-56729.81</v>
      </c>
      <c r="J4" s="21" t="n">
        <f aca="false">J3-J6</f>
        <v>-59525.32</v>
      </c>
      <c r="K4" s="21" t="n">
        <f aca="false">K3-K6</f>
        <v>-94765.3</v>
      </c>
      <c r="L4" s="21" t="n">
        <f aca="false">L3-L6</f>
        <v>-52322.47</v>
      </c>
      <c r="M4" s="21" t="n">
        <f aca="false">M3-M6</f>
        <v>-114615.68</v>
      </c>
      <c r="N4" s="21" t="n">
        <f aca="false">N3-N6</f>
        <v>-46578.51</v>
      </c>
      <c r="O4" s="21" t="n">
        <f aca="false">O3-O6</f>
        <v>-54586.54</v>
      </c>
      <c r="P4" s="21" t="n">
        <f aca="false">P3-P6</f>
        <v>-38164.86</v>
      </c>
      <c r="Q4" s="21" t="n">
        <f aca="false">Q3-Q6</f>
        <v>-77635.55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814057.1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2" t="n">
        <f aca="false">CL3-CL6</f>
        <v>-482476.03</v>
      </c>
      <c r="CM4" s="22" t="n">
        <f aca="false">CM3-CM6</f>
        <v>5080082</v>
      </c>
      <c r="CN4" s="22" t="n">
        <f aca="false">CL4-CM4</f>
        <v>-5562558.03</v>
      </c>
      <c r="CO4" s="23" t="n">
        <f aca="false">CN4/CM4</f>
        <v>-1.09497406341079</v>
      </c>
      <c r="CP4" s="22" t="n">
        <f aca="false">CP3-CP6</f>
        <v>-1145638.31</v>
      </c>
      <c r="CQ4" s="22" t="n">
        <f aca="false">CQ3-CQ6</f>
        <v>1920460.34</v>
      </c>
      <c r="CR4" s="22" t="n">
        <f aca="false">CP4-CQ4</f>
        <v>-3066098.65</v>
      </c>
      <c r="CS4" s="23" t="n">
        <f aca="false">CR4/CQ4</f>
        <v>-1.59654359225143</v>
      </c>
      <c r="CT4" s="22" t="n">
        <f aca="false">CT3-CT6</f>
        <v>0</v>
      </c>
      <c r="CU4" s="22" t="n">
        <f aca="false">CU3-CU6</f>
        <v>201709.26</v>
      </c>
      <c r="CV4" s="22" t="n">
        <f aca="false">CT4-CU4</f>
        <v>-201709.26</v>
      </c>
      <c r="CW4" s="22" t="n">
        <f aca="false">CV4/CU4</f>
        <v>-1</v>
      </c>
      <c r="CX4" s="22" t="e">
        <f aca="false">CX3-CX6</f>
        <v>#N/A</v>
      </c>
      <c r="CY4" s="22"/>
      <c r="CZ4" s="22" t="e">
        <f aca="false">CX4-CY4</f>
        <v>#N/A</v>
      </c>
      <c r="DA4" s="22" t="e">
        <f aca="false">CZ4/CY4</f>
        <v>#N/A</v>
      </c>
      <c r="DB4" s="22" t="e">
        <f aca="false">DB3-DB6</f>
        <v>#N/A</v>
      </c>
      <c r="DC4" s="22" t="n">
        <f aca="false">DC3-DC6</f>
        <v>7202251.6</v>
      </c>
      <c r="DD4" s="22" t="e">
        <f aca="false">DB4-DC4</f>
        <v>#N/A</v>
      </c>
      <c r="DE4" s="23" t="e">
        <f aca="false">DD4/DC4</f>
        <v>#N/A</v>
      </c>
      <c r="DF4" s="22" t="e">
        <f aca="false">DF3-DF6</f>
        <v>#VALUE!</v>
      </c>
      <c r="DG4" s="22" t="n">
        <f aca="false">'[9]01-05'!$AV$4</f>
        <v>7216813.75000001</v>
      </c>
      <c r="DH4" s="22" t="e">
        <f aca="false">DF4-DG4</f>
        <v>#VALUE!</v>
      </c>
      <c r="DI4" s="23" t="e">
        <f aca="false">DH4/DG4</f>
        <v>#VALUE!</v>
      </c>
      <c r="DJ4" s="22" t="e">
        <f aca="false">DF4</f>
        <v>#VALUE!</v>
      </c>
      <c r="DK4" s="22" t="n">
        <f aca="false">DG4</f>
        <v>7216813.75000001</v>
      </c>
      <c r="DL4" s="22" t="e">
        <f aca="false">DJ4-DK4</f>
        <v>#VALUE!</v>
      </c>
      <c r="DM4" s="23" t="e">
        <f aca="false">DL4/DK4</f>
        <v>#VALUE!</v>
      </c>
    </row>
    <row r="5" s="27" customFormat="true" ht="31.5" hidden="false" customHeight="true" outlineLevel="0" collapsed="false">
      <c r="A5" s="17" t="s">
        <v>132</v>
      </c>
      <c r="B5" s="25" t="e">
        <f aca="false">B4/B3</f>
        <v>#VALUE!</v>
      </c>
      <c r="C5" s="25" t="n">
        <f aca="false">C4/C3</f>
        <v>-0.297154635602402</v>
      </c>
      <c r="D5" s="25" t="n">
        <f aca="false">D4/D3</f>
        <v>-0.332491168189506</v>
      </c>
      <c r="E5" s="25" t="n">
        <f aca="false">E4/E3</f>
        <v>-1.26236391792544</v>
      </c>
      <c r="F5" s="25" t="n">
        <f aca="false">F4/F3</f>
        <v>0.195598022715829</v>
      </c>
      <c r="G5" s="25" t="e">
        <f aca="false">G4/G3</f>
        <v>#DIV/0!</v>
      </c>
      <c r="H5" s="25" t="n">
        <f aca="false">H4/H3</f>
        <v>-1.25493777779679</v>
      </c>
      <c r="I5" s="25" t="n">
        <f aca="false">I4/I3</f>
        <v>-0.967120354976808</v>
      </c>
      <c r="J5" s="25" t="n">
        <f aca="false">J4/J3</f>
        <v>-7.60437774742998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32298278253840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301441677085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3" t="n">
        <f aca="false">CL4/CL3</f>
        <v>-0.950990773669725</v>
      </c>
      <c r="CM5" s="23" t="n">
        <f aca="false">CM4/CM3</f>
        <v>0.236849753862878</v>
      </c>
      <c r="CN5" s="23" t="n">
        <f aca="false">CL5-CM5</f>
        <v>-1.1878405275326</v>
      </c>
      <c r="CO5" s="23" t="n">
        <f aca="false">CN5</f>
        <v>-1.1878405275326</v>
      </c>
      <c r="CP5" s="23" t="n">
        <f aca="false">CP4/CP3</f>
        <v>-1.54052406268276</v>
      </c>
      <c r="CQ5" s="23" t="n">
        <f aca="false">CQ4/CQ3</f>
        <v>0.29274343650631</v>
      </c>
      <c r="CR5" s="23" t="n">
        <f aca="false">CP5-CQ5</f>
        <v>-1.83326749918907</v>
      </c>
      <c r="CS5" s="23" t="n">
        <f aca="false">CR5</f>
        <v>-1.83326749918907</v>
      </c>
      <c r="CT5" s="23" t="e">
        <f aca="false">CT4/CT3</f>
        <v>#DIV/0!</v>
      </c>
      <c r="CU5" s="23" t="n">
        <f aca="false">CU4/CU3</f>
        <v>0.281375757995259</v>
      </c>
      <c r="CV5" s="23" t="e">
        <f aca="false">CT5-CU5</f>
        <v>#DIV/0!</v>
      </c>
      <c r="CW5" s="23" t="e">
        <f aca="false">CV5</f>
        <v>#DIV/0!</v>
      </c>
      <c r="CX5" s="23" t="e">
        <f aca="false">CX4/CX3</f>
        <v>#N/A</v>
      </c>
      <c r="CY5" s="23"/>
      <c r="CZ5" s="23" t="e">
        <f aca="false">CX5-CY5</f>
        <v>#N/A</v>
      </c>
      <c r="DA5" s="23" t="e">
        <f aca="false">CZ5</f>
        <v>#N/A</v>
      </c>
      <c r="DB5" s="23" t="e">
        <f aca="false">DB4/DB3</f>
        <v>#N/A</v>
      </c>
      <c r="DC5" s="23" t="n">
        <f aca="false">DC4/DC3</f>
        <v>0.250725653874719</v>
      </c>
      <c r="DD5" s="23" t="e">
        <f aca="false">DB5-DC5</f>
        <v>#N/A</v>
      </c>
      <c r="DE5" s="23" t="e">
        <f aca="false">DD5</f>
        <v>#N/A</v>
      </c>
      <c r="DF5" s="23" t="e">
        <f aca="false">DF4/DF3</f>
        <v>#VALUE!</v>
      </c>
      <c r="DG5" s="23" t="n">
        <f aca="false">DG4/DG3</f>
        <v>0.24992006022483</v>
      </c>
      <c r="DH5" s="23" t="e">
        <f aca="false">DF5-DG5</f>
        <v>#VALUE!</v>
      </c>
      <c r="DI5" s="23" t="e">
        <f aca="false">DH5</f>
        <v>#VALUE!</v>
      </c>
      <c r="DJ5" s="23" t="e">
        <f aca="false">DF5</f>
        <v>#VALUE!</v>
      </c>
      <c r="DK5" s="23" t="n">
        <f aca="false">DK4/DK3</f>
        <v>0.24992006022483</v>
      </c>
      <c r="DL5" s="22" t="e">
        <f aca="false">DJ5-DK5</f>
        <v>#VALUE!</v>
      </c>
      <c r="DM5" s="23" t="e">
        <f aca="false">DL5</f>
        <v>#VALUE!</v>
      </c>
    </row>
    <row r="6" s="20" customFormat="true" ht="31.5" hidden="false" customHeight="true" outlineLevel="0" collapsed="false">
      <c r="A6" s="17" t="s">
        <v>133</v>
      </c>
      <c r="B6" s="21" t="e">
        <f aca="false">'2011.05'!B6+'01-04'!B6</f>
        <v>#VALUE!</v>
      </c>
      <c r="C6" s="21" t="n">
        <f aca="false">'2011.05'!C6+'01-04'!C6</f>
        <v>249125.28</v>
      </c>
      <c r="D6" s="21" t="n">
        <f aca="false">'2011.05'!D6+'01-04'!D6</f>
        <v>157968.92</v>
      </c>
      <c r="E6" s="21" t="n">
        <f aca="false">'2011.05'!E6+'01-04'!E6</f>
        <v>64309.64</v>
      </c>
      <c r="F6" s="21" t="n">
        <f aca="false">'2011.05'!F6+'01-04'!F6</f>
        <v>80025.07</v>
      </c>
      <c r="G6" s="21" t="n">
        <f aca="false">'2011.05'!G6+'01-04'!G6</f>
        <v>103287.24</v>
      </c>
      <c r="H6" s="21" t="n">
        <f aca="false">'2011.05'!H6+'01-04'!H6</f>
        <v>5271.12</v>
      </c>
      <c r="I6" s="21" t="n">
        <f aca="false">'2011.05'!I6+'01-04'!I6</f>
        <v>115388.29</v>
      </c>
      <c r="J6" s="21" t="n">
        <f aca="false">'2011.05'!J6+'01-04'!J6</f>
        <v>67353.09</v>
      </c>
      <c r="K6" s="21" t="n">
        <f aca="false">'2011.05'!K6+'01-04'!K6</f>
        <v>94765.3</v>
      </c>
      <c r="L6" s="21" t="n">
        <f aca="false">'2011.05'!L6+'01-04'!L6</f>
        <v>52322.47</v>
      </c>
      <c r="M6" s="21" t="n">
        <f aca="false">'2011.05'!M6+'01-04'!M6</f>
        <v>114615.68</v>
      </c>
      <c r="N6" s="21" t="n">
        <f aca="false">'2011.05'!N6+'01-04'!N6</f>
        <v>46578.51</v>
      </c>
      <c r="O6" s="21" t="n">
        <f aca="false">'2011.05'!O6+'01-04'!O6</f>
        <v>54586.54</v>
      </c>
      <c r="P6" s="21" t="n">
        <f aca="false">'2011.05'!P6+'01-04'!P6</f>
        <v>156328.62</v>
      </c>
      <c r="Q6" s="21" t="n">
        <f aca="false">'2011.05'!Q6+'01-04'!Q6</f>
        <v>77635.55</v>
      </c>
      <c r="R6" s="21" t="n">
        <f aca="false">'2011.05'!R6+'01-04'!R6</f>
        <v>0</v>
      </c>
      <c r="S6" s="21" t="n">
        <f aca="false">'2011.05'!S6+'01-04'!S6</f>
        <v>0</v>
      </c>
      <c r="T6" s="21" t="n">
        <f aca="false">'2011.05'!T6+'01-04'!T6</f>
        <v>0</v>
      </c>
      <c r="U6" s="21" t="n">
        <f aca="false">'2011.05'!U6+'01-04'!U6</f>
        <v>0</v>
      </c>
      <c r="V6" s="21" t="n">
        <f aca="false">'2011.05'!V6+'01-04'!V6</f>
        <v>0</v>
      </c>
      <c r="W6" s="21" t="n">
        <f aca="false">'2011.05'!W6+'01-04'!W6</f>
        <v>1439561.32</v>
      </c>
      <c r="X6" s="21" t="n">
        <f aca="false">'2011.05'!X6+'01-04'!X6</f>
        <v>0</v>
      </c>
      <c r="Y6" s="21" t="n">
        <f aca="false">'2011.05'!Y6+'01-04'!Y6</f>
        <v>0</v>
      </c>
      <c r="Z6" s="21" t="n">
        <f aca="false">'2011.05'!Z6+'01-04'!Z6</f>
        <v>0</v>
      </c>
      <c r="AA6" s="21" t="n">
        <f aca="false">'2011.05'!AA6+'01-04'!AA6</f>
        <v>0</v>
      </c>
      <c r="AB6" s="21" t="n">
        <f aca="false">'2011.05'!AB6+'01-04'!AB6</f>
        <v>0</v>
      </c>
      <c r="AC6" s="21" t="n">
        <f aca="false">'2011.05'!AC6+'01-04'!AC6</f>
        <v>0</v>
      </c>
      <c r="AD6" s="21" t="n">
        <f aca="false">'2011.05'!AD6+'01-04'!AD6</f>
        <v>0</v>
      </c>
      <c r="AE6" s="21" t="n">
        <f aca="false">'2011.05'!AE6+'01-04'!AE6</f>
        <v>0</v>
      </c>
      <c r="AF6" s="21" t="n">
        <f aca="false">'2011.05'!AF6+'01-04'!AF6</f>
        <v>0</v>
      </c>
      <c r="AG6" s="21" t="n">
        <f aca="false">'2011.05'!AG6+'01-04'!AG6</f>
        <v>0</v>
      </c>
      <c r="AH6" s="21" t="n">
        <f aca="false">'2011.05'!AH6+'01-04'!AH6</f>
        <v>0</v>
      </c>
      <c r="AI6" s="21" t="n">
        <f aca="false">'2011.05'!AI6+'01-04'!AI6</f>
        <v>0</v>
      </c>
      <c r="AJ6" s="21" t="n">
        <f aca="false">'2011.05'!AJ6+'01-04'!AJ6</f>
        <v>0</v>
      </c>
      <c r="AK6" s="21" t="n">
        <f aca="false">'2011.05'!AK6+'01-04'!AK6</f>
        <v>0</v>
      </c>
      <c r="AL6" s="21" t="n">
        <f aca="false">'2011.05'!AL6+'01-04'!AL6</f>
        <v>0</v>
      </c>
      <c r="AM6" s="21" t="n">
        <f aca="false">'2011.05'!AM6+'01-04'!AM6</f>
        <v>0</v>
      </c>
      <c r="AN6" s="21" t="n">
        <f aca="false">'2011.05'!AN6+'01-04'!AN6</f>
        <v>0</v>
      </c>
      <c r="AO6" s="21" t="n">
        <f aca="false">'2011.05'!AO6+'01-04'!AO6</f>
        <v>0</v>
      </c>
      <c r="AP6" s="21" t="n">
        <f aca="false">'2011.05'!AP6+'01-04'!AP6</f>
        <v>0</v>
      </c>
      <c r="AQ6" s="21" t="n">
        <f aca="false">'2011.05'!AQ6+'01-04'!AQ6</f>
        <v>0</v>
      </c>
      <c r="AR6" s="21" t="n">
        <f aca="false">'2011.05'!AR6+'01-04'!AR6</f>
        <v>0</v>
      </c>
      <c r="AS6" s="21" t="n">
        <f aca="false">'2011.05'!AS6+'01-04'!AS6</f>
        <v>0</v>
      </c>
      <c r="AT6" s="21" t="n">
        <f aca="false">'2011.05'!AT6+'01-04'!AT6</f>
        <v>0</v>
      </c>
      <c r="AU6" s="21" t="n">
        <f aca="false">'2011.05'!AU6+'01-04'!AU6</f>
        <v>0</v>
      </c>
      <c r="AV6" s="21" t="n">
        <f aca="false">'2011.05'!AV6+'01-04'!AV6</f>
        <v>0</v>
      </c>
      <c r="AW6" s="21" t="n">
        <f aca="false">'2011.05'!AW6+'01-04'!AW6</f>
        <v>0</v>
      </c>
      <c r="AX6" s="21" t="n">
        <f aca="false">'2011.05'!AX6+'01-04'!AX6</f>
        <v>0</v>
      </c>
      <c r="AY6" s="21" t="n">
        <f aca="false">'2011.05'!AY6+'01-04'!AY6</f>
        <v>0</v>
      </c>
      <c r="AZ6" s="21" t="n">
        <f aca="false">'2011.05'!AZ6+'01-04'!AZ6</f>
        <v>0</v>
      </c>
      <c r="BA6" s="21" t="n">
        <f aca="false">'2011.05'!BA6+'01-04'!BA6</f>
        <v>0</v>
      </c>
      <c r="BB6" s="21" t="n">
        <f aca="false">'2011.05'!BB6+'01-04'!BB6</f>
        <v>0</v>
      </c>
      <c r="BC6" s="21" t="n">
        <f aca="false">'2011.05'!BC6+'01-04'!BC6</f>
        <v>0</v>
      </c>
      <c r="BD6" s="21" t="n">
        <f aca="false">'2011.05'!BD6+'01-04'!BD6</f>
        <v>0</v>
      </c>
      <c r="BE6" s="21" t="n">
        <f aca="false">'2011.05'!BE6+'01-04'!BE6</f>
        <v>0</v>
      </c>
      <c r="BF6" s="21" t="n">
        <f aca="false">'2011.05'!BF6+'01-04'!BF6</f>
        <v>0</v>
      </c>
      <c r="BG6" s="21" t="n">
        <f aca="false">'2011.05'!BG6+'01-04'!BG6</f>
        <v>0</v>
      </c>
      <c r="BH6" s="21" t="n">
        <f aca="false">'2011.05'!BH6+'01-04'!BH6</f>
        <v>0</v>
      </c>
      <c r="BI6" s="21" t="n">
        <f aca="false">'2011.05'!BI6+'01-04'!BI6</f>
        <v>0</v>
      </c>
      <c r="BJ6" s="21" t="n">
        <f aca="false">'2011.05'!BJ6+'01-04'!BJ6</f>
        <v>0</v>
      </c>
      <c r="BK6" s="21" t="n">
        <f aca="false">'2011.05'!BK6+'01-04'!BK6</f>
        <v>0</v>
      </c>
      <c r="BL6" s="21" t="n">
        <f aca="false">'2011.05'!BL6+'01-04'!BL6</f>
        <v>0</v>
      </c>
      <c r="BM6" s="21" t="n">
        <f aca="false">'2011.05'!BM6+'01-04'!BM6</f>
        <v>0</v>
      </c>
      <c r="BN6" s="21" t="n">
        <f aca="false">'2011.05'!BN6+'01-04'!BN6</f>
        <v>0</v>
      </c>
      <c r="BO6" s="21" t="n">
        <f aca="false">'2011.05'!BO6+'01-04'!BO6</f>
        <v>0</v>
      </c>
      <c r="BP6" s="21" t="n">
        <f aca="false">'2011.05'!BP6+'01-04'!BP6</f>
        <v>0</v>
      </c>
      <c r="BQ6" s="21" t="n">
        <f aca="false">'2011.05'!BQ6+'01-04'!BQ6</f>
        <v>0</v>
      </c>
      <c r="BR6" s="21" t="n">
        <f aca="false">'2011.05'!BR6+'01-04'!BR6</f>
        <v>0</v>
      </c>
      <c r="BS6" s="21" t="n">
        <f aca="false">'2011.05'!BS6+'01-04'!BS6</f>
        <v>0</v>
      </c>
      <c r="BT6" s="21" t="n">
        <f aca="false">'2011.05'!BT6+'01-04'!BT6</f>
        <v>0</v>
      </c>
      <c r="BU6" s="21" t="n">
        <f aca="false">'2011.05'!BU6+'01-04'!BU6</f>
        <v>0</v>
      </c>
      <c r="BV6" s="21" t="n">
        <f aca="false">'2011.05'!BV6+'01-04'!BV6</f>
        <v>0</v>
      </c>
      <c r="BW6" s="21" t="n">
        <f aca="false">'2011.05'!BW6+'01-04'!BW6</f>
        <v>0</v>
      </c>
      <c r="BX6" s="21" t="n">
        <f aca="false">'2011.05'!BX6+'01-04'!BX6</f>
        <v>0</v>
      </c>
      <c r="BY6" s="21" t="e">
        <f aca="false">'2011.05'!BY6+'01-04'!BY6</f>
        <v>#N/A</v>
      </c>
      <c r="BZ6" s="21" t="n">
        <f aca="false">'2011.05'!BZ6+'01-04'!BZ6</f>
        <v>0</v>
      </c>
      <c r="CA6" s="21" t="n">
        <f aca="false">'2011.05'!CA6+'01-04'!CA6</f>
        <v>0</v>
      </c>
      <c r="CB6" s="21" t="n">
        <f aca="false">'2011.05'!CB6+'01-04'!CB6</f>
        <v>0</v>
      </c>
      <c r="CC6" s="21" t="n">
        <f aca="false">'2011.05'!CC6+'01-04'!CC6</f>
        <v>0</v>
      </c>
      <c r="CD6" s="21" t="e">
        <f aca="false">'2011.05'!CD6+'01-04'!CD6</f>
        <v>#N/A</v>
      </c>
      <c r="CE6" s="21" t="n">
        <f aca="false">'2011.05'!CE6+'01-04'!CE6</f>
        <v>0</v>
      </c>
      <c r="CF6" s="21" t="n">
        <f aca="false">'2011.05'!CF6+'01-04'!CF6</f>
        <v>0</v>
      </c>
      <c r="CG6" s="21" t="n">
        <f aca="false">'2011.05'!CG6+'01-04'!CG6</f>
        <v>0</v>
      </c>
      <c r="CH6" s="21" t="n">
        <f aca="false">'2011.05'!CH6+'01-04'!CH6</f>
        <v>0</v>
      </c>
      <c r="CI6" s="21" t="n">
        <f aca="false">'2011.05'!CI6+'01-04'!CI6</f>
        <v>0</v>
      </c>
      <c r="CJ6" s="21" t="n">
        <f aca="false">[2]龙泉大面富桥街药店!$F$7</f>
        <v>0</v>
      </c>
      <c r="CK6" s="21" t="n">
        <f aca="false">[2]邛崃长安大道药店!$F$7</f>
        <v>0</v>
      </c>
      <c r="CL6" s="22" t="n">
        <f aca="false">SUM(C6:L6)</f>
        <v>989816.42</v>
      </c>
      <c r="CM6" s="22" t="n">
        <f aca="false">SUM('[9]01-05'!$C$6:$L$6)</f>
        <v>16368460.45</v>
      </c>
      <c r="CN6" s="22" t="n">
        <f aca="false">CL6-CM6</f>
        <v>-15378644.03</v>
      </c>
      <c r="CO6" s="23" t="n">
        <f aca="false">CN6/CM6</f>
        <v>-0.939529045934189</v>
      </c>
      <c r="CP6" s="22" t="n">
        <f aca="false">SUM(M6:W6)</f>
        <v>1889306.22</v>
      </c>
      <c r="CQ6" s="22" t="n">
        <f aca="false">SUM('[9]01-05'!$M$6:$W$6)</f>
        <v>4639756.22</v>
      </c>
      <c r="CR6" s="22" t="n">
        <f aca="false">CP6-CQ6</f>
        <v>-2750450</v>
      </c>
      <c r="CS6" s="23" t="n">
        <f aca="false">CR6/CQ6</f>
        <v>-0.59280054157673</v>
      </c>
      <c r="CT6" s="22" t="n">
        <f aca="false">SUM(X6:BV6)</f>
        <v>0</v>
      </c>
      <c r="CU6" s="22" t="n">
        <f aca="false">SUM('[9]01-05'!$Y$6:$AR$6)</f>
        <v>515158.68</v>
      </c>
      <c r="CV6" s="22" t="n">
        <f aca="false">CT6-CU6</f>
        <v>-515158.68</v>
      </c>
      <c r="CW6" s="22" t="n">
        <f aca="false">CV6/CU6</f>
        <v>-1</v>
      </c>
      <c r="CX6" s="22" t="e">
        <f aca="false">SUM(BW6:CK6)</f>
        <v>#N/A</v>
      </c>
      <c r="CY6" s="22"/>
      <c r="CZ6" s="22" t="e">
        <f aca="false">CX6-CY6</f>
        <v>#N/A</v>
      </c>
      <c r="DA6" s="22" t="e">
        <f aca="false">CZ6/CY6</f>
        <v>#N/A</v>
      </c>
      <c r="DB6" s="22" t="e">
        <f aca="false">CL6+CP6+CT6+CX6</f>
        <v>#N/A</v>
      </c>
      <c r="DC6" s="22" t="n">
        <f aca="false">CM6+CQ6+CU6+CY6</f>
        <v>21523375.35</v>
      </c>
      <c r="DD6" s="22" t="e">
        <f aca="false">DB6-DC6</f>
        <v>#N/A</v>
      </c>
      <c r="DE6" s="23" t="e">
        <f aca="false">DD6/DC6</f>
        <v>#N/A</v>
      </c>
      <c r="DF6" s="22" t="e">
        <f aca="false">B6+DB6</f>
        <v>#VALUE!</v>
      </c>
      <c r="DG6" s="22" t="n">
        <f aca="false">'[9]01-05'!$AV$6</f>
        <v>21659674.77</v>
      </c>
      <c r="DH6" s="22" t="e">
        <f aca="false">DF6-DG6</f>
        <v>#VALUE!</v>
      </c>
      <c r="DI6" s="23" t="e">
        <f aca="false">DH6/DG6</f>
        <v>#VALUE!</v>
      </c>
      <c r="DJ6" s="22" t="e">
        <f aca="false">DF6</f>
        <v>#VALUE!</v>
      </c>
      <c r="DK6" s="22" t="n">
        <f aca="false">DG6</f>
        <v>21659674.77</v>
      </c>
      <c r="DL6" s="22" t="e">
        <f aca="false">DJ6-DK6</f>
        <v>#VALUE!</v>
      </c>
      <c r="DM6" s="23" t="e">
        <f aca="false">DL6/DK6</f>
        <v>#VALUE!</v>
      </c>
    </row>
    <row r="7" s="20" customFormat="true" ht="31.5" hidden="false" customHeight="true" outlineLevel="0" collapsed="false">
      <c r="A7" s="17" t="s">
        <v>134</v>
      </c>
      <c r="B7" s="21" t="e">
        <f aca="false">'2011.05'!B7+'01-04'!B7</f>
        <v>#VALUE!</v>
      </c>
      <c r="C7" s="21" t="n">
        <f aca="false">'2011.05'!C7+'01-04'!C7</f>
        <v>186406.52</v>
      </c>
      <c r="D7" s="21" t="n">
        <f aca="false">'2011.05'!D7+'01-04'!D7</f>
        <v>115067.6</v>
      </c>
      <c r="E7" s="21" t="n">
        <f aca="false">'2011.05'!E7+'01-04'!E7</f>
        <v>27594.73</v>
      </c>
      <c r="F7" s="21" t="n">
        <f aca="false">'2011.05'!F7+'01-04'!F7</f>
        <v>96372.74</v>
      </c>
      <c r="G7" s="21" t="n">
        <f aca="false">'2011.05'!G7+'01-04'!G7</f>
        <v>0</v>
      </c>
      <c r="H7" s="21" t="n">
        <f aca="false">'2011.05'!H7+'01-04'!H7</f>
        <v>2268</v>
      </c>
      <c r="I7" s="21" t="n">
        <f aca="false">'2011.05'!I7+'01-04'!I7</f>
        <v>56942.76</v>
      </c>
      <c r="J7" s="21" t="n">
        <f aca="false">'2011.05'!J7+'01-04'!J7</f>
        <v>7596.43</v>
      </c>
      <c r="K7" s="21" t="n">
        <f aca="false">'2011.05'!K7+'01-04'!K7</f>
        <v>0</v>
      </c>
      <c r="L7" s="21" t="n">
        <f aca="false">'2011.05'!L7+'01-04'!L7</f>
        <v>0</v>
      </c>
      <c r="M7" s="21" t="n">
        <f aca="false">'2011.05'!M7+'01-04'!M7</f>
        <v>0</v>
      </c>
      <c r="N7" s="21" t="n">
        <f aca="false">'2011.05'!N7+'01-04'!N7</f>
        <v>0</v>
      </c>
      <c r="O7" s="21" t="n">
        <f aca="false">'2011.05'!O7+'01-04'!O7</f>
        <v>0</v>
      </c>
      <c r="P7" s="21" t="n">
        <f aca="false">'2011.05'!P7+'01-04'!P7</f>
        <v>114690.53</v>
      </c>
      <c r="Q7" s="21" t="n">
        <f aca="false">'2011.05'!Q7+'01-04'!Q7</f>
        <v>0</v>
      </c>
      <c r="R7" s="21" t="n">
        <f aca="false">'2011.05'!R7+'01-04'!R7</f>
        <v>0</v>
      </c>
      <c r="S7" s="21" t="n">
        <f aca="false">'2011.05'!S7+'01-04'!S7</f>
        <v>0</v>
      </c>
      <c r="T7" s="21" t="n">
        <f aca="false">'2011.05'!T7+'01-04'!T7</f>
        <v>0</v>
      </c>
      <c r="U7" s="21" t="n">
        <f aca="false">'2011.05'!U7+'01-04'!U7</f>
        <v>0</v>
      </c>
      <c r="V7" s="21" t="n">
        <f aca="false">'2011.05'!V7+'01-04'!V7</f>
        <v>0</v>
      </c>
      <c r="W7" s="21" t="n">
        <f aca="false">'2011.05'!W7+'01-04'!W7</f>
        <v>606939.31</v>
      </c>
      <c r="X7" s="21" t="n">
        <f aca="false">'2011.05'!X7+'01-04'!X7</f>
        <v>0</v>
      </c>
      <c r="Y7" s="21" t="n">
        <f aca="false">'2011.05'!Y7+'01-04'!Y7</f>
        <v>0</v>
      </c>
      <c r="Z7" s="21" t="n">
        <f aca="false">'2011.05'!Z7+'01-04'!Z7</f>
        <v>0</v>
      </c>
      <c r="AA7" s="21" t="n">
        <f aca="false">'2011.05'!AA7+'01-04'!AA7</f>
        <v>0</v>
      </c>
      <c r="AB7" s="21" t="n">
        <f aca="false">'2011.05'!AB7+'01-04'!AB7</f>
        <v>0</v>
      </c>
      <c r="AC7" s="21" t="n">
        <f aca="false">'2011.05'!AC7+'01-04'!AC7</f>
        <v>0</v>
      </c>
      <c r="AD7" s="21" t="n">
        <f aca="false">'2011.05'!AD7+'01-04'!AD7</f>
        <v>0</v>
      </c>
      <c r="AE7" s="21" t="n">
        <f aca="false">'2011.05'!AE7+'01-04'!AE7</f>
        <v>0</v>
      </c>
      <c r="AF7" s="21" t="n">
        <f aca="false">'2011.05'!AF7+'01-04'!AF7</f>
        <v>0</v>
      </c>
      <c r="AG7" s="21" t="n">
        <f aca="false">'2011.05'!AG7+'01-04'!AG7</f>
        <v>0</v>
      </c>
      <c r="AH7" s="21" t="n">
        <f aca="false">'2011.05'!AH7+'01-04'!AH7</f>
        <v>0</v>
      </c>
      <c r="AI7" s="21" t="n">
        <f aca="false">'2011.05'!AI7+'01-04'!AI7</f>
        <v>0</v>
      </c>
      <c r="AJ7" s="21" t="n">
        <f aca="false">'2011.05'!AJ7+'01-04'!AJ7</f>
        <v>0</v>
      </c>
      <c r="AK7" s="21" t="n">
        <f aca="false">'2011.05'!AK7+'01-04'!AK7</f>
        <v>0</v>
      </c>
      <c r="AL7" s="21" t="n">
        <f aca="false">'2011.05'!AL7+'01-04'!AL7</f>
        <v>0</v>
      </c>
      <c r="AM7" s="21" t="n">
        <f aca="false">'2011.05'!AM7+'01-04'!AM7</f>
        <v>0</v>
      </c>
      <c r="AN7" s="21" t="n">
        <f aca="false">'2011.05'!AN7+'01-04'!AN7</f>
        <v>0</v>
      </c>
      <c r="AO7" s="21" t="n">
        <f aca="false">'2011.05'!AO7+'01-04'!AO7</f>
        <v>0</v>
      </c>
      <c r="AP7" s="21" t="n">
        <f aca="false">'2011.05'!AP7+'01-04'!AP7</f>
        <v>0</v>
      </c>
      <c r="AQ7" s="21" t="n">
        <f aca="false">'2011.05'!AQ7+'01-04'!AQ7</f>
        <v>0</v>
      </c>
      <c r="AR7" s="21" t="n">
        <f aca="false">'2011.05'!AR7+'01-04'!AR7</f>
        <v>0</v>
      </c>
      <c r="AS7" s="21" t="n">
        <f aca="false">'2011.05'!AS7+'01-04'!AS7</f>
        <v>0</v>
      </c>
      <c r="AT7" s="21" t="n">
        <f aca="false">'2011.05'!AT7+'01-04'!AT7</f>
        <v>0</v>
      </c>
      <c r="AU7" s="21" t="n">
        <f aca="false">'2011.05'!AU7+'01-04'!AU7</f>
        <v>0</v>
      </c>
      <c r="AV7" s="21" t="n">
        <f aca="false">'2011.05'!AV7+'01-04'!AV7</f>
        <v>0</v>
      </c>
      <c r="AW7" s="21" t="n">
        <f aca="false">'2011.05'!AW7+'01-04'!AW7</f>
        <v>0</v>
      </c>
      <c r="AX7" s="21" t="n">
        <f aca="false">'2011.05'!AX7+'01-04'!AX7</f>
        <v>0</v>
      </c>
      <c r="AY7" s="21" t="n">
        <f aca="false">'2011.05'!AY7+'01-04'!AY7</f>
        <v>0</v>
      </c>
      <c r="AZ7" s="21" t="n">
        <f aca="false">'2011.05'!AZ7+'01-04'!AZ7</f>
        <v>0</v>
      </c>
      <c r="BA7" s="21" t="n">
        <f aca="false">'2011.05'!BA7+'01-04'!BA7</f>
        <v>0</v>
      </c>
      <c r="BB7" s="21" t="n">
        <f aca="false">'2011.05'!BB7+'01-04'!BB7</f>
        <v>0</v>
      </c>
      <c r="BC7" s="21" t="n">
        <f aca="false">'2011.05'!BC7+'01-04'!BC7</f>
        <v>0</v>
      </c>
      <c r="BD7" s="21" t="n">
        <f aca="false">'2011.05'!BD7+'01-04'!BD7</f>
        <v>0</v>
      </c>
      <c r="BE7" s="21" t="n">
        <f aca="false">'2011.05'!BE7+'01-04'!BE7</f>
        <v>0</v>
      </c>
      <c r="BF7" s="21" t="n">
        <f aca="false">'2011.05'!BF7+'01-04'!BF7</f>
        <v>0</v>
      </c>
      <c r="BG7" s="21" t="n">
        <f aca="false">'2011.05'!BG7+'01-04'!BG7</f>
        <v>0</v>
      </c>
      <c r="BH7" s="21" t="n">
        <f aca="false">'2011.05'!BH7+'01-04'!BH7</f>
        <v>0</v>
      </c>
      <c r="BI7" s="21" t="n">
        <f aca="false">'2011.05'!BI7+'01-04'!BI7</f>
        <v>0</v>
      </c>
      <c r="BJ7" s="21" t="n">
        <f aca="false">'2011.05'!BJ7+'01-04'!BJ7</f>
        <v>0</v>
      </c>
      <c r="BK7" s="21" t="n">
        <f aca="false">'2011.05'!BK7+'01-04'!BK7</f>
        <v>0</v>
      </c>
      <c r="BL7" s="21" t="n">
        <f aca="false">'2011.05'!BL7+'01-04'!BL7</f>
        <v>0</v>
      </c>
      <c r="BM7" s="21" t="n">
        <f aca="false">'2011.05'!BM7+'01-04'!BM7</f>
        <v>0</v>
      </c>
      <c r="BN7" s="21" t="n">
        <f aca="false">'2011.05'!BN7+'01-04'!BN7</f>
        <v>0</v>
      </c>
      <c r="BO7" s="21" t="n">
        <f aca="false">'2011.05'!BO7+'01-04'!BO7</f>
        <v>0</v>
      </c>
      <c r="BP7" s="21" t="n">
        <f aca="false">'2011.05'!BP7+'01-04'!BP7</f>
        <v>0</v>
      </c>
      <c r="BQ7" s="21" t="n">
        <f aca="false">'2011.05'!BQ7+'01-04'!BQ7</f>
        <v>0</v>
      </c>
      <c r="BR7" s="21" t="n">
        <f aca="false">'2011.05'!BR7+'01-04'!BR7</f>
        <v>0</v>
      </c>
      <c r="BS7" s="21" t="n">
        <f aca="false">'2011.05'!BS7+'01-04'!BS7</f>
        <v>0</v>
      </c>
      <c r="BT7" s="21" t="n">
        <f aca="false">'2011.05'!BT7+'01-04'!BT7</f>
        <v>0</v>
      </c>
      <c r="BU7" s="21" t="n">
        <f aca="false">'2011.05'!BU7+'01-04'!BU7</f>
        <v>0</v>
      </c>
      <c r="BV7" s="21" t="n">
        <f aca="false">'2011.05'!BV7+'01-04'!BV7</f>
        <v>0</v>
      </c>
      <c r="BW7" s="21" t="n">
        <f aca="false">'2011.05'!BW7+'01-04'!BW7</f>
        <v>0</v>
      </c>
      <c r="BX7" s="21" t="n">
        <f aca="false">'2011.05'!BX7+'01-04'!BX7</f>
        <v>0</v>
      </c>
      <c r="BY7" s="21" t="e">
        <f aca="false">'2011.05'!BY7+'01-04'!BY7</f>
        <v>#N/A</v>
      </c>
      <c r="BZ7" s="21" t="n">
        <f aca="false">'2011.05'!BZ7+'01-04'!BZ7</f>
        <v>0</v>
      </c>
      <c r="CA7" s="21" t="n">
        <f aca="false">'2011.05'!CA7+'01-04'!CA7</f>
        <v>0</v>
      </c>
      <c r="CB7" s="21" t="n">
        <f aca="false">'2011.05'!CB7+'01-04'!CB7</f>
        <v>0</v>
      </c>
      <c r="CC7" s="21" t="n">
        <f aca="false">'2011.05'!CC7+'01-04'!CC7</f>
        <v>0</v>
      </c>
      <c r="CD7" s="21" t="e">
        <f aca="false">'2011.05'!CD7+'01-04'!CD7</f>
        <v>#N/A</v>
      </c>
      <c r="CE7" s="21" t="n">
        <f aca="false">'2011.05'!CE7+'01-04'!CE7</f>
        <v>0</v>
      </c>
      <c r="CF7" s="21" t="n">
        <f aca="false">'2011.05'!CF7+'01-04'!CF7</f>
        <v>0</v>
      </c>
      <c r="CG7" s="21" t="n">
        <f aca="false">'2011.05'!CG7+'01-04'!CG7</f>
        <v>0</v>
      </c>
      <c r="CH7" s="21" t="n">
        <f aca="false">'2011.05'!CH7+'01-04'!CH7</f>
        <v>0</v>
      </c>
      <c r="CI7" s="21" t="n">
        <f aca="false">'2011.05'!CI7+'01-04'!CI7</f>
        <v>0</v>
      </c>
      <c r="CJ7" s="21" t="n">
        <f aca="false">[2]龙泉大面富桥街药店!$F$8</f>
        <v>0</v>
      </c>
      <c r="CK7" s="21" t="n">
        <f aca="false">[2]邛崃长安大道药店!$F$8</f>
        <v>0</v>
      </c>
      <c r="CL7" s="22" t="n">
        <f aca="false">SUM(C7:L7)</f>
        <v>492248.78</v>
      </c>
      <c r="CM7" s="22" t="n">
        <f aca="false">SUM('[9]01-05'!$C$7:$L$7)</f>
        <v>28998.22</v>
      </c>
      <c r="CN7" s="22" t="n">
        <f aca="false">CL7-CM7</f>
        <v>463250.56</v>
      </c>
      <c r="CO7" s="23" t="n">
        <f aca="false">CN7/CM7</f>
        <v>15.9751377843192</v>
      </c>
      <c r="CP7" s="22" t="n">
        <f aca="false">SUM(M7:W7)</f>
        <v>721629.84</v>
      </c>
      <c r="CQ7" s="22" t="n">
        <f aca="false">SUM('[9]01-05'!$M$7:$W$7)</f>
        <v>6881.952457</v>
      </c>
      <c r="CR7" s="22" t="n">
        <f aca="false">CP7-CQ7</f>
        <v>714747.887543</v>
      </c>
      <c r="CS7" s="23" t="n">
        <f aca="false">CR7/CQ7</f>
        <v>103.858300679772</v>
      </c>
      <c r="CT7" s="22" t="n">
        <f aca="false">SUM(X7:BV7)</f>
        <v>0</v>
      </c>
      <c r="CU7" s="22" t="n">
        <f aca="false">SUM('[9]01-05'!$Y$7:$AR$7)</f>
        <v>1939.03</v>
      </c>
      <c r="CV7" s="22" t="n">
        <f aca="false">CT7-CU7</f>
        <v>-1939.03</v>
      </c>
      <c r="CW7" s="22" t="n">
        <f aca="false">CV7/CU7</f>
        <v>-1</v>
      </c>
      <c r="CX7" s="22" t="e">
        <f aca="false">SUM(BW7:CK7)</f>
        <v>#N/A</v>
      </c>
      <c r="CY7" s="22"/>
      <c r="CZ7" s="22" t="e">
        <f aca="false">CX7-CY7</f>
        <v>#N/A</v>
      </c>
      <c r="DA7" s="22" t="e">
        <f aca="false">CZ7/CY7</f>
        <v>#N/A</v>
      </c>
      <c r="DB7" s="22" t="e">
        <f aca="false">CL7+CP7+CT7+CX7</f>
        <v>#N/A</v>
      </c>
      <c r="DC7" s="22" t="n">
        <f aca="false">CM7+CQ7+CU7+CY7</f>
        <v>37819.202457</v>
      </c>
      <c r="DD7" s="22" t="e">
        <f aca="false">DB7-DC7</f>
        <v>#N/A</v>
      </c>
      <c r="DE7" s="23" t="e">
        <f aca="false">DD7/DC7</f>
        <v>#N/A</v>
      </c>
      <c r="DF7" s="22" t="e">
        <f aca="false">B7+DB7</f>
        <v>#VALUE!</v>
      </c>
      <c r="DG7" s="22" t="n">
        <f aca="false">'[9]01-05'!$AV$7</f>
        <v>171861.292457</v>
      </c>
      <c r="DH7" s="22" t="e">
        <f aca="false">DF7-DG7</f>
        <v>#VALUE!</v>
      </c>
      <c r="DI7" s="23" t="e">
        <f aca="false">DH7/DG7</f>
        <v>#VALUE!</v>
      </c>
      <c r="DJ7" s="22" t="e">
        <f aca="false">DF7</f>
        <v>#VALUE!</v>
      </c>
      <c r="DK7" s="22" t="n">
        <f aca="false">DG7</f>
        <v>171861.292457</v>
      </c>
      <c r="DL7" s="22" t="e">
        <f aca="false">DJ7-DK7</f>
        <v>#VALUE!</v>
      </c>
      <c r="DM7" s="23" t="e">
        <f aca="false">DL7/DK7</f>
        <v>#VALUE!</v>
      </c>
    </row>
    <row r="8" s="20" customFormat="true" ht="31.5" hidden="false" customHeight="true" outlineLevel="0" collapsed="false">
      <c r="A8" s="17" t="s">
        <v>135</v>
      </c>
      <c r="B8" s="21" t="e">
        <f aca="false">'2011.05'!B8+'01-04'!B8</f>
        <v>#VALUE!</v>
      </c>
      <c r="C8" s="21" t="n">
        <f aca="false">'2011.05'!C8+'01-04'!C8</f>
        <v>62718.76</v>
      </c>
      <c r="D8" s="21" t="n">
        <f aca="false">'2011.05'!D8+'01-04'!D8</f>
        <v>42901.32</v>
      </c>
      <c r="E8" s="21" t="n">
        <f aca="false">'2011.05'!E8+'01-04'!E8</f>
        <v>36714.91</v>
      </c>
      <c r="F8" s="21" t="n">
        <f aca="false">'2011.05'!F8+'01-04'!F8</f>
        <v>-16347.67</v>
      </c>
      <c r="G8" s="21" t="n">
        <f aca="false">'2011.05'!G8+'01-04'!G8</f>
        <v>103287.24</v>
      </c>
      <c r="H8" s="21" t="n">
        <f aca="false">'2011.05'!H8+'01-04'!H8</f>
        <v>3003.12</v>
      </c>
      <c r="I8" s="21" t="n">
        <f aca="false">'2011.05'!I8+'01-04'!I8</f>
        <v>58445.53</v>
      </c>
      <c r="J8" s="21" t="n">
        <f aca="false">'2011.05'!J8+'01-04'!J8</f>
        <v>59756.66</v>
      </c>
      <c r="K8" s="21" t="n">
        <f aca="false">'2011.05'!K8+'01-04'!K8</f>
        <v>94765.3</v>
      </c>
      <c r="L8" s="21" t="n">
        <f aca="false">'2011.05'!L8+'01-04'!L8</f>
        <v>52322.47</v>
      </c>
      <c r="M8" s="21" t="n">
        <f aca="false">'2011.05'!M8+'01-04'!M8</f>
        <v>114615.68</v>
      </c>
      <c r="N8" s="21" t="n">
        <f aca="false">'2011.05'!N8+'01-04'!N8</f>
        <v>46578.51</v>
      </c>
      <c r="O8" s="21" t="n">
        <f aca="false">'2011.05'!O8+'01-04'!O8</f>
        <v>54586.54</v>
      </c>
      <c r="P8" s="21" t="n">
        <f aca="false">'2011.05'!P8+'01-04'!P8</f>
        <v>41638.09</v>
      </c>
      <c r="Q8" s="21" t="n">
        <f aca="false">'2011.05'!Q8+'01-04'!Q8</f>
        <v>77635.55</v>
      </c>
      <c r="R8" s="21" t="n">
        <f aca="false">'2011.05'!R8+'01-04'!R8</f>
        <v>0</v>
      </c>
      <c r="S8" s="21" t="n">
        <f aca="false">'2011.05'!S8+'01-04'!S8</f>
        <v>0</v>
      </c>
      <c r="T8" s="21" t="n">
        <f aca="false">'2011.05'!T8+'01-04'!T8</f>
        <v>0</v>
      </c>
      <c r="U8" s="21" t="n">
        <f aca="false">'2011.05'!U8+'01-04'!U8</f>
        <v>0</v>
      </c>
      <c r="V8" s="21" t="n">
        <f aca="false">'2011.05'!V8+'01-04'!V8</f>
        <v>0</v>
      </c>
      <c r="W8" s="21" t="n">
        <f aca="false">'2011.05'!W8+'01-04'!W8</f>
        <v>832622.01</v>
      </c>
      <c r="X8" s="21" t="n">
        <f aca="false">'2011.05'!X8+'01-04'!X8</f>
        <v>0</v>
      </c>
      <c r="Y8" s="21" t="n">
        <f aca="false">'2011.05'!Y8+'01-04'!Y8</f>
        <v>0</v>
      </c>
      <c r="Z8" s="21" t="n">
        <f aca="false">'2011.05'!Z8+'01-04'!Z8</f>
        <v>0</v>
      </c>
      <c r="AA8" s="21" t="n">
        <f aca="false">'2011.05'!AA8+'01-04'!AA8</f>
        <v>0</v>
      </c>
      <c r="AB8" s="21" t="n">
        <f aca="false">'2011.05'!AB8+'01-04'!AB8</f>
        <v>0</v>
      </c>
      <c r="AC8" s="21" t="n">
        <f aca="false">'2011.05'!AC8+'01-04'!AC8</f>
        <v>0</v>
      </c>
      <c r="AD8" s="21" t="n">
        <f aca="false">'2011.05'!AD8+'01-04'!AD8</f>
        <v>0</v>
      </c>
      <c r="AE8" s="21" t="n">
        <f aca="false">'2011.05'!AE8+'01-04'!AE8</f>
        <v>0</v>
      </c>
      <c r="AF8" s="21" t="n">
        <f aca="false">'2011.05'!AF8+'01-04'!AF8</f>
        <v>0</v>
      </c>
      <c r="AG8" s="21" t="n">
        <f aca="false">'2011.05'!AG8+'01-04'!AG8</f>
        <v>0</v>
      </c>
      <c r="AH8" s="21" t="n">
        <f aca="false">'2011.05'!AH8+'01-04'!AH8</f>
        <v>0</v>
      </c>
      <c r="AI8" s="21" t="n">
        <f aca="false">'2011.05'!AI8+'01-04'!AI8</f>
        <v>0</v>
      </c>
      <c r="AJ8" s="21" t="n">
        <f aca="false">'2011.05'!AJ8+'01-04'!AJ8</f>
        <v>0</v>
      </c>
      <c r="AK8" s="21" t="n">
        <f aca="false">'2011.05'!AK8+'01-04'!AK8</f>
        <v>0</v>
      </c>
      <c r="AL8" s="21" t="n">
        <f aca="false">'2011.05'!AL8+'01-04'!AL8</f>
        <v>0</v>
      </c>
      <c r="AM8" s="21" t="n">
        <f aca="false">'2011.05'!AM8+'01-04'!AM8</f>
        <v>0</v>
      </c>
      <c r="AN8" s="21" t="n">
        <f aca="false">'2011.05'!AN8+'01-04'!AN8</f>
        <v>0</v>
      </c>
      <c r="AO8" s="21" t="n">
        <f aca="false">'2011.05'!AO8+'01-04'!AO8</f>
        <v>0</v>
      </c>
      <c r="AP8" s="21" t="n">
        <f aca="false">'2011.05'!AP8+'01-04'!AP8</f>
        <v>0</v>
      </c>
      <c r="AQ8" s="21" t="n">
        <f aca="false">'2011.05'!AQ8+'01-04'!AQ8</f>
        <v>0</v>
      </c>
      <c r="AR8" s="21" t="n">
        <f aca="false">'2011.05'!AR8+'01-04'!AR8</f>
        <v>0</v>
      </c>
      <c r="AS8" s="21" t="n">
        <f aca="false">'2011.05'!AS8+'01-04'!AS8</f>
        <v>0</v>
      </c>
      <c r="AT8" s="21" t="n">
        <f aca="false">'2011.05'!AT8+'01-04'!AT8</f>
        <v>0</v>
      </c>
      <c r="AU8" s="21" t="n">
        <f aca="false">'2011.05'!AU8+'01-04'!AU8</f>
        <v>0</v>
      </c>
      <c r="AV8" s="21" t="n">
        <f aca="false">'2011.05'!AV8+'01-04'!AV8</f>
        <v>0</v>
      </c>
      <c r="AW8" s="21" t="n">
        <f aca="false">'2011.05'!AW8+'01-04'!AW8</f>
        <v>0</v>
      </c>
      <c r="AX8" s="21" t="n">
        <f aca="false">'2011.05'!AX8+'01-04'!AX8</f>
        <v>0</v>
      </c>
      <c r="AY8" s="21" t="n">
        <f aca="false">'2011.05'!AY8+'01-04'!AY8</f>
        <v>0</v>
      </c>
      <c r="AZ8" s="21" t="n">
        <f aca="false">'2011.05'!AZ8+'01-04'!AZ8</f>
        <v>0</v>
      </c>
      <c r="BA8" s="21" t="n">
        <f aca="false">'2011.05'!BA8+'01-04'!BA8</f>
        <v>0</v>
      </c>
      <c r="BB8" s="21" t="n">
        <f aca="false">'2011.05'!BB8+'01-04'!BB8</f>
        <v>0</v>
      </c>
      <c r="BC8" s="21" t="n">
        <f aca="false">'2011.05'!BC8+'01-04'!BC8</f>
        <v>0</v>
      </c>
      <c r="BD8" s="21" t="n">
        <f aca="false">'2011.05'!BD8+'01-04'!BD8</f>
        <v>0</v>
      </c>
      <c r="BE8" s="21" t="n">
        <f aca="false">'2011.05'!BE8+'01-04'!BE8</f>
        <v>0</v>
      </c>
      <c r="BF8" s="21" t="n">
        <f aca="false">'2011.05'!BF8+'01-04'!BF8</f>
        <v>0</v>
      </c>
      <c r="BG8" s="21" t="n">
        <f aca="false">'2011.05'!BG8+'01-04'!BG8</f>
        <v>0</v>
      </c>
      <c r="BH8" s="21" t="n">
        <f aca="false">'2011.05'!BH8+'01-04'!BH8</f>
        <v>0</v>
      </c>
      <c r="BI8" s="21" t="n">
        <f aca="false">'2011.05'!BI8+'01-04'!BI8</f>
        <v>0</v>
      </c>
      <c r="BJ8" s="21" t="n">
        <f aca="false">'2011.05'!BJ8+'01-04'!BJ8</f>
        <v>0</v>
      </c>
      <c r="BK8" s="21" t="n">
        <f aca="false">'2011.05'!BK8+'01-04'!BK8</f>
        <v>0</v>
      </c>
      <c r="BL8" s="21" t="n">
        <f aca="false">'2011.05'!BL8+'01-04'!BL8</f>
        <v>0</v>
      </c>
      <c r="BM8" s="21" t="n">
        <f aca="false">'2011.05'!BM8+'01-04'!BM8</f>
        <v>0</v>
      </c>
      <c r="BN8" s="21" t="n">
        <f aca="false">'2011.05'!BN8+'01-04'!BN8</f>
        <v>0</v>
      </c>
      <c r="BO8" s="21" t="n">
        <f aca="false">'2011.05'!BO8+'01-04'!BO8</f>
        <v>0</v>
      </c>
      <c r="BP8" s="21" t="n">
        <f aca="false">'2011.05'!BP8+'01-04'!BP8</f>
        <v>0</v>
      </c>
      <c r="BQ8" s="21" t="n">
        <f aca="false">'2011.05'!BQ8+'01-04'!BQ8</f>
        <v>0</v>
      </c>
      <c r="BR8" s="21" t="n">
        <f aca="false">'2011.05'!BR8+'01-04'!BR8</f>
        <v>0</v>
      </c>
      <c r="BS8" s="21" t="n">
        <f aca="false">'2011.05'!BS8+'01-04'!BS8</f>
        <v>0</v>
      </c>
      <c r="BT8" s="21" t="n">
        <f aca="false">'2011.05'!BT8+'01-04'!BT8</f>
        <v>0</v>
      </c>
      <c r="BU8" s="21" t="n">
        <f aca="false">'2011.05'!BU8+'01-04'!BU8</f>
        <v>0</v>
      </c>
      <c r="BV8" s="21" t="n">
        <f aca="false">'2011.05'!BV8+'01-04'!BV8</f>
        <v>0</v>
      </c>
      <c r="BW8" s="21" t="n">
        <f aca="false">'2011.05'!BW8+'01-04'!BW8</f>
        <v>0</v>
      </c>
      <c r="BX8" s="21" t="n">
        <f aca="false">'2011.05'!BX8+'01-04'!BX8</f>
        <v>0</v>
      </c>
      <c r="BY8" s="21" t="e">
        <f aca="false">'2011.05'!BY8+'01-04'!BY8</f>
        <v>#N/A</v>
      </c>
      <c r="BZ8" s="21" t="n">
        <f aca="false">'2011.05'!BZ8+'01-04'!BZ8</f>
        <v>0</v>
      </c>
      <c r="CA8" s="21" t="n">
        <f aca="false">'2011.05'!CA8+'01-04'!CA8</f>
        <v>0</v>
      </c>
      <c r="CB8" s="21" t="n">
        <f aca="false">'2011.05'!CB8+'01-04'!CB8</f>
        <v>0</v>
      </c>
      <c r="CC8" s="21" t="n">
        <f aca="false">'2011.05'!CC8+'01-04'!CC8</f>
        <v>0</v>
      </c>
      <c r="CD8" s="21" t="e">
        <f aca="false">'2011.05'!CD8+'01-04'!CD8</f>
        <v>#N/A</v>
      </c>
      <c r="CE8" s="21" t="n">
        <f aca="false">'2011.05'!CE8+'01-04'!CE8</f>
        <v>0</v>
      </c>
      <c r="CF8" s="21" t="n">
        <f aca="false">'2011.05'!CF8+'01-04'!CF8</f>
        <v>0</v>
      </c>
      <c r="CG8" s="21" t="n">
        <f aca="false">'2011.05'!CG8+'01-04'!CG8</f>
        <v>0</v>
      </c>
      <c r="CH8" s="21" t="n">
        <f aca="false">'2011.05'!CH8+'01-04'!CH8</f>
        <v>0</v>
      </c>
      <c r="CI8" s="21" t="n">
        <f aca="false">'2011.05'!CI8+'01-04'!CI8</f>
        <v>0</v>
      </c>
      <c r="CJ8" s="21" t="n">
        <f aca="false">[2]龙泉大面富桥街药店!$F$9</f>
        <v>0</v>
      </c>
      <c r="CK8" s="21" t="n">
        <f aca="false">[2]邛崃长安大道药店!$F$9</f>
        <v>0</v>
      </c>
      <c r="CL8" s="22" t="n">
        <f aca="false">SUM(C8:L8)</f>
        <v>497567.64</v>
      </c>
      <c r="CM8" s="22" t="n">
        <f aca="false">SUM('[9]01-05'!$C$8:$L$8)</f>
        <v>507100.62</v>
      </c>
      <c r="CN8" s="22" t="n">
        <f aca="false">CL8-CM8</f>
        <v>-9532.98000000004</v>
      </c>
      <c r="CO8" s="23" t="n">
        <f aca="false">CN8/CM8</f>
        <v>-0.0187989910168125</v>
      </c>
      <c r="CP8" s="22" t="n">
        <f aca="false">SUM(M8:W8)</f>
        <v>1167676.38</v>
      </c>
      <c r="CQ8" s="22" t="n">
        <f aca="false">SUM('[9]01-05'!$M$8:$W$8)</f>
        <v>67051.7</v>
      </c>
      <c r="CR8" s="22" t="n">
        <f aca="false">CP8-CQ8</f>
        <v>1100624.68</v>
      </c>
      <c r="CS8" s="23" t="n">
        <f aca="false">CR8/CQ8</f>
        <v>16.4145678633055</v>
      </c>
      <c r="CT8" s="22" t="n">
        <f aca="false">SUM(X8:BV8)</f>
        <v>0</v>
      </c>
      <c r="CU8" s="22" t="n">
        <f aca="false">SUM('[9]01-05'!$Y$8:$AR$8)</f>
        <v>200</v>
      </c>
      <c r="CV8" s="22" t="n">
        <f aca="false">CT8-CU8</f>
        <v>-200</v>
      </c>
      <c r="CW8" s="22" t="n">
        <f aca="false">CV8/CU8</f>
        <v>-1</v>
      </c>
      <c r="CX8" s="22" t="e">
        <f aca="false">SUM(BW8:CK8)</f>
        <v>#N/A</v>
      </c>
      <c r="CY8" s="22"/>
      <c r="CZ8" s="22" t="e">
        <f aca="false">CX8-CY8</f>
        <v>#N/A</v>
      </c>
      <c r="DA8" s="22" t="e">
        <f aca="false">CZ8/CY8</f>
        <v>#N/A</v>
      </c>
      <c r="DB8" s="22" t="e">
        <f aca="false">CL8+CP8+CT8+CX8</f>
        <v>#N/A</v>
      </c>
      <c r="DC8" s="22" t="n">
        <f aca="false">CM8+CQ8+CU8+CY8</f>
        <v>574352.32</v>
      </c>
      <c r="DD8" s="22" t="e">
        <f aca="false">DB8-DC8</f>
        <v>#N/A</v>
      </c>
      <c r="DE8" s="23" t="e">
        <f aca="false">DD8/DC8</f>
        <v>#N/A</v>
      </c>
      <c r="DF8" s="22" t="e">
        <f aca="false">B8+DB8</f>
        <v>#VALUE!</v>
      </c>
      <c r="DG8" s="22" t="n">
        <f aca="false">'[9]01-05'!$AV$8</f>
        <v>1329981.28</v>
      </c>
      <c r="DH8" s="22" t="e">
        <f aca="false">DF8-DG8</f>
        <v>#VALUE!</v>
      </c>
      <c r="DI8" s="23" t="e">
        <f aca="false">DH8/DG8</f>
        <v>#VALUE!</v>
      </c>
      <c r="DJ8" s="22" t="e">
        <f aca="false">DF8</f>
        <v>#VALUE!</v>
      </c>
      <c r="DK8" s="22" t="n">
        <f aca="false">DG8</f>
        <v>1329981.28</v>
      </c>
      <c r="DL8" s="22" t="e">
        <f aca="false">DJ8-DK8</f>
        <v>#VALUE!</v>
      </c>
      <c r="DM8" s="23" t="e">
        <f aca="false">DL8/DK8</f>
        <v>#VALUE!</v>
      </c>
    </row>
    <row r="9" s="20" customFormat="true" ht="31.5" hidden="false" customHeight="true" outlineLevel="0" collapsed="false">
      <c r="A9" s="17" t="s">
        <v>136</v>
      </c>
      <c r="B9" s="21" t="e">
        <f aca="false">'2011.05'!B9+'01-04'!B9</f>
        <v>#VALUE!</v>
      </c>
      <c r="C9" s="21" t="n">
        <f aca="false">'2011.05'!C9+'01-04'!C9</f>
        <v>0.336462265375696</v>
      </c>
      <c r="D9" s="21" t="n">
        <f aca="false">'2011.05'!D9+'01-04'!D9</f>
        <v>0.372835793915924</v>
      </c>
      <c r="E9" s="21" t="n">
        <f aca="false">'2011.05'!E9+'01-04'!E9</f>
        <v>1.33050441153075</v>
      </c>
      <c r="F9" s="21" t="n">
        <f aca="false">'2011.05'!F9+'01-04'!F9</f>
        <v>-0.169629606878459</v>
      </c>
      <c r="G9" s="21" t="e">
        <f aca="false">'2011.05'!G9+'01-04'!G9</f>
        <v>#DIV/0!</v>
      </c>
      <c r="H9" s="21" t="n">
        <f aca="false">'2011.05'!H9+'01-04'!H9</f>
        <v>1.32412698412698</v>
      </c>
      <c r="I9" s="21" t="n">
        <f aca="false">'2011.05'!I9+'01-04'!I9</f>
        <v>1.02639088797241</v>
      </c>
      <c r="J9" s="21" t="n">
        <f aca="false">'2011.05'!J9+'01-04'!J9</f>
        <v>7.8664135653195</v>
      </c>
      <c r="K9" s="21" t="e">
        <f aca="false">'2011.05'!K9+'01-04'!K9</f>
        <v>#DIV/0!</v>
      </c>
      <c r="L9" s="21" t="e">
        <f aca="false">'2011.05'!L9+'01-04'!L9</f>
        <v>#DIV/0!</v>
      </c>
      <c r="M9" s="21" t="e">
        <f aca="false">'2011.05'!M9+'01-04'!M9</f>
        <v>#DIV/0!</v>
      </c>
      <c r="N9" s="21" t="e">
        <f aca="false">'2011.05'!N9+'01-04'!N9</f>
        <v>#DIV/0!</v>
      </c>
      <c r="O9" s="21" t="e">
        <f aca="false">'2011.05'!O9+'01-04'!O9</f>
        <v>#DIV/0!</v>
      </c>
      <c r="P9" s="21" t="n">
        <f aca="false">'2011.05'!P9+'01-04'!P9</f>
        <v>0.363047323959528</v>
      </c>
      <c r="Q9" s="21" t="e">
        <f aca="false">'2011.05'!Q9+'01-04'!Q9</f>
        <v>#DIV/0!</v>
      </c>
      <c r="R9" s="21" t="n">
        <f aca="false">'2011.05'!R9+'01-04'!R9</f>
        <v>0</v>
      </c>
      <c r="S9" s="21" t="n">
        <f aca="false">'2011.05'!S9+'01-04'!S9</f>
        <v>0</v>
      </c>
      <c r="T9" s="21" t="n">
        <f aca="false">'2011.05'!T9+'01-04'!T9</f>
        <v>0</v>
      </c>
      <c r="U9" s="21" t="n">
        <f aca="false">'2011.05'!U9+'01-04'!U9</f>
        <v>0</v>
      </c>
      <c r="V9" s="21" t="n">
        <f aca="false">'2011.05'!V9+'01-04'!V9</f>
        <v>0</v>
      </c>
      <c r="W9" s="21" t="n">
        <f aca="false">'2011.05'!W9+'01-04'!W9</f>
        <v>1.37183734235306</v>
      </c>
      <c r="X9" s="21" t="n">
        <f aca="false">'2011.05'!X9+'01-04'!X9</f>
        <v>0</v>
      </c>
      <c r="Y9" s="21" t="n">
        <f aca="false">'2011.05'!Y9+'01-04'!Y9</f>
        <v>0</v>
      </c>
      <c r="Z9" s="21" t="n">
        <f aca="false">'2011.05'!Z9+'01-04'!Z9</f>
        <v>0</v>
      </c>
      <c r="AA9" s="21" t="n">
        <f aca="false">'2011.05'!AA9+'01-04'!AA9</f>
        <v>0</v>
      </c>
      <c r="AB9" s="21" t="n">
        <f aca="false">'2011.05'!AB9+'01-04'!AB9</f>
        <v>0</v>
      </c>
      <c r="AC9" s="21" t="n">
        <f aca="false">'2011.05'!AC9+'01-04'!AC9</f>
        <v>0</v>
      </c>
      <c r="AD9" s="21" t="n">
        <f aca="false">'2011.05'!AD9+'01-04'!AD9</f>
        <v>0</v>
      </c>
      <c r="AE9" s="21" t="n">
        <f aca="false">'2011.05'!AE9+'01-04'!AE9</f>
        <v>0</v>
      </c>
      <c r="AF9" s="21" t="n">
        <f aca="false">'2011.05'!AF9+'01-04'!AF9</f>
        <v>0</v>
      </c>
      <c r="AG9" s="21" t="n">
        <f aca="false">'2011.05'!AG9+'01-04'!AG9</f>
        <v>0</v>
      </c>
      <c r="AH9" s="21" t="n">
        <f aca="false">'2011.05'!AH9+'01-04'!AH9</f>
        <v>0</v>
      </c>
      <c r="AI9" s="21" t="n">
        <f aca="false">'2011.05'!AI9+'01-04'!AI9</f>
        <v>0</v>
      </c>
      <c r="AJ9" s="21" t="n">
        <f aca="false">'2011.05'!AJ9+'01-04'!AJ9</f>
        <v>0</v>
      </c>
      <c r="AK9" s="21" t="n">
        <f aca="false">'2011.05'!AK9+'01-04'!AK9</f>
        <v>0</v>
      </c>
      <c r="AL9" s="21" t="n">
        <f aca="false">'2011.05'!AL9+'01-04'!AL9</f>
        <v>0</v>
      </c>
      <c r="AM9" s="21" t="n">
        <f aca="false">'2011.05'!AM9+'01-04'!AM9</f>
        <v>0</v>
      </c>
      <c r="AN9" s="21" t="n">
        <f aca="false">'2011.05'!AN9+'01-04'!AN9</f>
        <v>0</v>
      </c>
      <c r="AO9" s="21" t="n">
        <f aca="false">'2011.05'!AO9+'01-04'!AO9</f>
        <v>0</v>
      </c>
      <c r="AP9" s="21" t="n">
        <f aca="false">'2011.05'!AP9+'01-04'!AP9</f>
        <v>0</v>
      </c>
      <c r="AQ9" s="21" t="n">
        <f aca="false">'2011.05'!AQ9+'01-04'!AQ9</f>
        <v>0</v>
      </c>
      <c r="AR9" s="21" t="n">
        <f aca="false">'2011.05'!AR9+'01-04'!AR9</f>
        <v>0</v>
      </c>
      <c r="AS9" s="21" t="n">
        <f aca="false">'2011.05'!AS9+'01-04'!AS9</f>
        <v>0</v>
      </c>
      <c r="AT9" s="21" t="n">
        <f aca="false">'2011.05'!AT9+'01-04'!AT9</f>
        <v>0</v>
      </c>
      <c r="AU9" s="21" t="n">
        <f aca="false">'2011.05'!AU9+'01-04'!AU9</f>
        <v>0</v>
      </c>
      <c r="AV9" s="21" t="n">
        <f aca="false">'2011.05'!AV9+'01-04'!AV9</f>
        <v>0</v>
      </c>
      <c r="AW9" s="21" t="n">
        <f aca="false">'2011.05'!AW9+'01-04'!AW9</f>
        <v>0</v>
      </c>
      <c r="AX9" s="21" t="n">
        <f aca="false">'2011.05'!AX9+'01-04'!AX9</f>
        <v>0</v>
      </c>
      <c r="AY9" s="21" t="n">
        <f aca="false">'2011.05'!AY9+'01-04'!AY9</f>
        <v>0</v>
      </c>
      <c r="AZ9" s="21" t="n">
        <f aca="false">'2011.05'!AZ9+'01-04'!AZ9</f>
        <v>0</v>
      </c>
      <c r="BA9" s="21" t="n">
        <f aca="false">'2011.05'!BA9+'01-04'!BA9</f>
        <v>0</v>
      </c>
      <c r="BB9" s="21" t="n">
        <f aca="false">'2011.05'!BB9+'01-04'!BB9</f>
        <v>0</v>
      </c>
      <c r="BC9" s="21" t="n">
        <f aca="false">'2011.05'!BC9+'01-04'!BC9</f>
        <v>0</v>
      </c>
      <c r="BD9" s="21" t="n">
        <f aca="false">'2011.05'!BD9+'01-04'!BD9</f>
        <v>0</v>
      </c>
      <c r="BE9" s="21" t="n">
        <f aca="false">'2011.05'!BE9+'01-04'!BE9</f>
        <v>0</v>
      </c>
      <c r="BF9" s="21" t="n">
        <f aca="false">'2011.05'!BF9+'01-04'!BF9</f>
        <v>0</v>
      </c>
      <c r="BG9" s="21" t="n">
        <f aca="false">'2011.05'!BG9+'01-04'!BG9</f>
        <v>0</v>
      </c>
      <c r="BH9" s="21" t="n">
        <f aca="false">'2011.05'!BH9+'01-04'!BH9</f>
        <v>0</v>
      </c>
      <c r="BI9" s="21" t="n">
        <f aca="false">'2011.05'!BI9+'01-04'!BI9</f>
        <v>0</v>
      </c>
      <c r="BJ9" s="21" t="n">
        <f aca="false">'2011.05'!BJ9+'01-04'!BJ9</f>
        <v>0</v>
      </c>
      <c r="BK9" s="21" t="n">
        <f aca="false">'2011.05'!BK9+'01-04'!BK9</f>
        <v>0</v>
      </c>
      <c r="BL9" s="21" t="n">
        <f aca="false">'2011.05'!BL9+'01-04'!BL9</f>
        <v>0</v>
      </c>
      <c r="BM9" s="21" t="n">
        <f aca="false">'2011.05'!BM9+'01-04'!BM9</f>
        <v>0</v>
      </c>
      <c r="BN9" s="21" t="n">
        <f aca="false">'2011.05'!BN9+'01-04'!BN9</f>
        <v>0</v>
      </c>
      <c r="BO9" s="21" t="n">
        <f aca="false">'2011.05'!BO9+'01-04'!BO9</f>
        <v>0</v>
      </c>
      <c r="BP9" s="21" t="n">
        <f aca="false">'2011.05'!BP9+'01-04'!BP9</f>
        <v>0</v>
      </c>
      <c r="BQ9" s="21" t="n">
        <f aca="false">'2011.05'!BQ9+'01-04'!BQ9</f>
        <v>0</v>
      </c>
      <c r="BR9" s="21" t="n">
        <f aca="false">'2011.05'!BR9+'01-04'!BR9</f>
        <v>0</v>
      </c>
      <c r="BS9" s="21" t="n">
        <f aca="false">'2011.05'!BS9+'01-04'!BS9</f>
        <v>0</v>
      </c>
      <c r="BT9" s="21" t="n">
        <f aca="false">'2011.05'!BT9+'01-04'!BT9</f>
        <v>0</v>
      </c>
      <c r="BU9" s="21" t="n">
        <f aca="false">'2011.05'!BU9+'01-04'!BU9</f>
        <v>0</v>
      </c>
      <c r="BV9" s="21" t="n">
        <f aca="false">'2011.05'!BV9+'01-04'!BV9</f>
        <v>0</v>
      </c>
      <c r="BW9" s="21" t="n">
        <f aca="false">'2011.05'!BW9+'01-04'!BW9</f>
        <v>0</v>
      </c>
      <c r="BX9" s="21" t="n">
        <f aca="false">'2011.05'!BX9+'01-04'!BX9</f>
        <v>0</v>
      </c>
      <c r="BY9" s="21" t="e">
        <f aca="false">'2011.05'!BY9+'01-04'!BY9</f>
        <v>#N/A</v>
      </c>
      <c r="BZ9" s="21" t="n">
        <f aca="false">'2011.05'!BZ9+'01-04'!BZ9</f>
        <v>0</v>
      </c>
      <c r="CA9" s="21" t="n">
        <f aca="false">'2011.05'!CA9+'01-04'!CA9</f>
        <v>0</v>
      </c>
      <c r="CB9" s="21" t="n">
        <f aca="false">'2011.05'!CB9+'01-04'!CB9</f>
        <v>0</v>
      </c>
      <c r="CC9" s="21" t="n">
        <f aca="false">'2011.05'!CC9+'01-04'!CC9</f>
        <v>0</v>
      </c>
      <c r="CD9" s="21" t="e">
        <f aca="false">'2011.05'!CD9+'01-04'!CD9</f>
        <v>#N/A</v>
      </c>
      <c r="CE9" s="21" t="n">
        <f aca="false">'2011.05'!CE9+'01-04'!CE9</f>
        <v>0</v>
      </c>
      <c r="CF9" s="21" t="n">
        <f aca="false">'2011.05'!CF9+'01-04'!CF9</f>
        <v>0</v>
      </c>
      <c r="CG9" s="21" t="n">
        <f aca="false">'2011.05'!CG9+'01-04'!CG9</f>
        <v>0</v>
      </c>
      <c r="CH9" s="21" t="n">
        <f aca="false">'2011.05'!CH9+'01-04'!CH9</f>
        <v>0</v>
      </c>
      <c r="CI9" s="21" t="n">
        <f aca="false">'2011.05'!CI9+'01-04'!CI9</f>
        <v>0</v>
      </c>
      <c r="CJ9" s="21" t="n">
        <f aca="false">[2]龙泉大面富桥街药店!$F$10</f>
        <v>0</v>
      </c>
      <c r="CK9" s="21" t="n">
        <f aca="false">[2]邛崃长安大道药店!$F$10</f>
        <v>0</v>
      </c>
      <c r="CL9" s="22" t="e">
        <f aca="false">SUM(C9:L9)</f>
        <v>#DIV/0!</v>
      </c>
      <c r="CM9" s="22"/>
      <c r="CN9" s="22" t="e">
        <f aca="false">CL9-CM9</f>
        <v>#DIV/0!</v>
      </c>
      <c r="CO9" s="23" t="e">
        <f aca="false">CN9/CM9</f>
        <v>#DIV/0!</v>
      </c>
      <c r="CP9" s="22" t="e">
        <f aca="false">SUM(M9:W9)</f>
        <v>#DIV/0!</v>
      </c>
      <c r="CQ9" s="22"/>
      <c r="CR9" s="22" t="e">
        <f aca="false">CP9-CQ9</f>
        <v>#DIV/0!</v>
      </c>
      <c r="CS9" s="23" t="e">
        <f aca="false">CR9/CQ9</f>
        <v>#DIV/0!</v>
      </c>
      <c r="CT9" s="22" t="n">
        <f aca="false">SUM(X9:BV9)</f>
        <v>0</v>
      </c>
      <c r="CU9" s="22"/>
      <c r="CV9" s="22" t="n">
        <f aca="false">CT9-CU9</f>
        <v>0</v>
      </c>
      <c r="CW9" s="22" t="e">
        <f aca="false">CV9/CU9</f>
        <v>#DIV/0!</v>
      </c>
      <c r="CX9" s="22" t="e">
        <f aca="false">SUM(BW9:CK9)</f>
        <v>#N/A</v>
      </c>
      <c r="CY9" s="22"/>
      <c r="CZ9" s="22" t="e">
        <f aca="false">CX9-CY9</f>
        <v>#N/A</v>
      </c>
      <c r="DA9" s="22" t="e">
        <f aca="false">CZ9/CY9</f>
        <v>#N/A</v>
      </c>
      <c r="DB9" s="22" t="e">
        <f aca="false">CL9+CP9+CT9+CX9</f>
        <v>#DIV/0!</v>
      </c>
      <c r="DC9" s="22" t="n">
        <f aca="false">CM9+CQ9+CU9+CY9</f>
        <v>0</v>
      </c>
      <c r="DD9" s="22" t="e">
        <f aca="false">DB9-DC9</f>
        <v>#DIV/0!</v>
      </c>
      <c r="DE9" s="23" t="e">
        <f aca="false">DD9/DC9</f>
        <v>#DIV/0!</v>
      </c>
      <c r="DF9" s="22" t="e">
        <f aca="false">B9+DB9</f>
        <v>#VALUE!</v>
      </c>
      <c r="DG9" s="22" t="n">
        <f aca="false">'[9]01-05'!$AV$9</f>
        <v>210765</v>
      </c>
      <c r="DH9" s="22" t="e">
        <f aca="false">DF9-DG9</f>
        <v>#VALUE!</v>
      </c>
      <c r="DI9" s="23" t="e">
        <f aca="false">DH9/DG9</f>
        <v>#VALUE!</v>
      </c>
      <c r="DJ9" s="22"/>
      <c r="DK9" s="22"/>
      <c r="DL9" s="22"/>
      <c r="DM9" s="23"/>
    </row>
    <row r="10" s="20" customFormat="true" ht="31.5" hidden="false" customHeight="true" outlineLevel="0" collapsed="false">
      <c r="A10" s="17" t="s">
        <v>137</v>
      </c>
      <c r="B10" s="21" t="e">
        <f aca="false">'2011.05'!B10+'01-04'!B10</f>
        <v>#VALUE!</v>
      </c>
      <c r="C10" s="21" t="n">
        <f aca="false">'2011.05'!C10+'01-04'!C10</f>
        <v>77670.63</v>
      </c>
      <c r="D10" s="21" t="n">
        <f aca="false">'2011.05'!D10+'01-04'!D10</f>
        <v>55025.1</v>
      </c>
      <c r="E10" s="21" t="n">
        <f aca="false">'2011.05'!E10+'01-04'!E10</f>
        <v>21346.89</v>
      </c>
      <c r="F10" s="21" t="n">
        <f aca="false">'2011.05'!F10+'01-04'!F10</f>
        <v>26394.62</v>
      </c>
      <c r="G10" s="21" t="n">
        <f aca="false">'2011.05'!G10+'01-04'!G10</f>
        <v>33815.28</v>
      </c>
      <c r="H10" s="21" t="n">
        <f aca="false">'2011.05'!H10+'01-04'!H10</f>
        <v>1643.45</v>
      </c>
      <c r="I10" s="21" t="n">
        <f aca="false">'2011.05'!I10+'01-04'!I10</f>
        <v>33584.44</v>
      </c>
      <c r="J10" s="21" t="n">
        <f aca="false">'2011.05'!J10+'01-04'!J10</f>
        <v>21228.14</v>
      </c>
      <c r="K10" s="21" t="n">
        <f aca="false">'2011.05'!K10+'01-04'!K10</f>
        <v>34321.18</v>
      </c>
      <c r="L10" s="21" t="n">
        <f aca="false">'2011.05'!L10+'01-04'!L10</f>
        <v>18433.47</v>
      </c>
      <c r="M10" s="21" t="n">
        <f aca="false">'2011.05'!M10+'01-04'!M10</f>
        <v>38385.45</v>
      </c>
      <c r="N10" s="21" t="n">
        <f aca="false">'2011.05'!N10+'01-04'!N10</f>
        <v>14940.43</v>
      </c>
      <c r="O10" s="21" t="n">
        <f aca="false">'2011.05'!O10+'01-04'!O10</f>
        <v>20691.23</v>
      </c>
      <c r="P10" s="21" t="n">
        <f aca="false">'2011.05'!P10+'01-04'!P10</f>
        <v>54742.72</v>
      </c>
      <c r="Q10" s="21" t="n">
        <f aca="false">'2011.05'!Q10+'01-04'!Q10</f>
        <v>25477.65</v>
      </c>
      <c r="R10" s="21" t="n">
        <f aca="false">'2011.05'!R10+'01-04'!R10</f>
        <v>0</v>
      </c>
      <c r="S10" s="21" t="n">
        <f aca="false">'2011.05'!S10+'01-04'!S10</f>
        <v>0</v>
      </c>
      <c r="T10" s="21" t="n">
        <f aca="false">'2011.05'!T10+'01-04'!T10</f>
        <v>0</v>
      </c>
      <c r="U10" s="21" t="n">
        <f aca="false">'2011.05'!U10+'01-04'!U10</f>
        <v>0</v>
      </c>
      <c r="V10" s="21" t="n">
        <f aca="false">'2011.05'!V10+'01-04'!V10</f>
        <v>0</v>
      </c>
      <c r="W10" s="21" t="n">
        <f aca="false">'2011.05'!W10+'01-04'!W10</f>
        <v>477700.68</v>
      </c>
      <c r="X10" s="21" t="n">
        <f aca="false">'2011.05'!X10+'01-04'!X10</f>
        <v>0</v>
      </c>
      <c r="Y10" s="21" t="n">
        <f aca="false">'2011.05'!Y10+'01-04'!Y10</f>
        <v>0</v>
      </c>
      <c r="Z10" s="21" t="n">
        <f aca="false">'2011.05'!Z10+'01-04'!Z10</f>
        <v>0</v>
      </c>
      <c r="AA10" s="21" t="n">
        <f aca="false">'2011.05'!AA10+'01-04'!AA10</f>
        <v>0</v>
      </c>
      <c r="AB10" s="21" t="n">
        <f aca="false">'2011.05'!AB10+'01-04'!AB10</f>
        <v>0</v>
      </c>
      <c r="AC10" s="21" t="n">
        <f aca="false">'2011.05'!AC10+'01-04'!AC10</f>
        <v>0</v>
      </c>
      <c r="AD10" s="21" t="n">
        <f aca="false">'2011.05'!AD10+'01-04'!AD10</f>
        <v>0</v>
      </c>
      <c r="AE10" s="21" t="n">
        <f aca="false">'2011.05'!AE10+'01-04'!AE10</f>
        <v>0</v>
      </c>
      <c r="AF10" s="21" t="n">
        <f aca="false">'2011.05'!AF10+'01-04'!AF10</f>
        <v>0</v>
      </c>
      <c r="AG10" s="21" t="n">
        <f aca="false">'2011.05'!AG10+'01-04'!AG10</f>
        <v>0</v>
      </c>
      <c r="AH10" s="21" t="n">
        <f aca="false">'2011.05'!AH10+'01-04'!AH10</f>
        <v>0</v>
      </c>
      <c r="AI10" s="21" t="n">
        <f aca="false">'2011.05'!AI10+'01-04'!AI10</f>
        <v>0</v>
      </c>
      <c r="AJ10" s="21" t="n">
        <f aca="false">'2011.05'!AJ10+'01-04'!AJ10</f>
        <v>0</v>
      </c>
      <c r="AK10" s="21" t="n">
        <f aca="false">'2011.05'!AK10+'01-04'!AK10</f>
        <v>0</v>
      </c>
      <c r="AL10" s="21" t="n">
        <f aca="false">'2011.05'!AL10+'01-04'!AL10</f>
        <v>0</v>
      </c>
      <c r="AM10" s="21" t="n">
        <f aca="false">'2011.05'!AM10+'01-04'!AM10</f>
        <v>0</v>
      </c>
      <c r="AN10" s="21" t="n">
        <f aca="false">'2011.05'!AN10+'01-04'!AN10</f>
        <v>0</v>
      </c>
      <c r="AO10" s="21" t="n">
        <f aca="false">'2011.05'!AO10+'01-04'!AO10</f>
        <v>0</v>
      </c>
      <c r="AP10" s="21" t="n">
        <f aca="false">'2011.05'!AP10+'01-04'!AP10</f>
        <v>0</v>
      </c>
      <c r="AQ10" s="21" t="n">
        <f aca="false">'2011.05'!AQ10+'01-04'!AQ10</f>
        <v>0</v>
      </c>
      <c r="AR10" s="21" t="n">
        <f aca="false">'2011.05'!AR10+'01-04'!AR10</f>
        <v>0</v>
      </c>
      <c r="AS10" s="21" t="n">
        <f aca="false">'2011.05'!AS10+'01-04'!AS10</f>
        <v>0</v>
      </c>
      <c r="AT10" s="21" t="n">
        <f aca="false">'2011.05'!AT10+'01-04'!AT10</f>
        <v>0</v>
      </c>
      <c r="AU10" s="21" t="n">
        <f aca="false">'2011.05'!AU10+'01-04'!AU10</f>
        <v>0</v>
      </c>
      <c r="AV10" s="21" t="n">
        <f aca="false">'2011.05'!AV10+'01-04'!AV10</f>
        <v>0</v>
      </c>
      <c r="AW10" s="21" t="n">
        <f aca="false">'2011.05'!AW10+'01-04'!AW10</f>
        <v>0</v>
      </c>
      <c r="AX10" s="21" t="n">
        <f aca="false">'2011.05'!AX10+'01-04'!AX10</f>
        <v>0</v>
      </c>
      <c r="AY10" s="21" t="n">
        <f aca="false">'2011.05'!AY10+'01-04'!AY10</f>
        <v>0</v>
      </c>
      <c r="AZ10" s="21" t="n">
        <f aca="false">'2011.05'!AZ10+'01-04'!AZ10</f>
        <v>0</v>
      </c>
      <c r="BA10" s="21" t="n">
        <f aca="false">'2011.05'!BA10+'01-04'!BA10</f>
        <v>0</v>
      </c>
      <c r="BB10" s="21" t="n">
        <f aca="false">'2011.05'!BB10+'01-04'!BB10</f>
        <v>0</v>
      </c>
      <c r="BC10" s="21" t="n">
        <f aca="false">'2011.05'!BC10+'01-04'!BC10</f>
        <v>0</v>
      </c>
      <c r="BD10" s="21" t="n">
        <f aca="false">'2011.05'!BD10+'01-04'!BD10</f>
        <v>0</v>
      </c>
      <c r="BE10" s="21" t="n">
        <f aca="false">'2011.05'!BE10+'01-04'!BE10</f>
        <v>0</v>
      </c>
      <c r="BF10" s="21" t="n">
        <f aca="false">'2011.05'!BF10+'01-04'!BF10</f>
        <v>0</v>
      </c>
      <c r="BG10" s="21" t="n">
        <f aca="false">'2011.05'!BG10+'01-04'!BG10</f>
        <v>0</v>
      </c>
      <c r="BH10" s="21" t="n">
        <f aca="false">'2011.05'!BH10+'01-04'!BH10</f>
        <v>0</v>
      </c>
      <c r="BI10" s="21" t="n">
        <f aca="false">'2011.05'!BI10+'01-04'!BI10</f>
        <v>0</v>
      </c>
      <c r="BJ10" s="21" t="n">
        <f aca="false">'2011.05'!BJ10+'01-04'!BJ10</f>
        <v>0</v>
      </c>
      <c r="BK10" s="21" t="n">
        <f aca="false">'2011.05'!BK10+'01-04'!BK10</f>
        <v>0</v>
      </c>
      <c r="BL10" s="21" t="n">
        <f aca="false">'2011.05'!BL10+'01-04'!BL10</f>
        <v>0</v>
      </c>
      <c r="BM10" s="21" t="n">
        <f aca="false">'2011.05'!BM10+'01-04'!BM10</f>
        <v>0</v>
      </c>
      <c r="BN10" s="21" t="n">
        <f aca="false">'2011.05'!BN10+'01-04'!BN10</f>
        <v>0</v>
      </c>
      <c r="BO10" s="21" t="n">
        <f aca="false">'2011.05'!BO10+'01-04'!BO10</f>
        <v>0</v>
      </c>
      <c r="BP10" s="21" t="n">
        <f aca="false">'2011.05'!BP10+'01-04'!BP10</f>
        <v>0</v>
      </c>
      <c r="BQ10" s="21" t="n">
        <f aca="false">'2011.05'!BQ10+'01-04'!BQ10</f>
        <v>0</v>
      </c>
      <c r="BR10" s="21" t="n">
        <f aca="false">'2011.05'!BR10+'01-04'!BR10</f>
        <v>0</v>
      </c>
      <c r="BS10" s="21" t="n">
        <f aca="false">'2011.05'!BS10+'01-04'!BS10</f>
        <v>0</v>
      </c>
      <c r="BT10" s="21" t="n">
        <f aca="false">'2011.05'!BT10+'01-04'!BT10</f>
        <v>0</v>
      </c>
      <c r="BU10" s="21" t="n">
        <f aca="false">'2011.05'!BU10+'01-04'!BU10</f>
        <v>0</v>
      </c>
      <c r="BV10" s="21" t="n">
        <f aca="false">'2011.05'!BV10+'01-04'!BV10</f>
        <v>0</v>
      </c>
      <c r="BW10" s="21" t="n">
        <f aca="false">'2011.05'!BW10+'01-04'!BW10</f>
        <v>0</v>
      </c>
      <c r="BX10" s="21" t="n">
        <f aca="false">'2011.05'!BX10+'01-04'!BX10</f>
        <v>0</v>
      </c>
      <c r="BY10" s="21" t="e">
        <f aca="false">'2011.05'!BY10+'01-04'!BY10</f>
        <v>#N/A</v>
      </c>
      <c r="BZ10" s="21" t="n">
        <f aca="false">'2011.05'!BZ10+'01-04'!BZ10</f>
        <v>0</v>
      </c>
      <c r="CA10" s="21" t="n">
        <f aca="false">'2011.05'!CA10+'01-04'!CA10</f>
        <v>0</v>
      </c>
      <c r="CB10" s="21" t="n">
        <f aca="false">'2011.05'!CB10+'01-04'!CB10</f>
        <v>0</v>
      </c>
      <c r="CC10" s="21" t="n">
        <f aca="false">'2011.05'!CC10+'01-04'!CC10</f>
        <v>0</v>
      </c>
      <c r="CD10" s="21" t="e">
        <f aca="false">'2011.05'!CD10+'01-04'!CD10</f>
        <v>#N/A</v>
      </c>
      <c r="CE10" s="21" t="n">
        <f aca="false">'2011.05'!CE10+'01-04'!CE10</f>
        <v>0</v>
      </c>
      <c r="CF10" s="21" t="n">
        <f aca="false">'2011.05'!CF10+'01-04'!CF10</f>
        <v>0</v>
      </c>
      <c r="CG10" s="21" t="n">
        <f aca="false">'2011.05'!CG10+'01-04'!CG10</f>
        <v>0</v>
      </c>
      <c r="CH10" s="21" t="n">
        <f aca="false">'2011.05'!CH10+'01-04'!CH10</f>
        <v>0</v>
      </c>
      <c r="CI10" s="21" t="n">
        <f aca="false">'2011.05'!CI10+'01-04'!CI10</f>
        <v>0</v>
      </c>
      <c r="CJ10" s="21" t="n">
        <f aca="false">[2]龙泉大面富桥街药店!$F$11</f>
        <v>0</v>
      </c>
      <c r="CK10" s="21" t="n">
        <f aca="false">[2]邛崃长安大道药店!$F$11</f>
        <v>0</v>
      </c>
      <c r="CL10" s="22" t="n">
        <f aca="false">SUM(C10:L10)</f>
        <v>323463.2</v>
      </c>
      <c r="CM10" s="18" t="n">
        <f aca="false">SUM('[9]01-05'!$C$11:$L$11)</f>
        <v>5289.1</v>
      </c>
      <c r="CN10" s="18" t="n">
        <f aca="false">CL11-CL10-CL12-CM10</f>
        <v>-346090.66</v>
      </c>
      <c r="CO10" s="28" t="n">
        <f aca="false">CN10/CM10</f>
        <v>-65.4346977746687</v>
      </c>
      <c r="CP10" s="22" t="n">
        <f aca="false">SUM(M10:W10)</f>
        <v>631938.16</v>
      </c>
      <c r="CQ10" s="18" t="n">
        <f aca="false">SUM('[9]01-05'!$M$11:$W$11)</f>
        <v>5393.5</v>
      </c>
      <c r="CR10" s="18" t="n">
        <f aca="false">CP11-CP10-CP12-CQ10</f>
        <v>-839670.74</v>
      </c>
      <c r="CS10" s="28" t="n">
        <f aca="false">CR10/CQ10</f>
        <v>-155.681976453138</v>
      </c>
      <c r="CT10" s="22" t="n">
        <f aca="false">SUM(X10:BV10)</f>
        <v>0</v>
      </c>
      <c r="CU10" s="18" t="n">
        <f aca="false">SUM('[10]01-05'!$Y$11:$AR$11)</f>
        <v>-298.15</v>
      </c>
      <c r="CV10" s="18" t="n">
        <f aca="false">CT11-CT10-CT12-CU10</f>
        <v>298.15</v>
      </c>
      <c r="CW10" s="18" t="n">
        <f aca="false">CV10/CU10</f>
        <v>-1</v>
      </c>
      <c r="CX10" s="22" t="e">
        <f aca="false">SUM(BW10:CK10)</f>
        <v>#N/A</v>
      </c>
      <c r="CY10" s="18"/>
      <c r="CZ10" s="18" t="e">
        <f aca="false">CX11-CX10-CX12-CY10</f>
        <v>#N/A</v>
      </c>
      <c r="DA10" s="18" t="e">
        <f aca="false">CZ10/CY10</f>
        <v>#N/A</v>
      </c>
      <c r="DB10" s="22" t="e">
        <f aca="false">CL10+CP10+CT10+CX10</f>
        <v>#N/A</v>
      </c>
      <c r="DC10" s="18" t="n">
        <f aca="false">CM10+CQ10+CU10+CY10</f>
        <v>10384.45</v>
      </c>
      <c r="DD10" s="18" t="e">
        <f aca="false">DB11-DB10-DB12-DC10</f>
        <v>#N/A</v>
      </c>
      <c r="DE10" s="28" t="e">
        <f aca="false">DD10/DC10</f>
        <v>#N/A</v>
      </c>
      <c r="DF10" s="22" t="e">
        <f aca="false">B10+DB10</f>
        <v>#VALUE!</v>
      </c>
      <c r="DG10" s="18" t="n">
        <f aca="false">'[9]01-05'!$AV$10-'[9]01-05'!$AV$11</f>
        <v>264331.24</v>
      </c>
      <c r="DH10" s="18" t="e">
        <f aca="false">DF11-DF10-DF12-DG10</f>
        <v>#VALUE!</v>
      </c>
      <c r="DI10" s="28" t="e">
        <f aca="false">DH10/DG10</f>
        <v>#VALUE!</v>
      </c>
      <c r="DJ10" s="22" t="e">
        <f aca="false">(B10-B9)*20%+C10+J10+O10</f>
        <v>#VALUE!</v>
      </c>
      <c r="DK10" s="22" t="n">
        <f aca="false">('[9]01-05'!$AV$10-'[9]01-05'!$AV$9)*20%</f>
        <v>30149.238</v>
      </c>
      <c r="DL10" s="22" t="e">
        <f aca="false">DJ10-DK10</f>
        <v>#VALUE!</v>
      </c>
      <c r="DM10" s="23" t="e">
        <f aca="false">DL10/DK10</f>
        <v>#VALUE!</v>
      </c>
    </row>
    <row r="11" s="20" customFormat="true" ht="31.5" hidden="false" customHeight="true" outlineLevel="0" collapsed="false">
      <c r="A11" s="17" t="s">
        <v>138</v>
      </c>
      <c r="B11" s="21" t="e">
        <f aca="false">'2011.05'!B11+'01-04'!B11</f>
        <v>#VALUE!</v>
      </c>
      <c r="C11" s="21" t="n">
        <f aca="false">'2011.05'!C11+'01-04'!C11</f>
        <v>56980.73</v>
      </c>
      <c r="D11" s="21" t="n">
        <f aca="false">'2011.05'!D11+'01-04'!D11</f>
        <v>36500.9</v>
      </c>
      <c r="E11" s="21" t="n">
        <f aca="false">'2011.05'!E11+'01-04'!E11</f>
        <v>9266.87</v>
      </c>
      <c r="F11" s="21" t="n">
        <f aca="false">'2011.05'!F11+'01-04'!F11</f>
        <v>30482.35</v>
      </c>
      <c r="G11" s="21" t="n">
        <f aca="false">'2011.05'!G11+'01-04'!G11</f>
        <v>0</v>
      </c>
      <c r="H11" s="21" t="n">
        <f aca="false">'2011.05'!H11+'01-04'!H11</f>
        <v>594.71</v>
      </c>
      <c r="I11" s="21" t="n">
        <f aca="false">'2011.05'!I11+'01-04'!I11</f>
        <v>16393.06</v>
      </c>
      <c r="J11" s="21" t="n">
        <f aca="false">'2011.05'!J11+'01-04'!J11</f>
        <v>2843.8</v>
      </c>
      <c r="K11" s="21" t="n">
        <f aca="false">'2011.05'!K11+'01-04'!K11</f>
        <v>0</v>
      </c>
      <c r="L11" s="21" t="n">
        <f aca="false">'2011.05'!L11+'01-04'!L11</f>
        <v>0</v>
      </c>
      <c r="M11" s="21" t="n">
        <f aca="false">'2011.05'!M11+'01-04'!M11</f>
        <v>0</v>
      </c>
      <c r="N11" s="21" t="n">
        <f aca="false">'2011.05'!N11+'01-04'!N11</f>
        <v>0</v>
      </c>
      <c r="O11" s="21" t="n">
        <f aca="false">'2011.05'!O11+'01-04'!O11</f>
        <v>0</v>
      </c>
      <c r="P11" s="21" t="n">
        <f aca="false">'2011.05'!P11+'01-04'!P11</f>
        <v>30868.56</v>
      </c>
      <c r="Q11" s="21" t="n">
        <f aca="false">'2011.05'!Q11+'01-04'!Q11</f>
        <v>0</v>
      </c>
      <c r="R11" s="21" t="n">
        <f aca="false">'2011.05'!R11+'01-04'!R11</f>
        <v>0</v>
      </c>
      <c r="S11" s="21" t="n">
        <f aca="false">'2011.05'!S11+'01-04'!S11</f>
        <v>0</v>
      </c>
      <c r="T11" s="21" t="n">
        <f aca="false">'2011.05'!T11+'01-04'!T11</f>
        <v>0</v>
      </c>
      <c r="U11" s="21" t="n">
        <f aca="false">'2011.05'!U11+'01-04'!U11</f>
        <v>0</v>
      </c>
      <c r="V11" s="21" t="n">
        <f aca="false">'2011.05'!V11+'01-04'!V11</f>
        <v>0</v>
      </c>
      <c r="W11" s="21" t="n">
        <f aca="false">'2011.05'!W11+'01-04'!W11</f>
        <v>183930.98</v>
      </c>
      <c r="X11" s="21" t="n">
        <f aca="false">'2011.05'!X11+'01-04'!X11</f>
        <v>0</v>
      </c>
      <c r="Y11" s="21" t="n">
        <f aca="false">'2011.05'!Y11+'01-04'!Y11</f>
        <v>0</v>
      </c>
      <c r="Z11" s="21" t="n">
        <f aca="false">'2011.05'!Z11+'01-04'!Z11</f>
        <v>0</v>
      </c>
      <c r="AA11" s="21" t="n">
        <f aca="false">'2011.05'!AA11+'01-04'!AA11</f>
        <v>0</v>
      </c>
      <c r="AB11" s="21" t="n">
        <f aca="false">'2011.05'!AB11+'01-04'!AB11</f>
        <v>0</v>
      </c>
      <c r="AC11" s="21" t="n">
        <f aca="false">'2011.05'!AC11+'01-04'!AC11</f>
        <v>0</v>
      </c>
      <c r="AD11" s="21" t="n">
        <f aca="false">'2011.05'!AD11+'01-04'!AD11</f>
        <v>0</v>
      </c>
      <c r="AE11" s="21" t="n">
        <f aca="false">'2011.05'!AE11+'01-04'!AE11</f>
        <v>0</v>
      </c>
      <c r="AF11" s="21" t="n">
        <f aca="false">'2011.05'!AF11+'01-04'!AF11</f>
        <v>0</v>
      </c>
      <c r="AG11" s="21" t="n">
        <f aca="false">'2011.05'!AG11+'01-04'!AG11</f>
        <v>0</v>
      </c>
      <c r="AH11" s="21" t="n">
        <f aca="false">'2011.05'!AH11+'01-04'!AH11</f>
        <v>0</v>
      </c>
      <c r="AI11" s="21" t="n">
        <f aca="false">'2011.05'!AI11+'01-04'!AI11</f>
        <v>0</v>
      </c>
      <c r="AJ11" s="21" t="n">
        <f aca="false">'2011.05'!AJ11+'01-04'!AJ11</f>
        <v>0</v>
      </c>
      <c r="AK11" s="21" t="n">
        <f aca="false">'2011.05'!AK11+'01-04'!AK11</f>
        <v>0</v>
      </c>
      <c r="AL11" s="21" t="n">
        <f aca="false">'2011.05'!AL11+'01-04'!AL11</f>
        <v>0</v>
      </c>
      <c r="AM11" s="21" t="n">
        <f aca="false">'2011.05'!AM11+'01-04'!AM11</f>
        <v>0</v>
      </c>
      <c r="AN11" s="21" t="n">
        <f aca="false">'2011.05'!AN11+'01-04'!AN11</f>
        <v>0</v>
      </c>
      <c r="AO11" s="21" t="n">
        <f aca="false">'2011.05'!AO11+'01-04'!AO11</f>
        <v>0</v>
      </c>
      <c r="AP11" s="21" t="n">
        <f aca="false">'2011.05'!AP11+'01-04'!AP11</f>
        <v>0</v>
      </c>
      <c r="AQ11" s="21" t="n">
        <f aca="false">'2011.05'!AQ11+'01-04'!AQ11</f>
        <v>0</v>
      </c>
      <c r="AR11" s="21" t="n">
        <f aca="false">'2011.05'!AR11+'01-04'!AR11</f>
        <v>0</v>
      </c>
      <c r="AS11" s="21" t="n">
        <f aca="false">'2011.05'!AS11+'01-04'!AS11</f>
        <v>0</v>
      </c>
      <c r="AT11" s="21" t="n">
        <f aca="false">'2011.05'!AT11+'01-04'!AT11</f>
        <v>0</v>
      </c>
      <c r="AU11" s="21" t="n">
        <f aca="false">'2011.05'!AU11+'01-04'!AU11</f>
        <v>0</v>
      </c>
      <c r="AV11" s="21" t="n">
        <f aca="false">'2011.05'!AV11+'01-04'!AV11</f>
        <v>0</v>
      </c>
      <c r="AW11" s="21" t="n">
        <f aca="false">'2011.05'!AW11+'01-04'!AW11</f>
        <v>0</v>
      </c>
      <c r="AX11" s="21" t="n">
        <f aca="false">'2011.05'!AX11+'01-04'!AX11</f>
        <v>0</v>
      </c>
      <c r="AY11" s="21" t="n">
        <f aca="false">'2011.05'!AY11+'01-04'!AY11</f>
        <v>0</v>
      </c>
      <c r="AZ11" s="21" t="n">
        <f aca="false">'2011.05'!AZ11+'01-04'!AZ11</f>
        <v>0</v>
      </c>
      <c r="BA11" s="21" t="n">
        <f aca="false">'2011.05'!BA11+'01-04'!BA11</f>
        <v>0</v>
      </c>
      <c r="BB11" s="21" t="n">
        <f aca="false">'2011.05'!BB11+'01-04'!BB11</f>
        <v>0</v>
      </c>
      <c r="BC11" s="21" t="n">
        <f aca="false">'2011.05'!BC11+'01-04'!BC11</f>
        <v>0</v>
      </c>
      <c r="BD11" s="21" t="n">
        <f aca="false">'2011.05'!BD11+'01-04'!BD11</f>
        <v>0</v>
      </c>
      <c r="BE11" s="21" t="n">
        <f aca="false">'2011.05'!BE11+'01-04'!BE11</f>
        <v>0</v>
      </c>
      <c r="BF11" s="21" t="n">
        <f aca="false">'2011.05'!BF11+'01-04'!BF11</f>
        <v>0</v>
      </c>
      <c r="BG11" s="21" t="n">
        <f aca="false">'2011.05'!BG11+'01-04'!BG11</f>
        <v>0</v>
      </c>
      <c r="BH11" s="21" t="n">
        <f aca="false">'2011.05'!BH11+'01-04'!BH11</f>
        <v>0</v>
      </c>
      <c r="BI11" s="21" t="n">
        <f aca="false">'2011.05'!BI11+'01-04'!BI11</f>
        <v>0</v>
      </c>
      <c r="BJ11" s="21" t="n">
        <f aca="false">'2011.05'!BJ11+'01-04'!BJ11</f>
        <v>0</v>
      </c>
      <c r="BK11" s="21" t="n">
        <f aca="false">'2011.05'!BK11+'01-04'!BK11</f>
        <v>0</v>
      </c>
      <c r="BL11" s="21" t="n">
        <f aca="false">'2011.05'!BL11+'01-04'!BL11</f>
        <v>0</v>
      </c>
      <c r="BM11" s="21" t="n">
        <f aca="false">'2011.05'!BM11+'01-04'!BM11</f>
        <v>0</v>
      </c>
      <c r="BN11" s="21" t="n">
        <f aca="false">'2011.05'!BN11+'01-04'!BN11</f>
        <v>0</v>
      </c>
      <c r="BO11" s="21" t="n">
        <f aca="false">'2011.05'!BO11+'01-04'!BO11</f>
        <v>0</v>
      </c>
      <c r="BP11" s="21" t="n">
        <f aca="false">'2011.05'!BP11+'01-04'!BP11</f>
        <v>0</v>
      </c>
      <c r="BQ11" s="21" t="n">
        <f aca="false">'2011.05'!BQ11+'01-04'!BQ11</f>
        <v>0</v>
      </c>
      <c r="BR11" s="21" t="n">
        <f aca="false">'2011.05'!BR11+'01-04'!BR11</f>
        <v>0</v>
      </c>
      <c r="BS11" s="21" t="n">
        <f aca="false">'2011.05'!BS11+'01-04'!BS11</f>
        <v>0</v>
      </c>
      <c r="BT11" s="21" t="n">
        <f aca="false">'2011.05'!BT11+'01-04'!BT11</f>
        <v>0</v>
      </c>
      <c r="BU11" s="21" t="n">
        <f aca="false">'2011.05'!BU11+'01-04'!BU11</f>
        <v>0</v>
      </c>
      <c r="BV11" s="21" t="n">
        <f aca="false">'2011.05'!BV11+'01-04'!BV11</f>
        <v>0</v>
      </c>
      <c r="BW11" s="21" t="n">
        <f aca="false">'2011.05'!BW11+'01-04'!BW11</f>
        <v>0</v>
      </c>
      <c r="BX11" s="21" t="n">
        <f aca="false">'2011.05'!BX11+'01-04'!BX11</f>
        <v>0</v>
      </c>
      <c r="BY11" s="21" t="e">
        <f aca="false">'2011.05'!BY11+'01-04'!BY11</f>
        <v>#N/A</v>
      </c>
      <c r="BZ11" s="21" t="n">
        <f aca="false">'2011.05'!BZ11+'01-04'!BZ11</f>
        <v>0</v>
      </c>
      <c r="CA11" s="21" t="n">
        <f aca="false">'2011.05'!CA11+'01-04'!CA11</f>
        <v>0</v>
      </c>
      <c r="CB11" s="21" t="n">
        <f aca="false">'2011.05'!CB11+'01-04'!CB11</f>
        <v>0</v>
      </c>
      <c r="CC11" s="21" t="n">
        <f aca="false">'2011.05'!CC11+'01-04'!CC11</f>
        <v>0</v>
      </c>
      <c r="CD11" s="21" t="e">
        <f aca="false">'2011.05'!CD11+'01-04'!CD11</f>
        <v>#N/A</v>
      </c>
      <c r="CE11" s="21" t="n">
        <f aca="false">'2011.05'!CE11+'01-04'!CE11</f>
        <v>0</v>
      </c>
      <c r="CF11" s="21" t="n">
        <f aca="false">'2011.05'!CF11+'01-04'!CF11</f>
        <v>0</v>
      </c>
      <c r="CG11" s="21" t="n">
        <f aca="false">'2011.05'!CG11+'01-04'!CG11</f>
        <v>0</v>
      </c>
      <c r="CH11" s="21" t="n">
        <f aca="false">'2011.05'!CH11+'01-04'!CH11</f>
        <v>0</v>
      </c>
      <c r="CI11" s="21" t="n">
        <f aca="false">'2011.05'!CI11+'01-04'!CI11</f>
        <v>0</v>
      </c>
      <c r="CJ11" s="21" t="n">
        <f aca="false">[2]龙泉大面富桥街药店!$F$12</f>
        <v>0</v>
      </c>
      <c r="CK11" s="21" t="n">
        <f aca="false">[2]邛崃长安大道药店!$F$12</f>
        <v>0</v>
      </c>
      <c r="CL11" s="22" t="n">
        <f aca="false">SUM(C11:L11)</f>
        <v>153062.42</v>
      </c>
      <c r="CM11" s="18"/>
      <c r="CN11" s="18"/>
      <c r="CO11" s="28"/>
      <c r="CP11" s="22" t="n">
        <f aca="false">SUM(M11:W11)</f>
        <v>214799.54</v>
      </c>
      <c r="CQ11" s="18"/>
      <c r="CR11" s="18"/>
      <c r="CS11" s="28"/>
      <c r="CT11" s="22" t="n">
        <f aca="false">SUM(X11:BV11)</f>
        <v>0</v>
      </c>
      <c r="CU11" s="18"/>
      <c r="CV11" s="18"/>
      <c r="CW11" s="18"/>
      <c r="CX11" s="22" t="e">
        <f aca="false">SUM(BW11:CK11)</f>
        <v>#N/A</v>
      </c>
      <c r="CY11" s="18"/>
      <c r="CZ11" s="18"/>
      <c r="DA11" s="18"/>
      <c r="DB11" s="22" t="e">
        <f aca="false">CL11+CP11+CT11+CX11</f>
        <v>#N/A</v>
      </c>
      <c r="DC11" s="18"/>
      <c r="DD11" s="18"/>
      <c r="DE11" s="28"/>
      <c r="DF11" s="22" t="e">
        <f aca="false">B11+DB11</f>
        <v>#VALUE!</v>
      </c>
      <c r="DG11" s="18"/>
      <c r="DH11" s="18"/>
      <c r="DI11" s="28"/>
      <c r="DJ11" s="22" t="e">
        <f aca="false">DF11</f>
        <v>#VALUE!</v>
      </c>
      <c r="DK11" s="22" t="n">
        <f aca="false">'[9]01-05'!$AV$11</f>
        <v>97179.95</v>
      </c>
      <c r="DL11" s="22" t="e">
        <f aca="false">DJ11-DK11</f>
        <v>#VALUE!</v>
      </c>
      <c r="DM11" s="23" t="e">
        <f aca="false">DL11/DK11</f>
        <v>#VALUE!</v>
      </c>
    </row>
    <row r="12" s="20" customFormat="true" ht="31.5" hidden="false" customHeight="true" outlineLevel="0" collapsed="false">
      <c r="A12" s="17" t="s">
        <v>139</v>
      </c>
      <c r="B12" s="21" t="e">
        <f aca="false">'2011.05'!B12+'01-04'!B12</f>
        <v>#VALUE!</v>
      </c>
      <c r="C12" s="21" t="n">
        <f aca="false">'2011.05'!C12+'01-04'!C12</f>
        <v>20689.9</v>
      </c>
      <c r="D12" s="21" t="n">
        <f aca="false">'2011.05'!D12+'01-04'!D12</f>
        <v>18524.2</v>
      </c>
      <c r="E12" s="21" t="n">
        <f aca="false">'2011.05'!E12+'01-04'!E12</f>
        <v>12080.02</v>
      </c>
      <c r="F12" s="21" t="n">
        <f aca="false">'2011.05'!F12+'01-04'!F12</f>
        <v>-4087.72999999999</v>
      </c>
      <c r="G12" s="21" t="n">
        <f aca="false">'2011.05'!G12+'01-04'!G12</f>
        <v>33815.28</v>
      </c>
      <c r="H12" s="21" t="n">
        <f aca="false">'2011.05'!H12+'01-04'!H12</f>
        <v>1048.74</v>
      </c>
      <c r="I12" s="21" t="n">
        <f aca="false">'2011.05'!I12+'01-04'!I12</f>
        <v>17191.38</v>
      </c>
      <c r="J12" s="21" t="n">
        <f aca="false">'2011.05'!J12+'01-04'!J12</f>
        <v>18384.34</v>
      </c>
      <c r="K12" s="21" t="n">
        <f aca="false">'2011.05'!K12+'01-04'!K12</f>
        <v>34321.18</v>
      </c>
      <c r="L12" s="21" t="n">
        <f aca="false">'2011.05'!L12+'01-04'!L12</f>
        <v>18433.47</v>
      </c>
      <c r="M12" s="21" t="n">
        <f aca="false">'2011.05'!M12+'01-04'!M12</f>
        <v>38385.45</v>
      </c>
      <c r="N12" s="21" t="n">
        <f aca="false">'2011.05'!N12+'01-04'!N12</f>
        <v>14940.43</v>
      </c>
      <c r="O12" s="21" t="n">
        <f aca="false">'2011.05'!O12+'01-04'!O12</f>
        <v>20691.23</v>
      </c>
      <c r="P12" s="21" t="n">
        <f aca="false">'2011.05'!P12+'01-04'!P12</f>
        <v>23874.16</v>
      </c>
      <c r="Q12" s="21" t="n">
        <f aca="false">'2011.05'!Q12+'01-04'!Q12</f>
        <v>25477.65</v>
      </c>
      <c r="R12" s="21" t="n">
        <f aca="false">'2011.05'!R12+'01-04'!R12</f>
        <v>0</v>
      </c>
      <c r="S12" s="21" t="n">
        <f aca="false">'2011.05'!S12+'01-04'!S12</f>
        <v>0</v>
      </c>
      <c r="T12" s="21" t="n">
        <f aca="false">'2011.05'!T12+'01-04'!T12</f>
        <v>0</v>
      </c>
      <c r="U12" s="21" t="n">
        <f aca="false">'2011.05'!U12+'01-04'!U12</f>
        <v>0</v>
      </c>
      <c r="V12" s="21" t="n">
        <f aca="false">'2011.05'!V12+'01-04'!V12</f>
        <v>0</v>
      </c>
      <c r="W12" s="21" t="n">
        <f aca="false">'2011.05'!W12+'01-04'!W12</f>
        <v>293769.7</v>
      </c>
      <c r="X12" s="21" t="n">
        <f aca="false">'2011.05'!X12+'01-04'!X12</f>
        <v>0</v>
      </c>
      <c r="Y12" s="21" t="n">
        <f aca="false">'2011.05'!Y12+'01-04'!Y12</f>
        <v>0</v>
      </c>
      <c r="Z12" s="21" t="n">
        <f aca="false">'2011.05'!Z12+'01-04'!Z12</f>
        <v>0</v>
      </c>
      <c r="AA12" s="21" t="n">
        <f aca="false">'2011.05'!AA12+'01-04'!AA12</f>
        <v>0</v>
      </c>
      <c r="AB12" s="21" t="n">
        <f aca="false">'2011.05'!AB12+'01-04'!AB12</f>
        <v>0</v>
      </c>
      <c r="AC12" s="21" t="n">
        <f aca="false">'2011.05'!AC12+'01-04'!AC12</f>
        <v>0</v>
      </c>
      <c r="AD12" s="21" t="n">
        <f aca="false">'2011.05'!AD12+'01-04'!AD12</f>
        <v>0</v>
      </c>
      <c r="AE12" s="21" t="n">
        <f aca="false">'2011.05'!AE12+'01-04'!AE12</f>
        <v>0</v>
      </c>
      <c r="AF12" s="21" t="n">
        <f aca="false">'2011.05'!AF12+'01-04'!AF12</f>
        <v>0</v>
      </c>
      <c r="AG12" s="21" t="n">
        <f aca="false">'2011.05'!AG12+'01-04'!AG12</f>
        <v>0</v>
      </c>
      <c r="AH12" s="21" t="n">
        <f aca="false">'2011.05'!AH12+'01-04'!AH12</f>
        <v>0</v>
      </c>
      <c r="AI12" s="21" t="n">
        <f aca="false">'2011.05'!AI12+'01-04'!AI12</f>
        <v>0</v>
      </c>
      <c r="AJ12" s="21" t="n">
        <f aca="false">'2011.05'!AJ12+'01-04'!AJ12</f>
        <v>0</v>
      </c>
      <c r="AK12" s="21" t="n">
        <f aca="false">'2011.05'!AK12+'01-04'!AK12</f>
        <v>0</v>
      </c>
      <c r="AL12" s="21" t="n">
        <f aca="false">'2011.05'!AL12+'01-04'!AL12</f>
        <v>0</v>
      </c>
      <c r="AM12" s="21" t="n">
        <f aca="false">'2011.05'!AM12+'01-04'!AM12</f>
        <v>0</v>
      </c>
      <c r="AN12" s="21" t="n">
        <f aca="false">'2011.05'!AN12+'01-04'!AN12</f>
        <v>0</v>
      </c>
      <c r="AO12" s="21" t="n">
        <f aca="false">'2011.05'!AO12+'01-04'!AO12</f>
        <v>0</v>
      </c>
      <c r="AP12" s="21" t="n">
        <f aca="false">'2011.05'!AP12+'01-04'!AP12</f>
        <v>0</v>
      </c>
      <c r="AQ12" s="21" t="n">
        <f aca="false">'2011.05'!AQ12+'01-04'!AQ12</f>
        <v>0</v>
      </c>
      <c r="AR12" s="21" t="n">
        <f aca="false">'2011.05'!AR12+'01-04'!AR12</f>
        <v>0</v>
      </c>
      <c r="AS12" s="21" t="n">
        <f aca="false">'2011.05'!AS12+'01-04'!AS12</f>
        <v>0</v>
      </c>
      <c r="AT12" s="21" t="n">
        <f aca="false">'2011.05'!AT12+'01-04'!AT12</f>
        <v>0</v>
      </c>
      <c r="AU12" s="21" t="n">
        <f aca="false">'2011.05'!AU12+'01-04'!AU12</f>
        <v>0</v>
      </c>
      <c r="AV12" s="21" t="n">
        <f aca="false">'2011.05'!AV12+'01-04'!AV12</f>
        <v>0</v>
      </c>
      <c r="AW12" s="21" t="n">
        <f aca="false">'2011.05'!AW12+'01-04'!AW12</f>
        <v>0</v>
      </c>
      <c r="AX12" s="21" t="n">
        <f aca="false">'2011.05'!AX12+'01-04'!AX12</f>
        <v>0</v>
      </c>
      <c r="AY12" s="21" t="n">
        <f aca="false">'2011.05'!AY12+'01-04'!AY12</f>
        <v>0</v>
      </c>
      <c r="AZ12" s="21" t="n">
        <f aca="false">'2011.05'!AZ12+'01-04'!AZ12</f>
        <v>0</v>
      </c>
      <c r="BA12" s="21" t="n">
        <f aca="false">'2011.05'!BA12+'01-04'!BA12</f>
        <v>0</v>
      </c>
      <c r="BB12" s="21" t="n">
        <f aca="false">'2011.05'!BB12+'01-04'!BB12</f>
        <v>0</v>
      </c>
      <c r="BC12" s="21" t="n">
        <f aca="false">'2011.05'!BC12+'01-04'!BC12</f>
        <v>0</v>
      </c>
      <c r="BD12" s="21" t="n">
        <f aca="false">'2011.05'!BD12+'01-04'!BD12</f>
        <v>0</v>
      </c>
      <c r="BE12" s="21" t="n">
        <f aca="false">'2011.05'!BE12+'01-04'!BE12</f>
        <v>0</v>
      </c>
      <c r="BF12" s="21" t="n">
        <f aca="false">'2011.05'!BF12+'01-04'!BF12</f>
        <v>0</v>
      </c>
      <c r="BG12" s="21" t="n">
        <f aca="false">'2011.05'!BG12+'01-04'!BG12</f>
        <v>0</v>
      </c>
      <c r="BH12" s="21" t="n">
        <f aca="false">'2011.05'!BH12+'01-04'!BH12</f>
        <v>0</v>
      </c>
      <c r="BI12" s="21" t="n">
        <f aca="false">'2011.05'!BI12+'01-04'!BI12</f>
        <v>0</v>
      </c>
      <c r="BJ12" s="21" t="n">
        <f aca="false">'2011.05'!BJ12+'01-04'!BJ12</f>
        <v>0</v>
      </c>
      <c r="BK12" s="21" t="n">
        <f aca="false">'2011.05'!BK12+'01-04'!BK12</f>
        <v>0</v>
      </c>
      <c r="BL12" s="21" t="n">
        <f aca="false">'2011.05'!BL12+'01-04'!BL12</f>
        <v>0</v>
      </c>
      <c r="BM12" s="21" t="n">
        <f aca="false">'2011.05'!BM12+'01-04'!BM12</f>
        <v>0</v>
      </c>
      <c r="BN12" s="21" t="n">
        <f aca="false">'2011.05'!BN12+'01-04'!BN12</f>
        <v>0</v>
      </c>
      <c r="BO12" s="21" t="n">
        <f aca="false">'2011.05'!BO12+'01-04'!BO12</f>
        <v>0</v>
      </c>
      <c r="BP12" s="21" t="n">
        <f aca="false">'2011.05'!BP12+'01-04'!BP12</f>
        <v>0</v>
      </c>
      <c r="BQ12" s="21" t="n">
        <f aca="false">'2011.05'!BQ12+'01-04'!BQ12</f>
        <v>0</v>
      </c>
      <c r="BR12" s="21" t="n">
        <f aca="false">'2011.05'!BR12+'01-04'!BR12</f>
        <v>0</v>
      </c>
      <c r="BS12" s="21" t="n">
        <f aca="false">'2011.05'!BS12+'01-04'!BS12</f>
        <v>0</v>
      </c>
      <c r="BT12" s="21" t="n">
        <f aca="false">'2011.05'!BT12+'01-04'!BT12</f>
        <v>0</v>
      </c>
      <c r="BU12" s="21" t="n">
        <f aca="false">'2011.05'!BU12+'01-04'!BU12</f>
        <v>0</v>
      </c>
      <c r="BV12" s="21" t="n">
        <f aca="false">'2011.05'!BV12+'01-04'!BV12</f>
        <v>0</v>
      </c>
      <c r="BW12" s="21" t="n">
        <f aca="false">'2011.05'!BW12+'01-04'!BW12</f>
        <v>0</v>
      </c>
      <c r="BX12" s="21" t="n">
        <f aca="false">'2011.05'!BX12+'01-04'!BX12</f>
        <v>0</v>
      </c>
      <c r="BY12" s="21" t="e">
        <f aca="false">'2011.05'!BY12+'01-04'!BY12</f>
        <v>#N/A</v>
      </c>
      <c r="BZ12" s="21" t="n">
        <f aca="false">'2011.05'!BZ12+'01-04'!BZ12</f>
        <v>0</v>
      </c>
      <c r="CA12" s="21" t="n">
        <f aca="false">'2011.05'!CA12+'01-04'!CA12</f>
        <v>0</v>
      </c>
      <c r="CB12" s="21" t="n">
        <f aca="false">'2011.05'!CB12+'01-04'!CB12</f>
        <v>0</v>
      </c>
      <c r="CC12" s="21" t="n">
        <f aca="false">'2011.05'!CC12+'01-04'!CC12</f>
        <v>0</v>
      </c>
      <c r="CD12" s="21" t="e">
        <f aca="false">'2011.05'!CD12+'01-04'!CD12</f>
        <v>#N/A</v>
      </c>
      <c r="CE12" s="21" t="n">
        <f aca="false">'2011.05'!CE12+'01-04'!CE12</f>
        <v>0</v>
      </c>
      <c r="CF12" s="21" t="n">
        <f aca="false">'2011.05'!CF12+'01-04'!CF12</f>
        <v>0</v>
      </c>
      <c r="CG12" s="21" t="n">
        <f aca="false">'2011.05'!CG12+'01-04'!CG12</f>
        <v>0</v>
      </c>
      <c r="CH12" s="21" t="n">
        <f aca="false">'2011.05'!CH12+'01-04'!CH12</f>
        <v>0</v>
      </c>
      <c r="CI12" s="21" t="n">
        <f aca="false">'2011.05'!CI12+'01-04'!CI12</f>
        <v>0</v>
      </c>
      <c r="CJ12" s="21" t="n">
        <f aca="false">[2]龙泉大面富桥街药店!$F$13</f>
        <v>0</v>
      </c>
      <c r="CK12" s="21" t="n">
        <f aca="false">[2]邛崃长安大道药店!$F$13</f>
        <v>0</v>
      </c>
      <c r="CL12" s="22" t="n">
        <f aca="false">SUM(C12:L12)</f>
        <v>170400.78</v>
      </c>
      <c r="CM12" s="18"/>
      <c r="CN12" s="18"/>
      <c r="CO12" s="28"/>
      <c r="CP12" s="22" t="n">
        <f aca="false">SUM(M12:W12)</f>
        <v>417138.62</v>
      </c>
      <c r="CQ12" s="18"/>
      <c r="CR12" s="18"/>
      <c r="CS12" s="28"/>
      <c r="CT12" s="22" t="n">
        <f aca="false">SUM(X12:BV12)</f>
        <v>0</v>
      </c>
      <c r="CU12" s="18"/>
      <c r="CV12" s="18"/>
      <c r="CW12" s="18"/>
      <c r="CX12" s="22" t="e">
        <f aca="false">SUM(BW12:CK12)</f>
        <v>#N/A</v>
      </c>
      <c r="CY12" s="18"/>
      <c r="CZ12" s="18"/>
      <c r="DA12" s="18"/>
      <c r="DB12" s="22" t="e">
        <f aca="false">CL12+CP12+CT12+CX12</f>
        <v>#N/A</v>
      </c>
      <c r="DC12" s="18"/>
      <c r="DD12" s="18"/>
      <c r="DE12" s="28"/>
      <c r="DF12" s="22" t="e">
        <f aca="false">B12+DB12</f>
        <v>#VALUE!</v>
      </c>
      <c r="DG12" s="18"/>
      <c r="DH12" s="18"/>
      <c r="DI12" s="28"/>
      <c r="DJ12" s="22" t="e">
        <f aca="false">DF12</f>
        <v>#VALUE!</v>
      </c>
      <c r="DK12" s="22"/>
      <c r="DL12" s="22" t="e">
        <f aca="false">DJ12-DK12</f>
        <v>#VALUE!</v>
      </c>
      <c r="DM12" s="23" t="e">
        <f aca="false">DL12/DK12</f>
        <v>#VALUE!</v>
      </c>
    </row>
    <row r="13" s="20" customFormat="true" ht="31.5" hidden="false" customHeight="true" outlineLevel="0" collapsed="false">
      <c r="A13" s="17" t="s">
        <v>140</v>
      </c>
      <c r="B13" s="21" t="e">
        <f aca="false">'2011.05'!B13+'01-04'!B13</f>
        <v>#VALUE!</v>
      </c>
      <c r="C13" s="21" t="n">
        <f aca="false">'2011.05'!C13+'01-04'!C13</f>
        <v>0.363103456203527</v>
      </c>
      <c r="D13" s="21" t="n">
        <f aca="false">'2011.05'!D13+'01-04'!D13</f>
        <v>0.507499815073052</v>
      </c>
      <c r="E13" s="21" t="n">
        <f aca="false">'2011.05'!E13+'01-04'!E13</f>
        <v>1.30357067704629</v>
      </c>
      <c r="F13" s="21" t="n">
        <f aca="false">'2011.05'!F13+'01-04'!F13</f>
        <v>-0.13410153744708</v>
      </c>
      <c r="G13" s="21" t="e">
        <f aca="false">'2011.05'!G13+'01-04'!G13</f>
        <v>#DIV/0!</v>
      </c>
      <c r="H13" s="21" t="n">
        <f aca="false">'2011.05'!H13+'01-04'!H13</f>
        <v>1.76344773082679</v>
      </c>
      <c r="I13" s="21" t="n">
        <f aca="false">'2011.05'!I13+'01-04'!I13</f>
        <v>1.04869865662664</v>
      </c>
      <c r="J13" s="21" t="n">
        <f aca="false">'2011.05'!J13+'01-04'!J13</f>
        <v>6.4647091919263</v>
      </c>
      <c r="K13" s="21" t="e">
        <f aca="false">'2011.05'!K13+'01-04'!K13</f>
        <v>#DIV/0!</v>
      </c>
      <c r="L13" s="21" t="e">
        <f aca="false">'2011.05'!L13+'01-04'!L13</f>
        <v>#DIV/0!</v>
      </c>
      <c r="M13" s="21" t="e">
        <f aca="false">'2011.05'!M13+'01-04'!M13</f>
        <v>#DIV/0!</v>
      </c>
      <c r="N13" s="21" t="e">
        <f aca="false">'2011.05'!N13+'01-04'!N13</f>
        <v>#DIV/0!</v>
      </c>
      <c r="O13" s="21" t="e">
        <f aca="false">'2011.05'!O13+'01-04'!O13</f>
        <v>#DIV/0!</v>
      </c>
      <c r="P13" s="21" t="n">
        <f aca="false">'2011.05'!P13+'01-04'!P13</f>
        <v>0.77341346664697</v>
      </c>
      <c r="Q13" s="21" t="e">
        <f aca="false">'2011.05'!Q13+'01-04'!Q13</f>
        <v>#DIV/0!</v>
      </c>
      <c r="R13" s="21" t="n">
        <f aca="false">'2011.05'!R13+'01-04'!R13</f>
        <v>0</v>
      </c>
      <c r="S13" s="21" t="n">
        <f aca="false">'2011.05'!S13+'01-04'!S13</f>
        <v>0</v>
      </c>
      <c r="T13" s="21" t="n">
        <f aca="false">'2011.05'!T13+'01-04'!T13</f>
        <v>0</v>
      </c>
      <c r="U13" s="21" t="n">
        <f aca="false">'2011.05'!U13+'01-04'!U13</f>
        <v>0</v>
      </c>
      <c r="V13" s="21" t="n">
        <f aca="false">'2011.05'!V13+'01-04'!V13</f>
        <v>0</v>
      </c>
      <c r="W13" s="21" t="n">
        <f aca="false">'2011.05'!W13+'01-04'!W13</f>
        <v>1.59717357021639</v>
      </c>
      <c r="X13" s="21" t="n">
        <f aca="false">'2011.05'!X13+'01-04'!X13</f>
        <v>0</v>
      </c>
      <c r="Y13" s="21" t="n">
        <f aca="false">'2011.05'!Y13+'01-04'!Y13</f>
        <v>0</v>
      </c>
      <c r="Z13" s="21" t="n">
        <f aca="false">'2011.05'!Z13+'01-04'!Z13</f>
        <v>0</v>
      </c>
      <c r="AA13" s="21" t="n">
        <f aca="false">'2011.05'!AA13+'01-04'!AA13</f>
        <v>0</v>
      </c>
      <c r="AB13" s="21" t="n">
        <f aca="false">'2011.05'!AB13+'01-04'!AB13</f>
        <v>0</v>
      </c>
      <c r="AC13" s="21" t="n">
        <f aca="false">'2011.05'!AC13+'01-04'!AC13</f>
        <v>0</v>
      </c>
      <c r="AD13" s="21" t="n">
        <f aca="false">'2011.05'!AD13+'01-04'!AD13</f>
        <v>0</v>
      </c>
      <c r="AE13" s="21" t="n">
        <f aca="false">'2011.05'!AE13+'01-04'!AE13</f>
        <v>0</v>
      </c>
      <c r="AF13" s="21" t="n">
        <f aca="false">'2011.05'!AF13+'01-04'!AF13</f>
        <v>0</v>
      </c>
      <c r="AG13" s="21" t="n">
        <f aca="false">'2011.05'!AG13+'01-04'!AG13</f>
        <v>0</v>
      </c>
      <c r="AH13" s="21" t="n">
        <f aca="false">'2011.05'!AH13+'01-04'!AH13</f>
        <v>0</v>
      </c>
      <c r="AI13" s="21" t="n">
        <f aca="false">'2011.05'!AI13+'01-04'!AI13</f>
        <v>0</v>
      </c>
      <c r="AJ13" s="21" t="n">
        <f aca="false">'2011.05'!AJ13+'01-04'!AJ13</f>
        <v>0</v>
      </c>
      <c r="AK13" s="21" t="n">
        <f aca="false">'2011.05'!AK13+'01-04'!AK13</f>
        <v>0</v>
      </c>
      <c r="AL13" s="21" t="n">
        <f aca="false">'2011.05'!AL13+'01-04'!AL13</f>
        <v>0</v>
      </c>
      <c r="AM13" s="21" t="n">
        <f aca="false">'2011.05'!AM13+'01-04'!AM13</f>
        <v>0</v>
      </c>
      <c r="AN13" s="21" t="n">
        <f aca="false">'2011.05'!AN13+'01-04'!AN13</f>
        <v>0</v>
      </c>
      <c r="AO13" s="21" t="n">
        <f aca="false">'2011.05'!AO13+'01-04'!AO13</f>
        <v>0</v>
      </c>
      <c r="AP13" s="21" t="n">
        <f aca="false">'2011.05'!AP13+'01-04'!AP13</f>
        <v>0</v>
      </c>
      <c r="AQ13" s="21" t="n">
        <f aca="false">'2011.05'!AQ13+'01-04'!AQ13</f>
        <v>0</v>
      </c>
      <c r="AR13" s="21" t="n">
        <f aca="false">'2011.05'!AR13+'01-04'!AR13</f>
        <v>0</v>
      </c>
      <c r="AS13" s="21" t="n">
        <f aca="false">'2011.05'!AS13+'01-04'!AS13</f>
        <v>0</v>
      </c>
      <c r="AT13" s="21" t="n">
        <f aca="false">'2011.05'!AT13+'01-04'!AT13</f>
        <v>0</v>
      </c>
      <c r="AU13" s="21" t="n">
        <f aca="false">'2011.05'!AU13+'01-04'!AU13</f>
        <v>0</v>
      </c>
      <c r="AV13" s="21" t="n">
        <f aca="false">'2011.05'!AV13+'01-04'!AV13</f>
        <v>0</v>
      </c>
      <c r="AW13" s="21" t="n">
        <f aca="false">'2011.05'!AW13+'01-04'!AW13</f>
        <v>0</v>
      </c>
      <c r="AX13" s="21" t="n">
        <f aca="false">'2011.05'!AX13+'01-04'!AX13</f>
        <v>0</v>
      </c>
      <c r="AY13" s="21" t="n">
        <f aca="false">'2011.05'!AY13+'01-04'!AY13</f>
        <v>0</v>
      </c>
      <c r="AZ13" s="21" t="n">
        <f aca="false">'2011.05'!AZ13+'01-04'!AZ13</f>
        <v>0</v>
      </c>
      <c r="BA13" s="21" t="n">
        <f aca="false">'2011.05'!BA13+'01-04'!BA13</f>
        <v>0</v>
      </c>
      <c r="BB13" s="21" t="n">
        <f aca="false">'2011.05'!BB13+'01-04'!BB13</f>
        <v>0</v>
      </c>
      <c r="BC13" s="21" t="n">
        <f aca="false">'2011.05'!BC13+'01-04'!BC13</f>
        <v>0</v>
      </c>
      <c r="BD13" s="21" t="n">
        <f aca="false">'2011.05'!BD13+'01-04'!BD13</f>
        <v>0</v>
      </c>
      <c r="BE13" s="21" t="n">
        <f aca="false">'2011.05'!BE13+'01-04'!BE13</f>
        <v>0</v>
      </c>
      <c r="BF13" s="21" t="n">
        <f aca="false">'2011.05'!BF13+'01-04'!BF13</f>
        <v>0</v>
      </c>
      <c r="BG13" s="21" t="n">
        <f aca="false">'2011.05'!BG13+'01-04'!BG13</f>
        <v>0</v>
      </c>
      <c r="BH13" s="21" t="n">
        <f aca="false">'2011.05'!BH13+'01-04'!BH13</f>
        <v>0</v>
      </c>
      <c r="BI13" s="21" t="n">
        <f aca="false">'2011.05'!BI13+'01-04'!BI13</f>
        <v>0</v>
      </c>
      <c r="BJ13" s="21" t="n">
        <f aca="false">'2011.05'!BJ13+'01-04'!BJ13</f>
        <v>0</v>
      </c>
      <c r="BK13" s="21" t="n">
        <f aca="false">'2011.05'!BK13+'01-04'!BK13</f>
        <v>0</v>
      </c>
      <c r="BL13" s="21" t="n">
        <f aca="false">'2011.05'!BL13+'01-04'!BL13</f>
        <v>0</v>
      </c>
      <c r="BM13" s="21" t="n">
        <f aca="false">'2011.05'!BM13+'01-04'!BM13</f>
        <v>0</v>
      </c>
      <c r="BN13" s="21" t="n">
        <f aca="false">'2011.05'!BN13+'01-04'!BN13</f>
        <v>0</v>
      </c>
      <c r="BO13" s="21" t="n">
        <f aca="false">'2011.05'!BO13+'01-04'!BO13</f>
        <v>0</v>
      </c>
      <c r="BP13" s="21" t="n">
        <f aca="false">'2011.05'!BP13+'01-04'!BP13</f>
        <v>0</v>
      </c>
      <c r="BQ13" s="21" t="n">
        <f aca="false">'2011.05'!BQ13+'01-04'!BQ13</f>
        <v>0</v>
      </c>
      <c r="BR13" s="21" t="n">
        <f aca="false">'2011.05'!BR13+'01-04'!BR13</f>
        <v>0</v>
      </c>
      <c r="BS13" s="21" t="n">
        <f aca="false">'2011.05'!BS13+'01-04'!BS13</f>
        <v>0</v>
      </c>
      <c r="BT13" s="21" t="n">
        <f aca="false">'2011.05'!BT13+'01-04'!BT13</f>
        <v>0</v>
      </c>
      <c r="BU13" s="21" t="n">
        <f aca="false">'2011.05'!BU13+'01-04'!BU13</f>
        <v>0</v>
      </c>
      <c r="BV13" s="21" t="n">
        <f aca="false">'2011.05'!BV13+'01-04'!BV13</f>
        <v>0</v>
      </c>
      <c r="BW13" s="21" t="n">
        <f aca="false">'2011.05'!BW13+'01-04'!BW13</f>
        <v>0</v>
      </c>
      <c r="BX13" s="21" t="n">
        <f aca="false">'2011.05'!BX13+'01-04'!BX13</f>
        <v>0</v>
      </c>
      <c r="BY13" s="21" t="e">
        <f aca="false">'2011.05'!BY13+'01-04'!BY13</f>
        <v>#N/A</v>
      </c>
      <c r="BZ13" s="21" t="n">
        <f aca="false">'2011.05'!BZ13+'01-04'!BZ13</f>
        <v>0</v>
      </c>
      <c r="CA13" s="21" t="n">
        <f aca="false">'2011.05'!CA13+'01-04'!CA13</f>
        <v>0</v>
      </c>
      <c r="CB13" s="21" t="n">
        <f aca="false">'2011.05'!CB13+'01-04'!CB13</f>
        <v>0</v>
      </c>
      <c r="CC13" s="21" t="n">
        <f aca="false">'2011.05'!CC13+'01-04'!CC13</f>
        <v>0</v>
      </c>
      <c r="CD13" s="21" t="e">
        <f aca="false">'2011.05'!CD13+'01-04'!CD13</f>
        <v>#N/A</v>
      </c>
      <c r="CE13" s="21" t="n">
        <f aca="false">'2011.05'!CE13+'01-04'!CE13</f>
        <v>0</v>
      </c>
      <c r="CF13" s="21" t="n">
        <f aca="false">'2011.05'!CF13+'01-04'!CF13</f>
        <v>0</v>
      </c>
      <c r="CG13" s="21" t="n">
        <f aca="false">'2011.05'!CG13+'01-04'!CG13</f>
        <v>0</v>
      </c>
      <c r="CH13" s="21" t="n">
        <f aca="false">'2011.05'!CH13+'01-04'!CH13</f>
        <v>0</v>
      </c>
      <c r="CI13" s="21" t="n">
        <f aca="false">'2011.05'!CI13+'01-04'!CI13</f>
        <v>0</v>
      </c>
      <c r="CJ13" s="21" t="n">
        <f aca="false">[2]龙泉大面富桥街药店!$F$14</f>
        <v>0</v>
      </c>
      <c r="CK13" s="21" t="n">
        <f aca="false">[2]邛崃长安大道药店!$F$14</f>
        <v>0</v>
      </c>
      <c r="CL13" s="22" t="e">
        <f aca="false">SUM(C13:L13)</f>
        <v>#DIV/0!</v>
      </c>
      <c r="CM13" s="22" t="n">
        <f aca="false">SUM('[9]01-05'!$C$12:$L$12)</f>
        <v>3508942.98</v>
      </c>
      <c r="CN13" s="22" t="e">
        <f aca="false">CL13-CM13</f>
        <v>#DIV/0!</v>
      </c>
      <c r="CO13" s="23" t="e">
        <f aca="false">CN13/CM13</f>
        <v>#DIV/0!</v>
      </c>
      <c r="CP13" s="22" t="e">
        <f aca="false">SUM(M13:W13)</f>
        <v>#DIV/0!</v>
      </c>
      <c r="CQ13" s="22" t="n">
        <f aca="false">SUM('[9]01-05'!$M$12:$W$12)</f>
        <v>2514379.78</v>
      </c>
      <c r="CR13" s="22" t="e">
        <f aca="false">CP13-CQ13</f>
        <v>#DIV/0!</v>
      </c>
      <c r="CS13" s="23" t="e">
        <f aca="false">CR13/CQ13</f>
        <v>#DIV/0!</v>
      </c>
      <c r="CT13" s="22" t="n">
        <f aca="false">SUM(X13:BV13)</f>
        <v>0</v>
      </c>
      <c r="CU13" s="22" t="n">
        <f aca="false">SUM('[9]01-05'!$Y$12:$AR$12)-'[9]01-05'!$AI$12</f>
        <v>1020709.18</v>
      </c>
      <c r="CV13" s="22" t="n">
        <f aca="false">CT13-CU13</f>
        <v>-1020709.18</v>
      </c>
      <c r="CW13" s="22" t="n">
        <f aca="false">CV13/CU13</f>
        <v>-1</v>
      </c>
      <c r="CX13" s="22" t="e">
        <f aca="false">SUM(BW13:CK13)</f>
        <v>#N/A</v>
      </c>
      <c r="CY13" s="22" t="n">
        <f aca="false">'[9]01-05'!$AI$12</f>
        <v>435625.73</v>
      </c>
      <c r="CZ13" s="22" t="e">
        <f aca="false">CX13-CY13</f>
        <v>#N/A</v>
      </c>
      <c r="DA13" s="22" t="e">
        <f aca="false">CZ13/CY13</f>
        <v>#N/A</v>
      </c>
      <c r="DB13" s="22" t="e">
        <f aca="false">CL13+CP13+CT13+CX13</f>
        <v>#DIV/0!</v>
      </c>
      <c r="DC13" s="22" t="n">
        <f aca="false">CM13+CQ13+CU13+CY13</f>
        <v>7479657.67</v>
      </c>
      <c r="DD13" s="22" t="e">
        <f aca="false">DB13-DC13</f>
        <v>#DIV/0!</v>
      </c>
      <c r="DE13" s="23" t="e">
        <f aca="false">DD13/DC13</f>
        <v>#DIV/0!</v>
      </c>
      <c r="DF13" s="22" t="e">
        <f aca="false">B13+DB13</f>
        <v>#VALUE!</v>
      </c>
      <c r="DG13" s="22" t="n">
        <f aca="false">'[9]01-05'!$AV$12</f>
        <v>7502704.57</v>
      </c>
      <c r="DH13" s="22" t="e">
        <f aca="false">DF13-DG13</f>
        <v>#VALUE!</v>
      </c>
      <c r="DI13" s="23" t="e">
        <f aca="false">DH13/DG13</f>
        <v>#VALUE!</v>
      </c>
      <c r="DJ13" s="22" t="e">
        <f aca="false">DF13</f>
        <v>#VALUE!</v>
      </c>
      <c r="DK13" s="22" t="n">
        <f aca="false">'[9]01-05'!$AV$12</f>
        <v>7502704.57</v>
      </c>
      <c r="DL13" s="22" t="e">
        <f aca="false">DJ13-DK13</f>
        <v>#VALUE!</v>
      </c>
      <c r="DM13" s="23" t="e">
        <f aca="false">DL13/DK13</f>
        <v>#VALUE!</v>
      </c>
    </row>
    <row r="14" s="20" customFormat="true" ht="31.5" hidden="false" customHeight="true" outlineLevel="0" collapsed="false">
      <c r="A14" s="17" t="s">
        <v>141</v>
      </c>
      <c r="B14" s="21" t="e">
        <f aca="false">'2011.05'!B14+'01-04'!B14</f>
        <v>#VALUE!</v>
      </c>
      <c r="C14" s="21" t="n">
        <f aca="false">'2011.05'!C14+'01-04'!C14</f>
        <v>0.311773377635541</v>
      </c>
      <c r="D14" s="21" t="n">
        <f aca="false">'2011.05'!D14+'01-04'!D14</f>
        <v>0.348328645913386</v>
      </c>
      <c r="E14" s="21" t="n">
        <f aca="false">'2011.05'!E14+'01-04'!E14</f>
        <v>0.331939192942147</v>
      </c>
      <c r="F14" s="21" t="n">
        <f aca="false">'2011.05'!F14+'01-04'!F14</f>
        <v>0.329829389714998</v>
      </c>
      <c r="G14" s="21" t="n">
        <f aca="false">'2011.05'!G14+'01-04'!G14</f>
        <v>0.327390682527677</v>
      </c>
      <c r="H14" s="21" t="n">
        <f aca="false">'2011.05'!H14+'01-04'!H14</f>
        <v>0.311783833416807</v>
      </c>
      <c r="I14" s="21" t="n">
        <f aca="false">'2011.05'!I14+'01-04'!I14</f>
        <v>0.291055877507154</v>
      </c>
      <c r="J14" s="21" t="n">
        <f aca="false">'2011.05'!J14+'01-04'!J14</f>
        <v>0.315176928037006</v>
      </c>
      <c r="K14" s="21" t="n">
        <f aca="false">'2011.05'!K14+'01-04'!K14</f>
        <v>0.362170330279121</v>
      </c>
      <c r="L14" s="21" t="n">
        <f aca="false">'2011.05'!L14+'01-04'!L14</f>
        <v>0.352305042174041</v>
      </c>
      <c r="M14" s="21" t="n">
        <f aca="false">'2011.05'!M14+'01-04'!M14</f>
        <v>0.334905747625456</v>
      </c>
      <c r="N14" s="21" t="n">
        <f aca="false">'2011.05'!N14+'01-04'!N14</f>
        <v>0.320758006213595</v>
      </c>
      <c r="O14" s="21" t="n">
        <f aca="false">'2011.05'!O14+'01-04'!O14</f>
        <v>0.379053700784113</v>
      </c>
      <c r="P14" s="21" t="n">
        <f aca="false">'2011.05'!P14+'01-04'!P14</f>
        <v>0.350177210033582</v>
      </c>
      <c r="Q14" s="21" t="n">
        <f aca="false">'2011.05'!Q14+'01-04'!Q14</f>
        <v>0.328169891241835</v>
      </c>
      <c r="R14" s="21" t="e">
        <f aca="false">'2011.05'!R14+'01-04'!R14</f>
        <v>#DIV/0!</v>
      </c>
      <c r="S14" s="21" t="e">
        <f aca="false">'2011.05'!S14+'01-04'!S14</f>
        <v>#DIV/0!</v>
      </c>
      <c r="T14" s="21" t="e">
        <f aca="false">'2011.05'!T14+'01-04'!T14</f>
        <v>#DIV/0!</v>
      </c>
      <c r="U14" s="21" t="e">
        <f aca="false">'2011.05'!U14+'01-04'!U14</f>
        <v>#DIV/0!</v>
      </c>
      <c r="V14" s="21" t="e">
        <f aca="false">'2011.05'!V14+'01-04'!V14</f>
        <v>#DIV/0!</v>
      </c>
      <c r="W14" s="21" t="n">
        <f aca="false">'2011.05'!W14+'01-04'!W14</f>
        <v>0.33183767399363</v>
      </c>
      <c r="X14" s="21" t="n">
        <f aca="false">'2011.05'!X14+'01-04'!X14</f>
        <v>0</v>
      </c>
      <c r="Y14" s="21" t="n">
        <f aca="false">'2011.05'!Y14+'01-04'!Y14</f>
        <v>0</v>
      </c>
      <c r="Z14" s="21" t="n">
        <f aca="false">'2011.05'!Z14+'01-04'!Z14</f>
        <v>0</v>
      </c>
      <c r="AA14" s="21" t="n">
        <f aca="false">'2011.05'!AA14+'01-04'!AA14</f>
        <v>0</v>
      </c>
      <c r="AB14" s="21" t="n">
        <f aca="false">'2011.05'!AB14+'01-04'!AB14</f>
        <v>0</v>
      </c>
      <c r="AC14" s="21" t="n">
        <f aca="false">'2011.05'!AC14+'01-04'!AC14</f>
        <v>0</v>
      </c>
      <c r="AD14" s="21" t="n">
        <f aca="false">'2011.05'!AD14+'01-04'!AD14</f>
        <v>0</v>
      </c>
      <c r="AE14" s="21" t="n">
        <f aca="false">'2011.05'!AE14+'01-04'!AE14</f>
        <v>0</v>
      </c>
      <c r="AF14" s="21" t="n">
        <f aca="false">'2011.05'!AF14+'01-04'!AF14</f>
        <v>0</v>
      </c>
      <c r="AG14" s="21" t="n">
        <f aca="false">'2011.05'!AG14+'01-04'!AG14</f>
        <v>0</v>
      </c>
      <c r="AH14" s="21" t="n">
        <f aca="false">'2011.05'!AH14+'01-04'!AH14</f>
        <v>0</v>
      </c>
      <c r="AI14" s="21" t="n">
        <f aca="false">'2011.05'!AI14+'01-04'!AI14</f>
        <v>0</v>
      </c>
      <c r="AJ14" s="21" t="n">
        <f aca="false">'2011.05'!AJ14+'01-04'!AJ14</f>
        <v>0</v>
      </c>
      <c r="AK14" s="21" t="n">
        <f aca="false">'2011.05'!AK14+'01-04'!AK14</f>
        <v>0</v>
      </c>
      <c r="AL14" s="21" t="n">
        <f aca="false">'2011.05'!AL14+'01-04'!AL14</f>
        <v>0</v>
      </c>
      <c r="AM14" s="21" t="n">
        <f aca="false">'2011.05'!AM14+'01-04'!AM14</f>
        <v>0</v>
      </c>
      <c r="AN14" s="21" t="n">
        <f aca="false">'2011.05'!AN14+'01-04'!AN14</f>
        <v>0</v>
      </c>
      <c r="AO14" s="21" t="n">
        <f aca="false">'2011.05'!AO14+'01-04'!AO14</f>
        <v>0</v>
      </c>
      <c r="AP14" s="21" t="n">
        <f aca="false">'2011.05'!AP14+'01-04'!AP14</f>
        <v>0</v>
      </c>
      <c r="AQ14" s="21" t="n">
        <f aca="false">'2011.05'!AQ14+'01-04'!AQ14</f>
        <v>0</v>
      </c>
      <c r="AR14" s="21" t="n">
        <f aca="false">'2011.05'!AR14+'01-04'!AR14</f>
        <v>0</v>
      </c>
      <c r="AS14" s="21" t="n">
        <f aca="false">'2011.05'!AS14+'01-04'!AS14</f>
        <v>0</v>
      </c>
      <c r="AT14" s="21" t="n">
        <f aca="false">'2011.05'!AT14+'01-04'!AT14</f>
        <v>0</v>
      </c>
      <c r="AU14" s="21" t="n">
        <f aca="false">'2011.05'!AU14+'01-04'!AU14</f>
        <v>0</v>
      </c>
      <c r="AV14" s="21" t="n">
        <f aca="false">'2011.05'!AV14+'01-04'!AV14</f>
        <v>0</v>
      </c>
      <c r="AW14" s="21" t="n">
        <f aca="false">'2011.05'!AW14+'01-04'!AW14</f>
        <v>0</v>
      </c>
      <c r="AX14" s="21" t="n">
        <f aca="false">'2011.05'!AX14+'01-04'!AX14</f>
        <v>0</v>
      </c>
      <c r="AY14" s="21" t="n">
        <f aca="false">'2011.05'!AY14+'01-04'!AY14</f>
        <v>0</v>
      </c>
      <c r="AZ14" s="21" t="n">
        <f aca="false">'2011.05'!AZ14+'01-04'!AZ14</f>
        <v>0</v>
      </c>
      <c r="BA14" s="21" t="n">
        <f aca="false">'2011.05'!BA14+'01-04'!BA14</f>
        <v>0</v>
      </c>
      <c r="BB14" s="21" t="n">
        <f aca="false">'2011.05'!BB14+'01-04'!BB14</f>
        <v>0</v>
      </c>
      <c r="BC14" s="21" t="n">
        <f aca="false">'2011.05'!BC14+'01-04'!BC14</f>
        <v>0</v>
      </c>
      <c r="BD14" s="21" t="n">
        <f aca="false">'2011.05'!BD14+'01-04'!BD14</f>
        <v>0</v>
      </c>
      <c r="BE14" s="21" t="n">
        <f aca="false">'2011.05'!BE14+'01-04'!BE14</f>
        <v>0</v>
      </c>
      <c r="BF14" s="21" t="n">
        <f aca="false">'2011.05'!BF14+'01-04'!BF14</f>
        <v>0</v>
      </c>
      <c r="BG14" s="21" t="n">
        <f aca="false">'2011.05'!BG14+'01-04'!BG14</f>
        <v>0</v>
      </c>
      <c r="BH14" s="21" t="n">
        <f aca="false">'2011.05'!BH14+'01-04'!BH14</f>
        <v>0</v>
      </c>
      <c r="BI14" s="21" t="n">
        <f aca="false">'2011.05'!BI14+'01-04'!BI14</f>
        <v>0</v>
      </c>
      <c r="BJ14" s="21" t="n">
        <f aca="false">'2011.05'!BJ14+'01-04'!BJ14</f>
        <v>0</v>
      </c>
      <c r="BK14" s="21" t="n">
        <f aca="false">'2011.05'!BK14+'01-04'!BK14</f>
        <v>0</v>
      </c>
      <c r="BL14" s="21" t="n">
        <f aca="false">'2011.05'!BL14+'01-04'!BL14</f>
        <v>0</v>
      </c>
      <c r="BM14" s="21" t="n">
        <f aca="false">'2011.05'!BM14+'01-04'!BM14</f>
        <v>0</v>
      </c>
      <c r="BN14" s="21" t="n">
        <f aca="false">'2011.05'!BN14+'01-04'!BN14</f>
        <v>0</v>
      </c>
      <c r="BO14" s="21" t="n">
        <f aca="false">'2011.05'!BO14+'01-04'!BO14</f>
        <v>0</v>
      </c>
      <c r="BP14" s="21" t="n">
        <f aca="false">'2011.05'!BP14+'01-04'!BP14</f>
        <v>0</v>
      </c>
      <c r="BQ14" s="21" t="n">
        <f aca="false">'2011.05'!BQ14+'01-04'!BQ14</f>
        <v>0</v>
      </c>
      <c r="BR14" s="21" t="n">
        <f aca="false">'2011.05'!BR14+'01-04'!BR14</f>
        <v>0</v>
      </c>
      <c r="BS14" s="21" t="n">
        <f aca="false">'2011.05'!BS14+'01-04'!BS14</f>
        <v>0</v>
      </c>
      <c r="BT14" s="21" t="n">
        <f aca="false">'2011.05'!BT14+'01-04'!BT14</f>
        <v>0</v>
      </c>
      <c r="BU14" s="21" t="n">
        <f aca="false">'2011.05'!BU14+'01-04'!BU14</f>
        <v>0</v>
      </c>
      <c r="BV14" s="21" t="n">
        <f aca="false">'2011.05'!BV14+'01-04'!BV14</f>
        <v>0</v>
      </c>
      <c r="BW14" s="21" t="n">
        <f aca="false">'2011.05'!BW14+'01-04'!BW14</f>
        <v>0</v>
      </c>
      <c r="BX14" s="21" t="n">
        <f aca="false">'2011.05'!BX14+'01-04'!BX14</f>
        <v>0</v>
      </c>
      <c r="BY14" s="21" t="e">
        <f aca="false">'2011.05'!BY14+'01-04'!BY14</f>
        <v>#N/A</v>
      </c>
      <c r="BZ14" s="21" t="n">
        <f aca="false">'2011.05'!BZ14+'01-04'!BZ14</f>
        <v>0</v>
      </c>
      <c r="CA14" s="21" t="n">
        <f aca="false">'2011.05'!CA14+'01-04'!CA14</f>
        <v>0</v>
      </c>
      <c r="CB14" s="21" t="n">
        <f aca="false">'2011.05'!CB14+'01-04'!CB14</f>
        <v>0</v>
      </c>
      <c r="CC14" s="21" t="n">
        <f aca="false">'2011.05'!CC14+'01-04'!CC14</f>
        <v>0</v>
      </c>
      <c r="CD14" s="21" t="e">
        <f aca="false">'2011.05'!CD14+'01-04'!CD14</f>
        <v>#N/A</v>
      </c>
      <c r="CE14" s="21" t="n">
        <f aca="false">'2011.05'!CE14+'01-04'!CE14</f>
        <v>0</v>
      </c>
      <c r="CF14" s="21" t="n">
        <f aca="false">'2011.05'!CF14+'01-04'!CF14</f>
        <v>0</v>
      </c>
      <c r="CG14" s="21" t="n">
        <f aca="false">'2011.05'!CG14+'01-04'!CG14</f>
        <v>0</v>
      </c>
      <c r="CH14" s="21" t="n">
        <f aca="false">'2011.05'!CH14+'01-04'!CH14</f>
        <v>0</v>
      </c>
      <c r="CI14" s="21" t="n">
        <f aca="false">'2011.05'!CI14+'01-04'!CI14</f>
        <v>0</v>
      </c>
      <c r="CJ14" s="21" t="n">
        <f aca="false">[2]龙泉大面富桥街药店!$F$15</f>
        <v>0</v>
      </c>
      <c r="CK14" s="21" t="n">
        <f aca="false">[2]邛崃长安大道药店!$F$15</f>
        <v>0</v>
      </c>
      <c r="CL14" s="22" t="n">
        <f aca="false">SUM(C14:L14)</f>
        <v>3.28175330014788</v>
      </c>
      <c r="CM14" s="22" t="n">
        <f aca="false">SUM('[9]01-05'!$C$13:$L$13)</f>
        <v>143940.6</v>
      </c>
      <c r="CN14" s="22" t="n">
        <f aca="false">CL14-CM14</f>
        <v>-143937.3182467</v>
      </c>
      <c r="CO14" s="23" t="n">
        <f aca="false">CN14/CM14</f>
        <v>-0.999977200641792</v>
      </c>
      <c r="CP14" s="22" t="e">
        <f aca="false">SUM(M14:W14)</f>
        <v>#DIV/0!</v>
      </c>
      <c r="CQ14" s="22" t="n">
        <f aca="false">SUM('[9]01-05'!$M$13:$W$13)</f>
        <v>130713.48</v>
      </c>
      <c r="CR14" s="22" t="e">
        <f aca="false">CP14-CQ14</f>
        <v>#DIV/0!</v>
      </c>
      <c r="CS14" s="23" t="e">
        <f aca="false">CR14/CQ14</f>
        <v>#DIV/0!</v>
      </c>
      <c r="CT14" s="22" t="n">
        <f aca="false">SUM(X14:BV14)</f>
        <v>0</v>
      </c>
      <c r="CU14" s="22" t="n">
        <f aca="false">SUM('[9]01-05'!$Y$13:$AR$13)</f>
        <v>128326.66</v>
      </c>
      <c r="CV14" s="22" t="n">
        <f aca="false">CT14-CU14</f>
        <v>-128326.66</v>
      </c>
      <c r="CW14" s="22" t="n">
        <f aca="false">CV14/CU14</f>
        <v>-1</v>
      </c>
      <c r="CX14" s="22" t="e">
        <f aca="false">SUM(BW14:CK14)</f>
        <v>#N/A</v>
      </c>
      <c r="CY14" s="22"/>
      <c r="CZ14" s="22" t="e">
        <f aca="false">CX14-CY14</f>
        <v>#N/A</v>
      </c>
      <c r="DA14" s="22" t="e">
        <f aca="false">CZ14/CY14</f>
        <v>#N/A</v>
      </c>
      <c r="DB14" s="22" t="e">
        <f aca="false">CL14+CP14+CT14+CX14</f>
        <v>#DIV/0!</v>
      </c>
      <c r="DC14" s="22" t="n">
        <f aca="false">CM14+CQ14+CU14+CY14</f>
        <v>402980.74</v>
      </c>
      <c r="DD14" s="22" t="e">
        <f aca="false">DB14-DC14</f>
        <v>#DIV/0!</v>
      </c>
      <c r="DE14" s="23" t="e">
        <f aca="false">DD14/DC14</f>
        <v>#DIV/0!</v>
      </c>
      <c r="DF14" s="22" t="e">
        <f aca="false">B14+DB14</f>
        <v>#VALUE!</v>
      </c>
      <c r="DG14" s="22" t="n">
        <f aca="false">'[9]01-05'!$AV$13</f>
        <v>1935593.96</v>
      </c>
      <c r="DH14" s="22" t="e">
        <f aca="false">DF14-DG14</f>
        <v>#VALUE!</v>
      </c>
      <c r="DI14" s="23" t="e">
        <f aca="false">DH14/DG14</f>
        <v>#VALUE!</v>
      </c>
      <c r="DJ14" s="22" t="e">
        <f aca="false">DF14</f>
        <v>#VALUE!</v>
      </c>
      <c r="DK14" s="22" t="n">
        <f aca="false">'[9]01-05'!$AV$13</f>
        <v>1935593.96</v>
      </c>
      <c r="DL14" s="22" t="e">
        <f aca="false">DJ14-DK14</f>
        <v>#VALUE!</v>
      </c>
      <c r="DM14" s="23" t="e">
        <f aca="false">DL14/DK14</f>
        <v>#VALUE!</v>
      </c>
    </row>
    <row r="15" s="20" customFormat="true" ht="31.5" hidden="false" customHeight="true" outlineLevel="0" collapsed="false">
      <c r="A15" s="17" t="s">
        <v>142</v>
      </c>
      <c r="B15" s="21" t="e">
        <f aca="false">'2011.05'!B15+'01-04'!B15</f>
        <v>#VALUE!</v>
      </c>
      <c r="C15" s="21" t="n">
        <f aca="false">'2011.05'!C15+'01-04'!C15</f>
        <v>0.30567991935046</v>
      </c>
      <c r="D15" s="21" t="n">
        <f aca="false">'2011.05'!D15+'01-04'!D15</f>
        <v>0.317212664555444</v>
      </c>
      <c r="E15" s="21" t="n">
        <f aca="false">'2011.05'!E15+'01-04'!E15</f>
        <v>0.335820281626238</v>
      </c>
      <c r="F15" s="21" t="n">
        <f aca="false">'2011.05'!F15+'01-04'!F15</f>
        <v>0.316296392527596</v>
      </c>
      <c r="G15" s="21" t="e">
        <f aca="false">'2011.05'!G15+'01-04'!G15</f>
        <v>#DIV/0!</v>
      </c>
      <c r="H15" s="21" t="n">
        <f aca="false">'2011.05'!H15+'01-04'!H15</f>
        <v>0.262217813051146</v>
      </c>
      <c r="I15" s="21" t="n">
        <f aca="false">'2011.05'!I15+'01-04'!I15</f>
        <v>0.287886642656591</v>
      </c>
      <c r="J15" s="21" t="n">
        <f aca="false">'2011.05'!J15+'01-04'!J15</f>
        <v>0.374360061239293</v>
      </c>
      <c r="K15" s="21" t="e">
        <f aca="false">'2011.05'!K15+'01-04'!K15</f>
        <v>#DIV/0!</v>
      </c>
      <c r="L15" s="21" t="e">
        <f aca="false">'2011.05'!L15+'01-04'!L15</f>
        <v>#DIV/0!</v>
      </c>
      <c r="M15" s="21" t="e">
        <f aca="false">'2011.05'!M15+'01-04'!M15</f>
        <v>#DIV/0!</v>
      </c>
      <c r="N15" s="21" t="e">
        <f aca="false">'2011.05'!N15+'01-04'!N15</f>
        <v>#DIV/0!</v>
      </c>
      <c r="O15" s="21" t="e">
        <f aca="false">'2011.05'!O15+'01-04'!O15</f>
        <v>#DIV/0!</v>
      </c>
      <c r="P15" s="21" t="n">
        <f aca="false">'2011.05'!P15+'01-04'!P15</f>
        <v>0.269146545926678</v>
      </c>
      <c r="Q15" s="21" t="e">
        <f aca="false">'2011.05'!Q15+'01-04'!Q15</f>
        <v>#DIV/0!</v>
      </c>
      <c r="R15" s="21" t="e">
        <f aca="false">'2011.05'!R15+'01-04'!R15</f>
        <v>#DIV/0!</v>
      </c>
      <c r="S15" s="21" t="e">
        <f aca="false">'2011.05'!S15+'01-04'!S15</f>
        <v>#DIV/0!</v>
      </c>
      <c r="T15" s="21" t="e">
        <f aca="false">'2011.05'!T15+'01-04'!T15</f>
        <v>#DIV/0!</v>
      </c>
      <c r="U15" s="21" t="e">
        <f aca="false">'2011.05'!U15+'01-04'!U15</f>
        <v>#DIV/0!</v>
      </c>
      <c r="V15" s="21" t="e">
        <f aca="false">'2011.05'!V15+'01-04'!V15</f>
        <v>#DIV/0!</v>
      </c>
      <c r="W15" s="21" t="n">
        <f aca="false">'2011.05'!W15+'01-04'!W15</f>
        <v>0.303046741197238</v>
      </c>
      <c r="X15" s="21" t="n">
        <f aca="false">'2011.05'!X15+'01-04'!X15</f>
        <v>0</v>
      </c>
      <c r="Y15" s="21" t="n">
        <f aca="false">'2011.05'!Y15+'01-04'!Y15</f>
        <v>0</v>
      </c>
      <c r="Z15" s="21" t="n">
        <f aca="false">'2011.05'!Z15+'01-04'!Z15</f>
        <v>0</v>
      </c>
      <c r="AA15" s="21" t="n">
        <f aca="false">'2011.05'!AA15+'01-04'!AA15</f>
        <v>0</v>
      </c>
      <c r="AB15" s="21" t="n">
        <f aca="false">'2011.05'!AB15+'01-04'!AB15</f>
        <v>0</v>
      </c>
      <c r="AC15" s="21" t="n">
        <f aca="false">'2011.05'!AC15+'01-04'!AC15</f>
        <v>0</v>
      </c>
      <c r="AD15" s="21" t="n">
        <f aca="false">'2011.05'!AD15+'01-04'!AD15</f>
        <v>0</v>
      </c>
      <c r="AE15" s="21" t="n">
        <f aca="false">'2011.05'!AE15+'01-04'!AE15</f>
        <v>0</v>
      </c>
      <c r="AF15" s="21" t="n">
        <f aca="false">'2011.05'!AF15+'01-04'!AF15</f>
        <v>0</v>
      </c>
      <c r="AG15" s="21" t="n">
        <f aca="false">'2011.05'!AG15+'01-04'!AG15</f>
        <v>0</v>
      </c>
      <c r="AH15" s="21" t="n">
        <f aca="false">'2011.05'!AH15+'01-04'!AH15</f>
        <v>0</v>
      </c>
      <c r="AI15" s="21" t="n">
        <f aca="false">'2011.05'!AI15+'01-04'!AI15</f>
        <v>0</v>
      </c>
      <c r="AJ15" s="21" t="n">
        <f aca="false">'2011.05'!AJ15+'01-04'!AJ15</f>
        <v>0</v>
      </c>
      <c r="AK15" s="21" t="n">
        <f aca="false">'2011.05'!AK15+'01-04'!AK15</f>
        <v>0</v>
      </c>
      <c r="AL15" s="21" t="n">
        <f aca="false">'2011.05'!AL15+'01-04'!AL15</f>
        <v>0</v>
      </c>
      <c r="AM15" s="21" t="n">
        <f aca="false">'2011.05'!AM15+'01-04'!AM15</f>
        <v>0</v>
      </c>
      <c r="AN15" s="21" t="n">
        <f aca="false">'2011.05'!AN15+'01-04'!AN15</f>
        <v>0</v>
      </c>
      <c r="AO15" s="21" t="n">
        <f aca="false">'2011.05'!AO15+'01-04'!AO15</f>
        <v>0</v>
      </c>
      <c r="AP15" s="21" t="n">
        <f aca="false">'2011.05'!AP15+'01-04'!AP15</f>
        <v>0</v>
      </c>
      <c r="AQ15" s="21" t="n">
        <f aca="false">'2011.05'!AQ15+'01-04'!AQ15</f>
        <v>0</v>
      </c>
      <c r="AR15" s="21" t="n">
        <f aca="false">'2011.05'!AR15+'01-04'!AR15</f>
        <v>0</v>
      </c>
      <c r="AS15" s="21" t="n">
        <f aca="false">'2011.05'!AS15+'01-04'!AS15</f>
        <v>0</v>
      </c>
      <c r="AT15" s="21" t="n">
        <f aca="false">'2011.05'!AT15+'01-04'!AT15</f>
        <v>0</v>
      </c>
      <c r="AU15" s="21" t="n">
        <f aca="false">'2011.05'!AU15+'01-04'!AU15</f>
        <v>0</v>
      </c>
      <c r="AV15" s="21" t="n">
        <f aca="false">'2011.05'!AV15+'01-04'!AV15</f>
        <v>0</v>
      </c>
      <c r="AW15" s="21" t="n">
        <f aca="false">'2011.05'!AW15+'01-04'!AW15</f>
        <v>0</v>
      </c>
      <c r="AX15" s="21" t="n">
        <f aca="false">'2011.05'!AX15+'01-04'!AX15</f>
        <v>0</v>
      </c>
      <c r="AY15" s="21" t="n">
        <f aca="false">'2011.05'!AY15+'01-04'!AY15</f>
        <v>0</v>
      </c>
      <c r="AZ15" s="21" t="n">
        <f aca="false">'2011.05'!AZ15+'01-04'!AZ15</f>
        <v>0</v>
      </c>
      <c r="BA15" s="21" t="n">
        <f aca="false">'2011.05'!BA15+'01-04'!BA15</f>
        <v>0</v>
      </c>
      <c r="BB15" s="21" t="n">
        <f aca="false">'2011.05'!BB15+'01-04'!BB15</f>
        <v>0</v>
      </c>
      <c r="BC15" s="21" t="n">
        <f aca="false">'2011.05'!BC15+'01-04'!BC15</f>
        <v>0</v>
      </c>
      <c r="BD15" s="21" t="n">
        <f aca="false">'2011.05'!BD15+'01-04'!BD15</f>
        <v>0</v>
      </c>
      <c r="BE15" s="21" t="n">
        <f aca="false">'2011.05'!BE15+'01-04'!BE15</f>
        <v>0</v>
      </c>
      <c r="BF15" s="21" t="n">
        <f aca="false">'2011.05'!BF15+'01-04'!BF15</f>
        <v>0</v>
      </c>
      <c r="BG15" s="21" t="n">
        <f aca="false">'2011.05'!BG15+'01-04'!BG15</f>
        <v>0</v>
      </c>
      <c r="BH15" s="21" t="n">
        <f aca="false">'2011.05'!BH15+'01-04'!BH15</f>
        <v>0</v>
      </c>
      <c r="BI15" s="21" t="n">
        <f aca="false">'2011.05'!BI15+'01-04'!BI15</f>
        <v>0</v>
      </c>
      <c r="BJ15" s="21" t="n">
        <f aca="false">'2011.05'!BJ15+'01-04'!BJ15</f>
        <v>0</v>
      </c>
      <c r="BK15" s="21" t="n">
        <f aca="false">'2011.05'!BK15+'01-04'!BK15</f>
        <v>0</v>
      </c>
      <c r="BL15" s="21" t="n">
        <f aca="false">'2011.05'!BL15+'01-04'!BL15</f>
        <v>0</v>
      </c>
      <c r="BM15" s="21" t="n">
        <f aca="false">'2011.05'!BM15+'01-04'!BM15</f>
        <v>0</v>
      </c>
      <c r="BN15" s="21" t="n">
        <f aca="false">'2011.05'!BN15+'01-04'!BN15</f>
        <v>0</v>
      </c>
      <c r="BO15" s="21" t="n">
        <f aca="false">'2011.05'!BO15+'01-04'!BO15</f>
        <v>0</v>
      </c>
      <c r="BP15" s="21" t="n">
        <f aca="false">'2011.05'!BP15+'01-04'!BP15</f>
        <v>0</v>
      </c>
      <c r="BQ15" s="21" t="n">
        <f aca="false">'2011.05'!BQ15+'01-04'!BQ15</f>
        <v>0</v>
      </c>
      <c r="BR15" s="21" t="n">
        <f aca="false">'2011.05'!BR15+'01-04'!BR15</f>
        <v>0</v>
      </c>
      <c r="BS15" s="21" t="n">
        <f aca="false">'2011.05'!BS15+'01-04'!BS15</f>
        <v>0</v>
      </c>
      <c r="BT15" s="21" t="n">
        <f aca="false">'2011.05'!BT15+'01-04'!BT15</f>
        <v>0</v>
      </c>
      <c r="BU15" s="21" t="n">
        <f aca="false">'2011.05'!BU15+'01-04'!BU15</f>
        <v>0</v>
      </c>
      <c r="BV15" s="21" t="n">
        <f aca="false">'2011.05'!BV15+'01-04'!BV15</f>
        <v>0</v>
      </c>
      <c r="BW15" s="21" t="n">
        <f aca="false">'2011.05'!BW15+'01-04'!BW15</f>
        <v>0</v>
      </c>
      <c r="BX15" s="21" t="n">
        <f aca="false">'2011.05'!BX15+'01-04'!BX15</f>
        <v>0</v>
      </c>
      <c r="BY15" s="21" t="e">
        <f aca="false">'2011.05'!BY15+'01-04'!BY15</f>
        <v>#N/A</v>
      </c>
      <c r="BZ15" s="21" t="n">
        <f aca="false">'2011.05'!BZ15+'01-04'!BZ15</f>
        <v>0</v>
      </c>
      <c r="CA15" s="21" t="n">
        <f aca="false">'2011.05'!CA15+'01-04'!CA15</f>
        <v>0</v>
      </c>
      <c r="CB15" s="21" t="n">
        <f aca="false">'2011.05'!CB15+'01-04'!CB15</f>
        <v>0</v>
      </c>
      <c r="CC15" s="21" t="n">
        <f aca="false">'2011.05'!CC15+'01-04'!CC15</f>
        <v>0</v>
      </c>
      <c r="CD15" s="21" t="e">
        <f aca="false">'2011.05'!CD15+'01-04'!CD15</f>
        <v>#N/A</v>
      </c>
      <c r="CE15" s="21" t="n">
        <f aca="false">'2011.05'!CE15+'01-04'!CE15</f>
        <v>0</v>
      </c>
      <c r="CF15" s="21" t="n">
        <f aca="false">'2011.05'!CF15+'01-04'!CF15</f>
        <v>0</v>
      </c>
      <c r="CG15" s="21" t="n">
        <f aca="false">'2011.05'!CG15+'01-04'!CG15</f>
        <v>0</v>
      </c>
      <c r="CH15" s="21" t="n">
        <f aca="false">'2011.05'!CH15+'01-04'!CH15</f>
        <v>0</v>
      </c>
      <c r="CI15" s="21" t="n">
        <f aca="false">'2011.05'!CI15+'01-04'!CI15</f>
        <v>0</v>
      </c>
      <c r="CJ15" s="21" t="n">
        <f aca="false">[2]龙泉大面富桥街药店!$F$16</f>
        <v>0</v>
      </c>
      <c r="CK15" s="21" t="n">
        <f aca="false">[2]邛崃长安大道药店!$F$16</f>
        <v>0</v>
      </c>
      <c r="CL15" s="22" t="e">
        <f aca="false">SUM(C15:L15)</f>
        <v>#DIV/0!</v>
      </c>
      <c r="CM15" s="22" t="n">
        <f aca="false">SUM('[9]01-05'!$C$14:$L$14)</f>
        <v>21293.39</v>
      </c>
      <c r="CN15" s="22" t="e">
        <f aca="false">CL15-CM15</f>
        <v>#DIV/0!</v>
      </c>
      <c r="CO15" s="23" t="e">
        <f aca="false">CN15/CM15</f>
        <v>#DIV/0!</v>
      </c>
      <c r="CP15" s="22" t="e">
        <f aca="false">SUM(M15:W15)</f>
        <v>#DIV/0!</v>
      </c>
      <c r="CQ15" s="22" t="n">
        <f aca="false">SUM('[9]01-05'!$M$14:$W$14)</f>
        <v>4839.38</v>
      </c>
      <c r="CR15" s="22" t="e">
        <f aca="false">CP15-CQ15</f>
        <v>#DIV/0!</v>
      </c>
      <c r="CS15" s="23" t="e">
        <f aca="false">CR15/CQ15</f>
        <v>#DIV/0!</v>
      </c>
      <c r="CT15" s="22" t="n">
        <f aca="false">SUM(X15:BV15)</f>
        <v>0</v>
      </c>
      <c r="CU15" s="22" t="n">
        <f aca="false">SUM('[9]01-05'!$Y$14:$AR$14)</f>
        <v>106.73</v>
      </c>
      <c r="CV15" s="22" t="n">
        <f aca="false">CT15-CU15</f>
        <v>-106.73</v>
      </c>
      <c r="CW15" s="22" t="n">
        <f aca="false">CV15/CU15</f>
        <v>-1</v>
      </c>
      <c r="CX15" s="22" t="e">
        <f aca="false">SUM(BW15:CK15)</f>
        <v>#N/A</v>
      </c>
      <c r="CY15" s="22"/>
      <c r="CZ15" s="22" t="e">
        <f aca="false">CX15-CY15</f>
        <v>#N/A</v>
      </c>
      <c r="DA15" s="22" t="e">
        <f aca="false">CZ15/CY15</f>
        <v>#N/A</v>
      </c>
      <c r="DB15" s="22" t="e">
        <f aca="false">CL15+CP15+CT15+CX15</f>
        <v>#DIV/0!</v>
      </c>
      <c r="DC15" s="22" t="n">
        <f aca="false">CM15+CQ15+CU15+CY15</f>
        <v>26239.5</v>
      </c>
      <c r="DD15" s="22" t="e">
        <f aca="false">DB15-DC15</f>
        <v>#DIV/0!</v>
      </c>
      <c r="DE15" s="23" t="e">
        <f aca="false">DD15/DC15</f>
        <v>#DIV/0!</v>
      </c>
      <c r="DF15" s="22" t="e">
        <f aca="false">B15+DB15</f>
        <v>#VALUE!</v>
      </c>
      <c r="DG15" s="22" t="n">
        <f aca="false">'[9]01-05'!$AV$14</f>
        <v>25938.75</v>
      </c>
      <c r="DH15" s="22" t="e">
        <f aca="false">DF15-DG15</f>
        <v>#VALUE!</v>
      </c>
      <c r="DI15" s="23" t="e">
        <f aca="false">DH15/DG15</f>
        <v>#VALUE!</v>
      </c>
      <c r="DJ15" s="22" t="e">
        <f aca="false">DF15</f>
        <v>#VALUE!</v>
      </c>
      <c r="DK15" s="22" t="n">
        <f aca="false">'[9]01-05'!$AV$14</f>
        <v>25938.75</v>
      </c>
      <c r="DL15" s="22" t="e">
        <f aca="false">DJ15-DK15</f>
        <v>#VALUE!</v>
      </c>
      <c r="DM15" s="23" t="e">
        <f aca="false">DL15/DK15</f>
        <v>#VALUE!</v>
      </c>
    </row>
    <row r="16" s="24" customFormat="true" ht="31.5" hidden="false" customHeight="true" outlineLevel="0" collapsed="false">
      <c r="A16" s="17" t="s">
        <v>143</v>
      </c>
      <c r="B16" s="31" t="e">
        <f aca="false">B4-B7+B8+B9-B10+B11-B12-B13-B14-B15</f>
        <v>#VALUE!</v>
      </c>
      <c r="C16" s="31" t="n">
        <f aca="false">C4-C7+C8+C9-C10+C11-C12-C13-C14-C15</f>
        <v>-222138.294094488</v>
      </c>
      <c r="D16" s="31" t="n">
        <f aca="false">D4-D7+D8+D9-D10+D11-D12-D13-D14-D15</f>
        <v>-148632.830205332</v>
      </c>
      <c r="E16" s="31" t="n">
        <f aca="false">E4-E7+E8+E9-E10+E11-E12-E13-E14-E15</f>
        <v>-50924.2808257401</v>
      </c>
      <c r="F16" s="31" t="n">
        <f aca="false">F4-F7+F8+F9-F10+F11-F12-F13-F14-F15</f>
        <v>-85086.7716538517</v>
      </c>
      <c r="G16" s="31" t="e">
        <f aca="false">G4-G7+G8+G9-G10+G11-G12-G13-G14-G15</f>
        <v>#DIV/0!</v>
      </c>
      <c r="H16" s="31" t="n">
        <f aca="false">H4-H7+H8+H9-H10+H11-H12-H13-H14-H15</f>
        <v>-4296.90332239317</v>
      </c>
      <c r="I16" s="31" t="n">
        <f aca="false">I4-I7+I8+I9-I10+I11-I12-I13-I14-I15</f>
        <v>-89610.4012502888</v>
      </c>
      <c r="J16" s="31" t="n">
        <f aca="false">J4-J7+J8+J9-J10+J11-J12-J13-J14-J15</f>
        <v>-44133.057832615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158966.649689899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175914.73022064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e">
        <f aca="false">CL4-CL7+CL8+CL9-CL10+CL11-CL12-CL13-CL14-CL15</f>
        <v>#DIV/0!</v>
      </c>
      <c r="CM16" s="22" t="n">
        <f aca="false">CM4-CM7+CM8+CM9+CM10-CM13-CM14-CM15</f>
        <v>1889296.53</v>
      </c>
      <c r="CN16" s="22" t="e">
        <f aca="false">CL16-CM16</f>
        <v>#DIV/0!</v>
      </c>
      <c r="CO16" s="23" t="e">
        <f aca="false">(CL16-CM16)/CM16</f>
        <v>#DIV/0!</v>
      </c>
      <c r="CP16" s="22" t="e">
        <f aca="false">CP4-CP7+CP8+CP9-CP10+CP11-CP12-CP13-CP14-CP15</f>
        <v>#DIV/0!</v>
      </c>
      <c r="CQ16" s="22" t="n">
        <f aca="false">SUM('[9]01-05'!$M$15:$W$15)</f>
        <v>-663909.052457</v>
      </c>
      <c r="CR16" s="22" t="e">
        <f aca="false">CP16-CQ16</f>
        <v>#DIV/0!</v>
      </c>
      <c r="CS16" s="23" t="e">
        <f aca="false">-CR16/CQ16</f>
        <v>#DIV/0!</v>
      </c>
      <c r="CT16" s="22" t="n">
        <f aca="false">CT4-CT7+CT8+CT9-CT10+CT11-CT12-CT13-CT14-CT15</f>
        <v>0</v>
      </c>
      <c r="CU16" s="22" t="n">
        <f aca="false">SUM('[9]01-05'!$Y$15:$AR$15)-'[9]01-05'!$AI$15</f>
        <v>-949470.49</v>
      </c>
      <c r="CV16" s="22" t="n">
        <f aca="false">CT16-CU16</f>
        <v>949470.49</v>
      </c>
      <c r="CW16" s="23" t="n">
        <f aca="false">CV16/CU16</f>
        <v>-1</v>
      </c>
      <c r="CX16" s="22" t="e">
        <f aca="false">CX4-CX7+CX8+CX9-CX10+CX11-CX12-CX13-CX14-CX15</f>
        <v>#N/A</v>
      </c>
      <c r="CY16" s="22" t="n">
        <f aca="false">CY4-CY7+CY8+CY9-CY10+CY11-CY13-CY14-CY15</f>
        <v>-435625.73</v>
      </c>
      <c r="CZ16" s="22" t="e">
        <f aca="false">CX16-CY16</f>
        <v>#N/A</v>
      </c>
      <c r="DA16" s="22" t="e">
        <f aca="false">CZ16/CY16</f>
        <v>#N/A</v>
      </c>
      <c r="DB16" s="22" t="e">
        <f aca="false">DB4-DB7+DB8+DB9-DB10+DB11-DB12-DB13-DB14-DB15</f>
        <v>#N/A</v>
      </c>
      <c r="DC16" s="22" t="n">
        <f aca="false">DC4-DC7+DC8+DC9+DC10-DC13-DC14-DC15</f>
        <v>-159708.742456998</v>
      </c>
      <c r="DD16" s="22" t="e">
        <f aca="false">DB16-DC16</f>
        <v>#N/A</v>
      </c>
      <c r="DE16" s="23" t="e">
        <f aca="false">DD16/DC16</f>
        <v>#N/A</v>
      </c>
      <c r="DF16" s="22" t="e">
        <f aca="false">DF4-DF7+DF8+DF9-DF10+DF11-DF12-DF13-DF14-DF15</f>
        <v>#VALUE!</v>
      </c>
      <c r="DG16" s="22" t="n">
        <f aca="false">DG4-DG7+DG8+DG9-DG10+DG11-DG13-DG14-DG15</f>
        <v>-1142869.78245699</v>
      </c>
      <c r="DH16" s="22" t="e">
        <f aca="false">DF16-DG16</f>
        <v>#VALUE!</v>
      </c>
      <c r="DI16" s="23" t="e">
        <f aca="false">DH16/DG16</f>
        <v>#VALUE!</v>
      </c>
      <c r="DJ16" s="22" t="e">
        <f aca="false">DJ4-DJ7+DJ8-DJ10+DJ11-DJ12-DJ13-DJ14-DJ15</f>
        <v>#VALUE!</v>
      </c>
      <c r="DK16" s="22" t="n">
        <f aca="false">DK4-DK7+DK8-DK10+DK11-DK13-DK14-DK15</f>
        <v>-1022272.83045699</v>
      </c>
      <c r="DL16" s="22" t="e">
        <f aca="false">DJ16-DK16</f>
        <v>#VALUE!</v>
      </c>
      <c r="DM16" s="23" t="e">
        <f aca="false">DL16/DK16</f>
        <v>#VALUE!</v>
      </c>
    </row>
    <row r="17" s="20" customFormat="true" ht="31.5" hidden="false" customHeight="true" outlineLevel="0" collapsed="false">
      <c r="A17" s="32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6"/>
      <c r="DF17" s="24"/>
      <c r="DG17" s="24"/>
      <c r="DH17" s="24"/>
      <c r="DI17" s="24"/>
      <c r="DJ17" s="24"/>
      <c r="DK17" s="24"/>
      <c r="DL17" s="24"/>
      <c r="DM17" s="24"/>
    </row>
    <row r="18" customFormat="false" ht="14.25" hidden="false" customHeight="false" outlineLevel="0" collapsed="false">
      <c r="A18" s="34"/>
    </row>
    <row r="19" s="1" customFormat="true" ht="10.5" hidden="false" customHeight="false" outlineLevel="0" collapsed="false">
      <c r="A19" s="33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4"/>
    </row>
    <row r="21" customFormat="false" ht="14.25" hidden="false" customHeight="false" outlineLevel="0" collapsed="false">
      <c r="A21" s="34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05T03:49:08Z</cp:lastPrinted>
  <dcterms:modified xsi:type="dcterms:W3CDTF">2012-04-05T03:52:10Z</dcterms:modified>
  <cp:revision>0</cp:revision>
  <dc:subject/>
  <dc:title/>
</cp:coreProperties>
</file>