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1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5" name="_xlnm.Print_Titles" vbProcedure="false">'2011.04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93">
  <si>
    <t xml:space="preserve">项目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崇州九龙路店</t>
  </si>
  <si>
    <t xml:space="preserve">崇州羊马店</t>
  </si>
  <si>
    <t xml:space="preserve">崇州金带街店</t>
  </si>
  <si>
    <t xml:space="preserve">温江正通东路店</t>
  </si>
  <si>
    <t xml:space="preserve">温江同兴东路店</t>
  </si>
  <si>
    <t xml:space="preserve">温江和盛广场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53480.61</v>
          </cell>
          <cell r="G2">
            <v>109501.14</v>
          </cell>
          <cell r="H2">
            <v>79085.7</v>
          </cell>
        </row>
        <row r="2">
          <cell r="L2">
            <v>137057.44</v>
          </cell>
        </row>
        <row r="3">
          <cell r="F3">
            <v>131552.52</v>
          </cell>
          <cell r="G3">
            <v>94088.76</v>
          </cell>
          <cell r="H3">
            <v>67808.21</v>
          </cell>
        </row>
        <row r="3">
          <cell r="L3">
            <v>117834.8</v>
          </cell>
        </row>
        <row r="4">
          <cell r="F4">
            <v>36381.05</v>
          </cell>
          <cell r="G4">
            <v>32429.32</v>
          </cell>
          <cell r="H4">
            <v>22468.59</v>
          </cell>
        </row>
        <row r="4">
          <cell r="L4">
            <v>41550.34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</row>
        <row r="16">
          <cell r="F16">
            <v>-4580.62000000002</v>
          </cell>
          <cell r="G16">
            <v>16391.1</v>
          </cell>
          <cell r="H16">
            <v>1383.03</v>
          </cell>
        </row>
        <row r="16">
          <cell r="L16">
            <v>-19157.2</v>
          </cell>
        </row>
        <row r="17">
          <cell r="F17">
            <v>40961.67</v>
          </cell>
          <cell r="G17">
            <v>16604.62</v>
          </cell>
          <cell r="H17">
            <v>21085.56</v>
          </cell>
        </row>
        <row r="17">
          <cell r="L17">
            <v>61651.54</v>
          </cell>
        </row>
      </sheetData>
      <sheetData sheetId="1">
        <row r="2">
          <cell r="F2">
            <v>204642.37</v>
          </cell>
          <cell r="G2">
            <v>134826.46</v>
          </cell>
          <cell r="H2">
            <v>108224.1</v>
          </cell>
        </row>
        <row r="2">
          <cell r="L2">
            <v>168804.82</v>
          </cell>
        </row>
        <row r="3">
          <cell r="F3">
            <v>175453.75</v>
          </cell>
          <cell r="G3">
            <v>115866.79</v>
          </cell>
          <cell r="H3">
            <v>92803.01</v>
          </cell>
        </row>
        <row r="3">
          <cell r="L3">
            <v>145100.48</v>
          </cell>
        </row>
        <row r="4">
          <cell r="F4">
            <v>49467.43</v>
          </cell>
          <cell r="G4">
            <v>41525.17</v>
          </cell>
          <cell r="H4">
            <v>33133.58</v>
          </cell>
        </row>
        <row r="4">
          <cell r="L4">
            <v>52559.89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</row>
        <row r="16">
          <cell r="F16">
            <v>12355.8</v>
          </cell>
          <cell r="G16">
            <v>8921.10999999999</v>
          </cell>
          <cell r="H16">
            <v>14764.12</v>
          </cell>
        </row>
        <row r="16">
          <cell r="L16">
            <v>17418.1</v>
          </cell>
        </row>
        <row r="17">
          <cell r="F17">
            <v>37111.63</v>
          </cell>
          <cell r="G17">
            <v>33170.46</v>
          </cell>
          <cell r="H17">
            <v>18369.46</v>
          </cell>
        </row>
        <row r="17">
          <cell r="L17">
            <v>36085.79</v>
          </cell>
        </row>
      </sheetData>
      <sheetData sheetId="2"/>
      <sheetData sheetId="3">
        <row r="2">
          <cell r="F2">
            <v>209920.01</v>
          </cell>
          <cell r="G2">
            <v>141690.24</v>
          </cell>
          <cell r="H2">
            <v>97257.03</v>
          </cell>
        </row>
        <row r="2">
          <cell r="L2">
            <v>160807.22</v>
          </cell>
        </row>
        <row r="3">
          <cell r="F3">
            <v>180060.59</v>
          </cell>
          <cell r="G3">
            <v>121751.59</v>
          </cell>
          <cell r="H3">
            <v>83448.45</v>
          </cell>
        </row>
        <row r="3">
          <cell r="L3">
            <v>138185.11</v>
          </cell>
        </row>
        <row r="4">
          <cell r="F4">
            <v>51254.45</v>
          </cell>
          <cell r="G4">
            <v>44753.72</v>
          </cell>
          <cell r="H4">
            <v>27714.71</v>
          </cell>
        </row>
        <row r="4">
          <cell r="L4">
            <v>50001.86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2075</v>
          </cell>
        </row>
        <row r="16">
          <cell r="F16">
            <v>13580.33</v>
          </cell>
          <cell r="G16">
            <v>12493.26</v>
          </cell>
          <cell r="H16">
            <v>7755.82</v>
          </cell>
        </row>
        <row r="16">
          <cell r="L16">
            <v>17842.01</v>
          </cell>
        </row>
        <row r="17">
          <cell r="F17">
            <v>37674.12</v>
          </cell>
          <cell r="G17">
            <v>32826.86</v>
          </cell>
          <cell r="H17">
            <v>19958.89</v>
          </cell>
        </row>
        <row r="17">
          <cell r="L17">
            <v>34118.6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6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500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52298.91</v>
          </cell>
          <cell r="C3">
            <v>63196.39</v>
          </cell>
          <cell r="D3">
            <v>65363.13</v>
          </cell>
        </row>
        <row r="4">
          <cell r="B4">
            <v>44914.43</v>
          </cell>
          <cell r="C4">
            <v>54298.14</v>
          </cell>
          <cell r="D4">
            <v>56146.36</v>
          </cell>
        </row>
        <row r="5">
          <cell r="B5">
            <v>14073.91</v>
          </cell>
          <cell r="C5">
            <v>18643.23</v>
          </cell>
          <cell r="D5">
            <v>17913.92</v>
          </cell>
        </row>
        <row r="14">
          <cell r="B14">
            <v>23653.18</v>
          </cell>
          <cell r="C14">
            <v>21184.02</v>
          </cell>
          <cell r="D14">
            <v>18595.77</v>
          </cell>
        </row>
        <row r="15">
          <cell r="B15">
            <v>202.5</v>
          </cell>
          <cell r="C15">
            <v>702.5</v>
          </cell>
          <cell r="D15">
            <v>202.5</v>
          </cell>
        </row>
        <row r="16">
          <cell r="B16">
            <v>2.69</v>
          </cell>
          <cell r="C16">
            <v>2.16</v>
          </cell>
          <cell r="D16">
            <v>5.99</v>
          </cell>
        </row>
        <row r="17">
          <cell r="B17">
            <v>-9784.46</v>
          </cell>
          <cell r="C17">
            <v>-3245.45</v>
          </cell>
          <cell r="D17">
            <v>-890.33999999999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B3">
            <v>68510.19</v>
          </cell>
          <cell r="C3">
            <v>94007.96</v>
          </cell>
          <cell r="D3">
            <v>87351.61</v>
          </cell>
        </row>
        <row r="4">
          <cell r="B4">
            <v>58980.86</v>
          </cell>
          <cell r="C4">
            <v>80857.76</v>
          </cell>
          <cell r="D4">
            <v>75138.24</v>
          </cell>
        </row>
        <row r="5">
          <cell r="B5">
            <v>18852.74</v>
          </cell>
          <cell r="C5">
            <v>26517.4</v>
          </cell>
          <cell r="D5">
            <v>23387.38</v>
          </cell>
        </row>
        <row r="9">
          <cell r="D9">
            <v>450</v>
          </cell>
        </row>
        <row r="14">
          <cell r="B14">
            <v>34747.25</v>
          </cell>
          <cell r="C14">
            <v>24292.13</v>
          </cell>
          <cell r="D14">
            <v>24113.44</v>
          </cell>
        </row>
        <row r="15">
          <cell r="B15">
            <v>624.8</v>
          </cell>
          <cell r="C15">
            <v>625.76</v>
          </cell>
          <cell r="D15">
            <v>182.88</v>
          </cell>
        </row>
        <row r="16">
          <cell r="B16">
            <v>9</v>
          </cell>
          <cell r="C16">
            <v>9.44</v>
          </cell>
          <cell r="D16">
            <v>18.27</v>
          </cell>
        </row>
        <row r="17">
          <cell r="B17">
            <v>-16528.31</v>
          </cell>
          <cell r="C17">
            <v>1590.06999999999</v>
          </cell>
          <cell r="D17">
            <v>-502.409999999998</v>
          </cell>
        </row>
      </sheetData>
      <sheetData sheetId="26"/>
      <sheetData sheetId="27"/>
      <sheetData sheetId="28">
        <row r="3">
          <cell r="B3">
            <v>28010.26</v>
          </cell>
          <cell r="C3">
            <v>38801.99</v>
          </cell>
          <cell r="D3">
            <v>41268.5</v>
          </cell>
        </row>
        <row r="4">
          <cell r="B4">
            <v>24024.21</v>
          </cell>
          <cell r="C4">
            <v>33249.25</v>
          </cell>
          <cell r="D4">
            <v>35383.44</v>
          </cell>
        </row>
        <row r="5">
          <cell r="B5">
            <v>8761.15</v>
          </cell>
          <cell r="C5">
            <v>12317.06</v>
          </cell>
          <cell r="D5">
            <v>12869.49</v>
          </cell>
        </row>
        <row r="14">
          <cell r="B14">
            <v>20719.08</v>
          </cell>
          <cell r="C14">
            <v>16236.35</v>
          </cell>
          <cell r="D14">
            <v>15233.85</v>
          </cell>
        </row>
        <row r="15">
          <cell r="B15">
            <v>540</v>
          </cell>
          <cell r="C15">
            <v>900</v>
          </cell>
          <cell r="D15">
            <v>900</v>
          </cell>
        </row>
        <row r="16">
          <cell r="B16">
            <v>1.69</v>
          </cell>
          <cell r="C16">
            <v>1.96</v>
          </cell>
          <cell r="D16">
            <v>6.94</v>
          </cell>
        </row>
        <row r="17">
          <cell r="B17">
            <v>-12499.62</v>
          </cell>
          <cell r="C17">
            <v>-4821.25</v>
          </cell>
          <cell r="D17">
            <v>-3271.3</v>
          </cell>
        </row>
      </sheetData>
      <sheetData sheetId="29"/>
      <sheetData sheetId="30"/>
      <sheetData sheetId="31"/>
      <sheetData sheetId="32">
        <row r="3">
          <cell r="B3">
            <v>32197.21</v>
          </cell>
          <cell r="C3">
            <v>44240.15</v>
          </cell>
          <cell r="D3">
            <v>44657.2</v>
          </cell>
        </row>
        <row r="4">
          <cell r="B4">
            <v>27768.54</v>
          </cell>
          <cell r="C4">
            <v>38127.84</v>
          </cell>
          <cell r="D4">
            <v>38456.51</v>
          </cell>
        </row>
        <row r="5">
          <cell r="B5">
            <v>10868.1</v>
          </cell>
          <cell r="C5">
            <v>14344.82</v>
          </cell>
          <cell r="D5">
            <v>13767.57</v>
          </cell>
        </row>
        <row r="14">
          <cell r="B14">
            <v>23925.51</v>
          </cell>
          <cell r="C14">
            <v>19202.91</v>
          </cell>
          <cell r="D14">
            <v>21183.46</v>
          </cell>
        </row>
        <row r="15">
          <cell r="B15">
            <v>680.57</v>
          </cell>
          <cell r="C15">
            <v>971.67</v>
          </cell>
          <cell r="D15">
            <v>771.67</v>
          </cell>
        </row>
        <row r="16">
          <cell r="B16">
            <v>8.62</v>
          </cell>
          <cell r="C16">
            <v>0.96</v>
          </cell>
          <cell r="D16">
            <v>15.55</v>
          </cell>
        </row>
        <row r="17">
          <cell r="B17">
            <v>-13746.6</v>
          </cell>
          <cell r="C17">
            <v>-5830.72</v>
          </cell>
          <cell r="D17">
            <v>-8203.11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B3">
            <v>10403.64</v>
          </cell>
          <cell r="C3">
            <v>15268.69</v>
          </cell>
          <cell r="D3">
            <v>21488.12</v>
          </cell>
        </row>
        <row r="4">
          <cell r="B4">
            <v>8970.85</v>
          </cell>
          <cell r="C4">
            <v>13163.85</v>
          </cell>
          <cell r="D4">
            <v>18491.26</v>
          </cell>
        </row>
        <row r="5">
          <cell r="B5">
            <v>3043.14</v>
          </cell>
          <cell r="C5">
            <v>4167.23</v>
          </cell>
          <cell r="D5">
            <v>6573.95</v>
          </cell>
        </row>
        <row r="14">
          <cell r="B14">
            <v>16830.97</v>
          </cell>
          <cell r="C14">
            <v>10008.96</v>
          </cell>
          <cell r="D14">
            <v>10056.97</v>
          </cell>
        </row>
        <row r="15">
          <cell r="B15">
            <v>1069.8</v>
          </cell>
          <cell r="C15">
            <v>750</v>
          </cell>
          <cell r="D15">
            <v>1342.53</v>
          </cell>
        </row>
        <row r="17">
          <cell r="B17">
            <v>-14857.63</v>
          </cell>
          <cell r="C17">
            <v>-6591.73</v>
          </cell>
          <cell r="D17">
            <v>-4825.5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3">
          <cell r="B3">
            <v>3529.46</v>
          </cell>
          <cell r="C3">
            <v>17645.83</v>
          </cell>
          <cell r="D3">
            <v>21719.01</v>
          </cell>
        </row>
        <row r="4">
          <cell r="B4">
            <v>3425.73</v>
          </cell>
          <cell r="C4">
            <v>17128.47</v>
          </cell>
          <cell r="D4">
            <v>21091.4</v>
          </cell>
        </row>
        <row r="5">
          <cell r="B5">
            <v>968.92</v>
          </cell>
          <cell r="C5">
            <v>5873.4</v>
          </cell>
          <cell r="D5">
            <v>6296.1</v>
          </cell>
        </row>
        <row r="14">
          <cell r="B14">
            <v>29928.65</v>
          </cell>
          <cell r="C14">
            <v>28101.37</v>
          </cell>
          <cell r="D14">
            <v>26072.76</v>
          </cell>
        </row>
        <row r="15">
          <cell r="B15">
            <v>200</v>
          </cell>
          <cell r="C15">
            <v>8994.07</v>
          </cell>
          <cell r="D15">
            <v>773</v>
          </cell>
        </row>
        <row r="17">
          <cell r="B17">
            <v>-29172.177576</v>
          </cell>
          <cell r="C17">
            <v>-31284.122468</v>
          </cell>
          <cell r="D17">
            <v>-20624.972864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84973.09</v>
          </cell>
          <cell r="G2">
            <v>89281.58</v>
          </cell>
          <cell r="H2">
            <v>84350.35</v>
          </cell>
        </row>
        <row r="2">
          <cell r="L2">
            <v>132462.42</v>
          </cell>
        </row>
        <row r="3">
          <cell r="F3">
            <v>158487.65</v>
          </cell>
          <cell r="G3">
            <v>76471.58</v>
          </cell>
          <cell r="H3">
            <v>72206.9</v>
          </cell>
        </row>
        <row r="3">
          <cell r="L3">
            <v>113732.12</v>
          </cell>
        </row>
        <row r="4">
          <cell r="F4">
            <v>41540.4</v>
          </cell>
          <cell r="G4">
            <v>23311.09</v>
          </cell>
          <cell r="H4">
            <v>22053.9</v>
          </cell>
        </row>
        <row r="4">
          <cell r="L4">
            <v>41344.11</v>
          </cell>
        </row>
        <row r="8">
          <cell r="F8">
            <v>900</v>
          </cell>
          <cell r="G8">
            <v>0</v>
          </cell>
          <cell r="H8">
            <v>0</v>
          </cell>
        </row>
        <row r="8">
          <cell r="L8">
            <v>450</v>
          </cell>
        </row>
        <row r="13">
          <cell r="F13">
            <v>30691.78</v>
          </cell>
          <cell r="G13">
            <v>13615.23</v>
          </cell>
          <cell r="H13">
            <v>15640.2</v>
          </cell>
        </row>
        <row r="13">
          <cell r="L13">
            <v>42342.18</v>
          </cell>
        </row>
        <row r="14">
          <cell r="F14">
            <v>400</v>
          </cell>
          <cell r="G14">
            <v>200</v>
          </cell>
          <cell r="H14">
            <v>775</v>
          </cell>
        </row>
        <row r="14">
          <cell r="L14">
            <v>1432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61.53</v>
          </cell>
        </row>
        <row r="16">
          <cell r="F16">
            <v>11598.67</v>
          </cell>
          <cell r="G16">
            <v>9495.85999999999</v>
          </cell>
          <cell r="H16">
            <v>5638.70000000001</v>
          </cell>
        </row>
        <row r="16">
          <cell r="L16">
            <v>98178.42</v>
          </cell>
        </row>
      </sheetData>
      <sheetData sheetId="1">
        <row r="2">
          <cell r="F2">
            <v>280464.54</v>
          </cell>
          <cell r="G2">
            <v>157660.69</v>
          </cell>
          <cell r="H2">
            <v>127851.79</v>
          </cell>
        </row>
        <row r="2">
          <cell r="L2">
            <v>184731.43</v>
          </cell>
        </row>
        <row r="3">
          <cell r="F3">
            <v>240276.47</v>
          </cell>
          <cell r="G3">
            <v>134961.54</v>
          </cell>
          <cell r="H3">
            <v>109548.28</v>
          </cell>
        </row>
        <row r="3">
          <cell r="L3">
            <v>158644.29</v>
          </cell>
        </row>
        <row r="4">
          <cell r="F4">
            <v>60932.73</v>
          </cell>
          <cell r="G4">
            <v>42674.05</v>
          </cell>
          <cell r="H4">
            <v>34734.14</v>
          </cell>
        </row>
        <row r="4">
          <cell r="L4">
            <v>57315.45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250</v>
          </cell>
        </row>
        <row r="13">
          <cell r="F13">
            <v>38876.28</v>
          </cell>
          <cell r="G13">
            <v>16642.52</v>
          </cell>
          <cell r="H13">
            <v>18963.11</v>
          </cell>
        </row>
        <row r="13">
          <cell r="L13">
            <v>38575.14</v>
          </cell>
        </row>
        <row r="14">
          <cell r="F14">
            <v>595</v>
          </cell>
          <cell r="G14">
            <v>410</v>
          </cell>
          <cell r="H14">
            <v>50</v>
          </cell>
        </row>
        <row r="14">
          <cell r="L14">
            <v>788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38.03</v>
          </cell>
        </row>
        <row r="16">
          <cell r="F16">
            <v>21461.45</v>
          </cell>
          <cell r="G16">
            <v>25621.53</v>
          </cell>
          <cell r="H16">
            <v>15721.03</v>
          </cell>
        </row>
        <row r="16">
          <cell r="L16">
            <v>18150.28</v>
          </cell>
        </row>
      </sheetData>
      <sheetData sheetId="2"/>
      <sheetData sheetId="3">
        <row r="2">
          <cell r="F2">
            <v>260944.05</v>
          </cell>
          <cell r="G2">
            <v>122285.01</v>
          </cell>
          <cell r="H2">
            <v>106159.97</v>
          </cell>
        </row>
        <row r="2">
          <cell r="L2">
            <v>167656.31</v>
          </cell>
        </row>
        <row r="3">
          <cell r="F3">
            <v>223653.82</v>
          </cell>
          <cell r="G3">
            <v>104758.32</v>
          </cell>
          <cell r="H3">
            <v>90953.26</v>
          </cell>
        </row>
        <row r="3">
          <cell r="L3">
            <v>143912.93</v>
          </cell>
        </row>
        <row r="4">
          <cell r="F4">
            <v>59305.95</v>
          </cell>
          <cell r="G4">
            <v>33944.2</v>
          </cell>
          <cell r="H4">
            <v>27617.86</v>
          </cell>
        </row>
        <row r="4">
          <cell r="L4">
            <v>53074.75</v>
          </cell>
        </row>
        <row r="8">
          <cell r="F8">
            <v>1600</v>
          </cell>
          <cell r="G8">
            <v>2400</v>
          </cell>
          <cell r="H8">
            <v>0</v>
          </cell>
        </row>
        <row r="8">
          <cell r="L8">
            <v>500</v>
          </cell>
        </row>
        <row r="13">
          <cell r="F13">
            <v>29649.59</v>
          </cell>
          <cell r="G13">
            <v>11957.79</v>
          </cell>
          <cell r="H13">
            <v>13304.63</v>
          </cell>
        </row>
        <row r="13">
          <cell r="L13">
            <v>23949.15</v>
          </cell>
        </row>
        <row r="14">
          <cell r="F14">
            <v>330</v>
          </cell>
          <cell r="G14">
            <v>0</v>
          </cell>
          <cell r="H14">
            <v>380</v>
          </cell>
        </row>
        <row r="14">
          <cell r="L14">
            <v>1364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56.55</v>
          </cell>
        </row>
        <row r="16">
          <cell r="F16">
            <v>30836.76</v>
          </cell>
          <cell r="G16">
            <v>24252.01</v>
          </cell>
          <cell r="H16">
            <v>13933.23</v>
          </cell>
        </row>
        <row r="16">
          <cell r="L16">
            <v>28177.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48559.97</v>
          </cell>
          <cell r="C3">
            <v>70081.2</v>
          </cell>
          <cell r="D3">
            <v>66340.45</v>
          </cell>
        </row>
        <row r="4">
          <cell r="B4">
            <v>41619.49</v>
          </cell>
          <cell r="C4">
            <v>60047.75</v>
          </cell>
          <cell r="D4">
            <v>56871.63</v>
          </cell>
        </row>
        <row r="5">
          <cell r="B5">
            <v>12744.81</v>
          </cell>
          <cell r="C5">
            <v>17908.2</v>
          </cell>
          <cell r="D5">
            <v>18654.83</v>
          </cell>
        </row>
        <row r="14">
          <cell r="B14">
            <v>15246.43</v>
          </cell>
          <cell r="C14">
            <v>17496.66</v>
          </cell>
          <cell r="D14">
            <v>15670.86</v>
          </cell>
        </row>
        <row r="15">
          <cell r="B15">
            <v>890</v>
          </cell>
          <cell r="C15">
            <v>670</v>
          </cell>
          <cell r="D15">
            <v>220</v>
          </cell>
        </row>
        <row r="17">
          <cell r="B17">
            <v>-3391.62</v>
          </cell>
          <cell r="C17">
            <v>-258.459999999996</v>
          </cell>
          <cell r="D17">
            <v>2763.9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B3">
            <v>63912</v>
          </cell>
          <cell r="C3">
            <v>92409.31</v>
          </cell>
          <cell r="D3">
            <v>78020.46</v>
          </cell>
        </row>
        <row r="4">
          <cell r="B4">
            <v>62018.82</v>
          </cell>
          <cell r="C4">
            <v>89684.87</v>
          </cell>
          <cell r="D4">
            <v>75727.84</v>
          </cell>
        </row>
        <row r="5">
          <cell r="B5">
            <v>18455.63</v>
          </cell>
          <cell r="C5">
            <v>26353.16</v>
          </cell>
          <cell r="D5">
            <v>23395.68</v>
          </cell>
        </row>
        <row r="14">
          <cell r="B14">
            <v>19252.86</v>
          </cell>
          <cell r="C14">
            <v>24519.05</v>
          </cell>
          <cell r="D14">
            <v>18570.83</v>
          </cell>
        </row>
        <row r="15">
          <cell r="B15">
            <v>371.2</v>
          </cell>
          <cell r="C15">
            <v>304.8</v>
          </cell>
          <cell r="D15">
            <v>220</v>
          </cell>
        </row>
        <row r="17">
          <cell r="B17">
            <v>-1338.82</v>
          </cell>
          <cell r="C17">
            <v>1256.87</v>
          </cell>
          <cell r="D17">
            <v>4375.58880000002</v>
          </cell>
        </row>
      </sheetData>
      <sheetData sheetId="26"/>
      <sheetData sheetId="27"/>
      <sheetData sheetId="28">
        <row r="3">
          <cell r="B3">
            <v>6572.43</v>
          </cell>
          <cell r="C3">
            <v>10516.08</v>
          </cell>
          <cell r="D3">
            <v>10762.05</v>
          </cell>
        </row>
        <row r="4">
          <cell r="B4">
            <v>6380.58</v>
          </cell>
          <cell r="C4">
            <v>10208.12</v>
          </cell>
          <cell r="D4">
            <v>10448.8</v>
          </cell>
        </row>
        <row r="5">
          <cell r="B5">
            <v>2265.68</v>
          </cell>
          <cell r="C5">
            <v>3324.16</v>
          </cell>
          <cell r="D5">
            <v>3477.83</v>
          </cell>
        </row>
        <row r="14">
          <cell r="B14">
            <v>10506.28</v>
          </cell>
          <cell r="C14">
            <v>13367.04</v>
          </cell>
          <cell r="D14">
            <v>10219.24</v>
          </cell>
        </row>
        <row r="15">
          <cell r="B15">
            <v>420</v>
          </cell>
          <cell r="C15">
            <v>570</v>
          </cell>
          <cell r="D15">
            <v>1040</v>
          </cell>
        </row>
        <row r="16">
          <cell r="D16">
            <v>1.04</v>
          </cell>
        </row>
        <row r="17">
          <cell r="B17">
            <v>-8681.7</v>
          </cell>
          <cell r="C17">
            <v>-10649.83</v>
          </cell>
          <cell r="D17">
            <v>-7820.03958</v>
          </cell>
        </row>
      </sheetData>
      <sheetData sheetId="29"/>
      <sheetData sheetId="30"/>
      <sheetData sheetId="31"/>
      <sheetData sheetId="32">
        <row r="3">
          <cell r="B3">
            <v>26594.68</v>
          </cell>
          <cell r="C3">
            <v>39931.67</v>
          </cell>
          <cell r="D3">
            <v>44977.57</v>
          </cell>
        </row>
        <row r="4">
          <cell r="B4">
            <v>25826.9</v>
          </cell>
          <cell r="C4">
            <v>38780.11</v>
          </cell>
          <cell r="D4">
            <v>43657.68</v>
          </cell>
        </row>
        <row r="5">
          <cell r="B5">
            <v>8526.69</v>
          </cell>
          <cell r="C5">
            <v>12175.54</v>
          </cell>
          <cell r="D5">
            <v>14954.35</v>
          </cell>
        </row>
        <row r="14">
          <cell r="B14">
            <v>20606.4</v>
          </cell>
          <cell r="C14">
            <v>25279.59</v>
          </cell>
          <cell r="D14">
            <v>21420.55</v>
          </cell>
        </row>
        <row r="15">
          <cell r="B15">
            <v>1648</v>
          </cell>
          <cell r="C15">
            <v>450</v>
          </cell>
          <cell r="D15">
            <v>526.63</v>
          </cell>
        </row>
        <row r="16">
          <cell r="B16">
            <v>0.61</v>
          </cell>
        </row>
        <row r="16">
          <cell r="D16">
            <v>8.42</v>
          </cell>
        </row>
        <row r="17">
          <cell r="B17">
            <v>-13812.78</v>
          </cell>
          <cell r="C17">
            <v>-13692.24</v>
          </cell>
          <cell r="D17">
            <v>-7159.63642800001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B3">
            <v>3058.76</v>
          </cell>
          <cell r="C3">
            <v>5799.02</v>
          </cell>
          <cell r="D3">
            <v>6277.56</v>
          </cell>
        </row>
        <row r="4">
          <cell r="B4">
            <v>2970.36</v>
          </cell>
          <cell r="C4">
            <v>5629.81</v>
          </cell>
          <cell r="D4">
            <v>6094.07</v>
          </cell>
        </row>
        <row r="5">
          <cell r="B5">
            <v>976.57</v>
          </cell>
          <cell r="C5">
            <v>1806.24</v>
          </cell>
          <cell r="D5">
            <v>1536.17</v>
          </cell>
        </row>
        <row r="14">
          <cell r="B14">
            <v>23193.88</v>
          </cell>
          <cell r="C14">
            <v>11918.87</v>
          </cell>
          <cell r="D14">
            <v>9263.46</v>
          </cell>
        </row>
        <row r="15">
          <cell r="B15">
            <v>1451.1</v>
          </cell>
          <cell r="C15">
            <v>1915.83</v>
          </cell>
          <cell r="D15">
            <v>530.83</v>
          </cell>
        </row>
        <row r="17">
          <cell r="B17">
            <v>-23668.41</v>
          </cell>
          <cell r="C17">
            <v>-12045.38</v>
          </cell>
          <cell r="D17">
            <v>-8276.46848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H15">
            <v>33880.49</v>
          </cell>
          <cell r="I15">
            <v>21800.16</v>
          </cell>
          <cell r="J15">
            <v>15403.82</v>
          </cell>
        </row>
        <row r="15">
          <cell r="N15">
            <v>37061.13</v>
          </cell>
        </row>
        <row r="26">
          <cell r="H26">
            <v>0</v>
          </cell>
          <cell r="I26">
            <v>299</v>
          </cell>
          <cell r="J26">
            <v>155</v>
          </cell>
        </row>
        <row r="26">
          <cell r="N26">
            <v>832.6</v>
          </cell>
        </row>
        <row r="27">
          <cell r="H27">
            <v>6666</v>
          </cell>
          <cell r="I27">
            <v>-7634.2</v>
          </cell>
          <cell r="J27">
            <v>4291.67</v>
          </cell>
        </row>
        <row r="27">
          <cell r="N27">
            <v>192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1">
        <row r="15">
          <cell r="H15">
            <v>24978.95</v>
          </cell>
          <cell r="I15">
            <v>18496.26</v>
          </cell>
          <cell r="J15">
            <v>12630.75</v>
          </cell>
        </row>
        <row r="15">
          <cell r="N15">
            <v>22961.49</v>
          </cell>
        </row>
        <row r="26">
          <cell r="H26">
            <v>0</v>
          </cell>
          <cell r="I26">
            <v>103.21</v>
          </cell>
          <cell r="J26">
            <v>431</v>
          </cell>
        </row>
        <row r="26">
          <cell r="N26">
            <v>0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2"/>
      <sheetData sheetId="3">
        <row r="15">
          <cell r="H15">
            <v>25170.94</v>
          </cell>
          <cell r="I15">
            <v>17913.26</v>
          </cell>
          <cell r="J15">
            <v>14280.06</v>
          </cell>
        </row>
        <row r="15">
          <cell r="N15">
            <v>22930.3</v>
          </cell>
        </row>
        <row r="26">
          <cell r="H26">
            <v>5000</v>
          </cell>
          <cell r="I26">
            <v>96.94</v>
          </cell>
          <cell r="J26">
            <v>670</v>
          </cell>
        </row>
        <row r="26">
          <cell r="N26">
            <v>2402.6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6">
          <cell r="D16">
            <v>17735.6</v>
          </cell>
          <cell r="E16">
            <v>15271.44</v>
          </cell>
          <cell r="F16">
            <v>12630.19</v>
          </cell>
        </row>
        <row r="27">
          <cell r="D27">
            <v>191</v>
          </cell>
          <cell r="E27">
            <v>206</v>
          </cell>
          <cell r="F27">
            <v>205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">
          <cell r="D16">
            <v>25044.32</v>
          </cell>
          <cell r="E16">
            <v>14677.3</v>
          </cell>
          <cell r="F16">
            <v>14731.31</v>
          </cell>
        </row>
        <row r="27">
          <cell r="D27">
            <v>474.5</v>
          </cell>
          <cell r="E27">
            <v>506.4</v>
          </cell>
          <cell r="F27">
            <v>506.7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9">
          <cell r="D29">
            <v>246</v>
          </cell>
          <cell r="E29">
            <v>246</v>
          </cell>
        </row>
      </sheetData>
      <sheetData sheetId="26"/>
      <sheetData sheetId="27"/>
      <sheetData sheetId="28">
        <row r="16">
          <cell r="D16">
            <v>16546.35</v>
          </cell>
          <cell r="E16">
            <v>12035.92</v>
          </cell>
          <cell r="F16">
            <v>10855.42</v>
          </cell>
        </row>
        <row r="27">
          <cell r="D27">
            <v>227.3</v>
          </cell>
          <cell r="E27">
            <v>275</v>
          </cell>
          <cell r="F27">
            <v>373</v>
          </cell>
        </row>
        <row r="28">
          <cell r="D28">
            <v>3600</v>
          </cell>
          <cell r="E28">
            <v>3600</v>
          </cell>
          <cell r="F28">
            <v>3600</v>
          </cell>
        </row>
        <row r="29">
          <cell r="F29">
            <v>80</v>
          </cell>
        </row>
      </sheetData>
      <sheetData sheetId="29"/>
      <sheetData sheetId="30"/>
      <sheetData sheetId="31">
        <row r="16">
          <cell r="D16">
            <v>17228.12</v>
          </cell>
          <cell r="E16">
            <v>12064.52</v>
          </cell>
          <cell r="F16">
            <v>13354.43</v>
          </cell>
        </row>
        <row r="27">
          <cell r="E27">
            <v>800</v>
          </cell>
          <cell r="F27">
            <v>812.64</v>
          </cell>
        </row>
        <row r="28">
          <cell r="D28">
            <v>4068</v>
          </cell>
          <cell r="E28">
            <v>4068</v>
          </cell>
          <cell r="F28">
            <v>4068</v>
          </cell>
        </row>
        <row r="29">
          <cell r="D29">
            <v>339</v>
          </cell>
        </row>
        <row r="29">
          <cell r="F29">
            <v>678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6">
          <cell r="D16">
            <v>12608.7</v>
          </cell>
          <cell r="E16">
            <v>5806.69</v>
          </cell>
          <cell r="F16">
            <v>5829.7</v>
          </cell>
        </row>
        <row r="28">
          <cell r="D28">
            <v>3325</v>
          </cell>
          <cell r="E28">
            <v>3325</v>
          </cell>
          <cell r="F28">
            <v>332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16">
          <cell r="D16">
            <v>5343.15</v>
          </cell>
          <cell r="E16">
            <v>9052.57</v>
          </cell>
          <cell r="F16">
            <v>7825.37</v>
          </cell>
        </row>
        <row r="27">
          <cell r="E27">
            <v>591</v>
          </cell>
          <cell r="F27">
            <v>296.5</v>
          </cell>
        </row>
        <row r="28">
          <cell r="D28">
            <v>17040</v>
          </cell>
          <cell r="E28">
            <v>17040</v>
          </cell>
          <cell r="F28">
            <v>17040</v>
          </cell>
        </row>
        <row r="29">
          <cell r="D29">
            <v>422.3</v>
          </cell>
          <cell r="E29">
            <v>1407.8</v>
          </cell>
          <cell r="F29">
            <v>703.9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H2">
            <v>7073.54</v>
          </cell>
          <cell r="I2">
            <v>3326.13</v>
          </cell>
          <cell r="J2">
            <v>3779.47</v>
          </cell>
        </row>
        <row r="2">
          <cell r="N2">
            <v>6367.11</v>
          </cell>
        </row>
        <row r="5">
          <cell r="H5">
            <v>9093.94</v>
          </cell>
          <cell r="I5">
            <v>5083.7</v>
          </cell>
          <cell r="J5">
            <v>5209.8</v>
          </cell>
        </row>
        <row r="5">
          <cell r="N5">
            <v>8218.1</v>
          </cell>
        </row>
        <row r="6">
          <cell r="H6">
            <v>1539.47</v>
          </cell>
          <cell r="I6">
            <v>698.52</v>
          </cell>
          <cell r="J6">
            <v>757.59</v>
          </cell>
        </row>
        <row r="6">
          <cell r="N6">
            <v>1887.34</v>
          </cell>
        </row>
        <row r="12">
          <cell r="H12">
            <v>3558.55</v>
          </cell>
          <cell r="I12">
            <v>660.46</v>
          </cell>
          <cell r="J12">
            <v>1104.66</v>
          </cell>
        </row>
        <row r="12">
          <cell r="N12">
            <v>2783.47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380.2</v>
          </cell>
          <cell r="I22">
            <v>532</v>
          </cell>
          <cell r="J22">
            <v>219.1</v>
          </cell>
        </row>
        <row r="22">
          <cell r="N22">
            <v>100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197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</row>
      </sheetData>
      <sheetData sheetId="1">
        <row r="2">
          <cell r="H2">
            <v>15547.27</v>
          </cell>
          <cell r="I2">
            <v>7518.77</v>
          </cell>
          <cell r="J2">
            <v>6912.79</v>
          </cell>
        </row>
        <row r="2">
          <cell r="N2">
            <v>12818.2</v>
          </cell>
        </row>
        <row r="5">
          <cell r="H5">
            <v>11208.08</v>
          </cell>
          <cell r="I5">
            <v>5958.5</v>
          </cell>
          <cell r="J5">
            <v>6455.6</v>
          </cell>
        </row>
        <row r="5">
          <cell r="N5">
            <v>9848.7</v>
          </cell>
        </row>
        <row r="6">
          <cell r="H6">
            <v>1260.95</v>
          </cell>
          <cell r="I6">
            <v>594.38</v>
          </cell>
          <cell r="J6">
            <v>570.26</v>
          </cell>
        </row>
        <row r="6">
          <cell r="N6">
            <v>4880.36</v>
          </cell>
        </row>
        <row r="12">
          <cell r="H12">
            <v>3402.31</v>
          </cell>
          <cell r="I12">
            <v>387.66</v>
          </cell>
          <cell r="J12">
            <v>1104.66</v>
          </cell>
        </row>
        <row r="12">
          <cell r="N12">
            <v>2627.23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375</v>
          </cell>
          <cell r="I22">
            <v>0</v>
          </cell>
          <cell r="J22">
            <v>412.43</v>
          </cell>
        </row>
        <row r="22">
          <cell r="N22">
            <v>2009.1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</row>
      </sheetData>
      <sheetData sheetId="2"/>
      <sheetData sheetId="3">
        <row r="2">
          <cell r="H2">
            <v>8983.34</v>
          </cell>
          <cell r="I2">
            <v>4159.53</v>
          </cell>
          <cell r="J2">
            <v>3928.82</v>
          </cell>
        </row>
        <row r="2">
          <cell r="N2">
            <v>7646.93</v>
          </cell>
        </row>
        <row r="5">
          <cell r="H5">
            <v>6823.6</v>
          </cell>
          <cell r="I5">
            <v>3713.6</v>
          </cell>
          <cell r="J5">
            <v>3531.2</v>
          </cell>
        </row>
        <row r="5">
          <cell r="N5">
            <v>6565.3</v>
          </cell>
        </row>
        <row r="6">
          <cell r="H6">
            <v>1431.67</v>
          </cell>
          <cell r="I6">
            <v>493.19</v>
          </cell>
          <cell r="J6">
            <v>762.58</v>
          </cell>
        </row>
        <row r="6">
          <cell r="N6">
            <v>1504.94</v>
          </cell>
        </row>
        <row r="12">
          <cell r="H12">
            <v>3402.31</v>
          </cell>
          <cell r="I12">
            <v>933.26</v>
          </cell>
          <cell r="J12">
            <v>1104.66</v>
          </cell>
        </row>
        <row r="12">
          <cell r="N12">
            <v>2627.23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>
            <v>4730.46</v>
          </cell>
          <cell r="E3">
            <v>7812.51</v>
          </cell>
          <cell r="F3">
            <v>3431.04</v>
          </cell>
        </row>
        <row r="6">
          <cell r="D6">
            <v>2808.1</v>
          </cell>
          <cell r="E6">
            <v>2771.5</v>
          </cell>
          <cell r="F6">
            <v>2206.8</v>
          </cell>
        </row>
        <row r="7">
          <cell r="D7">
            <v>1170.61</v>
          </cell>
          <cell r="E7">
            <v>950.25</v>
          </cell>
          <cell r="F7">
            <v>790.62</v>
          </cell>
        </row>
        <row r="13">
          <cell r="D13">
            <v>587.51</v>
          </cell>
          <cell r="E13">
            <v>877.8</v>
          </cell>
          <cell r="F13">
            <v>877.8</v>
          </cell>
        </row>
        <row r="23">
          <cell r="D23">
            <v>289</v>
          </cell>
          <cell r="E23">
            <v>155</v>
          </cell>
        </row>
        <row r="24">
          <cell r="D24">
            <v>4163</v>
          </cell>
          <cell r="E24">
            <v>4163</v>
          </cell>
          <cell r="F24">
            <v>667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D3">
            <v>5999.81</v>
          </cell>
          <cell r="E3">
            <v>10618.19</v>
          </cell>
          <cell r="F3">
            <v>6177.77</v>
          </cell>
        </row>
        <row r="6">
          <cell r="D6">
            <v>2719.1</v>
          </cell>
          <cell r="E6">
            <v>3770.2</v>
          </cell>
          <cell r="F6">
            <v>2470.5</v>
          </cell>
        </row>
        <row r="7">
          <cell r="D7">
            <v>888</v>
          </cell>
          <cell r="E7">
            <v>788.36</v>
          </cell>
          <cell r="F7">
            <v>1149.56</v>
          </cell>
        </row>
        <row r="13">
          <cell r="D13">
            <v>1604.35</v>
          </cell>
          <cell r="E13">
            <v>1604.35</v>
          </cell>
          <cell r="F13">
            <v>1604.35</v>
          </cell>
        </row>
        <row r="23">
          <cell r="D23">
            <v>3.8</v>
          </cell>
          <cell r="E23">
            <v>9.9</v>
          </cell>
        </row>
        <row r="24">
          <cell r="D24">
            <v>6750</v>
          </cell>
          <cell r="E24">
            <v>6750</v>
          </cell>
          <cell r="F24">
            <v>6750</v>
          </cell>
        </row>
        <row r="25">
          <cell r="E25">
            <v>492.4</v>
          </cell>
        </row>
      </sheetData>
      <sheetData sheetId="26"/>
      <sheetData sheetId="27"/>
      <sheetData sheetId="28">
        <row r="3">
          <cell r="D3">
            <v>4346</v>
          </cell>
          <cell r="E3">
            <v>7451.5</v>
          </cell>
          <cell r="F3">
            <v>4146.5</v>
          </cell>
        </row>
        <row r="6">
          <cell r="D6">
            <v>123</v>
          </cell>
          <cell r="E6">
            <v>61.8</v>
          </cell>
          <cell r="F6">
            <v>391.3</v>
          </cell>
        </row>
        <row r="7">
          <cell r="D7">
            <v>1060.92</v>
          </cell>
          <cell r="E7">
            <v>1015.03</v>
          </cell>
          <cell r="F7">
            <v>932.93</v>
          </cell>
        </row>
        <row r="13">
          <cell r="D13">
            <v>1119.09</v>
          </cell>
          <cell r="E13">
            <v>1119.09</v>
          </cell>
          <cell r="F13">
            <v>1119.09</v>
          </cell>
        </row>
        <row r="23">
          <cell r="D23">
            <v>167</v>
          </cell>
          <cell r="E23">
            <v>194.2</v>
          </cell>
        </row>
        <row r="24">
          <cell r="D24">
            <v>3200</v>
          </cell>
          <cell r="E24">
            <v>3200</v>
          </cell>
          <cell r="F24">
            <v>3200</v>
          </cell>
        </row>
        <row r="25">
          <cell r="D25">
            <v>40</v>
          </cell>
        </row>
        <row r="25">
          <cell r="F25">
            <v>80</v>
          </cell>
        </row>
      </sheetData>
      <sheetData sheetId="29"/>
      <sheetData sheetId="30"/>
      <sheetData sheetId="31">
        <row r="3">
          <cell r="D3">
            <v>8703</v>
          </cell>
          <cell r="E3">
            <v>13719.8</v>
          </cell>
          <cell r="F3">
            <v>7771.43</v>
          </cell>
        </row>
        <row r="6">
          <cell r="D6">
            <v>1428.3</v>
          </cell>
          <cell r="E6">
            <v>1572.6</v>
          </cell>
          <cell r="F6">
            <v>1292.5</v>
          </cell>
        </row>
        <row r="7">
          <cell r="D7">
            <v>1480.06</v>
          </cell>
          <cell r="E7">
            <v>1234.4</v>
          </cell>
          <cell r="F7">
            <v>1550.43</v>
          </cell>
        </row>
        <row r="13">
          <cell r="D13">
            <v>2401.81</v>
          </cell>
          <cell r="E13">
            <v>2401.81</v>
          </cell>
          <cell r="F13">
            <v>2401.81</v>
          </cell>
        </row>
        <row r="23">
          <cell r="D23">
            <v>1500.64</v>
          </cell>
          <cell r="E23">
            <v>12.64</v>
          </cell>
          <cell r="F23">
            <v>98.34</v>
          </cell>
        </row>
        <row r="24">
          <cell r="D24">
            <v>4068</v>
          </cell>
          <cell r="E24">
            <v>4068</v>
          </cell>
          <cell r="F24">
            <v>4068</v>
          </cell>
        </row>
        <row r="25">
          <cell r="F25">
            <v>1695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D3">
            <v>2207.03</v>
          </cell>
          <cell r="E3">
            <v>6389.67</v>
          </cell>
          <cell r="F3">
            <v>3943</v>
          </cell>
        </row>
        <row r="6">
          <cell r="D6">
            <v>238.46</v>
          </cell>
          <cell r="E6">
            <v>139.22</v>
          </cell>
          <cell r="F6">
            <v>128.3</v>
          </cell>
        </row>
        <row r="7">
          <cell r="D7">
            <v>446.14</v>
          </cell>
          <cell r="E7">
            <v>565.79</v>
          </cell>
          <cell r="F7">
            <v>474.86</v>
          </cell>
        </row>
        <row r="13">
          <cell r="D13">
            <v>1271.65</v>
          </cell>
          <cell r="E13">
            <v>1115.41</v>
          </cell>
          <cell r="F13">
            <v>1115.41</v>
          </cell>
        </row>
        <row r="24">
          <cell r="D24">
            <v>3345</v>
          </cell>
          <cell r="E24">
            <v>3345</v>
          </cell>
          <cell r="F24">
            <v>334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13">
          <cell r="D13">
            <v>0</v>
          </cell>
          <cell r="E13">
            <v>0</v>
          </cell>
          <cell r="F13">
            <v>0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3359327.62</v>
          </cell>
          <cell r="D2">
            <v>320708.61</v>
          </cell>
          <cell r="E2">
            <v>394923.78</v>
          </cell>
          <cell r="F2">
            <v>385891.63</v>
          </cell>
          <cell r="G2">
            <v>166400.16</v>
          </cell>
          <cell r="H2">
            <v>118078.4</v>
          </cell>
          <cell r="I2">
            <v>83479.76</v>
          </cell>
          <cell r="J2">
            <v>289445.9</v>
          </cell>
          <cell r="K2">
            <v>85202.48</v>
          </cell>
          <cell r="L2">
            <v>179540.62</v>
          </cell>
          <cell r="M2">
            <v>376929.62</v>
          </cell>
          <cell r="N2">
            <v>369989.55</v>
          </cell>
          <cell r="O2">
            <v>157492.1</v>
          </cell>
          <cell r="P2">
            <v>234520.23</v>
          </cell>
          <cell r="Q2">
            <v>86579.65</v>
          </cell>
          <cell r="R2">
            <v>89819.5</v>
          </cell>
          <cell r="S2">
            <v>126802.25</v>
          </cell>
          <cell r="T2">
            <v>83041.98</v>
          </cell>
          <cell r="U2">
            <v>28740.14</v>
          </cell>
          <cell r="V2">
            <v>92134.6</v>
          </cell>
          <cell r="W2">
            <v>42496.23</v>
          </cell>
        </row>
        <row r="2">
          <cell r="Y2">
            <v>42735.98</v>
          </cell>
          <cell r="Z2">
            <v>67635.66</v>
          </cell>
          <cell r="AA2">
            <v>83902.72</v>
          </cell>
          <cell r="AB2">
            <v>0</v>
          </cell>
          <cell r="AC2">
            <v>13592.31</v>
          </cell>
          <cell r="AD2">
            <v>0</v>
          </cell>
          <cell r="AE2">
            <v>37141.68</v>
          </cell>
          <cell r="AF2">
            <v>16907.33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7404031.14</v>
          </cell>
        </row>
        <row r="3">
          <cell r="C3">
            <v>2888501.44</v>
          </cell>
          <cell r="D3">
            <v>277729.07</v>
          </cell>
          <cell r="E3">
            <v>338046.59</v>
          </cell>
          <cell r="F3">
            <v>330735.21</v>
          </cell>
          <cell r="G3">
            <v>142524.02</v>
          </cell>
          <cell r="H3">
            <v>101112.35</v>
          </cell>
          <cell r="I3">
            <v>71522.98</v>
          </cell>
          <cell r="J3">
            <v>247881.24</v>
          </cell>
          <cell r="K3">
            <v>73039.8</v>
          </cell>
          <cell r="L3">
            <v>154240.42</v>
          </cell>
          <cell r="M3">
            <v>324218.1</v>
          </cell>
          <cell r="N3">
            <v>318972.94</v>
          </cell>
          <cell r="O3">
            <v>135463.42</v>
          </cell>
          <cell r="P3">
            <v>201707.74</v>
          </cell>
          <cell r="Q3">
            <v>74831.19</v>
          </cell>
          <cell r="R3">
            <v>77379.08</v>
          </cell>
          <cell r="S3">
            <v>109626.55</v>
          </cell>
          <cell r="T3">
            <v>71251.11</v>
          </cell>
          <cell r="U3">
            <v>27914.39</v>
          </cell>
          <cell r="V3">
            <v>89419.32</v>
          </cell>
          <cell r="W3">
            <v>41300.12</v>
          </cell>
        </row>
        <row r="3">
          <cell r="Y3">
            <v>41474.3</v>
          </cell>
          <cell r="Z3">
            <v>65666.27</v>
          </cell>
          <cell r="AA3">
            <v>81455.96</v>
          </cell>
          <cell r="AB3">
            <v>0</v>
          </cell>
          <cell r="AC3">
            <v>13193.17</v>
          </cell>
          <cell r="AD3">
            <v>0</v>
          </cell>
          <cell r="AE3">
            <v>29458.57</v>
          </cell>
          <cell r="AF3">
            <v>16414.91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6406881.19</v>
          </cell>
        </row>
        <row r="4">
          <cell r="AP4">
            <v>1690163.82</v>
          </cell>
        </row>
        <row r="6">
          <cell r="C6">
            <v>2266759.66</v>
          </cell>
          <cell r="D6">
            <v>199883.21</v>
          </cell>
          <cell r="E6">
            <v>245997.1</v>
          </cell>
          <cell r="F6">
            <v>241124.44</v>
          </cell>
          <cell r="G6">
            <v>95726.15</v>
          </cell>
          <cell r="H6">
            <v>65422.13</v>
          </cell>
          <cell r="I6">
            <v>49090.53</v>
          </cell>
          <cell r="J6">
            <v>154189.12</v>
          </cell>
          <cell r="K6">
            <v>50002.16</v>
          </cell>
          <cell r="L6">
            <v>99715.14</v>
          </cell>
          <cell r="M6">
            <v>237416.5</v>
          </cell>
          <cell r="N6">
            <v>220221.49</v>
          </cell>
          <cell r="O6">
            <v>90580.22</v>
          </cell>
          <cell r="P6">
            <v>134118.31</v>
          </cell>
          <cell r="Q6">
            <v>51682.05</v>
          </cell>
          <cell r="R6">
            <v>51369.98</v>
          </cell>
          <cell r="S6">
            <v>76827.1</v>
          </cell>
          <cell r="T6">
            <v>48504.74</v>
          </cell>
          <cell r="U6">
            <v>20882.89</v>
          </cell>
          <cell r="V6">
            <v>63987.16</v>
          </cell>
          <cell r="W6">
            <v>30256.25</v>
          </cell>
        </row>
        <row r="6">
          <cell r="Y6">
            <v>28619.4</v>
          </cell>
          <cell r="Z6">
            <v>47612.54</v>
          </cell>
          <cell r="AA6">
            <v>59771.46</v>
          </cell>
          <cell r="AB6">
            <v>0</v>
          </cell>
          <cell r="AC6">
            <v>9292.85</v>
          </cell>
          <cell r="AD6">
            <v>0</v>
          </cell>
          <cell r="AE6">
            <v>19156.94</v>
          </cell>
          <cell r="AF6">
            <v>10641.15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4716717.37</v>
          </cell>
        </row>
        <row r="7">
          <cell r="C7">
            <v>3631.59</v>
          </cell>
          <cell r="D7">
            <v>155.4</v>
          </cell>
          <cell r="E7">
            <v>222</v>
          </cell>
          <cell r="F7">
            <v>177.6</v>
          </cell>
          <cell r="G7">
            <v>33.3</v>
          </cell>
          <cell r="H7">
            <v>0</v>
          </cell>
          <cell r="I7">
            <v>0</v>
          </cell>
          <cell r="J7">
            <v>27.75</v>
          </cell>
          <cell r="K7">
            <v>158.21</v>
          </cell>
          <cell r="L7">
            <v>55.5</v>
          </cell>
          <cell r="M7">
            <v>349.65</v>
          </cell>
          <cell r="N7">
            <v>271.95</v>
          </cell>
          <cell r="O7">
            <v>0</v>
          </cell>
          <cell r="P7">
            <v>379.63</v>
          </cell>
          <cell r="Q7">
            <v>0</v>
          </cell>
          <cell r="R7">
            <v>33.3</v>
          </cell>
          <cell r="S7">
            <v>0</v>
          </cell>
          <cell r="T7">
            <v>0</v>
          </cell>
          <cell r="U7">
            <v>90.83</v>
          </cell>
          <cell r="V7">
            <v>298.68</v>
          </cell>
          <cell r="W7">
            <v>131.57</v>
          </cell>
        </row>
        <row r="7">
          <cell r="Y7">
            <v>113.55</v>
          </cell>
          <cell r="Z7">
            <v>216.63</v>
          </cell>
          <cell r="AA7">
            <v>269.14</v>
          </cell>
          <cell r="AB7">
            <v>0</v>
          </cell>
          <cell r="AC7">
            <v>35.92</v>
          </cell>
          <cell r="AD7">
            <v>0</v>
          </cell>
          <cell r="AE7">
            <v>-78.67</v>
          </cell>
          <cell r="AF7">
            <v>44.3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47165.6</v>
          </cell>
        </row>
        <row r="8">
          <cell r="C8">
            <v>117867.6</v>
          </cell>
          <cell r="D8">
            <v>2800</v>
          </cell>
          <cell r="E8">
            <v>4000</v>
          </cell>
          <cell r="F8">
            <v>3200</v>
          </cell>
          <cell r="G8">
            <v>600</v>
          </cell>
          <cell r="H8">
            <v>0</v>
          </cell>
          <cell r="I8">
            <v>0</v>
          </cell>
          <cell r="J8">
            <v>262.5</v>
          </cell>
          <cell r="K8">
            <v>0</v>
          </cell>
          <cell r="L8">
            <v>1000</v>
          </cell>
          <cell r="M8">
            <v>6300</v>
          </cell>
          <cell r="N8">
            <v>4900</v>
          </cell>
          <cell r="O8">
            <v>0</v>
          </cell>
          <cell r="P8">
            <v>6840.1</v>
          </cell>
          <cell r="Q8">
            <v>0</v>
          </cell>
          <cell r="R8">
            <v>6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427721.6</v>
          </cell>
        </row>
        <row r="9">
          <cell r="AP9">
            <v>19980</v>
          </cell>
        </row>
        <row r="10">
          <cell r="AP10">
            <v>63995.96</v>
          </cell>
        </row>
        <row r="11">
          <cell r="C11">
            <v>70</v>
          </cell>
          <cell r="D11">
            <v>0</v>
          </cell>
          <cell r="E11">
            <v>0</v>
          </cell>
          <cell r="F11">
            <v>2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0</v>
          </cell>
          <cell r="O11">
            <v>100</v>
          </cell>
          <cell r="P11">
            <v>0</v>
          </cell>
          <cell r="Q11">
            <v>0</v>
          </cell>
          <cell r="R11">
            <v>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1010</v>
          </cell>
        </row>
        <row r="12">
          <cell r="C12">
            <v>327010.18</v>
          </cell>
          <cell r="D12">
            <v>48525.99</v>
          </cell>
          <cell r="E12">
            <v>15611.22</v>
          </cell>
          <cell r="F12">
            <v>32983.83</v>
          </cell>
          <cell r="G12">
            <v>18602.65</v>
          </cell>
          <cell r="H12">
            <v>13057.53</v>
          </cell>
          <cell r="I12">
            <v>15780.5</v>
          </cell>
          <cell r="J12">
            <v>59269.44</v>
          </cell>
          <cell r="K12">
            <v>12231.61</v>
          </cell>
          <cell r="L12">
            <v>38953.07</v>
          </cell>
          <cell r="M12">
            <v>75365.34</v>
          </cell>
          <cell r="N12">
            <v>76880.96</v>
          </cell>
          <cell r="O12">
            <v>30273.75</v>
          </cell>
          <cell r="P12">
            <v>45932.78</v>
          </cell>
          <cell r="Q12">
            <v>45972.3</v>
          </cell>
          <cell r="R12">
            <v>23248.04</v>
          </cell>
          <cell r="S12">
            <v>23403.24</v>
          </cell>
          <cell r="T12">
            <v>40655.14</v>
          </cell>
          <cell r="U12">
            <v>30721.56</v>
          </cell>
          <cell r="V12">
            <v>47083.69</v>
          </cell>
          <cell r="W12">
            <v>16589.78</v>
          </cell>
        </row>
        <row r="12">
          <cell r="Y12">
            <v>18680.27</v>
          </cell>
          <cell r="Z12">
            <v>24376.24</v>
          </cell>
          <cell r="AA12">
            <v>53957.84</v>
          </cell>
          <cell r="AB12">
            <v>3421.5</v>
          </cell>
          <cell r="AC12">
            <v>5274.9</v>
          </cell>
          <cell r="AD12">
            <v>27657.4</v>
          </cell>
          <cell r="AE12">
            <v>44281.91</v>
          </cell>
          <cell r="AF12">
            <v>10846.89</v>
          </cell>
          <cell r="AG12">
            <v>22633</v>
          </cell>
          <cell r="AH12">
            <v>6223</v>
          </cell>
          <cell r="AI12">
            <v>108679.19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1387931.2</v>
          </cell>
        </row>
        <row r="13">
          <cell r="C13">
            <v>17365.43</v>
          </cell>
          <cell r="D13">
            <v>1339.63</v>
          </cell>
          <cell r="E13">
            <v>554</v>
          </cell>
          <cell r="F13">
            <v>2236.8</v>
          </cell>
          <cell r="G13">
            <v>1257.4</v>
          </cell>
          <cell r="H13">
            <v>2560</v>
          </cell>
          <cell r="I13">
            <v>5417.4</v>
          </cell>
          <cell r="J13">
            <v>2183.9</v>
          </cell>
          <cell r="K13">
            <v>1370.63</v>
          </cell>
          <cell r="L13">
            <v>1911.8</v>
          </cell>
          <cell r="M13">
            <v>5723.92</v>
          </cell>
          <cell r="N13">
            <v>3304.9</v>
          </cell>
          <cell r="O13">
            <v>2619.8</v>
          </cell>
          <cell r="P13">
            <v>1027</v>
          </cell>
          <cell r="Q13">
            <v>970</v>
          </cell>
          <cell r="R13">
            <v>3397.32</v>
          </cell>
          <cell r="S13">
            <v>522.2</v>
          </cell>
          <cell r="T13">
            <v>1048</v>
          </cell>
          <cell r="U13">
            <v>516</v>
          </cell>
          <cell r="V13">
            <v>2235.27</v>
          </cell>
          <cell r="W13">
            <v>2436.5</v>
          </cell>
        </row>
        <row r="13">
          <cell r="Y13">
            <v>1201.1</v>
          </cell>
          <cell r="Z13">
            <v>3046.7</v>
          </cell>
          <cell r="AA13">
            <v>4024.6</v>
          </cell>
          <cell r="AB13">
            <v>0</v>
          </cell>
          <cell r="AC13">
            <v>2009.37</v>
          </cell>
          <cell r="AD13">
            <v>195</v>
          </cell>
          <cell r="AE13">
            <v>842</v>
          </cell>
          <cell r="AF13">
            <v>838</v>
          </cell>
          <cell r="AG13">
            <v>1781</v>
          </cell>
          <cell r="AH13">
            <v>833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429773.44</v>
          </cell>
        </row>
        <row r="14">
          <cell r="C14">
            <v>3834.91</v>
          </cell>
          <cell r="D14">
            <v>318.23</v>
          </cell>
          <cell r="E14">
            <v>435.41</v>
          </cell>
          <cell r="F14">
            <v>8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7.5</v>
          </cell>
          <cell r="L14">
            <v>629.58</v>
          </cell>
          <cell r="M14">
            <v>425.73</v>
          </cell>
          <cell r="N14">
            <v>404.95</v>
          </cell>
          <cell r="O14">
            <v>46.79</v>
          </cell>
          <cell r="P14">
            <v>17.93</v>
          </cell>
          <cell r="Q14">
            <v>80.76</v>
          </cell>
          <cell r="R14">
            <v>36</v>
          </cell>
          <cell r="S14">
            <v>135.65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6699.59</v>
          </cell>
        </row>
        <row r="15">
          <cell r="M15">
            <v>11236.96</v>
          </cell>
          <cell r="N15">
            <v>22808.69</v>
          </cell>
          <cell r="O15">
            <v>12042.86</v>
          </cell>
          <cell r="P15">
            <v>27072.19</v>
          </cell>
          <cell r="Q15">
            <v>-23873.92</v>
          </cell>
          <cell r="R15">
            <v>-105.560000000001</v>
          </cell>
          <cell r="S15">
            <v>9108.36</v>
          </cell>
          <cell r="T15">
            <v>-18974.54</v>
          </cell>
          <cell r="U15">
            <v>-24298.13</v>
          </cell>
          <cell r="V15">
            <v>-24271.41</v>
          </cell>
          <cell r="W15">
            <v>-8127.48</v>
          </cell>
        </row>
      </sheetData>
      <sheetData sheetId="6">
        <row r="2">
          <cell r="C2">
            <v>12316234.09</v>
          </cell>
          <cell r="D2">
            <v>1138184.42</v>
          </cell>
          <cell r="E2">
            <v>1453407.17</v>
          </cell>
          <cell r="F2">
            <v>1549933.11</v>
          </cell>
          <cell r="G2">
            <v>610767.53</v>
          </cell>
          <cell r="H2">
            <v>466844.25</v>
          </cell>
          <cell r="I2">
            <v>312747.56</v>
          </cell>
          <cell r="J2">
            <v>1145009.31</v>
          </cell>
          <cell r="K2">
            <v>282965.19</v>
          </cell>
          <cell r="L2">
            <v>669523.98</v>
          </cell>
          <cell r="M2">
            <v>1299202.43</v>
          </cell>
          <cell r="N2">
            <v>1302299.38</v>
          </cell>
          <cell r="O2">
            <v>520769.07</v>
          </cell>
          <cell r="P2">
            <v>901942.52</v>
          </cell>
          <cell r="Q2">
            <v>293163.5</v>
          </cell>
          <cell r="R2">
            <v>358913.27</v>
          </cell>
          <cell r="S2">
            <v>314419.91</v>
          </cell>
          <cell r="T2">
            <v>308043.17</v>
          </cell>
          <cell r="U2">
            <v>142289.22</v>
          </cell>
          <cell r="V2">
            <v>389145.8</v>
          </cell>
          <cell r="W2">
            <v>134197.36</v>
          </cell>
        </row>
        <row r="2">
          <cell r="Y2">
            <v>95310.86</v>
          </cell>
          <cell r="Z2">
            <v>132331.85</v>
          </cell>
          <cell r="AA2">
            <v>110267.48</v>
          </cell>
          <cell r="AB2">
            <v>0</v>
          </cell>
          <cell r="AC2">
            <v>19766.7</v>
          </cell>
          <cell r="AD2">
            <v>0</v>
          </cell>
          <cell r="AE2">
            <v>61594.1</v>
          </cell>
          <cell r="AF2">
            <v>25024.22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26478058.98</v>
          </cell>
        </row>
        <row r="3">
          <cell r="C3">
            <v>10590576.94</v>
          </cell>
          <cell r="D3">
            <v>984443.59</v>
          </cell>
          <cell r="E3">
            <v>1243780.92</v>
          </cell>
          <cell r="F3">
            <v>1327944.29</v>
          </cell>
          <cell r="G3">
            <v>523167.66</v>
          </cell>
          <cell r="H3">
            <v>399697.41</v>
          </cell>
          <cell r="I3">
            <v>267934.44</v>
          </cell>
          <cell r="J3">
            <v>980602.34</v>
          </cell>
          <cell r="K3">
            <v>242688.38</v>
          </cell>
          <cell r="L3">
            <v>575300.86</v>
          </cell>
          <cell r="M3">
            <v>1117769.43</v>
          </cell>
          <cell r="N3">
            <v>1122191.83</v>
          </cell>
          <cell r="O3">
            <v>448019.92</v>
          </cell>
          <cell r="P3">
            <v>775088.24</v>
          </cell>
          <cell r="Q3">
            <v>253065.13</v>
          </cell>
          <cell r="R3">
            <v>309095.34</v>
          </cell>
          <cell r="S3">
            <v>271468.79</v>
          </cell>
          <cell r="T3">
            <v>264376.9</v>
          </cell>
          <cell r="U3">
            <v>138134.53</v>
          </cell>
          <cell r="V3">
            <v>377651.37</v>
          </cell>
          <cell r="W3">
            <v>130406.4</v>
          </cell>
        </row>
        <row r="3">
          <cell r="Y3">
            <v>92502.6</v>
          </cell>
          <cell r="Z3">
            <v>128512.12</v>
          </cell>
          <cell r="AA3">
            <v>107053.07</v>
          </cell>
          <cell r="AB3">
            <v>0</v>
          </cell>
          <cell r="AC3">
            <v>19184.96</v>
          </cell>
          <cell r="AD3">
            <v>0</v>
          </cell>
          <cell r="AE3">
            <v>53195.79</v>
          </cell>
          <cell r="AF3">
            <v>24289.54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22875546.81</v>
          </cell>
        </row>
        <row r="4">
          <cell r="AP4">
            <v>5744989.24</v>
          </cell>
        </row>
        <row r="6">
          <cell r="C6">
            <v>8474089.88</v>
          </cell>
          <cell r="D6">
            <v>720502.13</v>
          </cell>
          <cell r="E6">
            <v>923091.1</v>
          </cell>
          <cell r="F6">
            <v>983763.47</v>
          </cell>
          <cell r="G6">
            <v>337154.08</v>
          </cell>
          <cell r="H6">
            <v>258678.32</v>
          </cell>
          <cell r="I6">
            <v>189793.52</v>
          </cell>
          <cell r="J6">
            <v>632200.84</v>
          </cell>
          <cell r="K6">
            <v>168904.25</v>
          </cell>
          <cell r="L6">
            <v>368813.11</v>
          </cell>
          <cell r="M6">
            <v>821612.76</v>
          </cell>
          <cell r="N6">
            <v>779605.46</v>
          </cell>
          <cell r="O6">
            <v>310351.25</v>
          </cell>
          <cell r="P6">
            <v>511725.57</v>
          </cell>
          <cell r="Q6">
            <v>179317.73</v>
          </cell>
          <cell r="R6">
            <v>206351.1</v>
          </cell>
          <cell r="S6">
            <v>194972.49</v>
          </cell>
          <cell r="T6">
            <v>183612.99</v>
          </cell>
          <cell r="U6">
            <v>97420.43</v>
          </cell>
          <cell r="V6">
            <v>291246.96</v>
          </cell>
          <cell r="W6">
            <v>95413.18</v>
          </cell>
        </row>
        <row r="6">
          <cell r="Y6">
            <v>65540.76</v>
          </cell>
          <cell r="Z6">
            <v>94480.02</v>
          </cell>
          <cell r="AA6">
            <v>80369.57</v>
          </cell>
          <cell r="AB6">
            <v>0</v>
          </cell>
          <cell r="AC6">
            <v>14049.79</v>
          </cell>
          <cell r="AD6">
            <v>0</v>
          </cell>
          <cell r="AE6">
            <v>37619.46</v>
          </cell>
          <cell r="AF6">
            <v>16200.38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17130557.57</v>
          </cell>
        </row>
        <row r="7">
          <cell r="C7">
            <v>18648.63</v>
          </cell>
          <cell r="D7">
            <v>666</v>
          </cell>
          <cell r="E7">
            <v>910.2</v>
          </cell>
          <cell r="F7">
            <v>760.35</v>
          </cell>
          <cell r="G7">
            <v>233.1</v>
          </cell>
          <cell r="H7">
            <v>55.5</v>
          </cell>
          <cell r="I7">
            <v>0</v>
          </cell>
          <cell r="J7">
            <v>724.31</v>
          </cell>
          <cell r="K7">
            <v>505.01</v>
          </cell>
          <cell r="L7">
            <v>285.84</v>
          </cell>
          <cell r="M7">
            <v>1073.37</v>
          </cell>
          <cell r="N7">
            <v>652.14</v>
          </cell>
          <cell r="O7">
            <v>0</v>
          </cell>
          <cell r="P7">
            <v>1277.11</v>
          </cell>
          <cell r="Q7">
            <v>38.85</v>
          </cell>
          <cell r="R7">
            <v>102.69</v>
          </cell>
          <cell r="S7">
            <v>0</v>
          </cell>
          <cell r="T7">
            <v>5.55</v>
          </cell>
          <cell r="U7">
            <v>457.03</v>
          </cell>
          <cell r="V7">
            <v>1269.93</v>
          </cell>
          <cell r="W7">
            <v>417.012457</v>
          </cell>
        </row>
        <row r="7">
          <cell r="Y7">
            <v>258.19</v>
          </cell>
          <cell r="Z7">
            <v>420.17</v>
          </cell>
          <cell r="AA7">
            <v>353.58</v>
          </cell>
          <cell r="AB7">
            <v>0</v>
          </cell>
          <cell r="AC7">
            <v>52.35</v>
          </cell>
          <cell r="AD7">
            <v>0</v>
          </cell>
          <cell r="AE7">
            <v>0</v>
          </cell>
          <cell r="AF7">
            <v>66.1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150961.122457</v>
          </cell>
        </row>
        <row r="8">
          <cell r="C8">
            <v>329214</v>
          </cell>
          <cell r="D8">
            <v>12000</v>
          </cell>
          <cell r="E8">
            <v>16400</v>
          </cell>
          <cell r="F8">
            <v>13700</v>
          </cell>
          <cell r="G8">
            <v>4200</v>
          </cell>
          <cell r="H8">
            <v>1000</v>
          </cell>
          <cell r="I8">
            <v>0</v>
          </cell>
          <cell r="J8">
            <v>6851.62</v>
          </cell>
          <cell r="K8">
            <v>300</v>
          </cell>
          <cell r="L8">
            <v>5150</v>
          </cell>
          <cell r="M8">
            <v>19340</v>
          </cell>
          <cell r="N8">
            <v>11750</v>
          </cell>
          <cell r="O8">
            <v>0</v>
          </cell>
          <cell r="P8">
            <v>13822.3</v>
          </cell>
          <cell r="Q8">
            <v>700</v>
          </cell>
          <cell r="R8">
            <v>185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988334.32</v>
          </cell>
        </row>
        <row r="9">
          <cell r="AP9">
            <v>205045</v>
          </cell>
        </row>
        <row r="10">
          <cell r="AP10">
            <v>241196.93</v>
          </cell>
        </row>
        <row r="11">
          <cell r="C11">
            <v>882</v>
          </cell>
          <cell r="D11">
            <v>0</v>
          </cell>
          <cell r="E11">
            <v>100</v>
          </cell>
          <cell r="F11">
            <v>200</v>
          </cell>
          <cell r="G11">
            <v>391.8</v>
          </cell>
          <cell r="H11">
            <v>8.2</v>
          </cell>
          <cell r="I11">
            <v>0</v>
          </cell>
          <cell r="J11">
            <v>5363.2</v>
          </cell>
          <cell r="K11">
            <v>100</v>
          </cell>
          <cell r="L11">
            <v>0</v>
          </cell>
          <cell r="M11">
            <v>0</v>
          </cell>
          <cell r="N11">
            <v>1420</v>
          </cell>
          <cell r="O11">
            <v>100</v>
          </cell>
          <cell r="P11">
            <v>743.3</v>
          </cell>
          <cell r="Q11">
            <v>0</v>
          </cell>
          <cell r="R11">
            <v>52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96676</v>
          </cell>
          <cell r="AQ11">
            <v>96676</v>
          </cell>
        </row>
        <row r="12">
          <cell r="C12">
            <v>1562101.26</v>
          </cell>
          <cell r="D12">
            <v>247338.62</v>
          </cell>
          <cell r="E12">
            <v>103357.08</v>
          </cell>
          <cell r="F12">
            <v>154258.11</v>
          </cell>
          <cell r="G12">
            <v>83878.9</v>
          </cell>
          <cell r="H12">
            <v>76078.89</v>
          </cell>
          <cell r="I12">
            <v>74569.93</v>
          </cell>
          <cell r="J12">
            <v>248032.54</v>
          </cell>
          <cell r="K12">
            <v>65876.92</v>
          </cell>
          <cell r="L12">
            <v>172449.43</v>
          </cell>
          <cell r="M12">
            <v>329078.97</v>
          </cell>
          <cell r="N12">
            <v>352498.78</v>
          </cell>
          <cell r="O12">
            <v>158172.83</v>
          </cell>
          <cell r="P12">
            <v>205333.03</v>
          </cell>
          <cell r="Q12">
            <v>155464.62</v>
          </cell>
          <cell r="R12">
            <v>116477.53</v>
          </cell>
          <cell r="S12">
            <v>104557.84</v>
          </cell>
          <cell r="T12">
            <v>184275.84</v>
          </cell>
          <cell r="U12">
            <v>130217.38</v>
          </cell>
          <cell r="V12">
            <v>197840.08</v>
          </cell>
          <cell r="W12">
            <v>75987.27</v>
          </cell>
        </row>
        <row r="12">
          <cell r="Y12">
            <v>57029.59</v>
          </cell>
          <cell r="Z12">
            <v>105174.63</v>
          </cell>
          <cell r="AA12">
            <v>205994.27</v>
          </cell>
          <cell r="AB12">
            <v>14560.5</v>
          </cell>
          <cell r="AC12">
            <v>14257.42</v>
          </cell>
          <cell r="AD12">
            <v>77772.8</v>
          </cell>
          <cell r="AE12">
            <v>140225.81</v>
          </cell>
          <cell r="AF12">
            <v>30747.58</v>
          </cell>
          <cell r="AG12">
            <v>32632</v>
          </cell>
          <cell r="AH12">
            <v>6223</v>
          </cell>
          <cell r="AI12">
            <v>345161.33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5868151.66</v>
          </cell>
        </row>
        <row r="13">
          <cell r="C13">
            <v>68364.01</v>
          </cell>
          <cell r="D13">
            <v>11211.62</v>
          </cell>
          <cell r="E13">
            <v>2899.31</v>
          </cell>
          <cell r="F13">
            <v>5279.46</v>
          </cell>
          <cell r="G13">
            <v>6292.34</v>
          </cell>
          <cell r="H13">
            <v>4660.4</v>
          </cell>
          <cell r="I13">
            <v>6641.33</v>
          </cell>
          <cell r="J13">
            <v>7172.3</v>
          </cell>
          <cell r="K13">
            <v>4612.25</v>
          </cell>
          <cell r="L13">
            <v>8836.39</v>
          </cell>
          <cell r="M13">
            <v>17574.33</v>
          </cell>
          <cell r="N13">
            <v>12801.96</v>
          </cell>
          <cell r="O13">
            <v>7776.65</v>
          </cell>
          <cell r="P13">
            <v>3904</v>
          </cell>
          <cell r="Q13">
            <v>6279.03</v>
          </cell>
          <cell r="R13">
            <v>7311.32</v>
          </cell>
          <cell r="S13">
            <v>3161.83</v>
          </cell>
          <cell r="T13">
            <v>2547</v>
          </cell>
          <cell r="U13">
            <v>7837.79</v>
          </cell>
          <cell r="V13">
            <v>27459.49</v>
          </cell>
          <cell r="W13">
            <v>15123.88</v>
          </cell>
        </row>
        <row r="13">
          <cell r="Y13">
            <v>10986.76</v>
          </cell>
          <cell r="Z13">
            <v>18459.06</v>
          </cell>
          <cell r="AA13">
            <v>8253.15</v>
          </cell>
          <cell r="AB13">
            <v>0</v>
          </cell>
          <cell r="AC13">
            <v>5593</v>
          </cell>
          <cell r="AD13">
            <v>195</v>
          </cell>
          <cell r="AE13">
            <v>8789.34</v>
          </cell>
          <cell r="AF13">
            <v>9289.63</v>
          </cell>
          <cell r="AG13">
            <v>3487</v>
          </cell>
          <cell r="AH13">
            <v>168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1638385.94</v>
          </cell>
        </row>
        <row r="14">
          <cell r="C14">
            <v>13530.56</v>
          </cell>
          <cell r="D14">
            <v>677.92</v>
          </cell>
          <cell r="E14">
            <v>1425.77</v>
          </cell>
          <cell r="F14">
            <v>106.15</v>
          </cell>
          <cell r="G14">
            <v>0</v>
          </cell>
          <cell r="H14">
            <v>0</v>
          </cell>
          <cell r="I14">
            <v>0</v>
          </cell>
          <cell r="J14">
            <v>407.17</v>
          </cell>
          <cell r="K14">
            <v>88.08</v>
          </cell>
          <cell r="L14">
            <v>617.58</v>
          </cell>
          <cell r="M14">
            <v>1192.37</v>
          </cell>
          <cell r="N14">
            <v>1417.68</v>
          </cell>
          <cell r="O14">
            <v>203.82</v>
          </cell>
          <cell r="P14">
            <v>119.91</v>
          </cell>
          <cell r="Q14">
            <v>175.72</v>
          </cell>
          <cell r="R14">
            <v>291.9</v>
          </cell>
          <cell r="S14">
            <v>306.42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1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19744.94</v>
          </cell>
        </row>
        <row r="15">
          <cell r="M15">
            <v>-33422.3699999998</v>
          </cell>
          <cell r="N15">
            <v>-11614.1899999998</v>
          </cell>
          <cell r="O15">
            <v>-28384.6299999999</v>
          </cell>
          <cell r="P15">
            <v>67294.22</v>
          </cell>
          <cell r="Q15">
            <v>-87510.82</v>
          </cell>
          <cell r="R15">
            <v>-19069.2</v>
          </cell>
          <cell r="S15">
            <v>-31159.79</v>
          </cell>
          <cell r="T15">
            <v>-105982.25</v>
          </cell>
          <cell r="U15">
            <v>-97799.34</v>
          </cell>
          <cell r="V15">
            <v>-140151.02</v>
          </cell>
          <cell r="W15">
            <v>-56548.442457</v>
          </cell>
        </row>
        <row r="15">
          <cell r="Y15">
            <v>-41222.7</v>
          </cell>
          <cell r="Z15">
            <v>-90061.05</v>
          </cell>
          <cell r="AA15">
            <v>-187917.5</v>
          </cell>
          <cell r="AB15">
            <v>-14560.5</v>
          </cell>
          <cell r="AC15">
            <v>-14767.6</v>
          </cell>
          <cell r="AD15">
            <v>-77967.8</v>
          </cell>
          <cell r="AE15">
            <v>-133938.82</v>
          </cell>
          <cell r="AF15">
            <v>-32014.17</v>
          </cell>
          <cell r="AG15">
            <v>-35919</v>
          </cell>
          <cell r="AH15">
            <v>-7909</v>
          </cell>
          <cell r="AI15">
            <v>-345161.33</v>
          </cell>
          <cell r="AJ15">
            <v>-6000</v>
          </cell>
          <cell r="AK15">
            <v>-5000</v>
          </cell>
          <cell r="AL15">
            <v>-9000</v>
          </cell>
        </row>
      </sheetData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9" activeCellId="0" sqref="C3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[1]2012.01'!$F$2</f>
        <v>153480.61</v>
      </c>
      <c r="D2" s="6" t="n">
        <f aca="false">'[1]2012.01'!$G$2</f>
        <v>109501.14</v>
      </c>
      <c r="E2" s="6" t="n">
        <f aca="false">'[1]2012.01'!$H$2</f>
        <v>79085.7</v>
      </c>
      <c r="F2" s="6" t="n">
        <f aca="false">'[1]2012.01'!$L$2</f>
        <v>137057.44</v>
      </c>
      <c r="G2" s="6" t="n">
        <f aca="false">[2]崇州导航站店!$B$3</f>
        <v>10403.64</v>
      </c>
      <c r="H2" s="6" t="n">
        <f aca="false">[2]崇州羊马店经营情况表!$B$3</f>
        <v>52298.91</v>
      </c>
      <c r="I2" s="6" t="n">
        <f aca="false">[2]金带街店经营情况表!$B$3</f>
        <v>68510.19</v>
      </c>
      <c r="J2" s="6" t="n">
        <f aca="false">[2]正通东路店经营情况表!$B$3</f>
        <v>32197.21</v>
      </c>
      <c r="K2" s="6" t="n">
        <f aca="false">[2]温江同兴东路药店!$B$3</f>
        <v>3529.46</v>
      </c>
      <c r="L2" s="6" t="n">
        <f aca="false">[2]温江和盛店经营情况表!$B$3</f>
        <v>28010.26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674074.5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1'!$F$2</f>
        <v>184973.09</v>
      </c>
      <c r="D3" s="6" t="n">
        <f aca="false">'[3]2011.01'!$G$2</f>
        <v>89281.58</v>
      </c>
      <c r="E3" s="6" t="n">
        <f aca="false">'[3]2011.01'!$H$2</f>
        <v>84350.35</v>
      </c>
      <c r="F3" s="6" t="n">
        <f aca="false">'[3]2011.01'!$L$2</f>
        <v>132462.42</v>
      </c>
      <c r="G3" s="6" t="n">
        <f aca="false">[4]崇州导航站店!$B$3</f>
        <v>3058.76</v>
      </c>
      <c r="H3" s="6" t="n">
        <f aca="false">[4]崇州羊马店经营情况表!$B$3</f>
        <v>48559.97</v>
      </c>
      <c r="I3" s="6" t="n">
        <f aca="false">[4]金带街店经营情况表!$B$3</f>
        <v>63912</v>
      </c>
      <c r="J3" s="6" t="n">
        <f aca="false">[4]正通东路店经营情况表!$B$3</f>
        <v>26594.68</v>
      </c>
      <c r="K3" s="6" t="n">
        <f aca="false">[4]温江同兴东路药店!$B$3</f>
        <v>0</v>
      </c>
      <c r="L3" s="6" t="n">
        <f aca="false">[4]温江和盛店经营情况表!$B$3</f>
        <v>6572.43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639765.28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31492.48</v>
      </c>
      <c r="D4" s="7" t="n">
        <f aca="false">D2-D3</f>
        <v>20219.56</v>
      </c>
      <c r="E4" s="7" t="n">
        <f aca="false">E2-E3</f>
        <v>-5264.65000000001</v>
      </c>
      <c r="F4" s="7" t="n">
        <f aca="false">F2-F3</f>
        <v>4595.01999999999</v>
      </c>
      <c r="G4" s="7" t="n">
        <f aca="false">G2-G3</f>
        <v>7344.88</v>
      </c>
      <c r="H4" s="7" t="n">
        <f aca="false">H2-H3</f>
        <v>3738.94</v>
      </c>
      <c r="I4" s="7" t="n">
        <f aca="false">I2-I3</f>
        <v>4598.19</v>
      </c>
      <c r="J4" s="7" t="n">
        <f aca="false">J2-J3</f>
        <v>5602.53</v>
      </c>
      <c r="K4" s="7" t="n">
        <f aca="false">K2-K3</f>
        <v>3529.46</v>
      </c>
      <c r="L4" s="7" t="n">
        <f aca="false">L2-L3</f>
        <v>21437.83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34309.2799999999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170254386732686</v>
      </c>
      <c r="D5" s="8" t="n">
        <f aca="false">D4/D3</f>
        <v>0.226469558446434</v>
      </c>
      <c r="E5" s="8" t="n">
        <f aca="false">E4/E3</f>
        <v>-0.0624140860114986</v>
      </c>
      <c r="F5" s="8" t="n">
        <f aca="false">F4/F3</f>
        <v>0.0346892348788433</v>
      </c>
      <c r="G5" s="8" t="n">
        <f aca="false">G4/G3</f>
        <v>2.40126064156717</v>
      </c>
      <c r="H5" s="8" t="n">
        <f aca="false">H4/H3</f>
        <v>0.0769963408132254</v>
      </c>
      <c r="I5" s="8" t="n">
        <f aca="false">I4/I3</f>
        <v>0.0719456440105145</v>
      </c>
      <c r="J5" s="8" t="n">
        <f aca="false">J4/J3</f>
        <v>0.210663561283685</v>
      </c>
      <c r="K5" s="8" t="e">
        <f aca="false">K4/K3</f>
        <v>#DIV/0!</v>
      </c>
      <c r="L5" s="8" t="n">
        <f aca="false">L4/L3</f>
        <v>3.26178141113713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0.0536279180389406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1'!$F$3</f>
        <v>131552.52</v>
      </c>
      <c r="D6" s="6" t="n">
        <f aca="false">'[1]2012.01'!$G$3</f>
        <v>94088.76</v>
      </c>
      <c r="E6" s="6" t="n">
        <f aca="false">'[1]2012.01'!$H$3</f>
        <v>67808.21</v>
      </c>
      <c r="F6" s="6" t="n">
        <f aca="false">'[1]2012.01'!$L$3</f>
        <v>117834.8</v>
      </c>
      <c r="G6" s="6" t="n">
        <f aca="false">[2]崇州导航站店!$B$4</f>
        <v>8970.85</v>
      </c>
      <c r="H6" s="6" t="n">
        <f aca="false">[2]崇州羊马店经营情况表!$B$4</f>
        <v>44914.43</v>
      </c>
      <c r="I6" s="6" t="n">
        <f aca="false">[2]金带街店经营情况表!$B$4</f>
        <v>58980.86</v>
      </c>
      <c r="J6" s="6" t="n">
        <f aca="false">[2]正通东路店经营情况表!$B$4</f>
        <v>27768.54</v>
      </c>
      <c r="K6" s="6" t="n">
        <f aca="false">[2]温江同兴东路药店!$B$4</f>
        <v>3425.73</v>
      </c>
      <c r="L6" s="6" t="n">
        <f aca="false">[2]温江和盛店经营情况表!$B$4</f>
        <v>24024.21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579368.91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1'!$F$3</f>
        <v>158487.65</v>
      </c>
      <c r="D7" s="6" t="n">
        <f aca="false">'[3]2011.01'!$G$3</f>
        <v>76471.58</v>
      </c>
      <c r="E7" s="6" t="n">
        <f aca="false">'[3]2011.01'!$H$3</f>
        <v>72206.9</v>
      </c>
      <c r="F7" s="6" t="n">
        <f aca="false">'[3]2011.01'!$L$3</f>
        <v>113732.12</v>
      </c>
      <c r="G7" s="6" t="n">
        <f aca="false">[4]崇州导航站店!$B$4</f>
        <v>2970.36</v>
      </c>
      <c r="H7" s="6" t="n">
        <f aca="false">[4]崇州羊马店经营情况表!$B$4</f>
        <v>41619.49</v>
      </c>
      <c r="I7" s="6" t="n">
        <f aca="false">[4]金带街店经营情况表!$B$4</f>
        <v>62018.82</v>
      </c>
      <c r="J7" s="6" t="n">
        <f aca="false">[4]正通东路店经营情况表!$B$4</f>
        <v>25826.9</v>
      </c>
      <c r="K7" s="6" t="n">
        <f aca="false">[4]温江同兴东路药店!$B$4</f>
        <v>0</v>
      </c>
      <c r="L7" s="6" t="n">
        <f aca="false">[4]温江和盛店经营情况表!$B$4</f>
        <v>6380.5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559714.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26935.13</v>
      </c>
      <c r="D8" s="7" t="n">
        <f aca="false">D6-D7</f>
        <v>17617.18</v>
      </c>
      <c r="E8" s="7" t="n">
        <f aca="false">E6-E7</f>
        <v>-4398.69</v>
      </c>
      <c r="F8" s="7" t="n">
        <f aca="false">F6-F7</f>
        <v>4102.68000000001</v>
      </c>
      <c r="G8" s="7" t="n">
        <f aca="false">G6-G7</f>
        <v>6000.49</v>
      </c>
      <c r="H8" s="7" t="n">
        <f aca="false">H6-H7</f>
        <v>3294.94</v>
      </c>
      <c r="I8" s="7" t="n">
        <f aca="false">I6-I7</f>
        <v>-3037.96</v>
      </c>
      <c r="J8" s="7" t="n">
        <f aca="false">J6-J7</f>
        <v>1941.64</v>
      </c>
      <c r="K8" s="7" t="n">
        <f aca="false">K6-K7</f>
        <v>3425.73</v>
      </c>
      <c r="L8" s="7" t="n">
        <f aca="false">L6-L7</f>
        <v>17643.6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19654.51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169950970943162</v>
      </c>
      <c r="D9" s="8" t="n">
        <f aca="false">D8/D7</f>
        <v>0.230375519899027</v>
      </c>
      <c r="E9" s="8" t="n">
        <f aca="false">E8/E7</f>
        <v>-0.0609178624203504</v>
      </c>
      <c r="F9" s="8" t="n">
        <f aca="false">F8/F7</f>
        <v>0.0360731867127774</v>
      </c>
      <c r="G9" s="8" t="n">
        <f aca="false">G8/G7</f>
        <v>2.0201221400773</v>
      </c>
      <c r="H9" s="8" t="n">
        <f aca="false">H8/H7</f>
        <v>0.0791681973998239</v>
      </c>
      <c r="I9" s="8" t="n">
        <f aca="false">I8/I7</f>
        <v>-0.0489844856770896</v>
      </c>
      <c r="J9" s="8" t="n">
        <f aca="false">J8/J7</f>
        <v>0.0751789800556784</v>
      </c>
      <c r="K9" s="8" t="e">
        <f aca="false">K8/K7</f>
        <v>#DIV/0!</v>
      </c>
      <c r="L9" s="8" t="n">
        <f aca="false">L8/L7</f>
        <v>2.76520786511571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0.03511524806222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1'!$F$4</f>
        <v>36381.05</v>
      </c>
      <c r="D10" s="6" t="n">
        <f aca="false">'[1]2012.01'!$G$4</f>
        <v>32429.32</v>
      </c>
      <c r="E10" s="6" t="n">
        <f aca="false">'[1]2012.01'!$H$4</f>
        <v>22468.59</v>
      </c>
      <c r="F10" s="6" t="n">
        <f aca="false">'[1]2012.01'!$L$4</f>
        <v>41550.34</v>
      </c>
      <c r="G10" s="6" t="n">
        <f aca="false">[2]崇州导航站店!$B$5</f>
        <v>3043.14</v>
      </c>
      <c r="H10" s="6" t="n">
        <f aca="false">[2]崇州羊马店经营情况表!$B$5</f>
        <v>14073.91</v>
      </c>
      <c r="I10" s="6" t="n">
        <f aca="false">[2]金带街店经营情况表!$B$5</f>
        <v>18852.74</v>
      </c>
      <c r="J10" s="6" t="n">
        <f aca="false">[2]正通东路店经营情况表!$B$5</f>
        <v>10868.1</v>
      </c>
      <c r="K10" s="6" t="n">
        <f aca="false">[2]温江同兴东路药店!$B$5</f>
        <v>968.92</v>
      </c>
      <c r="L10" s="6" t="n">
        <f aca="false">[2]温江和盛店经营情况表!$B$5</f>
        <v>8761.1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189397.26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1'!$F$4</f>
        <v>41540.4</v>
      </c>
      <c r="D11" s="6" t="n">
        <f aca="false">'[3]2011.01'!$G$4</f>
        <v>23311.09</v>
      </c>
      <c r="E11" s="6" t="n">
        <f aca="false">'[3]2011.01'!$H$4</f>
        <v>22053.9</v>
      </c>
      <c r="F11" s="6" t="n">
        <f aca="false">'[3]2011.01'!$L$4</f>
        <v>41344.11</v>
      </c>
      <c r="G11" s="6" t="n">
        <f aca="false">[4]崇州导航站店!$B$5</f>
        <v>976.57</v>
      </c>
      <c r="H11" s="6" t="n">
        <f aca="false">[4]崇州羊马店经营情况表!$B$5</f>
        <v>12744.81</v>
      </c>
      <c r="I11" s="6" t="n">
        <f aca="false">[4]金带街店经营情况表!$B$5</f>
        <v>18455.63</v>
      </c>
      <c r="J11" s="6" t="n">
        <f aca="false">[4]正通东路店经营情况表!$B$5</f>
        <v>8526.69</v>
      </c>
      <c r="K11" s="6" t="n">
        <f aca="false">[4]温江同兴东路药店!$B$5</f>
        <v>0</v>
      </c>
      <c r="L11" s="6" t="n">
        <f aca="false">[4]温江和盛店经营情况表!$B$5</f>
        <v>2265.68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171218.88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5159.35000000004</v>
      </c>
      <c r="D12" s="7" t="n">
        <f aca="false">D10-D11</f>
        <v>9118.23</v>
      </c>
      <c r="E12" s="7" t="n">
        <f aca="false">E10-E11</f>
        <v>414.689999999995</v>
      </c>
      <c r="F12" s="7" t="n">
        <f aca="false">F10-F11</f>
        <v>206.229999999996</v>
      </c>
      <c r="G12" s="7" t="n">
        <f aca="false">G10-G11</f>
        <v>2066.57</v>
      </c>
      <c r="H12" s="7" t="n">
        <f aca="false">H10-H11</f>
        <v>1329.1</v>
      </c>
      <c r="I12" s="7" t="n">
        <f aca="false">I10-I11</f>
        <v>397.110000000001</v>
      </c>
      <c r="J12" s="7" t="n">
        <f aca="false">J10-J11</f>
        <v>2341.41</v>
      </c>
      <c r="K12" s="7" t="n">
        <f aca="false">K10-K11</f>
        <v>968.92</v>
      </c>
      <c r="L12" s="7" t="n">
        <f aca="false">L10-L11</f>
        <v>6495.4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8178.3799999999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24200778037766</v>
      </c>
      <c r="D13" s="8" t="n">
        <f aca="false">D12/D11</f>
        <v>0.391154167394146</v>
      </c>
      <c r="E13" s="8" t="n">
        <f aca="false">E12/E11</f>
        <v>0.0188034769360519</v>
      </c>
      <c r="F13" s="8" t="n">
        <f aca="false">F12/F11</f>
        <v>0.00498813494836377</v>
      </c>
      <c r="G13" s="8" t="n">
        <f aca="false">G12/G11</f>
        <v>2.11615142795703</v>
      </c>
      <c r="H13" s="8" t="n">
        <f aca="false">H12/H11</f>
        <v>0.104285587623511</v>
      </c>
      <c r="I13" s="8" t="n">
        <f aca="false">I12/I11</f>
        <v>0.021517011340171</v>
      </c>
      <c r="J13" s="8" t="n">
        <f aca="false">J12/J11</f>
        <v>0.274597763024105</v>
      </c>
      <c r="K13" s="8" t="e">
        <f aca="false">K12/K11</f>
        <v>#DIV/0!</v>
      </c>
      <c r="L13" s="8" t="n">
        <f aca="false">L12/L11</f>
        <v>2.8668964725821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106170417654875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76551524820657</v>
      </c>
      <c r="D14" s="9" t="n">
        <f aca="false">D10/D6</f>
        <v>0.34466731201474</v>
      </c>
      <c r="E14" s="9" t="n">
        <f aca="false">E10/E6</f>
        <v>0.331355008486436</v>
      </c>
      <c r="F14" s="9" t="n">
        <f aca="false">F10/F6</f>
        <v>0.352615186685088</v>
      </c>
      <c r="G14" s="9" t="n">
        <f aca="false">G10/G6</f>
        <v>0.339225379980715</v>
      </c>
      <c r="H14" s="9" t="n">
        <f aca="false">H10/H6</f>
        <v>0.313349406861002</v>
      </c>
      <c r="I14" s="9" t="n">
        <f aca="false">I10/I6</f>
        <v>0.319641660023269</v>
      </c>
      <c r="J14" s="9" t="n">
        <f aca="false">J10/J6</f>
        <v>0.391381757917413</v>
      </c>
      <c r="K14" s="9" t="n">
        <f aca="false">K10/K6</f>
        <v>0.28283606705724</v>
      </c>
      <c r="L14" s="9" t="n">
        <f aca="false">L10/L6</f>
        <v>0.364680045670597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690269831703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62104965276474</v>
      </c>
      <c r="D15" s="9" t="n">
        <f aca="false">D11/D7</f>
        <v>0.304833377314814</v>
      </c>
      <c r="E15" s="9" t="n">
        <f aca="false">E11/E7</f>
        <v>0.305426489712202</v>
      </c>
      <c r="F15" s="9" t="n">
        <f aca="false">F11/F7</f>
        <v>0.363521844136907</v>
      </c>
      <c r="G15" s="9" t="n">
        <f aca="false">G11/G7</f>
        <v>0.328771596708817</v>
      </c>
      <c r="H15" s="9" t="n">
        <f aca="false">H11/H7</f>
        <v>0.306222156975014</v>
      </c>
      <c r="I15" s="9" t="n">
        <f aca="false">I11/I7</f>
        <v>0.297581121343489</v>
      </c>
      <c r="J15" s="9" t="n">
        <f aca="false">J11/J7</f>
        <v>0.330147636766317</v>
      </c>
      <c r="K15" s="9" t="e">
        <f aca="false">K11/K7</f>
        <v>#DIV/0!</v>
      </c>
      <c r="L15" s="9" t="n">
        <f aca="false">L11/L7</f>
        <v>0.35508997614636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59040110456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44465595441828</v>
      </c>
      <c r="D16" s="8" t="n">
        <f aca="false">D14-D15</f>
        <v>0.0398339346999259</v>
      </c>
      <c r="E16" s="8" t="n">
        <f aca="false">E14-E15</f>
        <v>0.0259285187742334</v>
      </c>
      <c r="F16" s="8" t="n">
        <f aca="false">F14-F15</f>
        <v>-0.0109066574518191</v>
      </c>
      <c r="G16" s="8" t="n">
        <f aca="false">G14-G15</f>
        <v>0.0104537832718988</v>
      </c>
      <c r="H16" s="8" t="n">
        <f aca="false">H14-H15</f>
        <v>0.00712724988598862</v>
      </c>
      <c r="I16" s="8" t="n">
        <f aca="false">I14-I15</f>
        <v>0.0220605386797796</v>
      </c>
      <c r="J16" s="8" t="n">
        <f aca="false">J14-J15</f>
        <v>0.0612341211510959</v>
      </c>
      <c r="K16" s="8" t="e">
        <f aca="false">K14-K15</f>
        <v>#DIV/0!</v>
      </c>
      <c r="L16" s="8" t="n">
        <f aca="false">L14-L15</f>
        <v>0.0095900695242274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0998687271402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1'!$F$17</f>
        <v>40961.67</v>
      </c>
      <c r="D17" s="6" t="n">
        <f aca="false">'[1]2012.01'!$G$17</f>
        <v>16604.62</v>
      </c>
      <c r="E17" s="6" t="n">
        <f aca="false">'[1]2012.01'!$H$17</f>
        <v>21085.56</v>
      </c>
      <c r="F17" s="6" t="n">
        <f aca="false">'[1]2012.01'!$L$17</f>
        <v>61651.54</v>
      </c>
      <c r="G17" s="6" t="n">
        <f aca="false">[2]崇州导航站店!$B$14+[2]崇州导航站店!$B$15+[2]崇州导航站店!$B$16</f>
        <v>17900.77</v>
      </c>
      <c r="H17" s="6" t="n">
        <f aca="false">[2]崇州羊马店经营情况表!$B$15+[2]崇州羊马店经营情况表!$B$16+[2]崇州羊马店经营情况表!$B$14</f>
        <v>23858.37</v>
      </c>
      <c r="I17" s="6" t="n">
        <f aca="false">[2]金带街店经营情况表!$B$14+[2]金带街店经营情况表!$B$15+[2]金带街店经营情况表!$B$16</f>
        <v>35381.05</v>
      </c>
      <c r="J17" s="6" t="n">
        <f aca="false">[2]正通东路店经营情况表!$B$14+[2]正通东路店经营情况表!$B$15+[2]正通东路店经营情况表!$B$16</f>
        <v>24614.7</v>
      </c>
      <c r="K17" s="6" t="n">
        <f aca="false">[2]温江同兴东路药店!$B$14+[2]温江同兴东路药店!$B$15+[2]温江同兴东路药店!$B$16</f>
        <v>30128.65</v>
      </c>
      <c r="L17" s="6" t="n">
        <f aca="false">[2]温江和盛店经营情况表!$B$14+[2]温江和盛店经营情况表!$B$15+[2]温江和盛店经营情况表!$B$16</f>
        <v>21260.7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93447.7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1'!$F$13+'[3]2011.01'!$F$14+'[3]2011.01'!$F$15</f>
        <v>31091.78</v>
      </c>
      <c r="D18" s="6" t="n">
        <f aca="false">'[3]2011.01'!$G$13+'[3]2011.01'!$G$14+'[3]2011.01'!$G$15</f>
        <v>13815.23</v>
      </c>
      <c r="E18" s="6" t="n">
        <f aca="false">'[3]2011.01'!$H$13+'[3]2011.01'!$H$14+'[3]2011.01'!$H$15</f>
        <v>16415.2</v>
      </c>
      <c r="F18" s="6" t="n">
        <f aca="false">'[3]2011.01'!$L$13+'[3]2011.01'!$L$14+'[3]2011.01'!$L$15</f>
        <v>43835.71</v>
      </c>
      <c r="G18" s="6" t="n">
        <f aca="false">[4]崇州导航站店!$B$14+[4]崇州导航站店!$B$15+[4]崇州导航站店!$B$16</f>
        <v>24644.98</v>
      </c>
      <c r="H18" s="6" t="n">
        <f aca="false">[4]崇州羊马店经营情况表!$B$14+[4]崇州羊马店经营情况表!$B$15+[4]崇州羊马店经营情况表!$B$16</f>
        <v>16136.43</v>
      </c>
      <c r="I18" s="6" t="n">
        <f aca="false">[4]金带街店经营情况表!$B$14+[4]金带街店经营情况表!$B$15+[4]金带街店经营情况表!$B$16</f>
        <v>19624.06</v>
      </c>
      <c r="J18" s="6" t="n">
        <f aca="false">[4]正通东路店经营情况表!$B$14+[4]正通东路店经营情况表!$B$15+[4]正通东路店经营情况表!$B$16</f>
        <v>22255.01</v>
      </c>
      <c r="K18" s="6" t="n">
        <f aca="false">[4]温江同兴东路药店!$B$14+[4]温江同兴东路药店!$B$15+[4]温江同兴东路药店!$B$16</f>
        <v>0</v>
      </c>
      <c r="L18" s="6" t="n">
        <f aca="false">[4]温江和盛店经营情况表!$B$14+[4]温江和盛店经营情况表!$B$15+[4]温江和盛店经营情况表!$B$16</f>
        <v>10926.2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98744.68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9869.89</v>
      </c>
      <c r="D19" s="7" t="n">
        <f aca="false">D17-D18</f>
        <v>2789.39</v>
      </c>
      <c r="E19" s="7" t="n">
        <f aca="false">E17-E18</f>
        <v>4670.36</v>
      </c>
      <c r="F19" s="7" t="n">
        <f aca="false">F17-F18</f>
        <v>17815.83</v>
      </c>
      <c r="G19" s="7" t="n">
        <f aca="false">G17-G18</f>
        <v>-6744.21</v>
      </c>
      <c r="H19" s="7" t="n">
        <f aca="false">H17-H18</f>
        <v>7721.94</v>
      </c>
      <c r="I19" s="7" t="n">
        <f aca="false">I17-I18</f>
        <v>15756.99</v>
      </c>
      <c r="J19" s="7" t="n">
        <f aca="false">J17-J18</f>
        <v>2359.69</v>
      </c>
      <c r="K19" s="7" t="n">
        <f aca="false">K17-K18</f>
        <v>30128.65</v>
      </c>
      <c r="L19" s="7" t="n">
        <f aca="false">L17-L18</f>
        <v>10334.49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94703.02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317443710202504</v>
      </c>
      <c r="D20" s="8" t="n">
        <f aca="false">D19/D18</f>
        <v>0.201906881029125</v>
      </c>
      <c r="E20" s="8" t="n">
        <f aca="false">E19/E18</f>
        <v>0.284514352551294</v>
      </c>
      <c r="F20" s="8" t="n">
        <f aca="false">F19/F18</f>
        <v>0.406422754416434</v>
      </c>
      <c r="G20" s="8" t="n">
        <f aca="false">G19/G18</f>
        <v>-0.273654513008329</v>
      </c>
      <c r="H20" s="8" t="n">
        <f aca="false">H19/H18</f>
        <v>0.478540792480121</v>
      </c>
      <c r="I20" s="8" t="n">
        <f aca="false">I19/I18</f>
        <v>0.802942408451666</v>
      </c>
      <c r="J20" s="8" t="n">
        <f aca="false">J19/J18</f>
        <v>0.10602960861397</v>
      </c>
      <c r="K20" s="8" t="e">
        <f aca="false">K19/K18</f>
        <v>#DIV/0!</v>
      </c>
      <c r="L20" s="8" t="n">
        <f aca="false">L19/L18</f>
        <v>0.94583792470996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47650593716521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1'!$H$26+'[5]2012.01'!$H$27+'[5]2012.01'!$H$28</f>
        <v>6666</v>
      </c>
      <c r="D21" s="6" t="n">
        <f aca="false">'[5]2012.01'!$I$26+'[5]2012.01'!$I$27+'[5]2012.01'!$I$28</f>
        <v>-7335.2</v>
      </c>
      <c r="E21" s="6" t="n">
        <f aca="false">'[5]2012.01'!$J$26+'[5]2012.01'!$J$27+'[5]2012.01'!$J$28</f>
        <v>4446.67</v>
      </c>
      <c r="F21" s="6" t="n">
        <f aca="false">'[5]2012.01'!$N$26+'[5]2012.01'!$N$27+'[5]2012.01'!$N$28</f>
        <v>20505.83</v>
      </c>
      <c r="G21" s="6" t="n">
        <f aca="false">[6]崇州导航站店!$D$27+[6]崇州导航站店!$D$28+[6]崇州导航站店!$D$29</f>
        <v>3325</v>
      </c>
      <c r="H21" s="6" t="n">
        <f aca="false">[6]崇州羊马店!$D$27+[6]崇州羊马店!$D$28+[6]崇州羊马店!$D$29</f>
        <v>5191</v>
      </c>
      <c r="I21" s="6" t="n">
        <f aca="false">[6]金带街店!$D$27+[6]金带街店!$D$28+[6]金带街店!$D$29</f>
        <v>7720.5</v>
      </c>
      <c r="J21" s="6" t="n">
        <f aca="false">[6]正通东路店!$D$27+[6]正通东路店!$D$28+[6]正通东路店!$D$29</f>
        <v>4407</v>
      </c>
      <c r="K21" s="6" t="n">
        <f aca="false">[6]温江同兴东路药店!$D$27+[6]温江同兴东路药店!$D$28+[6]温江同兴东路药店!$D$29</f>
        <v>17462.3</v>
      </c>
      <c r="L21" s="6" t="n">
        <f aca="false">[6]温江和盛店!$D$27+[6]温江和盛店!$D$28+[6]温江和盛店!$D$29</f>
        <v>3827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66216.4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1'!$H$22+'[7]2011.01'!$H$23+'[7]2011.01'!$H$24</f>
        <v>7046.2</v>
      </c>
      <c r="D22" s="6" t="n">
        <f aca="false">'[7]2011.01'!$I$22+'[7]2011.01'!$I$23+'[7]2011.01'!$I$24</f>
        <v>2623</v>
      </c>
      <c r="E22" s="6" t="n">
        <f aca="false">'[7]2011.01'!$J$22+'[7]2011.01'!$J$23+'[7]2011.01'!$J$24</f>
        <v>3385.1</v>
      </c>
      <c r="F22" s="6" t="n">
        <f aca="false">'[7]2011.01'!$N$22+'[7]2011.01'!$N$23+'[7]2011.01'!$N$24</f>
        <v>20785</v>
      </c>
      <c r="G22" s="6" t="n">
        <f aca="false">[8]崇州导航站店!$D$23+[8]崇州导航站店!$D$24+[8]崇州导航站店!$D$25</f>
        <v>3345</v>
      </c>
      <c r="H22" s="6" t="n">
        <f aca="false">[8]崇州羊马店!$D$23+[8]崇州羊马店!$D$24+[8]崇州羊马店!$D$25</f>
        <v>4452</v>
      </c>
      <c r="I22" s="6" t="n">
        <f aca="false">[8]金带街店!$D$23+[8]金带街店!$D$24+[8]金带街店!$D$25</f>
        <v>6753.8</v>
      </c>
      <c r="J22" s="6" t="n">
        <f aca="false">[8]正通东路店!$D$23+[8]正通东路店!$D$24+[8]正通东路店!$D$25</f>
        <v>5568.64</v>
      </c>
      <c r="K22" s="6" t="n">
        <f aca="false">[8]温江同兴东路药店!$D$23+[8]温江同兴东路药店!$D$24+[8]温江同兴东路药店!$D$25</f>
        <v>0</v>
      </c>
      <c r="L22" s="6" t="n">
        <f aca="false">[8]温江和盛店!$D$23+[8]温江和盛店!$D$24+[8]温江和盛店!$D$25</f>
        <v>3407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57365.7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380.2</v>
      </c>
      <c r="D23" s="7" t="n">
        <f aca="false">D21-D22</f>
        <v>-9958.2</v>
      </c>
      <c r="E23" s="7" t="n">
        <f aca="false">E21-E22</f>
        <v>1061.57</v>
      </c>
      <c r="F23" s="7" t="n">
        <f aca="false">F21-F22</f>
        <v>-279.170000000002</v>
      </c>
      <c r="G23" s="7" t="n">
        <f aca="false">G21-G22</f>
        <v>-20</v>
      </c>
      <c r="H23" s="7" t="n">
        <f aca="false">H21-H22</f>
        <v>739</v>
      </c>
      <c r="I23" s="7" t="n">
        <f aca="false">I21-I22</f>
        <v>966.7</v>
      </c>
      <c r="J23" s="7" t="n">
        <f aca="false">J21-J22</f>
        <v>-1161.64</v>
      </c>
      <c r="K23" s="7" t="n">
        <f aca="false">K21-K22</f>
        <v>17462.3</v>
      </c>
      <c r="L23" s="7" t="n">
        <f aca="false">L21-L22</f>
        <v>420.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8850.66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9581618461014</v>
      </c>
      <c r="D24" s="8" t="n">
        <f aca="false">D23/D22</f>
        <v>-3.79649256576439</v>
      </c>
      <c r="E24" s="8" t="n">
        <f aca="false">E23/E22</f>
        <v>0.313600779888334</v>
      </c>
      <c r="F24" s="8" t="n">
        <f aca="false">F23/F22</f>
        <v>-0.0134313206639404</v>
      </c>
      <c r="G24" s="8" t="n">
        <f aca="false">G23/G22</f>
        <v>-0.00597907324364724</v>
      </c>
      <c r="H24" s="8" t="n">
        <f aca="false">H23/H22</f>
        <v>0.165992812219227</v>
      </c>
      <c r="I24" s="8" t="n">
        <f aca="false">I23/I22</f>
        <v>0.143134235541473</v>
      </c>
      <c r="J24" s="8" t="n">
        <f aca="false">J23/J22</f>
        <v>-0.208603896103896</v>
      </c>
      <c r="K24" s="8" t="e">
        <f aca="false">K23/K22</f>
        <v>#DIV/0!</v>
      </c>
      <c r="L24" s="8" t="n">
        <f aca="false">L23/L22</f>
        <v>0.12336366304666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15428476996897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1'!$H$15</f>
        <v>33880.49</v>
      </c>
      <c r="D25" s="6" t="n">
        <f aca="false">'[5]2012.01'!$I$15</f>
        <v>21800.16</v>
      </c>
      <c r="E25" s="6" t="n">
        <f aca="false">'[5]2012.01'!$J$15</f>
        <v>15403.82</v>
      </c>
      <c r="F25" s="6" t="n">
        <f aca="false">'[5]2012.01'!$N$15</f>
        <v>37061.13</v>
      </c>
      <c r="G25" s="6" t="n">
        <f aca="false">[6]崇州导航站店!$D$16</f>
        <v>12608.7</v>
      </c>
      <c r="H25" s="6" t="n">
        <f aca="false">[6]崇州羊马店!$D$16</f>
        <v>17735.6</v>
      </c>
      <c r="I25" s="6" t="n">
        <f aca="false">[6]金带街店!$D$16</f>
        <v>25044.32</v>
      </c>
      <c r="J25" s="6" t="n">
        <f aca="false">[6]正通东路店!$D$16</f>
        <v>17228.12</v>
      </c>
      <c r="K25" s="6" t="n">
        <f aca="false">[6]温江同兴东路药店!$D$16</f>
        <v>5343.15</v>
      </c>
      <c r="L25" s="6" t="n">
        <f aca="false">[6]温江和盛店!$D$16</f>
        <v>16546.35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202651.84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1'!$H$2+'[7]2011.01'!$H$5+'[7]2011.01'!$H$6+'[7]2011.01'!$H$12+'[7]2011.01'!$H$13</f>
        <v>21265.5</v>
      </c>
      <c r="D26" s="6" t="n">
        <f aca="false">'[7]2011.01'!$I$2+'[7]2011.01'!$I$5+'[7]2011.01'!$I$6+'[7]2011.01'!$I$12+'[7]2011.01'!$I$13</f>
        <v>9768.81</v>
      </c>
      <c r="E26" s="6" t="n">
        <f aca="false">'[7]2011.01'!$J$2+'[7]2011.01'!$J$5+'[7]2011.01'!$J$6+'[7]2011.01'!$J$12+'[7]2011.01'!$J$13</f>
        <v>10851.52</v>
      </c>
      <c r="F26" s="6" t="n">
        <f aca="false">'[7]2011.01'!$N$2+'[7]2011.01'!$N$5+'[7]2011.01'!$N$6+'[7]2011.01'!$N$12+'[7]2011.01'!$N$13</f>
        <v>19256.02</v>
      </c>
      <c r="G26" s="6" t="n">
        <f aca="false">[8]崇州导航站店!$D$3+[8]崇州导航站店!$D$6+[8]崇州导航站店!$D$7+[8]崇州导航站店!$D$13+[8]崇州导航站店!$D$14</f>
        <v>4163.28</v>
      </c>
      <c r="H26" s="6" t="n">
        <f aca="false">[8]崇州羊马店!$D$3+[8]崇州羊马店!$D$6+[8]崇州羊马店!$D$7+[8]崇州羊马店!$D$13+[8]崇州羊马店!$D$14</f>
        <v>9296.68</v>
      </c>
      <c r="I26" s="6" t="n">
        <f aca="false">[8]金带街店!$D$3+[8]金带街店!$D$6+[8]金带街店!$D$7+[8]金带街店!$D$13+[8]金带街店!$D$14</f>
        <v>11211.26</v>
      </c>
      <c r="J26" s="6" t="n">
        <f aca="false">[8]正通东路店!$D$3+[8]正通东路店!$D$6+[8]正通东路店!$D$7+[8]正通东路店!$D$13+[8]正通东路店!$D$14</f>
        <v>14013.17</v>
      </c>
      <c r="K26" s="6" t="n">
        <f aca="false">[8]温江同兴东路药店!$D$3+[8]温江同兴东路药店!$D$6+[8]温江同兴东路药店!$D$7+[8]温江同兴东路药店!$D$13+[8]温江同兴东路药店!$D$14</f>
        <v>0</v>
      </c>
      <c r="L26" s="6" t="n">
        <f aca="false">[8]温江和盛店!$D$3+[8]温江和盛店!$D$6+[8]温江和盛店!$D$7+[8]温江和盛店!$D$13+[8]温江和盛店!$D$14</f>
        <v>6649.01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06475.2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2614.99</v>
      </c>
      <c r="D27" s="7" t="n">
        <f aca="false">D25-D26</f>
        <v>12031.35</v>
      </c>
      <c r="E27" s="7" t="n">
        <f aca="false">E25-E26</f>
        <v>4552.3</v>
      </c>
      <c r="F27" s="7" t="n">
        <f aca="false">F25-F26</f>
        <v>17805.11</v>
      </c>
      <c r="G27" s="7" t="n">
        <f aca="false">G25-G26</f>
        <v>8445.42</v>
      </c>
      <c r="H27" s="7" t="n">
        <f aca="false">H25-H26</f>
        <v>8438.92</v>
      </c>
      <c r="I27" s="7" t="n">
        <f aca="false">I25-I26</f>
        <v>13833.06</v>
      </c>
      <c r="J27" s="7" t="n">
        <f aca="false">J25-J26</f>
        <v>3214.95</v>
      </c>
      <c r="K27" s="7" t="n">
        <f aca="false">K25-K26</f>
        <v>5343.15</v>
      </c>
      <c r="L27" s="7" t="n">
        <f aca="false">L25-L26</f>
        <v>9897.3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96176.59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59321389104418</v>
      </c>
      <c r="D28" s="8" t="n">
        <f aca="false">D27/D26</f>
        <v>1.23160855825838</v>
      </c>
      <c r="E28" s="8" t="n">
        <f aca="false">E27/E26</f>
        <v>0.419508050485093</v>
      </c>
      <c r="F28" s="8" t="n">
        <f aca="false">F27/F26</f>
        <v>0.924651615442859</v>
      </c>
      <c r="G28" s="8" t="n">
        <f aca="false">G27/G26</f>
        <v>2.02854960511904</v>
      </c>
      <c r="H28" s="8" t="n">
        <f aca="false">H27/H26</f>
        <v>0.907734804252701</v>
      </c>
      <c r="I28" s="8" t="n">
        <f aca="false">I27/I26</f>
        <v>1.2338541787453</v>
      </c>
      <c r="J28" s="8" t="n">
        <f aca="false">J27/J26</f>
        <v>0.229423463784426</v>
      </c>
      <c r="K28" s="8" t="e">
        <f aca="false">K27/K26</f>
        <v>#DIV/0!</v>
      </c>
      <c r="L28" s="8" t="n">
        <f aca="false">L27/L26</f>
        <v>1.4885434072140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903276489137147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1'!$F$8</f>
        <v>0</v>
      </c>
      <c r="D29" s="6" t="n">
        <f aca="false">'[1]2012.01'!$G$8</f>
        <v>600</v>
      </c>
      <c r="E29" s="6" t="n">
        <f aca="false">'[1]2012.01'!$H$8</f>
        <v>0</v>
      </c>
      <c r="F29" s="6" t="n">
        <f aca="false">'[1]2012.01'!$L$8</f>
        <v>1000</v>
      </c>
      <c r="G29" s="6" t="n">
        <f aca="false">[2]崇州导航站店!$B$9</f>
        <v>0</v>
      </c>
      <c r="H29" s="6" t="n">
        <f aca="false">[2]崇州羊马店经营情况表!$B$9</f>
        <v>0</v>
      </c>
      <c r="I29" s="6" t="n">
        <f aca="false">[2]金带街店经营情况表!$B$9</f>
        <v>0</v>
      </c>
      <c r="J29" s="6" t="n">
        <f aca="false">[2]正通东路店经营情况表!$B$9</f>
        <v>0</v>
      </c>
      <c r="K29" s="6" t="n">
        <f aca="false">[2]温江同兴东路药店!$B$9</f>
        <v>0</v>
      </c>
      <c r="L29" s="6" t="n">
        <f aca="false">[2]温江和盛店经营情况表!$B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1'!$F$8</f>
        <v>900</v>
      </c>
      <c r="D30" s="6" t="n">
        <f aca="false">'[3]2011.01'!$G$8</f>
        <v>0</v>
      </c>
      <c r="E30" s="6" t="n">
        <f aca="false">'[3]2011.01'!$H$8</f>
        <v>0</v>
      </c>
      <c r="F30" s="6" t="n">
        <f aca="false">'[3]2011.01'!$L$8</f>
        <v>450</v>
      </c>
      <c r="G30" s="6" t="n">
        <f aca="false">[4]崇州导航站店!$B$9</f>
        <v>0</v>
      </c>
      <c r="H30" s="6" t="n">
        <f aca="false">[4]崇州羊马店经营情况表!$B$9</f>
        <v>0</v>
      </c>
      <c r="I30" s="6" t="n">
        <f aca="false">[4]金带街店经营情况表!$B$9</f>
        <v>0</v>
      </c>
      <c r="J30" s="6" t="n">
        <f aca="false">[4]正通东路店经营情况表!$B$9</f>
        <v>0</v>
      </c>
      <c r="K30" s="6" t="n">
        <f aca="false">[4]温江同兴东路药店!$B$9</f>
        <v>0</v>
      </c>
      <c r="L30" s="6" t="n">
        <f aca="false">[4]温江和盛店经营情况表!$B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35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9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5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250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1.22222222222222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185185185185185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1'!$F$16</f>
        <v>-4580.62000000002</v>
      </c>
      <c r="D33" s="7" t="n">
        <f aca="false">'[1]2012.01'!$G$16</f>
        <v>16391.1</v>
      </c>
      <c r="E33" s="7" t="n">
        <f aca="false">'[1]2012.01'!$H$16</f>
        <v>1383.03</v>
      </c>
      <c r="F33" s="7" t="n">
        <f aca="false">'[1]2012.01'!$L$16</f>
        <v>-19157.2</v>
      </c>
      <c r="G33" s="7" t="n">
        <f aca="false">[2]崇州导航站店!$B$17</f>
        <v>-14857.63</v>
      </c>
      <c r="H33" s="7" t="n">
        <f aca="false">[2]崇州羊马店经营情况表!$B$17</f>
        <v>-9784.46</v>
      </c>
      <c r="I33" s="7" t="n">
        <f aca="false">[2]金带街店经营情况表!$B$17</f>
        <v>-16528.31</v>
      </c>
      <c r="J33" s="7" t="n">
        <f aca="false">[2]正通东路店经营情况表!$B$17</f>
        <v>-13746.6</v>
      </c>
      <c r="K33" s="7" t="n">
        <f aca="false">[2]温江同兴东路药店!$B$17</f>
        <v>-29172.177576</v>
      </c>
      <c r="L33" s="7" t="n">
        <f aca="false">[2]温江和盛店经营情况表!$B$17</f>
        <v>-12499.62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02552.48757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1'!$F$16</f>
        <v>11598.67</v>
      </c>
      <c r="D34" s="7" t="n">
        <f aca="false">'[3]2011.01'!$G$16</f>
        <v>9495.85999999999</v>
      </c>
      <c r="E34" s="7" t="n">
        <f aca="false">'[3]2011.01'!$H$16</f>
        <v>5638.70000000001</v>
      </c>
      <c r="F34" s="7" t="n">
        <f aca="false">'[3]2011.01'!$L$16</f>
        <v>98178.42</v>
      </c>
      <c r="G34" s="7" t="n">
        <f aca="false">[4]崇州导航站店!$B$17</f>
        <v>-23668.41</v>
      </c>
      <c r="H34" s="7" t="n">
        <f aca="false">[4]崇州羊马店经营情况表!$B$17</f>
        <v>-3391.62</v>
      </c>
      <c r="I34" s="7" t="n">
        <f aca="false">[4]金带街店经营情况表!$B$17</f>
        <v>-1338.82</v>
      </c>
      <c r="J34" s="7" t="n">
        <f aca="false">[4]正通东路店经营情况表!$B$17</f>
        <v>-13812.78</v>
      </c>
      <c r="K34" s="7" t="n">
        <f aca="false">[4]温江同兴东路药店!$B$17</f>
        <v>0</v>
      </c>
      <c r="L34" s="7" t="n">
        <f aca="false">[4]温江和盛店经营情况表!$B$17</f>
        <v>-8681.7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74018.3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16179.29</v>
      </c>
      <c r="D35" s="7" t="n">
        <f aca="false">D33-D34</f>
        <v>6895.24000000001</v>
      </c>
      <c r="E35" s="7" t="n">
        <f aca="false">E33-E34</f>
        <v>-4255.67000000001</v>
      </c>
      <c r="F35" s="7" t="n">
        <f aca="false">F33-F34</f>
        <v>-117335.62</v>
      </c>
      <c r="G35" s="7" t="n">
        <f aca="false">G33-G34</f>
        <v>8810.78</v>
      </c>
      <c r="H35" s="7" t="n">
        <f aca="false">H33-H34</f>
        <v>-6392.84000000001</v>
      </c>
      <c r="I35" s="7" t="n">
        <f aca="false">I33-I34</f>
        <v>-15189.49</v>
      </c>
      <c r="J35" s="7" t="n">
        <f aca="false">J33-J34</f>
        <v>66.1800000000058</v>
      </c>
      <c r="K35" s="7" t="n">
        <f aca="false">K33-K34</f>
        <v>-29172.177576</v>
      </c>
      <c r="L35" s="7" t="n">
        <f aca="false">L33-L34</f>
        <v>-3817.92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176570.80757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1.39492631482748</v>
      </c>
      <c r="D36" s="8" t="n">
        <f aca="false">D35/D34</f>
        <v>0.726131177165629</v>
      </c>
      <c r="E36" s="8" t="n">
        <f aca="false">E35/E34</f>
        <v>-0.754725379963467</v>
      </c>
      <c r="F36" s="8" t="n">
        <f aca="false">F35/F34</f>
        <v>-1.19512638317056</v>
      </c>
      <c r="G36" s="8" t="n">
        <f aca="false">G35/G34</f>
        <v>-0.372259057537029</v>
      </c>
      <c r="H36" s="8" t="n">
        <f aca="false">H35/H34</f>
        <v>1.8848927651093</v>
      </c>
      <c r="I36" s="8" t="n">
        <f aca="false">I35/I34</f>
        <v>11.3454310512242</v>
      </c>
      <c r="J36" s="8" t="n">
        <f aca="false">J35/J34</f>
        <v>-0.00479121509211077</v>
      </c>
      <c r="K36" s="8" t="e">
        <f aca="false">K35/K34</f>
        <v>#DIV/0!</v>
      </c>
      <c r="L36" s="8" t="n">
        <f aca="false">L35/L34</f>
        <v>0.439766405197139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2.385501421485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0138888888889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温江崇州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5" min="114" style="15" width="12.87"/>
    <col collapsed="false" customWidth="true" hidden="false" outlineLevel="0" max="116" min="116" style="16" width="9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8" t="s">
        <v>115</v>
      </c>
      <c r="CR1" s="19" t="s">
        <v>116</v>
      </c>
      <c r="CS1" s="19" t="s">
        <v>117</v>
      </c>
      <c r="CT1" s="19" t="s">
        <v>118</v>
      </c>
      <c r="CU1" s="18" t="s">
        <v>119</v>
      </c>
      <c r="CV1" s="19" t="s">
        <v>116</v>
      </c>
      <c r="CW1" s="19" t="s">
        <v>117</v>
      </c>
      <c r="CX1" s="19" t="s">
        <v>118</v>
      </c>
      <c r="CY1" s="18"/>
      <c r="CZ1" s="18"/>
      <c r="DA1" s="18" t="s">
        <v>120</v>
      </c>
      <c r="DB1" s="19" t="s">
        <v>116</v>
      </c>
      <c r="DC1" s="19" t="s">
        <v>117</v>
      </c>
      <c r="DD1" s="19" t="s">
        <v>118</v>
      </c>
      <c r="DE1" s="18" t="s">
        <v>121</v>
      </c>
      <c r="DF1" s="19" t="s">
        <v>116</v>
      </c>
      <c r="DG1" s="19" t="s">
        <v>117</v>
      </c>
      <c r="DH1" s="19" t="s">
        <v>118</v>
      </c>
      <c r="DI1" s="19" t="s">
        <v>122</v>
      </c>
      <c r="DJ1" s="19" t="s">
        <v>116</v>
      </c>
      <c r="DK1" s="19" t="s">
        <v>117</v>
      </c>
      <c r="DL1" s="19" t="s">
        <v>118</v>
      </c>
      <c r="DM1" s="19" t="s">
        <v>123</v>
      </c>
      <c r="DN1" s="19" t="s">
        <v>116</v>
      </c>
      <c r="DO1" s="19" t="s">
        <v>117</v>
      </c>
      <c r="DP1" s="19" t="s">
        <v>118</v>
      </c>
      <c r="DQ1" s="19" t="s">
        <v>124</v>
      </c>
      <c r="DR1" s="19" t="s">
        <v>125</v>
      </c>
      <c r="DS1" s="19" t="s">
        <v>117</v>
      </c>
      <c r="DT1" s="19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G$3</f>
        <v>0</v>
      </c>
      <c r="C2" s="21" t="n">
        <f aca="false">[2]旗舰店经营情况表!$G$3</f>
        <v>0</v>
      </c>
      <c r="D2" s="21" t="n">
        <f aca="false">[2]红星店经营情况表!$G$3</f>
        <v>0</v>
      </c>
      <c r="E2" s="21" t="n">
        <f aca="false">[2]西部店经营情况表!$G$3</f>
        <v>0</v>
      </c>
      <c r="F2" s="21" t="n">
        <f aca="false">[2]崇州中心店经营情况表!$G$3</f>
        <v>0</v>
      </c>
      <c r="G2" s="21" t="n">
        <f aca="false">[2]崇州怀远店经营情况表!$G$3</f>
        <v>0</v>
      </c>
      <c r="H2" s="21" t="n">
        <f aca="false">[2]崇州三江店经营情况表!$G$3</f>
        <v>0</v>
      </c>
      <c r="I2" s="21" t="n">
        <f aca="false">[2]崇州羊马店经营情况表!$G$3</f>
        <v>0</v>
      </c>
      <c r="J2" s="21" t="n">
        <f aca="false">[2]邛崃升源店经营情况表!$G$3</f>
        <v>0</v>
      </c>
      <c r="K2" s="21" t="n">
        <f aca="false">[2]新蓉店经营情况表!$G$3</f>
        <v>0</v>
      </c>
      <c r="L2" s="21" t="n">
        <f aca="false">[2]温江店经营情况表!$G$3</f>
        <v>0</v>
      </c>
      <c r="M2" s="21" t="n">
        <f aca="false">[2]浆洗街店经营情况表!$G$3</f>
        <v>0</v>
      </c>
      <c r="N2" s="21" t="n">
        <f aca="false">[2]光华店经营情况表!$G$3</f>
        <v>0</v>
      </c>
      <c r="O2" s="21" t="n">
        <f aca="false">[2]沙河源店经营情况表!$G$3</f>
        <v>0</v>
      </c>
      <c r="P2" s="21" t="n">
        <f aca="false">[2]邛崃中心店经营情况表!$G$3</f>
        <v>0</v>
      </c>
      <c r="Q2" s="21" t="n">
        <f aca="false">[2]交大店经营情况表!$G$3</f>
        <v>0</v>
      </c>
      <c r="R2" s="21" t="n">
        <f aca="false">[2]送仙桥店经营情况表!$G$3</f>
        <v>0</v>
      </c>
      <c r="S2" s="21" t="n">
        <f aca="false">[2]人民中路店经营情况表!$G$3</f>
        <v>0</v>
      </c>
      <c r="T2" s="21" t="n">
        <f aca="false">[2]都江堰店经营情况表!$G$3</f>
        <v>0</v>
      </c>
      <c r="U2" s="21" t="n">
        <f aca="false">[2]营门口店经营情况表!$G$3</f>
        <v>0</v>
      </c>
      <c r="V2" s="21" t="n">
        <f aca="false">[2]双林路店经营情况表!$G$3</f>
        <v>0</v>
      </c>
      <c r="W2" s="21" t="n">
        <f aca="false">[2]清江东路店经营情况表!$G$3</f>
        <v>0</v>
      </c>
      <c r="X2" s="21" t="n">
        <f aca="false">[2]金带街店经营情况表!$G$3</f>
        <v>0</v>
      </c>
      <c r="Y2" s="21" t="n">
        <f aca="false">[2]枣子巷店经营情况表!$G$3</f>
        <v>0</v>
      </c>
      <c r="Z2" s="21" t="n">
        <f aca="false">[2]光华村街店经营情况表!$G$3</f>
        <v>0</v>
      </c>
      <c r="AA2" s="21" t="n">
        <f aca="false">[2]温江和盛店经营情况表!$G$3</f>
        <v>0</v>
      </c>
      <c r="AB2" s="21" t="n">
        <f aca="false">[2]万兴路药房经营情况表!$G$3</f>
        <v>0</v>
      </c>
      <c r="AC2" s="21" t="n">
        <f aca="false">[2]通盈街店经营情况表!$G$3</f>
        <v>0</v>
      </c>
      <c r="AD2" s="21" t="n">
        <f aca="false">[2]滨江东路经营情况表!$G$3</f>
        <v>0</v>
      </c>
      <c r="AE2" s="21" t="n">
        <f aca="false">[2]正通东路店经营情况表!$G$3</f>
        <v>0</v>
      </c>
      <c r="AF2" s="21" t="n">
        <f aca="false">[2]赛云台南路店经营情况表!$G$3</f>
        <v>0</v>
      </c>
      <c r="AG2" s="21" t="n">
        <f aca="false">[2]新园大道店!$G$3</f>
        <v>0</v>
      </c>
      <c r="AH2" s="21" t="n">
        <f aca="false">[2]黄金路店!$G$3</f>
        <v>0</v>
      </c>
      <c r="AI2" s="21" t="n">
        <f aca="false">[2]土龙路店!$G$3</f>
        <v>0</v>
      </c>
      <c r="AJ2" s="21" t="n">
        <f aca="false">[2]小北街店!$G$3</f>
        <v>0</v>
      </c>
      <c r="AK2" s="21" t="n">
        <f aca="false">[2]五津西路店!$G$3</f>
        <v>0</v>
      </c>
      <c r="AL2" s="21" t="n">
        <f aca="false">[2]新乐中街店!$G$3</f>
        <v>0</v>
      </c>
      <c r="AM2" s="21" t="n">
        <f aca="false">[2]双流南湖路药店!$G$3</f>
        <v>0</v>
      </c>
      <c r="AN2" s="21" t="n">
        <f aca="false">[2]金丝街药店!$G$3</f>
        <v>0</v>
      </c>
      <c r="AO2" s="21" t="n">
        <f aca="false">[2]营兴路店!$G$3</f>
        <v>0</v>
      </c>
      <c r="AP2" s="21" t="n">
        <f aca="false">[2]五里墩支路店!$G$3</f>
        <v>0</v>
      </c>
      <c r="AQ2" s="21" t="n">
        <f aca="false">[2]交大路第二店!$G$3</f>
        <v>0</v>
      </c>
      <c r="AR2" s="21" t="n">
        <f aca="false">[2]天久北巷药店!$G$3</f>
        <v>0</v>
      </c>
      <c r="AS2" s="21" t="n">
        <f aca="false">[2]杉板桥南一路店!$G$3</f>
        <v>0</v>
      </c>
      <c r="AT2" s="21" t="n">
        <f aca="false">[2]华阳正东中街店!$G$3</f>
        <v>0</v>
      </c>
      <c r="AU2" s="21" t="n">
        <f aca="false">[2]武侯顺和街店!$G$3</f>
        <v>0</v>
      </c>
      <c r="AV2" s="21" t="n">
        <f aca="false">[2]新津邓双岷江店!$G$3</f>
        <v>0</v>
      </c>
      <c r="AW2" s="21" t="n">
        <f aca="false">[2]成华崔家店!$G$3</f>
        <v>0</v>
      </c>
      <c r="AX2" s="21" t="n">
        <f aca="false">[2]武侯双楠大道店!$G$3</f>
        <v>0</v>
      </c>
      <c r="AY2" s="21" t="n">
        <f aca="false">[2]青羊北东街店!$G$3</f>
        <v>0</v>
      </c>
      <c r="AZ2" s="21" t="n">
        <f aca="false">[2]新都天海路药店!$G$3</f>
        <v>0</v>
      </c>
      <c r="BA2" s="21" t="n">
        <f aca="false">[2]崇州导航站店!$G$3</f>
        <v>0</v>
      </c>
      <c r="BB2" s="21" t="n">
        <f aca="false">[2]大邑子龙街店!$G$3</f>
        <v>0</v>
      </c>
      <c r="BC2" s="21" t="n">
        <f aca="false">[2]二环路北四段店!$G$3</f>
        <v>0</v>
      </c>
      <c r="BD2" s="21" t="n">
        <f aca="false">[2]府城大道西段店!$G$3</f>
        <v>0</v>
      </c>
      <c r="BE2" s="21" t="n">
        <f aca="false">[2]九里堤南支路店!$G$3</f>
        <v>0</v>
      </c>
      <c r="BF2" s="21" t="n">
        <f aca="false">[2]中和朝阳路店!$G$3</f>
        <v>0</v>
      </c>
      <c r="BG2" s="21" t="n">
        <f aca="false">[2]小关庙街店!$G$3</f>
        <v>0</v>
      </c>
      <c r="BH2" s="21" t="n">
        <f aca="false">[2]龙潭西路店!$G$3</f>
        <v>0</v>
      </c>
      <c r="BI2" s="21" t="n">
        <f aca="false">[2]二环路西一段店!$G$3</f>
        <v>0</v>
      </c>
      <c r="BJ2" s="21" t="n">
        <f aca="false">[2]龙泉锦绣路店!$G$3</f>
        <v>0</v>
      </c>
      <c r="BK2" s="21" t="n">
        <f aca="false">[2]邛崃汇源街店!$G$3</f>
        <v>0</v>
      </c>
      <c r="BL2" s="21" t="n">
        <f aca="false">[2]大邑富民路药店!$G$3</f>
        <v>0</v>
      </c>
      <c r="BM2" s="21" t="n">
        <f aca="false">[2]滨河路药店!$G$3</f>
        <v>0</v>
      </c>
      <c r="BN2" s="21" t="n">
        <f aca="false">[2]民丰大道西段药店!$G$3</f>
        <v>0</v>
      </c>
      <c r="BO2" s="21" t="n">
        <f aca="false">[2]双流锦华路一段药店!$G$3</f>
        <v>0</v>
      </c>
      <c r="BP2" s="21" t="n">
        <f aca="false">[2]群和路药店!$G$3</f>
        <v>0</v>
      </c>
      <c r="BQ2" s="21" t="n">
        <f aca="false">[2]大邑围城北路西段药店!$G$3</f>
        <v>0</v>
      </c>
      <c r="BR2" s="21" t="n">
        <f aca="false">[2]锦江区楠丰路店!$G$3</f>
        <v>0</v>
      </c>
      <c r="BS2" s="21" t="n">
        <f aca="false">[2]大邑东壕沟段药店!$G$3</f>
        <v>0</v>
      </c>
      <c r="BT2" s="21" t="n">
        <f aca="false">[2]新津外西街药店!$G$3</f>
        <v>0</v>
      </c>
      <c r="BU2" s="21" t="n">
        <f aca="false">[2]郫县科华路药店!$G$3</f>
        <v>0</v>
      </c>
      <c r="BV2" s="21" t="n">
        <f aca="false">[2]双流川大路三段店!$G$3</f>
        <v>0</v>
      </c>
      <c r="BW2" s="21" t="n">
        <f aca="false">[2]新店准备!$G$3</f>
        <v>0</v>
      </c>
      <c r="BX2" s="21" t="n">
        <f aca="false">[2]中和柳荫街店!$G$3</f>
        <v>0</v>
      </c>
      <c r="BY2" s="21" t="e">
        <f aca="false">'[2]'!$G$3</f>
        <v>#N/A</v>
      </c>
      <c r="BZ2" s="21" t="n">
        <f aca="false">[2]青羊区十二桥店!$G$3</f>
        <v>0</v>
      </c>
      <c r="CA2" s="21" t="n">
        <f aca="false">[2]龙华北路药店!$G$3</f>
        <v>0</v>
      </c>
      <c r="CB2" s="21" t="n">
        <f aca="false">[2]成华区二环路北四段店!$G$3</f>
        <v>0</v>
      </c>
      <c r="CC2" s="21" t="n">
        <f aca="false">[2]成华区华油路药店!$G$3</f>
        <v>0</v>
      </c>
      <c r="CD2" s="21" t="e">
        <f aca="false">'[2]'!$G$3</f>
        <v>#N/A</v>
      </c>
      <c r="CE2" s="21" t="n">
        <f aca="false">[2]邛崃台子街药店!$G$3</f>
        <v>0</v>
      </c>
      <c r="CF2" s="21" t="n">
        <f aca="false">[2]一环路南一段!$G$3</f>
        <v>0</v>
      </c>
      <c r="CG2" s="21" t="n">
        <f aca="false">[2]都江堰景中路店!$G$3</f>
        <v>0</v>
      </c>
      <c r="CH2" s="21" t="n">
        <f aca="false">[2]新津县正东街店!$G$3</f>
        <v>0</v>
      </c>
      <c r="CI2" s="21" t="n">
        <f aca="false">[2]成华区双建路店!$G$3</f>
        <v>0</v>
      </c>
      <c r="CJ2" s="21" t="n">
        <f aca="false">[2]龙泉大面富桥街药店!$G$3</f>
        <v>0</v>
      </c>
      <c r="CK2" s="21" t="n">
        <f aca="false">[2]邛崃长安大道药店!$G$3</f>
        <v>0</v>
      </c>
      <c r="CL2" s="21" t="n">
        <f aca="false">[2]郫县德源镇香村!$G$3</f>
        <v>0</v>
      </c>
      <c r="CM2" s="21" t="n">
        <f aca="false">[2]华金大道!$G$3</f>
        <v>0</v>
      </c>
      <c r="CN2" s="21" t="n">
        <f aca="false">[2]大邑千禧!$G$3</f>
        <v>0</v>
      </c>
      <c r="CO2" s="21" t="n">
        <f aca="false">[2]成华玉双!$G$3</f>
        <v>0</v>
      </c>
      <c r="CP2" s="21" t="n">
        <f aca="false">[2]新泰西路!$G$3</f>
        <v>0</v>
      </c>
      <c r="CQ2" s="22" t="n">
        <f aca="false">SUM(C2:L2)</f>
        <v>0</v>
      </c>
      <c r="CR2" s="22" t="n">
        <f aca="false">SUM('[9]2010.06'!$C$2:$L$2)</f>
        <v>5243570.55</v>
      </c>
      <c r="CS2" s="22" t="n">
        <f aca="false">CQ2-CR2</f>
        <v>-5243570.55</v>
      </c>
      <c r="CT2" s="23" t="n">
        <f aca="false">CS2/CR2</f>
        <v>-1</v>
      </c>
      <c r="CU2" s="22" t="n">
        <f aca="false">SUM(M2:W2)</f>
        <v>0</v>
      </c>
      <c r="CV2" s="22" t="n">
        <f aca="false">SUM('[9]2010.06'!$M$2:$W$2)</f>
        <v>1489276.6</v>
      </c>
      <c r="CW2" s="22" t="n">
        <f aca="false">CU2-CV2</f>
        <v>-1489276.6</v>
      </c>
      <c r="CX2" s="23" t="n">
        <f aca="false">CW2/CV2</f>
        <v>-1</v>
      </c>
      <c r="CY2" s="24" t="n">
        <f aca="false">CW2-K2</f>
        <v>-1489276.6</v>
      </c>
      <c r="CZ2" s="24"/>
      <c r="DA2" s="22" t="n">
        <f aca="false">SUM(X2:BV2)</f>
        <v>0</v>
      </c>
      <c r="DB2" s="22" t="n">
        <f aca="false">SUM('[9]2010.06'!$Y$2:$AR$2)</f>
        <v>368587.32</v>
      </c>
      <c r="DC2" s="22" t="n">
        <f aca="false">DA2-DB2</f>
        <v>-368587.32</v>
      </c>
      <c r="DD2" s="22" t="n">
        <f aca="false">DC2/DB2</f>
        <v>-1</v>
      </c>
      <c r="DE2" s="22" t="e">
        <f aca="false">SUM(BW2:CP2)</f>
        <v>#N/A</v>
      </c>
      <c r="DF2" s="22" t="n">
        <f aca="false">'[9]2010.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7101434.47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N/A</v>
      </c>
      <c r="DN2" s="22" t="n">
        <f aca="false">'[9]2010.06'!$AV$2</f>
        <v>7138092.29</v>
      </c>
      <c r="DO2" s="22" t="e">
        <f aca="false">DM2-DN2</f>
        <v>#N/A</v>
      </c>
      <c r="DP2" s="23" t="e">
        <f aca="false">DO2/DN2</f>
        <v>#N/A</v>
      </c>
      <c r="DQ2" s="22" t="e">
        <f aca="false">DM2</f>
        <v>#N/A</v>
      </c>
      <c r="DR2" s="22" t="n">
        <f aca="false">DN2</f>
        <v>7138092.29</v>
      </c>
      <c r="DS2" s="22" t="e">
        <f aca="false">DQ2-DR2</f>
        <v>#N/A</v>
      </c>
      <c r="DT2" s="23" t="e">
        <f aca="false">DS2/DR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G$4</f>
        <v>0</v>
      </c>
      <c r="C3" s="21" t="n">
        <f aca="false">[2]旗舰店经营情况表!$G$4</f>
        <v>0</v>
      </c>
      <c r="D3" s="21" t="n">
        <f aca="false">[2]红星店经营情况表!$G$4</f>
        <v>0</v>
      </c>
      <c r="E3" s="21" t="n">
        <f aca="false">[2]西部店经营情况表!$G$4</f>
        <v>0</v>
      </c>
      <c r="F3" s="21" t="n">
        <f aca="false">[2]崇州中心店经营情况表!$G$4</f>
        <v>0</v>
      </c>
      <c r="G3" s="21" t="n">
        <f aca="false">[2]崇州怀远店经营情况表!$G$4</f>
        <v>0</v>
      </c>
      <c r="H3" s="21" t="n">
        <f aca="false">[2]崇州三江店经营情况表!$G$4</f>
        <v>0</v>
      </c>
      <c r="I3" s="21" t="n">
        <f aca="false">[2]崇州羊马店经营情况表!$G$4</f>
        <v>0</v>
      </c>
      <c r="J3" s="21" t="n">
        <f aca="false">[2]邛崃升源店经营情况表!$G$4</f>
        <v>0</v>
      </c>
      <c r="K3" s="21" t="n">
        <f aca="false">[2]新蓉店经营情况表!$G$4</f>
        <v>0</v>
      </c>
      <c r="L3" s="21" t="n">
        <f aca="false">[2]温江店经营情况表!$G$4</f>
        <v>0</v>
      </c>
      <c r="M3" s="21" t="n">
        <f aca="false">[2]浆洗街店经营情况表!$G$4</f>
        <v>0</v>
      </c>
      <c r="N3" s="21" t="n">
        <f aca="false">[2]光华店经营情况表!$G$4</f>
        <v>0</v>
      </c>
      <c r="O3" s="21" t="n">
        <f aca="false">[2]沙河源店经营情况表!$G$4</f>
        <v>0</v>
      </c>
      <c r="P3" s="21" t="n">
        <f aca="false">[2]邛崃中心店经营情况表!$G$4</f>
        <v>0</v>
      </c>
      <c r="Q3" s="21" t="n">
        <f aca="false">[2]交大店经营情况表!$G$4</f>
        <v>0</v>
      </c>
      <c r="R3" s="21" t="n">
        <f aca="false">[2]送仙桥店经营情况表!$G$4</f>
        <v>0</v>
      </c>
      <c r="S3" s="21" t="n">
        <f aca="false">[2]人民中路店经营情况表!$G$4</f>
        <v>0</v>
      </c>
      <c r="T3" s="21" t="n">
        <f aca="false">[2]都江堰店经营情况表!$G$4</f>
        <v>0</v>
      </c>
      <c r="U3" s="21" t="n">
        <f aca="false">[2]营门口店经营情况表!$G$4</f>
        <v>0</v>
      </c>
      <c r="V3" s="21" t="n">
        <f aca="false">[2]双林路店经营情况表!$G$4</f>
        <v>0</v>
      </c>
      <c r="W3" s="21" t="n">
        <f aca="false">[2]清江东路店经营情况表!$G$4</f>
        <v>0</v>
      </c>
      <c r="X3" s="21" t="n">
        <f aca="false">[2]金带街店经营情况表!$G$4</f>
        <v>0</v>
      </c>
      <c r="Y3" s="21" t="n">
        <f aca="false">[2]枣子巷店经营情况表!$G$4</f>
        <v>0</v>
      </c>
      <c r="Z3" s="21" t="n">
        <f aca="false">[2]光华村街店经营情况表!$G$4</f>
        <v>0</v>
      </c>
      <c r="AA3" s="21" t="n">
        <f aca="false">[2]温江和盛店经营情况表!$G$4</f>
        <v>0</v>
      </c>
      <c r="AB3" s="21" t="n">
        <f aca="false">[2]万兴路药房经营情况表!$G$4</f>
        <v>0</v>
      </c>
      <c r="AC3" s="21" t="n">
        <f aca="false">[2]通盈街店经营情况表!$G$4</f>
        <v>0</v>
      </c>
      <c r="AD3" s="21" t="n">
        <f aca="false">[2]滨江东路经营情况表!$G$4</f>
        <v>0</v>
      </c>
      <c r="AE3" s="21" t="n">
        <f aca="false">[2]正通东路店经营情况表!$G$4</f>
        <v>0</v>
      </c>
      <c r="AF3" s="21" t="n">
        <f aca="false">[2]赛云台南路店经营情况表!$G$4</f>
        <v>0</v>
      </c>
      <c r="AG3" s="21" t="n">
        <f aca="false">[2]新园大道店!$G$4</f>
        <v>0</v>
      </c>
      <c r="AH3" s="21" t="n">
        <f aca="false">[2]黄金路店!$G$4</f>
        <v>0</v>
      </c>
      <c r="AI3" s="21" t="n">
        <f aca="false">[2]土龙路店!$G$4</f>
        <v>0</v>
      </c>
      <c r="AJ3" s="21" t="n">
        <f aca="false">[2]小北街店!$G$4</f>
        <v>0</v>
      </c>
      <c r="AK3" s="21" t="n">
        <f aca="false">[2]五津西路店!$G$4</f>
        <v>0</v>
      </c>
      <c r="AL3" s="21" t="n">
        <f aca="false">[2]新乐中街店!$G$4</f>
        <v>0</v>
      </c>
      <c r="AM3" s="21" t="n">
        <f aca="false">[2]双流南湖路药店!$G$4</f>
        <v>0</v>
      </c>
      <c r="AN3" s="21" t="n">
        <f aca="false">[2]金丝街药店!$G$4</f>
        <v>0</v>
      </c>
      <c r="AO3" s="21" t="n">
        <f aca="false">[2]营兴路店!$G$4</f>
        <v>0</v>
      </c>
      <c r="AP3" s="21" t="n">
        <f aca="false">[2]五里墩支路店!$G$4</f>
        <v>0</v>
      </c>
      <c r="AQ3" s="21" t="n">
        <f aca="false">[2]交大路第二店!$G$4</f>
        <v>0</v>
      </c>
      <c r="AR3" s="21" t="n">
        <f aca="false">[2]天久北巷药店!$G$4</f>
        <v>0</v>
      </c>
      <c r="AS3" s="21" t="n">
        <f aca="false">[2]杉板桥南一路店!$G$4</f>
        <v>0</v>
      </c>
      <c r="AT3" s="21" t="n">
        <f aca="false">[2]华阳正东中街店!$G$4</f>
        <v>0</v>
      </c>
      <c r="AU3" s="21" t="n">
        <f aca="false">[2]武侯顺和街店!$G$4</f>
        <v>0</v>
      </c>
      <c r="AV3" s="21" t="n">
        <f aca="false">[2]新津邓双岷江店!$G$4</f>
        <v>0</v>
      </c>
      <c r="AW3" s="21" t="n">
        <f aca="false">[2]成华崔家店!$G$4</f>
        <v>0</v>
      </c>
      <c r="AX3" s="21" t="n">
        <f aca="false">[2]武侯双楠大道店!$G$4</f>
        <v>0</v>
      </c>
      <c r="AY3" s="21" t="n">
        <f aca="false">[2]青羊北东街店!$G$4</f>
        <v>0</v>
      </c>
      <c r="AZ3" s="21" t="n">
        <f aca="false">[2]新都天海路药店!$G$4</f>
        <v>0</v>
      </c>
      <c r="BA3" s="21" t="n">
        <f aca="false">[2]崇州导航站店!$G$4</f>
        <v>0</v>
      </c>
      <c r="BB3" s="21" t="n">
        <f aca="false">[2]大邑子龙街店!$G$4</f>
        <v>0</v>
      </c>
      <c r="BC3" s="21" t="n">
        <f aca="false">[2]二环路北四段店!$G$4</f>
        <v>0</v>
      </c>
      <c r="BD3" s="21" t="n">
        <f aca="false">[2]府城大道西段店!$G$4</f>
        <v>0</v>
      </c>
      <c r="BE3" s="21" t="n">
        <f aca="false">[2]九里堤南支路店!$G$4</f>
        <v>0</v>
      </c>
      <c r="BF3" s="21" t="n">
        <f aca="false">[2]中和朝阳路店!$G$4</f>
        <v>0</v>
      </c>
      <c r="BG3" s="21" t="n">
        <f aca="false">[2]小关庙街店!$G$4</f>
        <v>0</v>
      </c>
      <c r="BH3" s="21" t="n">
        <f aca="false">[2]龙潭西路店!$G$4</f>
        <v>0</v>
      </c>
      <c r="BI3" s="21" t="n">
        <f aca="false">[2]二环路西一段店!$G$4</f>
        <v>0</v>
      </c>
      <c r="BJ3" s="21" t="n">
        <f aca="false">[2]龙泉锦绣路店!$G$4</f>
        <v>0</v>
      </c>
      <c r="BK3" s="21" t="n">
        <f aca="false">[2]邛崃汇源街店!$G$4</f>
        <v>0</v>
      </c>
      <c r="BL3" s="21" t="n">
        <f aca="false">[2]大邑富民路药店!$G$4</f>
        <v>0</v>
      </c>
      <c r="BM3" s="21" t="n">
        <f aca="false">[2]滨河路药店!$G$4</f>
        <v>0</v>
      </c>
      <c r="BN3" s="21" t="n">
        <f aca="false">[2]民丰大道西段药店!$G$4</f>
        <v>0</v>
      </c>
      <c r="BO3" s="21" t="n">
        <f aca="false">[2]双流锦华路一段药店!$G$4</f>
        <v>0</v>
      </c>
      <c r="BP3" s="21" t="n">
        <f aca="false">[2]群和路药店!$G$4</f>
        <v>0</v>
      </c>
      <c r="BQ3" s="21" t="n">
        <f aca="false">[2]大邑围城北路西段药店!$G$4</f>
        <v>0</v>
      </c>
      <c r="BR3" s="21" t="n">
        <f aca="false">[2]锦江区楠丰路店!$G$4</f>
        <v>0</v>
      </c>
      <c r="BS3" s="21" t="n">
        <f aca="false">[2]大邑东壕沟段药店!$G$4</f>
        <v>0</v>
      </c>
      <c r="BT3" s="21" t="n">
        <f aca="false">[2]新津外西街药店!$G$4</f>
        <v>0</v>
      </c>
      <c r="BU3" s="21" t="n">
        <f aca="false">[2]郫县科华路药店!$G$4</f>
        <v>0</v>
      </c>
      <c r="BV3" s="21" t="n">
        <f aca="false">[2]双流川大路三段店!$G$4</f>
        <v>0</v>
      </c>
      <c r="BW3" s="21" t="n">
        <f aca="false">[2]新店准备!$G$4</f>
        <v>0</v>
      </c>
      <c r="BX3" s="21" t="n">
        <f aca="false">[2]中和柳荫街店!$G$4</f>
        <v>0</v>
      </c>
      <c r="BY3" s="21" t="e">
        <f aca="false">'[2]'!$G$4</f>
        <v>#N/A</v>
      </c>
      <c r="BZ3" s="21" t="n">
        <f aca="false">[2]青羊区十二桥店!$G$4</f>
        <v>0</v>
      </c>
      <c r="CA3" s="21" t="n">
        <f aca="false">[2]龙华北路药店!$G$4</f>
        <v>0</v>
      </c>
      <c r="CB3" s="21" t="n">
        <f aca="false">[2]成华区二环路北四段店!$G$4</f>
        <v>0</v>
      </c>
      <c r="CC3" s="21" t="n">
        <f aca="false">[2]成华区华油路药店!$G$4</f>
        <v>0</v>
      </c>
      <c r="CD3" s="21" t="e">
        <f aca="false">'[2]'!$G$4</f>
        <v>#N/A</v>
      </c>
      <c r="CE3" s="21" t="n">
        <f aca="false">[2]邛崃台子街药店!$G$4</f>
        <v>0</v>
      </c>
      <c r="CF3" s="21" t="n">
        <f aca="false">[2]一环路南一段!$G$4</f>
        <v>0</v>
      </c>
      <c r="CG3" s="21" t="n">
        <f aca="false">[2]都江堰景中路店!$G$4</f>
        <v>0</v>
      </c>
      <c r="CH3" s="21" t="n">
        <f aca="false">[2]新津县正东街店!$G$4</f>
        <v>0</v>
      </c>
      <c r="CI3" s="21" t="n">
        <f aca="false">[2]成华区双建路店!$G$4</f>
        <v>0</v>
      </c>
      <c r="CJ3" s="21" t="n">
        <f aca="false">[2]龙泉大面富桥街药店!$G$4</f>
        <v>0</v>
      </c>
      <c r="CK3" s="21" t="n">
        <f aca="false">[2]邛崃长安大道药店!$G$4</f>
        <v>0</v>
      </c>
      <c r="CL3" s="21" t="n">
        <f aca="false">[2]郫县德源镇香村!$G$4</f>
        <v>0</v>
      </c>
      <c r="CM3" s="21" t="n">
        <f aca="false">[2]华金大道!$G$4</f>
        <v>0</v>
      </c>
      <c r="CN3" s="21" t="n">
        <f aca="false">[2]大邑千禧!$G$4</f>
        <v>0</v>
      </c>
      <c r="CO3" s="21" t="n">
        <f aca="false">[2]成华玉双!$G$4</f>
        <v>0</v>
      </c>
      <c r="CP3" s="21" t="n">
        <f aca="false">[2]新泰西路!$G$4</f>
        <v>0</v>
      </c>
      <c r="CQ3" s="22" t="n">
        <f aca="false">SUM(C3:L3)</f>
        <v>0</v>
      </c>
      <c r="CR3" s="22" t="n">
        <f aca="false">SUM('[9]2010.06'!$C$3:$L$3)</f>
        <v>4507549.61</v>
      </c>
      <c r="CS3" s="22" t="n">
        <f aca="false">CQ3-CR3</f>
        <v>-4507549.61</v>
      </c>
      <c r="CT3" s="23" t="n">
        <f aca="false">CS3/CR3</f>
        <v>-1</v>
      </c>
      <c r="CU3" s="22" t="n">
        <f aca="false">SUM(M3:W3)</f>
        <v>0</v>
      </c>
      <c r="CV3" s="22" t="n">
        <f aca="false">SUM('[9]2010.06'!$M$3:$W$3)</f>
        <v>1300085.86</v>
      </c>
      <c r="CW3" s="22" t="n">
        <f aca="false">CU3-CV3</f>
        <v>-1300085.86</v>
      </c>
      <c r="CX3" s="23" t="n">
        <f aca="false">CW3/CV3</f>
        <v>-1</v>
      </c>
      <c r="CY3" s="24" t="n">
        <f aca="false">CW3-K3</f>
        <v>-1300085.86</v>
      </c>
      <c r="CZ3" s="24"/>
      <c r="DA3" s="22" t="n">
        <f aca="false">SUM(X3:BV3)</f>
        <v>0</v>
      </c>
      <c r="DB3" s="22" t="n">
        <f aca="false">SUM('[9]2010.06'!$Y$3:$AR$3)</f>
        <v>351287.6</v>
      </c>
      <c r="DC3" s="22" t="n">
        <f aca="false">DA3-DB3</f>
        <v>-351287.6</v>
      </c>
      <c r="DD3" s="22" t="n">
        <f aca="false">DC3/DB3</f>
        <v>-1</v>
      </c>
      <c r="DE3" s="22" t="e">
        <f aca="false">SUM(BW3:CP3)</f>
        <v>#N/A</v>
      </c>
      <c r="DF3" s="22" t="n">
        <f aca="false">'[9]2010.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6158923.07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N/A</v>
      </c>
      <c r="DN3" s="22" t="n">
        <f aca="false">'[9]2010.06'!$AV$3</f>
        <v>6190301.7</v>
      </c>
      <c r="DO3" s="22" t="e">
        <f aca="false">DM3-DN3</f>
        <v>#N/A</v>
      </c>
      <c r="DP3" s="23" t="e">
        <f aca="false">DO3/DN3</f>
        <v>#N/A</v>
      </c>
      <c r="DQ3" s="22" t="e">
        <f aca="false">DM3</f>
        <v>#N/A</v>
      </c>
      <c r="DR3" s="22" t="n">
        <f aca="false">DN3</f>
        <v>6190301.7</v>
      </c>
      <c r="DS3" s="22" t="e">
        <f aca="false">DQ3-DR3</f>
        <v>#N/A</v>
      </c>
      <c r="DT3" s="23" t="e">
        <f aca="false">DS3/DR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0</v>
      </c>
      <c r="CR4" s="22" t="n">
        <f aca="false">CR3-CR6</f>
        <v>1084888.93</v>
      </c>
      <c r="CS4" s="22" t="n">
        <f aca="false">CQ4-CR4</f>
        <v>-1084888.93</v>
      </c>
      <c r="CT4" s="23" t="n">
        <f aca="false">CS4/CR4</f>
        <v>-1</v>
      </c>
      <c r="CU4" s="22" t="n">
        <f aca="false">CU3-CU6</f>
        <v>0</v>
      </c>
      <c r="CV4" s="22" t="n">
        <f aca="false">CV3-CV6</f>
        <v>368320.81</v>
      </c>
      <c r="CW4" s="22" t="n">
        <f aca="false">CU4-CV4</f>
        <v>-368320.81</v>
      </c>
      <c r="CX4" s="23" t="n">
        <f aca="false">CW4/CV4</f>
        <v>-1</v>
      </c>
      <c r="CY4" s="24" t="n">
        <f aca="false">CW4-K4</f>
        <v>-368320.81</v>
      </c>
      <c r="CZ4" s="24" t="n">
        <f aca="false">CY3+CY8+CY9</f>
        <v>-1310810.31</v>
      </c>
      <c r="DA4" s="22" t="n">
        <f aca="false">DA3-DA6</f>
        <v>0</v>
      </c>
      <c r="DB4" s="22" t="n">
        <f aca="false">DB3-DB6</f>
        <v>81238.29</v>
      </c>
      <c r="DC4" s="22" t="n">
        <f aca="false">DA4-DB4</f>
        <v>-812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1534448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N/A</v>
      </c>
      <c r="DN4" s="22" t="n">
        <f aca="false">'[9]2010.06'!$AV$4</f>
        <v>1532460.66</v>
      </c>
      <c r="DO4" s="22" t="e">
        <f aca="false">DM4-DN4</f>
        <v>#N/A</v>
      </c>
      <c r="DP4" s="23" t="e">
        <f aca="false">DO4/DN4</f>
        <v>#N/A</v>
      </c>
      <c r="DQ4" s="22" t="e">
        <f aca="false">DM4</f>
        <v>#N/A</v>
      </c>
      <c r="DR4" s="22" t="n">
        <f aca="false">DN4</f>
        <v>1532460.66</v>
      </c>
      <c r="DS4" s="22" t="e">
        <f aca="false">DQ4-DR4</f>
        <v>#N/A</v>
      </c>
      <c r="DT4" s="23" t="e">
        <f aca="false">DS4/DR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e">
        <f aca="false">CQ4/CQ3</f>
        <v>#DIV/0!</v>
      </c>
      <c r="CR5" s="23" t="n">
        <f aca="false">CR4/CR3</f>
        <v>0.240682637766909</v>
      </c>
      <c r="CS5" s="23" t="e">
        <f aca="false">CQ5-CR5</f>
        <v>#DIV/0!</v>
      </c>
      <c r="CT5" s="23" t="e">
        <f aca="false">CS5</f>
        <v>#DIV/0!</v>
      </c>
      <c r="CU5" s="23" t="e">
        <f aca="false">CU4/CU3</f>
        <v>#DIV/0!</v>
      </c>
      <c r="CV5" s="23" t="n">
        <f aca="false">CV4/CV3</f>
        <v>0.283304988795125</v>
      </c>
      <c r="CW5" s="23" t="e">
        <f aca="false">CU5-CV5</f>
        <v>#DIV/0!</v>
      </c>
      <c r="CX5" s="23" t="e">
        <f aca="false">CW5</f>
        <v>#DIV/0!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31258632527877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49142262788485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N/A</v>
      </c>
      <c r="DN5" s="23" t="n">
        <f aca="false">DN4/DN3</f>
        <v>0.247558315291806</v>
      </c>
      <c r="DO5" s="23" t="e">
        <f aca="false">DM5-DN5</f>
        <v>#N/A</v>
      </c>
      <c r="DP5" s="23" t="e">
        <f aca="false">DO5</f>
        <v>#N/A</v>
      </c>
      <c r="DQ5" s="23" t="e">
        <f aca="false">DM5</f>
        <v>#N/A</v>
      </c>
      <c r="DR5" s="23" t="n">
        <f aca="false">DR4/DR3</f>
        <v>0.247558315291806</v>
      </c>
      <c r="DS5" s="22" t="e">
        <f aca="false">DQ5-DR5</f>
        <v>#N/A</v>
      </c>
      <c r="DT5" s="23" t="e">
        <f aca="false">DS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[2]后勤部门经营情况表!$G$7</f>
        <v>0</v>
      </c>
      <c r="C6" s="21" t="n">
        <f aca="false">[2]旗舰店经营情况表!$G$7</f>
        <v>0</v>
      </c>
      <c r="D6" s="21" t="n">
        <f aca="false">[2]红星店经营情况表!$G$7</f>
        <v>0</v>
      </c>
      <c r="E6" s="21" t="n">
        <f aca="false">[2]西部店经营情况表!$G$7</f>
        <v>0</v>
      </c>
      <c r="F6" s="21" t="n">
        <f aca="false">[2]崇州中心店经营情况表!$G$7</f>
        <v>0</v>
      </c>
      <c r="G6" s="21" t="n">
        <f aca="false">[2]崇州怀远店经营情况表!$G$7</f>
        <v>0</v>
      </c>
      <c r="H6" s="21" t="n">
        <f aca="false">[2]崇州三江店经营情况表!$G$7</f>
        <v>0</v>
      </c>
      <c r="I6" s="21" t="n">
        <f aca="false">[2]崇州羊马店经营情况表!$G$7</f>
        <v>0</v>
      </c>
      <c r="J6" s="21" t="n">
        <f aca="false">[2]邛崃升源店经营情况表!$G$7</f>
        <v>0</v>
      </c>
      <c r="K6" s="21" t="n">
        <f aca="false">[2]新蓉店经营情况表!$G$7</f>
        <v>0</v>
      </c>
      <c r="L6" s="21" t="n">
        <f aca="false">[2]温江店经营情况表!$G$7</f>
        <v>0</v>
      </c>
      <c r="M6" s="21" t="n">
        <f aca="false">[2]浆洗街店经营情况表!$G$7</f>
        <v>0</v>
      </c>
      <c r="N6" s="21" t="n">
        <f aca="false">[2]光华店经营情况表!$G$7</f>
        <v>0</v>
      </c>
      <c r="O6" s="21" t="n">
        <f aca="false">[2]沙河源店经营情况表!$G$7</f>
        <v>0</v>
      </c>
      <c r="P6" s="21" t="n">
        <f aca="false">[2]邛崃中心店经营情况表!$G$7</f>
        <v>0</v>
      </c>
      <c r="Q6" s="21" t="n">
        <f aca="false">[2]交大店经营情况表!$G$7</f>
        <v>0</v>
      </c>
      <c r="R6" s="21" t="n">
        <f aca="false">[2]送仙桥店经营情况表!$G$7</f>
        <v>0</v>
      </c>
      <c r="S6" s="21" t="n">
        <f aca="false">[2]人民中路店经营情况表!$G$7</f>
        <v>0</v>
      </c>
      <c r="T6" s="21" t="n">
        <f aca="false">[2]都江堰店经营情况表!$G$7</f>
        <v>0</v>
      </c>
      <c r="U6" s="21" t="n">
        <f aca="false">[2]营门口店经营情况表!$G$7</f>
        <v>0</v>
      </c>
      <c r="V6" s="21" t="n">
        <f aca="false">[2]双林路店经营情况表!$G$7</f>
        <v>0</v>
      </c>
      <c r="W6" s="21" t="n">
        <f aca="false">[2]清江东路店经营情况表!$G$7</f>
        <v>0</v>
      </c>
      <c r="X6" s="21" t="n">
        <f aca="false">[2]金带街店经营情况表!$G$7</f>
        <v>0</v>
      </c>
      <c r="Y6" s="21" t="n">
        <f aca="false">[2]枣子巷店经营情况表!$G$7</f>
        <v>0</v>
      </c>
      <c r="Z6" s="21" t="n">
        <f aca="false">[2]光华村街店经营情况表!$G$7</f>
        <v>0</v>
      </c>
      <c r="AA6" s="21" t="n">
        <f aca="false">[2]温江和盛店经营情况表!$G$7</f>
        <v>0</v>
      </c>
      <c r="AB6" s="21" t="n">
        <f aca="false">[2]万兴路药房经营情况表!$G$7</f>
        <v>0</v>
      </c>
      <c r="AC6" s="21" t="n">
        <f aca="false">[2]通盈街店经营情况表!$G$7</f>
        <v>0</v>
      </c>
      <c r="AD6" s="21" t="n">
        <f aca="false">[2]滨江东路经营情况表!$G$7</f>
        <v>0</v>
      </c>
      <c r="AE6" s="21" t="n">
        <f aca="false">[2]正通东路店经营情况表!$G$7</f>
        <v>0</v>
      </c>
      <c r="AF6" s="21" t="n">
        <f aca="false">[2]赛云台南路店经营情况表!$G$7</f>
        <v>0</v>
      </c>
      <c r="AG6" s="21" t="n">
        <f aca="false">[2]新园大道店!$G$7</f>
        <v>0</v>
      </c>
      <c r="AH6" s="21" t="n">
        <f aca="false">[2]黄金路店!$G$7</f>
        <v>0</v>
      </c>
      <c r="AI6" s="21" t="n">
        <f aca="false">[2]土龙路店!$G$7</f>
        <v>0</v>
      </c>
      <c r="AJ6" s="21" t="n">
        <f aca="false">[2]小北街店!$G$7</f>
        <v>0</v>
      </c>
      <c r="AK6" s="21" t="n">
        <f aca="false">[2]五津西路店!$G$7</f>
        <v>0</v>
      </c>
      <c r="AL6" s="21" t="n">
        <f aca="false">[2]新乐中街店!$G$7</f>
        <v>0</v>
      </c>
      <c r="AM6" s="21" t="n">
        <f aca="false">[2]双流南湖路药店!$G$7</f>
        <v>0</v>
      </c>
      <c r="AN6" s="21" t="n">
        <f aca="false">[2]金丝街药店!$G$7</f>
        <v>0</v>
      </c>
      <c r="AO6" s="21" t="n">
        <f aca="false">[2]营兴路店!$G$7</f>
        <v>0</v>
      </c>
      <c r="AP6" s="21" t="n">
        <f aca="false">[2]五里墩支路店!$G$7</f>
        <v>0</v>
      </c>
      <c r="AQ6" s="21" t="n">
        <f aca="false">[2]交大路第二店!$G$7</f>
        <v>0</v>
      </c>
      <c r="AR6" s="21" t="n">
        <f aca="false">[2]天久北巷药店!$G$7</f>
        <v>0</v>
      </c>
      <c r="AS6" s="21" t="n">
        <f aca="false">[2]杉板桥南一路店!$G$7</f>
        <v>0</v>
      </c>
      <c r="AT6" s="21" t="n">
        <f aca="false">[2]华阳正东中街店!$G$7</f>
        <v>0</v>
      </c>
      <c r="AU6" s="21" t="n">
        <f aca="false">[2]武侯顺和街店!$G$7</f>
        <v>0</v>
      </c>
      <c r="AV6" s="21" t="n">
        <f aca="false">[2]新津邓双岷江店!$G$7</f>
        <v>0</v>
      </c>
      <c r="AW6" s="21" t="n">
        <f aca="false">[2]成华崔家店!$G$7</f>
        <v>0</v>
      </c>
      <c r="AX6" s="21" t="n">
        <f aca="false">[2]武侯双楠大道店!$G$7</f>
        <v>0</v>
      </c>
      <c r="AY6" s="21" t="n">
        <f aca="false">[2]青羊北东街店!$G$7</f>
        <v>0</v>
      </c>
      <c r="AZ6" s="21" t="n">
        <f aca="false">[2]新都天海路药店!$G$7</f>
        <v>0</v>
      </c>
      <c r="BA6" s="21" t="n">
        <f aca="false">[2]崇州导航站店!$G$7</f>
        <v>0</v>
      </c>
      <c r="BB6" s="21" t="n">
        <f aca="false">[2]大邑子龙街店!$G$7</f>
        <v>0</v>
      </c>
      <c r="BC6" s="21" t="n">
        <f aca="false">[2]二环路北四段店!$G$7</f>
        <v>0</v>
      </c>
      <c r="BD6" s="21" t="n">
        <f aca="false">[2]府城大道西段店!$G$7</f>
        <v>0</v>
      </c>
      <c r="BE6" s="21" t="n">
        <f aca="false">[2]九里堤南支路店!$G$7</f>
        <v>0</v>
      </c>
      <c r="BF6" s="21" t="n">
        <f aca="false">[2]中和朝阳路店!$G$7</f>
        <v>0</v>
      </c>
      <c r="BG6" s="21" t="n">
        <f aca="false">[2]小关庙街店!$G$7</f>
        <v>0</v>
      </c>
      <c r="BH6" s="21" t="n">
        <f aca="false">[2]龙潭西路店!$G$7</f>
        <v>0</v>
      </c>
      <c r="BI6" s="21" t="n">
        <f aca="false">[2]二环路西一段店!$G$7</f>
        <v>0</v>
      </c>
      <c r="BJ6" s="21" t="n">
        <f aca="false">[2]龙泉锦绣路店!$G$7</f>
        <v>0</v>
      </c>
      <c r="BK6" s="21" t="n">
        <f aca="false">[2]邛崃汇源街店!$G$7</f>
        <v>0</v>
      </c>
      <c r="BL6" s="21" t="n">
        <f aca="false">[2]大邑富民路药店!$G$7</f>
        <v>0</v>
      </c>
      <c r="BM6" s="21" t="n">
        <f aca="false">[2]滨河路药店!$G$7</f>
        <v>0</v>
      </c>
      <c r="BN6" s="21" t="n">
        <f aca="false">[2]民丰大道西段药店!$G$7</f>
        <v>0</v>
      </c>
      <c r="BO6" s="21" t="n">
        <f aca="false">[2]双流锦华路一段药店!$G$7</f>
        <v>0</v>
      </c>
      <c r="BP6" s="21" t="n">
        <f aca="false">[2]群和路药店!$G$7</f>
        <v>0</v>
      </c>
      <c r="BQ6" s="21" t="n">
        <f aca="false">[2]大邑围城北路西段药店!$G$7</f>
        <v>0</v>
      </c>
      <c r="BR6" s="21" t="n">
        <f aca="false">[2]锦江区楠丰路店!$G$7</f>
        <v>0</v>
      </c>
      <c r="BS6" s="21" t="n">
        <f aca="false">[2]大邑东壕沟段药店!$G$7</f>
        <v>0</v>
      </c>
      <c r="BT6" s="21" t="n">
        <f aca="false">[2]新津外西街药店!$G$7</f>
        <v>0</v>
      </c>
      <c r="BU6" s="21" t="n">
        <f aca="false">[2]郫县科华路药店!$G$7</f>
        <v>0</v>
      </c>
      <c r="BV6" s="21" t="n">
        <f aca="false">[2]双流川大路三段店!$G$7</f>
        <v>0</v>
      </c>
      <c r="BW6" s="21" t="n">
        <f aca="false">[2]新店准备!$G$7</f>
        <v>0</v>
      </c>
      <c r="BX6" s="21" t="n">
        <f aca="false">[2]中和柳荫街店!$G$7</f>
        <v>0</v>
      </c>
      <c r="BY6" s="21" t="e">
        <f aca="false">'[2]'!$G$7</f>
        <v>#N/A</v>
      </c>
      <c r="BZ6" s="21" t="n">
        <f aca="false">[2]青羊区十二桥店!$G$7</f>
        <v>0</v>
      </c>
      <c r="CA6" s="21" t="n">
        <f aca="false">[2]龙华北路药店!$G$7</f>
        <v>0</v>
      </c>
      <c r="CB6" s="21" t="n">
        <f aca="false">[2]成华区二环路北四段店!$G$7</f>
        <v>0</v>
      </c>
      <c r="CC6" s="21" t="n">
        <f aca="false">[2]成华区华油路药店!$G$7</f>
        <v>0</v>
      </c>
      <c r="CD6" s="21" t="e">
        <f aca="false">'[2]'!$G$7</f>
        <v>#N/A</v>
      </c>
      <c r="CE6" s="21" t="n">
        <f aca="false">[2]邛崃台子街药店!$G$7</f>
        <v>0</v>
      </c>
      <c r="CF6" s="21" t="n">
        <f aca="false">[2]一环路南一段!$G$7</f>
        <v>0</v>
      </c>
      <c r="CG6" s="21" t="n">
        <f aca="false">[2]都江堰景中路店!$G$7</f>
        <v>0</v>
      </c>
      <c r="CH6" s="21" t="n">
        <f aca="false">[2]新津县正东街店!$G$7</f>
        <v>0</v>
      </c>
      <c r="CI6" s="21" t="n">
        <f aca="false">[2]成华区双建路店!$G$7</f>
        <v>0</v>
      </c>
      <c r="CJ6" s="21" t="n">
        <f aca="false">[2]龙泉大面富桥街药店!$G$7</f>
        <v>0</v>
      </c>
      <c r="CK6" s="21" t="n">
        <f aca="false">[2]邛崃长安大道药店!$G$7</f>
        <v>0</v>
      </c>
      <c r="CL6" s="21" t="n">
        <f aca="false">[2]郫县德源镇香村!$G$7</f>
        <v>0</v>
      </c>
      <c r="CM6" s="21" t="n">
        <f aca="false">[2]华金大道!$G$7</f>
        <v>0</v>
      </c>
      <c r="CN6" s="21" t="n">
        <f aca="false">[2]大邑千禧!$G$7</f>
        <v>0</v>
      </c>
      <c r="CO6" s="21" t="n">
        <f aca="false">[2]成华玉双!$G$7</f>
        <v>0</v>
      </c>
      <c r="CP6" s="21" t="n">
        <f aca="false">[2]新泰西路!$G$7</f>
        <v>0</v>
      </c>
      <c r="CQ6" s="22" t="n">
        <f aca="false">SUM(C6:L6)</f>
        <v>0</v>
      </c>
      <c r="CR6" s="22" t="n">
        <f aca="false">SUM('[9]2010.06'!$C$6:$L$6)</f>
        <v>3422660.68</v>
      </c>
      <c r="CS6" s="22" t="n">
        <f aca="false">CQ6-CR6</f>
        <v>-3422660.68</v>
      </c>
      <c r="CT6" s="23" t="n">
        <f aca="false">CS6/CR6</f>
        <v>-1</v>
      </c>
      <c r="CU6" s="22" t="n">
        <f aca="false">SUM(M6:W6)</f>
        <v>0</v>
      </c>
      <c r="CV6" s="22" t="n">
        <f aca="false">SUM('[9]2010.06'!$M$6:$W$6)</f>
        <v>931765.05</v>
      </c>
      <c r="CW6" s="22" t="n">
        <f aca="false">CU6-CV6</f>
        <v>-931765.05</v>
      </c>
      <c r="CX6" s="23" t="n">
        <f aca="false">CW6/CV6</f>
        <v>-1</v>
      </c>
      <c r="CY6" s="24" t="n">
        <f aca="false">CW6-K6</f>
        <v>-931765.05</v>
      </c>
      <c r="CZ6" s="24" t="n">
        <f aca="false">CY6+CY10-CY11</f>
        <v>-931977.55</v>
      </c>
      <c r="DA6" s="22" t="n">
        <f aca="false">SUM(X6:BV6)</f>
        <v>0</v>
      </c>
      <c r="DB6" s="22" t="n">
        <f aca="false">SUM('[9]2010.06'!$Y$6:$AR$6)</f>
        <v>270049.31</v>
      </c>
      <c r="DC6" s="22" t="n">
        <f aca="false">DA6-DB6</f>
        <v>-270049.31</v>
      </c>
      <c r="DD6" s="22" t="n">
        <f aca="false">DC6/DB6</f>
        <v>-1</v>
      </c>
      <c r="DE6" s="22" t="e">
        <f aca="false">SUM(BW6:CP6)</f>
        <v>#N/A</v>
      </c>
      <c r="DF6" s="22" t="n">
        <f aca="false">'[9]2010.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4624475.04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N/A</v>
      </c>
      <c r="DN6" s="22" t="n">
        <f aca="false">'[9]2010.06'!$AV$6</f>
        <v>4657841.04</v>
      </c>
      <c r="DO6" s="22" t="e">
        <f aca="false">DM6-DN6</f>
        <v>#N/A</v>
      </c>
      <c r="DP6" s="23" t="e">
        <f aca="false">DO6/DN6</f>
        <v>#N/A</v>
      </c>
      <c r="DQ6" s="22" t="e">
        <f aca="false">DM6</f>
        <v>#N/A</v>
      </c>
      <c r="DR6" s="22" t="n">
        <f aca="false">DN6</f>
        <v>4657841.04</v>
      </c>
      <c r="DS6" s="22" t="e">
        <f aca="false">DQ6-DR6</f>
        <v>#N/A</v>
      </c>
      <c r="DT6" s="23" t="e">
        <f aca="false">DS6/DR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[2]后勤部门经营情况表!$G$8</f>
        <v>0</v>
      </c>
      <c r="C7" s="21" t="n">
        <f aca="false">[2]旗舰店经营情况表!$G$8</f>
        <v>0</v>
      </c>
      <c r="D7" s="21" t="n">
        <f aca="false">[2]红星店经营情况表!$G$8</f>
        <v>0</v>
      </c>
      <c r="E7" s="21" t="n">
        <f aca="false">[2]西部店经营情况表!$G$8</f>
        <v>0</v>
      </c>
      <c r="F7" s="21" t="n">
        <f aca="false">[2]崇州中心店经营情况表!$G$8</f>
        <v>0</v>
      </c>
      <c r="G7" s="21" t="n">
        <f aca="false">[2]崇州怀远店经营情况表!$G$8</f>
        <v>0</v>
      </c>
      <c r="H7" s="21" t="n">
        <f aca="false">[2]崇州三江店经营情况表!$G$8</f>
        <v>0</v>
      </c>
      <c r="I7" s="21" t="n">
        <f aca="false">[2]崇州羊马店经营情况表!$G$8</f>
        <v>0</v>
      </c>
      <c r="J7" s="21" t="n">
        <f aca="false">[2]邛崃升源店经营情况表!$G$8</f>
        <v>0</v>
      </c>
      <c r="K7" s="21" t="n">
        <f aca="false">[2]新蓉店经营情况表!$G$8</f>
        <v>0</v>
      </c>
      <c r="L7" s="21" t="n">
        <f aca="false">[2]温江店经营情况表!$G$8</f>
        <v>0</v>
      </c>
      <c r="M7" s="21" t="n">
        <f aca="false">[2]浆洗街店经营情况表!$G$8</f>
        <v>0</v>
      </c>
      <c r="N7" s="21" t="n">
        <f aca="false">[2]光华店经营情况表!$G$8</f>
        <v>0</v>
      </c>
      <c r="O7" s="21" t="n">
        <f aca="false">[2]沙河源店经营情况表!$G$8</f>
        <v>0</v>
      </c>
      <c r="P7" s="21" t="n">
        <f aca="false">[2]邛崃中心店经营情况表!$G$8</f>
        <v>0</v>
      </c>
      <c r="Q7" s="21" t="n">
        <f aca="false">[2]交大店经营情况表!$G$8</f>
        <v>0</v>
      </c>
      <c r="R7" s="21" t="n">
        <f aca="false">[2]送仙桥店经营情况表!$G$8</f>
        <v>0</v>
      </c>
      <c r="S7" s="21" t="n">
        <f aca="false">[2]人民中路店经营情况表!$G$8</f>
        <v>0</v>
      </c>
      <c r="T7" s="21" t="n">
        <f aca="false">[2]都江堰店经营情况表!$G$8</f>
        <v>0</v>
      </c>
      <c r="U7" s="21" t="n">
        <f aca="false">[2]营门口店经营情况表!$G$8</f>
        <v>0</v>
      </c>
      <c r="V7" s="21" t="n">
        <f aca="false">[2]双林路店经营情况表!$G$8</f>
        <v>0</v>
      </c>
      <c r="W7" s="21" t="n">
        <f aca="false">[2]清江东路店经营情况表!$G$8</f>
        <v>0</v>
      </c>
      <c r="X7" s="21" t="n">
        <f aca="false">[2]金带街店经营情况表!$G$8</f>
        <v>0</v>
      </c>
      <c r="Y7" s="21" t="n">
        <f aca="false">[2]枣子巷店经营情况表!$G$8</f>
        <v>0</v>
      </c>
      <c r="Z7" s="21" t="n">
        <f aca="false">[2]光华村街店经营情况表!$G$8</f>
        <v>0</v>
      </c>
      <c r="AA7" s="21" t="n">
        <f aca="false">[2]温江和盛店经营情况表!$G$8</f>
        <v>0</v>
      </c>
      <c r="AB7" s="21" t="n">
        <f aca="false">[2]万兴路药房经营情况表!$G$8</f>
        <v>0</v>
      </c>
      <c r="AC7" s="21" t="n">
        <f aca="false">[2]通盈街店经营情况表!$G$8</f>
        <v>0</v>
      </c>
      <c r="AD7" s="21" t="n">
        <f aca="false">[2]滨江东路经营情况表!$G$8</f>
        <v>0</v>
      </c>
      <c r="AE7" s="21" t="n">
        <f aca="false">[2]正通东路店经营情况表!$G$8</f>
        <v>0</v>
      </c>
      <c r="AF7" s="21" t="n">
        <f aca="false">[2]赛云台南路店经营情况表!$G$8</f>
        <v>0</v>
      </c>
      <c r="AG7" s="21" t="n">
        <f aca="false">[2]新园大道店!$G$8</f>
        <v>0</v>
      </c>
      <c r="AH7" s="21" t="n">
        <f aca="false">[2]黄金路店!$G$8</f>
        <v>0</v>
      </c>
      <c r="AI7" s="21" t="n">
        <f aca="false">[2]土龙路店!$G$8</f>
        <v>0</v>
      </c>
      <c r="AJ7" s="21" t="n">
        <f aca="false">[2]小北街店!$G$8</f>
        <v>0</v>
      </c>
      <c r="AK7" s="21" t="n">
        <f aca="false">[2]五津西路店!$G$8</f>
        <v>0</v>
      </c>
      <c r="AL7" s="21" t="n">
        <f aca="false">[2]新乐中街店!$G$8</f>
        <v>0</v>
      </c>
      <c r="AM7" s="21" t="n">
        <f aca="false">[2]双流南湖路药店!$G$8</f>
        <v>0</v>
      </c>
      <c r="AN7" s="21" t="n">
        <f aca="false">[2]金丝街药店!$G$8</f>
        <v>0</v>
      </c>
      <c r="AO7" s="21" t="n">
        <f aca="false">[2]营兴路店!$G$8</f>
        <v>0</v>
      </c>
      <c r="AP7" s="21" t="n">
        <f aca="false">[2]五里墩支路店!$G$8</f>
        <v>0</v>
      </c>
      <c r="AQ7" s="21" t="n">
        <f aca="false">[2]交大路第二店!$G$8</f>
        <v>0</v>
      </c>
      <c r="AR7" s="21" t="n">
        <f aca="false">[2]天久北巷药店!$G$8</f>
        <v>0</v>
      </c>
      <c r="AS7" s="21" t="n">
        <f aca="false">[2]杉板桥南一路店!$G$8</f>
        <v>0</v>
      </c>
      <c r="AT7" s="21" t="n">
        <f aca="false">[2]华阳正东中街店!$G$8</f>
        <v>0</v>
      </c>
      <c r="AU7" s="21" t="n">
        <f aca="false">[2]武侯顺和街店!$G$8</f>
        <v>0</v>
      </c>
      <c r="AV7" s="21" t="n">
        <f aca="false">[2]新津邓双岷江店!$G$8</f>
        <v>0</v>
      </c>
      <c r="AW7" s="21" t="n">
        <f aca="false">[2]成华崔家店!$G$8</f>
        <v>0</v>
      </c>
      <c r="AX7" s="21" t="n">
        <f aca="false">[2]武侯双楠大道店!$G$8</f>
        <v>0</v>
      </c>
      <c r="AY7" s="21" t="n">
        <f aca="false">[2]青羊北东街店!$G$8</f>
        <v>0</v>
      </c>
      <c r="AZ7" s="21" t="n">
        <f aca="false">[2]新都天海路药店!$G$8</f>
        <v>0</v>
      </c>
      <c r="BA7" s="21" t="n">
        <f aca="false">[2]崇州导航站店!$G$8</f>
        <v>0</v>
      </c>
      <c r="BB7" s="21" t="n">
        <f aca="false">[2]大邑子龙街店!$G$8</f>
        <v>0</v>
      </c>
      <c r="BC7" s="21" t="n">
        <f aca="false">[2]二环路北四段店!$G$8</f>
        <v>0</v>
      </c>
      <c r="BD7" s="21" t="n">
        <f aca="false">[2]府城大道西段店!$G$8</f>
        <v>0</v>
      </c>
      <c r="BE7" s="21" t="n">
        <f aca="false">[2]九里堤南支路店!$G$8</f>
        <v>0</v>
      </c>
      <c r="BF7" s="21" t="n">
        <f aca="false">[2]中和朝阳路店!$G$8</f>
        <v>0</v>
      </c>
      <c r="BG7" s="21" t="n">
        <f aca="false">[2]小关庙街店!$G$8</f>
        <v>0</v>
      </c>
      <c r="BH7" s="21" t="n">
        <f aca="false">[2]龙潭西路店!$G$8</f>
        <v>0</v>
      </c>
      <c r="BI7" s="21" t="n">
        <f aca="false">[2]二环路西一段店!$G$8</f>
        <v>0</v>
      </c>
      <c r="BJ7" s="21" t="n">
        <f aca="false">[2]龙泉锦绣路店!$G$8</f>
        <v>0</v>
      </c>
      <c r="BK7" s="21" t="n">
        <f aca="false">[2]邛崃汇源街店!$G$8</f>
        <v>0</v>
      </c>
      <c r="BL7" s="21" t="n">
        <f aca="false">[2]大邑富民路药店!$G$8</f>
        <v>0</v>
      </c>
      <c r="BM7" s="21" t="n">
        <f aca="false">[2]滨河路药店!$G$8</f>
        <v>0</v>
      </c>
      <c r="BN7" s="21" t="n">
        <f aca="false">[2]民丰大道西段药店!$G$8</f>
        <v>0</v>
      </c>
      <c r="BO7" s="21" t="n">
        <f aca="false">[2]双流锦华路一段药店!$G$8</f>
        <v>0</v>
      </c>
      <c r="BP7" s="21" t="n">
        <f aca="false">[2]群和路药店!$G$8</f>
        <v>0</v>
      </c>
      <c r="BQ7" s="21" t="n">
        <f aca="false">[2]大邑围城北路西段药店!$G$8</f>
        <v>0</v>
      </c>
      <c r="BR7" s="21" t="n">
        <f aca="false">[2]锦江区楠丰路店!$G$8</f>
        <v>0</v>
      </c>
      <c r="BS7" s="21" t="n">
        <f aca="false">[2]大邑东壕沟段药店!$G$8</f>
        <v>0</v>
      </c>
      <c r="BT7" s="21" t="n">
        <f aca="false">[2]新津外西街药店!$G$8</f>
        <v>0</v>
      </c>
      <c r="BU7" s="21" t="n">
        <f aca="false">[2]郫县科华路药店!$G$8</f>
        <v>0</v>
      </c>
      <c r="BV7" s="21" t="n">
        <f aca="false">[2]双流川大路三段店!$G$8</f>
        <v>0</v>
      </c>
      <c r="BW7" s="21" t="n">
        <f aca="false">[2]新店准备!$G$8</f>
        <v>0</v>
      </c>
      <c r="BX7" s="21" t="n">
        <f aca="false">[2]中和柳荫街店!$G$8</f>
        <v>0</v>
      </c>
      <c r="BY7" s="21" t="e">
        <f aca="false">'[2]'!$G$8</f>
        <v>#N/A</v>
      </c>
      <c r="BZ7" s="21" t="n">
        <f aca="false">[2]青羊区十二桥店!$G$8</f>
        <v>0</v>
      </c>
      <c r="CA7" s="21" t="n">
        <f aca="false">[2]龙华北路药店!$G$8</f>
        <v>0</v>
      </c>
      <c r="CB7" s="21" t="n">
        <f aca="false">[2]成华区二环路北四段店!$G$8</f>
        <v>0</v>
      </c>
      <c r="CC7" s="21" t="n">
        <f aca="false">[2]成华区华油路药店!$G$8</f>
        <v>0</v>
      </c>
      <c r="CD7" s="21" t="e">
        <f aca="false">'[2]'!$G$8</f>
        <v>#N/A</v>
      </c>
      <c r="CE7" s="21" t="n">
        <f aca="false">[2]邛崃台子街药店!$G$8</f>
        <v>0</v>
      </c>
      <c r="CF7" s="21" t="n">
        <f aca="false">[2]一环路南一段!$G$8</f>
        <v>0</v>
      </c>
      <c r="CG7" s="21" t="n">
        <f aca="false">[2]都江堰景中路店!$G$8</f>
        <v>0</v>
      </c>
      <c r="CH7" s="21" t="n">
        <f aca="false">[2]新津县正东街店!$G$8</f>
        <v>0</v>
      </c>
      <c r="CI7" s="21" t="n">
        <f aca="false">[2]成华区双建路店!$G$8</f>
        <v>0</v>
      </c>
      <c r="CJ7" s="21" t="n">
        <f aca="false">[2]龙泉大面富桥街药店!$G$8</f>
        <v>0</v>
      </c>
      <c r="CK7" s="21" t="n">
        <f aca="false">[2]邛崃长安大道药店!$G$8</f>
        <v>0</v>
      </c>
      <c r="CL7" s="21" t="n">
        <f aca="false">[2]郫县德源镇香村!$G$8</f>
        <v>0</v>
      </c>
      <c r="CM7" s="21" t="n">
        <f aca="false">[2]华金大道!$G$8</f>
        <v>0</v>
      </c>
      <c r="CN7" s="21" t="n">
        <f aca="false">[2]大邑千禧!$G$8</f>
        <v>0</v>
      </c>
      <c r="CO7" s="21" t="n">
        <f aca="false">[2]成华玉双!$G$8</f>
        <v>0</v>
      </c>
      <c r="CP7" s="21" t="n">
        <f aca="false">[2]新泰西路!$G$8</f>
        <v>0</v>
      </c>
      <c r="CQ7" s="22" t="n">
        <f aca="false">SUM(C7:L7)</f>
        <v>0</v>
      </c>
      <c r="CR7" s="22" t="n">
        <f aca="false">SUM('[9]2010.06'!$C$7:$L$7)</f>
        <v>6630.57</v>
      </c>
      <c r="CS7" s="22" t="n">
        <f aca="false">CQ7-CR7</f>
        <v>-6630.57</v>
      </c>
      <c r="CT7" s="23" t="n">
        <f aca="false">CS7/CR7</f>
        <v>-1</v>
      </c>
      <c r="CU7" s="22" t="n">
        <f aca="false">SUM(M7:W7)</f>
        <v>0</v>
      </c>
      <c r="CV7" s="22" t="n">
        <f aca="false">SUM('[9]2010.06'!$M$7:$W$7)</f>
        <v>1138.52</v>
      </c>
      <c r="CW7" s="22" t="n">
        <f aca="false">CU7-CV7</f>
        <v>-1138.52</v>
      </c>
      <c r="CX7" s="23" t="n">
        <f aca="false">CW7/CV7</f>
        <v>-1</v>
      </c>
      <c r="CY7" s="24" t="n">
        <f aca="false">CW7-K7</f>
        <v>-1138.52</v>
      </c>
      <c r="CZ7" s="24"/>
      <c r="DA7" s="22" t="n">
        <f aca="false">SUM(X7:BV7)</f>
        <v>0</v>
      </c>
      <c r="DB7" s="22" t="n">
        <f aca="false">SUM('[9]2010.06'!$Y$7:$AR$7)</f>
        <v>939.96</v>
      </c>
      <c r="DC7" s="22" t="n">
        <f aca="false">DA7-DB7</f>
        <v>-939.96</v>
      </c>
      <c r="DD7" s="22" t="n">
        <f aca="false">DC7/DB7</f>
        <v>-1</v>
      </c>
      <c r="DE7" s="22" t="e">
        <f aca="false">SUM(BW7:CP7)</f>
        <v>#N/A</v>
      </c>
      <c r="DF7" s="22" t="n">
        <f aca="false">'[9]2010.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8709.05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N/A</v>
      </c>
      <c r="DN7" s="22" t="n">
        <f aca="false">'[9]2010.06'!$AV$7</f>
        <v>54372.15</v>
      </c>
      <c r="DO7" s="22" t="e">
        <f aca="false">DM7-DN7</f>
        <v>#N/A</v>
      </c>
      <c r="DP7" s="23" t="e">
        <f aca="false">DO7/DN7</f>
        <v>#N/A</v>
      </c>
      <c r="DQ7" s="22" t="e">
        <f aca="false">DM7</f>
        <v>#N/A</v>
      </c>
      <c r="DR7" s="22" t="n">
        <f aca="false">DN7</f>
        <v>54372.15</v>
      </c>
      <c r="DS7" s="22" t="e">
        <f aca="false">DQ7-DR7</f>
        <v>#N/A</v>
      </c>
      <c r="DT7" s="23" t="e">
        <f aca="false">DS7/DR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[2]后勤部门经营情况表!$G$9</f>
        <v>0</v>
      </c>
      <c r="C8" s="21" t="n">
        <f aca="false">[2]旗舰店经营情况表!$G$9</f>
        <v>0</v>
      </c>
      <c r="D8" s="21" t="n">
        <f aca="false">[2]红星店经营情况表!$G$9</f>
        <v>0</v>
      </c>
      <c r="E8" s="21" t="n">
        <f aca="false">[2]西部店经营情况表!$G$9</f>
        <v>0</v>
      </c>
      <c r="F8" s="21" t="n">
        <f aca="false">[2]崇州中心店经营情况表!$G$9</f>
        <v>0</v>
      </c>
      <c r="G8" s="21" t="n">
        <f aca="false">[2]崇州怀远店经营情况表!$G$9</f>
        <v>0</v>
      </c>
      <c r="H8" s="21" t="n">
        <f aca="false">[2]崇州三江店经营情况表!$G$9</f>
        <v>0</v>
      </c>
      <c r="I8" s="21" t="n">
        <f aca="false">[2]崇州羊马店经营情况表!$G$9</f>
        <v>0</v>
      </c>
      <c r="J8" s="21" t="n">
        <f aca="false">[2]邛崃升源店经营情况表!$G$9</f>
        <v>0</v>
      </c>
      <c r="K8" s="21" t="n">
        <f aca="false">[2]新蓉店经营情况表!$G$9</f>
        <v>0</v>
      </c>
      <c r="L8" s="21" t="n">
        <f aca="false">[2]温江店经营情况表!$G$9</f>
        <v>0</v>
      </c>
      <c r="M8" s="21" t="n">
        <f aca="false">[2]浆洗街店经营情况表!$G$9</f>
        <v>0</v>
      </c>
      <c r="N8" s="21" t="n">
        <f aca="false">[2]光华店经营情况表!$G$9</f>
        <v>0</v>
      </c>
      <c r="O8" s="21" t="n">
        <f aca="false">[2]沙河源店经营情况表!$G$9</f>
        <v>0</v>
      </c>
      <c r="P8" s="21" t="n">
        <f aca="false">[2]邛崃中心店经营情况表!$G$9</f>
        <v>0</v>
      </c>
      <c r="Q8" s="21" t="n">
        <f aca="false">[2]交大店经营情况表!$G$9</f>
        <v>0</v>
      </c>
      <c r="R8" s="21" t="n">
        <f aca="false">[2]送仙桥店经营情况表!$G$9</f>
        <v>0</v>
      </c>
      <c r="S8" s="21" t="n">
        <f aca="false">[2]人民中路店经营情况表!$G$9</f>
        <v>0</v>
      </c>
      <c r="T8" s="21" t="n">
        <f aca="false">[2]都江堰店经营情况表!$G$9</f>
        <v>0</v>
      </c>
      <c r="U8" s="21" t="n">
        <f aca="false">[2]营门口店经营情况表!$G$9</f>
        <v>0</v>
      </c>
      <c r="V8" s="21" t="n">
        <f aca="false">[2]双林路店经营情况表!$G$9</f>
        <v>0</v>
      </c>
      <c r="W8" s="21" t="n">
        <f aca="false">[2]清江东路店经营情况表!$G$9</f>
        <v>0</v>
      </c>
      <c r="X8" s="21" t="n">
        <f aca="false">[2]金带街店经营情况表!$G$9</f>
        <v>0</v>
      </c>
      <c r="Y8" s="21" t="n">
        <f aca="false">[2]枣子巷店经营情况表!$G$9</f>
        <v>0</v>
      </c>
      <c r="Z8" s="21" t="n">
        <f aca="false">[2]光华村街店经营情况表!$G$9</f>
        <v>0</v>
      </c>
      <c r="AA8" s="21" t="n">
        <f aca="false">[2]温江和盛店经营情况表!$G$9</f>
        <v>0</v>
      </c>
      <c r="AB8" s="21" t="n">
        <f aca="false">[2]万兴路药房经营情况表!$G$9</f>
        <v>0</v>
      </c>
      <c r="AC8" s="21" t="n">
        <f aca="false">[2]通盈街店经营情况表!$G$9</f>
        <v>0</v>
      </c>
      <c r="AD8" s="21" t="n">
        <f aca="false">[2]滨江东路经营情况表!$G$9</f>
        <v>0</v>
      </c>
      <c r="AE8" s="21" t="n">
        <f aca="false">[2]正通东路店经营情况表!$G$9</f>
        <v>0</v>
      </c>
      <c r="AF8" s="21" t="n">
        <f aca="false">[2]赛云台南路店经营情况表!$G$9</f>
        <v>0</v>
      </c>
      <c r="AG8" s="21" t="n">
        <f aca="false">[2]新园大道店!$G$9</f>
        <v>0</v>
      </c>
      <c r="AH8" s="21" t="n">
        <f aca="false">[2]黄金路店!$G$9</f>
        <v>0</v>
      </c>
      <c r="AI8" s="21" t="n">
        <f aca="false">[2]土龙路店!$G$9</f>
        <v>0</v>
      </c>
      <c r="AJ8" s="21" t="n">
        <f aca="false">[2]小北街店!$G$9</f>
        <v>0</v>
      </c>
      <c r="AK8" s="21" t="n">
        <f aca="false">[2]五津西路店!$G$9</f>
        <v>0</v>
      </c>
      <c r="AL8" s="21" t="n">
        <f aca="false">[2]新乐中街店!$G$9</f>
        <v>0</v>
      </c>
      <c r="AM8" s="21" t="n">
        <f aca="false">[2]双流南湖路药店!$G$9</f>
        <v>0</v>
      </c>
      <c r="AN8" s="21" t="n">
        <f aca="false">[2]金丝街药店!$G$9</f>
        <v>0</v>
      </c>
      <c r="AO8" s="21" t="n">
        <f aca="false">[2]营兴路店!$G$9</f>
        <v>0</v>
      </c>
      <c r="AP8" s="21" t="n">
        <f aca="false">[2]五里墩支路店!$G$9</f>
        <v>0</v>
      </c>
      <c r="AQ8" s="21" t="n">
        <f aca="false">[2]交大路第二店!$G$9</f>
        <v>0</v>
      </c>
      <c r="AR8" s="21" t="n">
        <f aca="false">[2]天久北巷药店!$G$9</f>
        <v>0</v>
      </c>
      <c r="AS8" s="21" t="n">
        <f aca="false">[2]杉板桥南一路店!$G$9</f>
        <v>0</v>
      </c>
      <c r="AT8" s="21" t="n">
        <f aca="false">[2]华阳正东中街店!$G$9</f>
        <v>0</v>
      </c>
      <c r="AU8" s="21" t="n">
        <f aca="false">[2]武侯顺和街店!$G$9</f>
        <v>0</v>
      </c>
      <c r="AV8" s="21" t="n">
        <f aca="false">[2]新津邓双岷江店!$G$9</f>
        <v>0</v>
      </c>
      <c r="AW8" s="21" t="n">
        <f aca="false">[2]成华崔家店!$G$9</f>
        <v>0</v>
      </c>
      <c r="AX8" s="21" t="n">
        <f aca="false">[2]武侯双楠大道店!$G$9</f>
        <v>0</v>
      </c>
      <c r="AY8" s="21" t="n">
        <f aca="false">[2]青羊北东街店!$G$9</f>
        <v>0</v>
      </c>
      <c r="AZ8" s="21" t="n">
        <f aca="false">[2]新都天海路药店!$G$9</f>
        <v>0</v>
      </c>
      <c r="BA8" s="21" t="n">
        <f aca="false">[2]崇州导航站店!$G$9</f>
        <v>0</v>
      </c>
      <c r="BB8" s="21" t="n">
        <f aca="false">[2]大邑子龙街店!$G$9</f>
        <v>0</v>
      </c>
      <c r="BC8" s="21" t="n">
        <f aca="false">[2]二环路北四段店!$G$9</f>
        <v>0</v>
      </c>
      <c r="BD8" s="21" t="n">
        <f aca="false">[2]府城大道西段店!$G$9</f>
        <v>0</v>
      </c>
      <c r="BE8" s="21" t="n">
        <f aca="false">[2]九里堤南支路店!$G$9</f>
        <v>0</v>
      </c>
      <c r="BF8" s="21" t="n">
        <f aca="false">[2]中和朝阳路店!$G$9</f>
        <v>0</v>
      </c>
      <c r="BG8" s="21" t="n">
        <f aca="false">[2]小关庙街店!$G$9</f>
        <v>0</v>
      </c>
      <c r="BH8" s="21" t="n">
        <f aca="false">[2]龙潭西路店!$G$9</f>
        <v>0</v>
      </c>
      <c r="BI8" s="21" t="n">
        <f aca="false">[2]二环路西一段店!$G$9</f>
        <v>0</v>
      </c>
      <c r="BJ8" s="21" t="n">
        <f aca="false">[2]龙泉锦绣路店!$G$9</f>
        <v>0</v>
      </c>
      <c r="BK8" s="21" t="n">
        <f aca="false">[2]邛崃汇源街店!$G$9</f>
        <v>0</v>
      </c>
      <c r="BL8" s="21" t="n">
        <f aca="false">[2]大邑富民路药店!$G$9</f>
        <v>0</v>
      </c>
      <c r="BM8" s="21" t="n">
        <f aca="false">[2]滨河路药店!$G$9</f>
        <v>0</v>
      </c>
      <c r="BN8" s="21" t="n">
        <f aca="false">[2]民丰大道西段药店!$G$9</f>
        <v>0</v>
      </c>
      <c r="BO8" s="21" t="n">
        <f aca="false">[2]双流锦华路一段药店!$G$9</f>
        <v>0</v>
      </c>
      <c r="BP8" s="21" t="n">
        <f aca="false">[2]群和路药店!$G$9</f>
        <v>0</v>
      </c>
      <c r="BQ8" s="21" t="n">
        <f aca="false">[2]大邑围城北路西段药店!$G$9</f>
        <v>0</v>
      </c>
      <c r="BR8" s="21" t="n">
        <f aca="false">[2]锦江区楠丰路店!$G$9</f>
        <v>0</v>
      </c>
      <c r="BS8" s="21" t="n">
        <f aca="false">[2]大邑东壕沟段药店!$G$9</f>
        <v>0</v>
      </c>
      <c r="BT8" s="21" t="n">
        <f aca="false">[2]新津外西街药店!$G$9</f>
        <v>0</v>
      </c>
      <c r="BU8" s="21" t="n">
        <f aca="false">[2]郫县科华路药店!$G$9</f>
        <v>0</v>
      </c>
      <c r="BV8" s="21" t="n">
        <f aca="false">[2]双流川大路三段店!$G$9</f>
        <v>0</v>
      </c>
      <c r="BW8" s="21" t="n">
        <f aca="false">[2]新店准备!$G$9</f>
        <v>0</v>
      </c>
      <c r="BX8" s="21" t="n">
        <f aca="false">[2]中和柳荫街店!$G$9</f>
        <v>0</v>
      </c>
      <c r="BY8" s="21" t="e">
        <f aca="false">'[2]'!$G$9</f>
        <v>#N/A</v>
      </c>
      <c r="BZ8" s="21" t="n">
        <f aca="false">[2]青羊区十二桥店!$G$9</f>
        <v>0</v>
      </c>
      <c r="CA8" s="21" t="n">
        <f aca="false">[2]龙华北路药店!$G$9</f>
        <v>0</v>
      </c>
      <c r="CB8" s="21" t="n">
        <f aca="false">[2]成华区二环路北四段店!$G$9</f>
        <v>0</v>
      </c>
      <c r="CC8" s="21" t="n">
        <f aca="false">[2]成华区华油路药店!$G$9</f>
        <v>0</v>
      </c>
      <c r="CD8" s="21" t="e">
        <f aca="false">'[2]'!$G$9</f>
        <v>#N/A</v>
      </c>
      <c r="CE8" s="21" t="n">
        <f aca="false">[2]邛崃台子街药店!$G$9</f>
        <v>0</v>
      </c>
      <c r="CF8" s="21" t="n">
        <f aca="false">[2]一环路南一段!$G$9</f>
        <v>0</v>
      </c>
      <c r="CG8" s="21" t="n">
        <f aca="false">[2]都江堰景中路店!$G$9</f>
        <v>0</v>
      </c>
      <c r="CH8" s="21" t="n">
        <f aca="false">[2]新津县正东街店!$G$9</f>
        <v>0</v>
      </c>
      <c r="CI8" s="21" t="n">
        <f aca="false">[2]成华区双建路店!$G$9</f>
        <v>0</v>
      </c>
      <c r="CJ8" s="21" t="n">
        <f aca="false">[2]龙泉大面富桥街药店!$G$9</f>
        <v>0</v>
      </c>
      <c r="CK8" s="21" t="n">
        <f aca="false">[2]邛崃长安大道药店!$G$9</f>
        <v>0</v>
      </c>
      <c r="CL8" s="21" t="n">
        <f aca="false">[2]郫县德源镇香村!$G$9</f>
        <v>0</v>
      </c>
      <c r="CM8" s="21" t="n">
        <f aca="false">[2]华金大道!$G$9</f>
        <v>0</v>
      </c>
      <c r="CN8" s="21" t="n">
        <f aca="false">[2]大邑千禧!$G$9</f>
        <v>0</v>
      </c>
      <c r="CO8" s="21" t="n">
        <f aca="false">[2]成华玉双!$G$9</f>
        <v>0</v>
      </c>
      <c r="CP8" s="21" t="n">
        <f aca="false">[2]新泰西路!$G$9</f>
        <v>0</v>
      </c>
      <c r="CQ8" s="22" t="n">
        <f aca="false">SUM(C8:L8)</f>
        <v>0</v>
      </c>
      <c r="CR8" s="22" t="n">
        <f aca="false">SUM('[9]2010.06'!$C$8:$L$8)</f>
        <v>119896.6</v>
      </c>
      <c r="CS8" s="22" t="n">
        <f aca="false">CQ8-CR8</f>
        <v>-119896.6</v>
      </c>
      <c r="CT8" s="23" t="n">
        <f aca="false">CS8/CR8</f>
        <v>-1</v>
      </c>
      <c r="CU8" s="22" t="n">
        <f aca="false">SUM(M8:W8)</f>
        <v>0</v>
      </c>
      <c r="CV8" s="22" t="n">
        <f aca="false">SUM('[9]2010.06'!$M$8:$W$8)</f>
        <v>10724.45</v>
      </c>
      <c r="CW8" s="22" t="n">
        <f aca="false">CU8-CV8</f>
        <v>-10724.45</v>
      </c>
      <c r="CX8" s="23" t="n">
        <f aca="false">CW8/CV8</f>
        <v>-1</v>
      </c>
      <c r="CY8" s="24" t="n">
        <f aca="false">CW8-K8</f>
        <v>-10724.45</v>
      </c>
      <c r="CZ8" s="24"/>
      <c r="DA8" s="22" t="n">
        <f aca="false">SUM(X8:BV8)</f>
        <v>0</v>
      </c>
      <c r="DB8" s="22" t="n">
        <f aca="false">SUM('[9]2010.06'!$Y$8:$AR$8)</f>
        <v>200</v>
      </c>
      <c r="DC8" s="22" t="n">
        <f aca="false">DA8-DB8</f>
        <v>-200</v>
      </c>
      <c r="DD8" s="22" t="n">
        <f aca="false">DC8/DB8</f>
        <v>-1</v>
      </c>
      <c r="DE8" s="22" t="e">
        <f aca="false">SUM(BW8:CP8)</f>
        <v>#N/A</v>
      </c>
      <c r="DF8" s="22" t="n">
        <f aca="false">'[9]2010.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130821.0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N/A</v>
      </c>
      <c r="DN8" s="22" t="n">
        <f aca="false">'[9]2010.06'!$AV$8</f>
        <v>184756.05</v>
      </c>
      <c r="DO8" s="22" t="e">
        <f aca="false">DM8-DN8</f>
        <v>#N/A</v>
      </c>
      <c r="DP8" s="23" t="e">
        <f aca="false">DO8/DN8</f>
        <v>#N/A</v>
      </c>
      <c r="DQ8" s="22" t="e">
        <f aca="false">DM8</f>
        <v>#N/A</v>
      </c>
      <c r="DR8" s="22" t="n">
        <f aca="false">DN8</f>
        <v>184756.05</v>
      </c>
      <c r="DS8" s="22" t="e">
        <f aca="false">DQ8-DR8</f>
        <v>#N/A</v>
      </c>
      <c r="DT8" s="23" t="e">
        <f aca="false">DS8/DR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[2]后勤部门经营情况表!$G$10</f>
        <v>0</v>
      </c>
      <c r="C9" s="21" t="n">
        <f aca="false">[2]旗舰店经营情况表!$G$10</f>
        <v>0</v>
      </c>
      <c r="D9" s="21" t="n">
        <f aca="false">[2]红星店经营情况表!$G$10</f>
        <v>0</v>
      </c>
      <c r="E9" s="21" t="n">
        <f aca="false">[2]西部店经营情况表!$G$10</f>
        <v>0</v>
      </c>
      <c r="F9" s="21" t="n">
        <f aca="false">[2]崇州中心店经营情况表!$G$10</f>
        <v>0</v>
      </c>
      <c r="G9" s="21" t="n">
        <f aca="false">[2]崇州怀远店经营情况表!$G$10</f>
        <v>0</v>
      </c>
      <c r="H9" s="21" t="n">
        <f aca="false">[2]崇州三江店经营情况表!$G$10</f>
        <v>0</v>
      </c>
      <c r="I9" s="21" t="n">
        <f aca="false">[2]崇州羊马店经营情况表!$G$10</f>
        <v>0</v>
      </c>
      <c r="J9" s="21" t="n">
        <f aca="false">[2]邛崃升源店经营情况表!$G$10</f>
        <v>0</v>
      </c>
      <c r="K9" s="21" t="n">
        <f aca="false">[2]新蓉店经营情况表!$G$10</f>
        <v>0</v>
      </c>
      <c r="L9" s="21" t="n">
        <f aca="false">[2]温江店经营情况表!$G$10</f>
        <v>0</v>
      </c>
      <c r="M9" s="21" t="n">
        <f aca="false">[2]浆洗街店经营情况表!$G$10</f>
        <v>0</v>
      </c>
      <c r="N9" s="21" t="n">
        <f aca="false">[2]光华店经营情况表!$G$10</f>
        <v>0</v>
      </c>
      <c r="O9" s="21" t="n">
        <f aca="false">[2]沙河源店经营情况表!$G$10</f>
        <v>0</v>
      </c>
      <c r="P9" s="21" t="n">
        <f aca="false">[2]邛崃中心店经营情况表!$G$10</f>
        <v>0</v>
      </c>
      <c r="Q9" s="21" t="n">
        <f aca="false">[2]交大店经营情况表!$G$10</f>
        <v>0</v>
      </c>
      <c r="R9" s="21" t="n">
        <f aca="false">[2]送仙桥店经营情况表!$G$10</f>
        <v>0</v>
      </c>
      <c r="S9" s="21" t="n">
        <f aca="false">[2]人民中路店经营情况表!$G$10</f>
        <v>0</v>
      </c>
      <c r="T9" s="21" t="n">
        <f aca="false">[2]都江堰店经营情况表!$G$10</f>
        <v>0</v>
      </c>
      <c r="U9" s="21" t="n">
        <f aca="false">[2]营门口店经营情况表!$G$10</f>
        <v>0</v>
      </c>
      <c r="V9" s="21" t="n">
        <f aca="false">[2]双林路店经营情况表!$G$10</f>
        <v>0</v>
      </c>
      <c r="W9" s="21" t="n">
        <f aca="false">[2]清江东路店经营情况表!$G$10</f>
        <v>0</v>
      </c>
      <c r="X9" s="21" t="n">
        <f aca="false">[2]金带街店经营情况表!$G$10</f>
        <v>0</v>
      </c>
      <c r="Y9" s="21" t="n">
        <f aca="false">[2]枣子巷店经营情况表!$G$10</f>
        <v>0</v>
      </c>
      <c r="Z9" s="21" t="n">
        <f aca="false">[2]光华村街店经营情况表!$G$10</f>
        <v>0</v>
      </c>
      <c r="AA9" s="21" t="n">
        <f aca="false">[2]温江和盛店经营情况表!$G$10</f>
        <v>0</v>
      </c>
      <c r="AB9" s="21" t="n">
        <f aca="false">[2]万兴路药房经营情况表!$G$10</f>
        <v>0</v>
      </c>
      <c r="AC9" s="21" t="n">
        <f aca="false">[2]通盈街店经营情况表!$G$10</f>
        <v>0</v>
      </c>
      <c r="AD9" s="21" t="n">
        <f aca="false">[2]滨江东路经营情况表!$G$10</f>
        <v>0</v>
      </c>
      <c r="AE9" s="21" t="n">
        <f aca="false">[2]正通东路店经营情况表!$G$10</f>
        <v>0</v>
      </c>
      <c r="AF9" s="21" t="n">
        <f aca="false">[2]赛云台南路店经营情况表!$G$10</f>
        <v>0</v>
      </c>
      <c r="AG9" s="21" t="n">
        <f aca="false">[2]新园大道店!$G$10</f>
        <v>0</v>
      </c>
      <c r="AH9" s="21" t="n">
        <f aca="false">[2]黄金路店!$G$10</f>
        <v>0</v>
      </c>
      <c r="AI9" s="21" t="n">
        <f aca="false">[2]土龙路店!$G$10</f>
        <v>0</v>
      </c>
      <c r="AJ9" s="21" t="n">
        <f aca="false">[2]小北街店!$G$10</f>
        <v>0</v>
      </c>
      <c r="AK9" s="21" t="n">
        <f aca="false">[2]五津西路店!$G$10</f>
        <v>0</v>
      </c>
      <c r="AL9" s="21" t="n">
        <f aca="false">[2]新乐中街店!$G$10</f>
        <v>0</v>
      </c>
      <c r="AM9" s="21" t="n">
        <f aca="false">[2]双流南湖路药店!$G$10</f>
        <v>0</v>
      </c>
      <c r="AN9" s="21" t="n">
        <f aca="false">[2]金丝街药店!$G$10</f>
        <v>0</v>
      </c>
      <c r="AO9" s="21" t="n">
        <f aca="false">[2]营兴路店!$G$10</f>
        <v>0</v>
      </c>
      <c r="AP9" s="21" t="n">
        <f aca="false">[2]五里墩支路店!$G$10</f>
        <v>0</v>
      </c>
      <c r="AQ9" s="21" t="n">
        <f aca="false">[2]交大路第二店!$G$10</f>
        <v>0</v>
      </c>
      <c r="AR9" s="21" t="n">
        <f aca="false">[2]天久北巷药店!$G$10</f>
        <v>0</v>
      </c>
      <c r="AS9" s="21" t="n">
        <f aca="false">[2]杉板桥南一路店!$G$10</f>
        <v>0</v>
      </c>
      <c r="AT9" s="21" t="n">
        <f aca="false">[2]华阳正东中街店!$G$10</f>
        <v>0</v>
      </c>
      <c r="AU9" s="21" t="n">
        <f aca="false">[2]武侯顺和街店!$G$10</f>
        <v>0</v>
      </c>
      <c r="AV9" s="21" t="n">
        <f aca="false">[2]新津邓双岷江店!$G$10</f>
        <v>0</v>
      </c>
      <c r="AW9" s="21" t="n">
        <f aca="false">[2]成华崔家店!$G$10</f>
        <v>0</v>
      </c>
      <c r="AX9" s="21" t="n">
        <f aca="false">[2]武侯双楠大道店!$G$10</f>
        <v>0</v>
      </c>
      <c r="AY9" s="21" t="n">
        <f aca="false">[2]青羊北东街店!$G$10</f>
        <v>0</v>
      </c>
      <c r="AZ9" s="21" t="n">
        <f aca="false">[2]新都天海路药店!$G$10</f>
        <v>0</v>
      </c>
      <c r="BA9" s="21" t="n">
        <f aca="false">[2]崇州导航站店!$G$10</f>
        <v>0</v>
      </c>
      <c r="BB9" s="21" t="n">
        <f aca="false">[2]大邑子龙街店!$G$10</f>
        <v>0</v>
      </c>
      <c r="BC9" s="21" t="n">
        <f aca="false">[2]二环路北四段店!$G$10</f>
        <v>0</v>
      </c>
      <c r="BD9" s="21" t="n">
        <f aca="false">[2]府城大道西段店!$G$10</f>
        <v>0</v>
      </c>
      <c r="BE9" s="21" t="n">
        <f aca="false">[2]九里堤南支路店!$G$10</f>
        <v>0</v>
      </c>
      <c r="BF9" s="21" t="n">
        <f aca="false">[2]中和朝阳路店!$G$10</f>
        <v>0</v>
      </c>
      <c r="BG9" s="21" t="n">
        <f aca="false">[2]小关庙街店!$G$10</f>
        <v>0</v>
      </c>
      <c r="BH9" s="21" t="n">
        <f aca="false">[2]龙潭西路店!$G$10</f>
        <v>0</v>
      </c>
      <c r="BI9" s="21" t="n">
        <f aca="false">[2]二环路西一段店!$G$10</f>
        <v>0</v>
      </c>
      <c r="BJ9" s="21" t="n">
        <f aca="false">[2]龙泉锦绣路店!$G$10</f>
        <v>0</v>
      </c>
      <c r="BK9" s="21" t="n">
        <f aca="false">[2]邛崃汇源街店!$G$10</f>
        <v>0</v>
      </c>
      <c r="BL9" s="21" t="n">
        <f aca="false">[2]大邑富民路药店!$G$10</f>
        <v>0</v>
      </c>
      <c r="BM9" s="21" t="n">
        <f aca="false">[2]滨河路药店!$G$10</f>
        <v>0</v>
      </c>
      <c r="BN9" s="21" t="n">
        <f aca="false">[2]民丰大道西段药店!$G$10</f>
        <v>0</v>
      </c>
      <c r="BO9" s="21" t="n">
        <f aca="false">[2]双流锦华路一段药店!$G$10</f>
        <v>0</v>
      </c>
      <c r="BP9" s="21" t="n">
        <f aca="false">[2]群和路药店!$G$10</f>
        <v>0</v>
      </c>
      <c r="BQ9" s="21" t="n">
        <f aca="false">[2]大邑围城北路西段药店!$G$10</f>
        <v>0</v>
      </c>
      <c r="BR9" s="21" t="n">
        <f aca="false">[2]锦江区楠丰路店!$G$10</f>
        <v>0</v>
      </c>
      <c r="BS9" s="21" t="n">
        <f aca="false">[2]大邑东壕沟段药店!$G$10</f>
        <v>0</v>
      </c>
      <c r="BT9" s="21" t="n">
        <f aca="false">[2]新津外西街药店!$G$10</f>
        <v>0</v>
      </c>
      <c r="BU9" s="21" t="n">
        <f aca="false">[2]郫县科华路药店!$G$10</f>
        <v>0</v>
      </c>
      <c r="BV9" s="21" t="n">
        <f aca="false">[2]双流川大路三段店!$G$10</f>
        <v>0</v>
      </c>
      <c r="BW9" s="21" t="n">
        <f aca="false">[2]新店准备!$G$10</f>
        <v>0</v>
      </c>
      <c r="BX9" s="21" t="n">
        <f aca="false">[2]中和柳荫街店!$G$10</f>
        <v>0</v>
      </c>
      <c r="BY9" s="21" t="e">
        <f aca="false">'[2]'!$G$10</f>
        <v>#N/A</v>
      </c>
      <c r="BZ9" s="21" t="n">
        <f aca="false">[2]青羊区十二桥店!$G$10</f>
        <v>0</v>
      </c>
      <c r="CA9" s="21" t="n">
        <f aca="false">[2]龙华北路药店!$G$10</f>
        <v>0</v>
      </c>
      <c r="CB9" s="21" t="n">
        <f aca="false">[2]成华区二环路北四段店!$G$10</f>
        <v>0</v>
      </c>
      <c r="CC9" s="21" t="n">
        <f aca="false">[2]成华区华油路药店!$G$10</f>
        <v>0</v>
      </c>
      <c r="CD9" s="21" t="e">
        <f aca="false">'[2]'!$G$10</f>
        <v>#N/A</v>
      </c>
      <c r="CE9" s="21" t="n">
        <f aca="false">[2]邛崃台子街药店!$G$10</f>
        <v>0</v>
      </c>
      <c r="CF9" s="21" t="n">
        <f aca="false">[2]一环路南一段!$G$10</f>
        <v>0</v>
      </c>
      <c r="CG9" s="21" t="n">
        <f aca="false">[2]都江堰景中路店!$G$10</f>
        <v>0</v>
      </c>
      <c r="CH9" s="21" t="n">
        <f aca="false">[2]新津县正东街店!$G$10</f>
        <v>0</v>
      </c>
      <c r="CI9" s="21" t="n">
        <f aca="false">[2]成华区双建路店!$G$10</f>
        <v>0</v>
      </c>
      <c r="CJ9" s="21" t="n">
        <f aca="false">[2]龙泉大面富桥街药店!$G$10</f>
        <v>0</v>
      </c>
      <c r="CK9" s="21" t="n">
        <f aca="false">[2]邛崃长安大道药店!$G$10</f>
        <v>0</v>
      </c>
      <c r="CL9" s="21" t="n">
        <f aca="false">[2]郫县德源镇香村!$G$10</f>
        <v>0</v>
      </c>
      <c r="CM9" s="21" t="n">
        <f aca="false">[2]华金大道!$G$10</f>
        <v>0</v>
      </c>
      <c r="CN9" s="21" t="n">
        <f aca="false">[2]大邑千禧!$G$10</f>
        <v>0</v>
      </c>
      <c r="CO9" s="21" t="n">
        <f aca="false">[2]成华玉双!$G$10</f>
        <v>0</v>
      </c>
      <c r="CP9" s="21" t="n">
        <f aca="false">[2]新泰西路!$G$10</f>
        <v>0</v>
      </c>
      <c r="CQ9" s="22" t="n">
        <f aca="false">SUM(C9:L9)</f>
        <v>0</v>
      </c>
      <c r="CR9" s="22"/>
      <c r="CS9" s="22" t="n">
        <f aca="false">CQ9-CR9</f>
        <v>0</v>
      </c>
      <c r="CT9" s="23" t="e">
        <f aca="false">CS9/CR9</f>
        <v>#DIV/0!</v>
      </c>
      <c r="CU9" s="22" t="n">
        <f aca="false">SUM(M9:W9)</f>
        <v>0</v>
      </c>
      <c r="CV9" s="22"/>
      <c r="CW9" s="22" t="n">
        <f aca="false">CU9-CV9</f>
        <v>0</v>
      </c>
      <c r="CX9" s="23" t="e">
        <f aca="false">CW9/CV9</f>
        <v>#DIV/0!</v>
      </c>
      <c r="CY9" s="24" t="n">
        <f aca="false">CW9-K9</f>
        <v>0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N/A</v>
      </c>
      <c r="DJ9" s="22" t="n">
        <f aca="false">CR9+CV9+DB9+DF9</f>
        <v>0</v>
      </c>
      <c r="DK9" s="22" t="e">
        <f aca="false">DI9-DJ9</f>
        <v>#N/A</v>
      </c>
      <c r="DL9" s="23" t="e">
        <f aca="false">DK9/DJ9</f>
        <v>#N/A</v>
      </c>
      <c r="DM9" s="22" t="e">
        <f aca="false">B9+DI9</f>
        <v>#N/A</v>
      </c>
      <c r="DN9" s="22" t="n">
        <f aca="false">'[9]2010.06'!$AV$9</f>
        <v>3000</v>
      </c>
      <c r="DO9" s="22" t="e">
        <f aca="false">DM9-DN9</f>
        <v>#N/A</v>
      </c>
      <c r="DP9" s="23" t="e">
        <f aca="false">DO9/DN9</f>
        <v>#N/A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2</v>
      </c>
      <c r="B10" s="21" t="n">
        <f aca="false">[2]后勤部门经营情况表!$G$11</f>
        <v>0</v>
      </c>
      <c r="C10" s="21" t="n">
        <f aca="false">[2]旗舰店经营情况表!$G$11</f>
        <v>0</v>
      </c>
      <c r="D10" s="21" t="n">
        <f aca="false">[2]红星店经营情况表!$G$11</f>
        <v>0</v>
      </c>
      <c r="E10" s="21" t="n">
        <f aca="false">[2]西部店经营情况表!$G$11</f>
        <v>0</v>
      </c>
      <c r="F10" s="21" t="n">
        <f aca="false">[2]崇州中心店经营情况表!$G$11</f>
        <v>0</v>
      </c>
      <c r="G10" s="21" t="n">
        <f aca="false">[2]崇州怀远店经营情况表!$G$11</f>
        <v>0</v>
      </c>
      <c r="H10" s="21" t="n">
        <f aca="false">[2]崇州三江店经营情况表!$G$11</f>
        <v>0</v>
      </c>
      <c r="I10" s="21" t="n">
        <f aca="false">[2]崇州羊马店经营情况表!$G$11</f>
        <v>0</v>
      </c>
      <c r="J10" s="21" t="n">
        <f aca="false">[2]邛崃升源店经营情况表!$G$11</f>
        <v>0</v>
      </c>
      <c r="K10" s="21" t="n">
        <f aca="false">[2]新蓉店经营情况表!$G$11</f>
        <v>0</v>
      </c>
      <c r="L10" s="21" t="n">
        <f aca="false">[2]温江店经营情况表!$G$11</f>
        <v>0</v>
      </c>
      <c r="M10" s="21" t="n">
        <f aca="false">[2]浆洗街店经营情况表!$G$11</f>
        <v>0</v>
      </c>
      <c r="N10" s="21" t="n">
        <f aca="false">[2]光华店经营情况表!$G$11</f>
        <v>0</v>
      </c>
      <c r="O10" s="21" t="n">
        <f aca="false">[2]沙河源店经营情况表!$G$11</f>
        <v>0</v>
      </c>
      <c r="P10" s="21" t="n">
        <f aca="false">[2]邛崃中心店经营情况表!$G$11</f>
        <v>0</v>
      </c>
      <c r="Q10" s="21" t="n">
        <f aca="false">[2]交大店经营情况表!$G$11</f>
        <v>0</v>
      </c>
      <c r="R10" s="21" t="n">
        <f aca="false">[2]送仙桥店经营情况表!$G$11</f>
        <v>0</v>
      </c>
      <c r="S10" s="21" t="n">
        <f aca="false">[2]人民中路店经营情况表!$G$11</f>
        <v>0</v>
      </c>
      <c r="T10" s="21" t="n">
        <f aca="false">[2]都江堰店经营情况表!$G$11</f>
        <v>0</v>
      </c>
      <c r="U10" s="21" t="n">
        <f aca="false">[2]营门口店经营情况表!$G$11</f>
        <v>0</v>
      </c>
      <c r="V10" s="21" t="n">
        <f aca="false">[2]双林路店经营情况表!$G$11</f>
        <v>0</v>
      </c>
      <c r="W10" s="21" t="n">
        <f aca="false">[2]清江东路店经营情况表!$G$11</f>
        <v>0</v>
      </c>
      <c r="X10" s="21" t="n">
        <f aca="false">[2]金带街店经营情况表!$G$11</f>
        <v>0</v>
      </c>
      <c r="Y10" s="21" t="n">
        <f aca="false">[2]枣子巷店经营情况表!$G$11</f>
        <v>0</v>
      </c>
      <c r="Z10" s="21" t="n">
        <f aca="false">[2]光华村街店经营情况表!$G$11</f>
        <v>0</v>
      </c>
      <c r="AA10" s="21" t="n">
        <f aca="false">[2]温江和盛店经营情况表!$G$11</f>
        <v>0</v>
      </c>
      <c r="AB10" s="21" t="n">
        <f aca="false">[2]万兴路药房经营情况表!$G$11</f>
        <v>0</v>
      </c>
      <c r="AC10" s="21" t="n">
        <f aca="false">[2]通盈街店经营情况表!$G$11</f>
        <v>0</v>
      </c>
      <c r="AD10" s="21" t="n">
        <f aca="false">[2]滨江东路经营情况表!$G$11</f>
        <v>0</v>
      </c>
      <c r="AE10" s="21" t="n">
        <f aca="false">[2]正通东路店经营情况表!$G$11</f>
        <v>0</v>
      </c>
      <c r="AF10" s="21" t="n">
        <f aca="false">[2]赛云台南路店经营情况表!$G$11</f>
        <v>0</v>
      </c>
      <c r="AG10" s="21" t="n">
        <f aca="false">[2]新园大道店!$G$11</f>
        <v>0</v>
      </c>
      <c r="AH10" s="21" t="n">
        <f aca="false">[2]黄金路店!$G$11</f>
        <v>0</v>
      </c>
      <c r="AI10" s="21" t="n">
        <f aca="false">[2]土龙路店!$G$11</f>
        <v>0</v>
      </c>
      <c r="AJ10" s="21" t="n">
        <f aca="false">[2]小北街店!$G$11</f>
        <v>0</v>
      </c>
      <c r="AK10" s="21" t="n">
        <f aca="false">[2]五津西路店!$G$11</f>
        <v>0</v>
      </c>
      <c r="AL10" s="21" t="n">
        <f aca="false">[2]新乐中街店!$G$11</f>
        <v>0</v>
      </c>
      <c r="AM10" s="21" t="n">
        <f aca="false">[2]双流南湖路药店!$G$11</f>
        <v>0</v>
      </c>
      <c r="AN10" s="21" t="n">
        <f aca="false">[2]金丝街药店!$G$11</f>
        <v>0</v>
      </c>
      <c r="AO10" s="21" t="n">
        <f aca="false">[2]营兴路店!$G$11</f>
        <v>0</v>
      </c>
      <c r="AP10" s="21" t="n">
        <f aca="false">[2]五里墩支路店!$G$11</f>
        <v>0</v>
      </c>
      <c r="AQ10" s="21" t="n">
        <f aca="false">[2]交大路第二店!$G$11</f>
        <v>0</v>
      </c>
      <c r="AR10" s="21" t="n">
        <f aca="false">[2]天久北巷药店!$G$11</f>
        <v>0</v>
      </c>
      <c r="AS10" s="21" t="n">
        <f aca="false">[2]杉板桥南一路店!$G$11</f>
        <v>0</v>
      </c>
      <c r="AT10" s="21" t="n">
        <f aca="false">[2]华阳正东中街店!$G$11</f>
        <v>0</v>
      </c>
      <c r="AU10" s="21" t="n">
        <f aca="false">[2]武侯顺和街店!$G$11</f>
        <v>0</v>
      </c>
      <c r="AV10" s="21" t="n">
        <f aca="false">[2]新津邓双岷江店!$G$11</f>
        <v>0</v>
      </c>
      <c r="AW10" s="21" t="n">
        <f aca="false">[2]成华崔家店!$G$11</f>
        <v>0</v>
      </c>
      <c r="AX10" s="21" t="n">
        <f aca="false">[2]武侯双楠大道店!$G$11</f>
        <v>0</v>
      </c>
      <c r="AY10" s="21" t="n">
        <f aca="false">[2]青羊北东街店!$G$11</f>
        <v>0</v>
      </c>
      <c r="AZ10" s="21" t="n">
        <f aca="false">[2]新都天海路药店!$G$11</f>
        <v>0</v>
      </c>
      <c r="BA10" s="21" t="n">
        <f aca="false">[2]崇州导航站店!$G$11</f>
        <v>0</v>
      </c>
      <c r="BB10" s="21" t="n">
        <f aca="false">[2]大邑子龙街店!$G$11</f>
        <v>0</v>
      </c>
      <c r="BC10" s="21" t="n">
        <f aca="false">[2]二环路北四段店!$G$11</f>
        <v>0</v>
      </c>
      <c r="BD10" s="21" t="n">
        <f aca="false">[2]府城大道西段店!$G$11</f>
        <v>0</v>
      </c>
      <c r="BE10" s="21" t="n">
        <f aca="false">[2]九里堤南支路店!$G$11</f>
        <v>0</v>
      </c>
      <c r="BF10" s="21" t="n">
        <f aca="false">[2]中和朝阳路店!$G$11</f>
        <v>0</v>
      </c>
      <c r="BG10" s="21" t="n">
        <f aca="false">[2]小关庙街店!$G$11</f>
        <v>0</v>
      </c>
      <c r="BH10" s="21" t="n">
        <f aca="false">[2]龙潭西路店!$G$11</f>
        <v>0</v>
      </c>
      <c r="BI10" s="21" t="n">
        <f aca="false">[2]二环路西一段店!$G$11</f>
        <v>0</v>
      </c>
      <c r="BJ10" s="21" t="n">
        <f aca="false">[2]龙泉锦绣路店!$G$11</f>
        <v>0</v>
      </c>
      <c r="BK10" s="21" t="n">
        <f aca="false">[2]邛崃汇源街店!$G$11</f>
        <v>0</v>
      </c>
      <c r="BL10" s="21" t="n">
        <f aca="false">[2]大邑富民路药店!$G$11</f>
        <v>0</v>
      </c>
      <c r="BM10" s="21" t="n">
        <f aca="false">[2]滨河路药店!$G$11</f>
        <v>0</v>
      </c>
      <c r="BN10" s="21" t="n">
        <f aca="false">[2]民丰大道西段药店!$G$11</f>
        <v>0</v>
      </c>
      <c r="BO10" s="21" t="n">
        <f aca="false">[2]双流锦华路一段药店!$G$11</f>
        <v>0</v>
      </c>
      <c r="BP10" s="21" t="n">
        <f aca="false">[2]群和路药店!$G$11</f>
        <v>0</v>
      </c>
      <c r="BQ10" s="21" t="n">
        <f aca="false">[2]大邑围城北路西段药店!$G$11</f>
        <v>0</v>
      </c>
      <c r="BR10" s="21" t="n">
        <f aca="false">[2]锦江区楠丰路店!$G$11</f>
        <v>0</v>
      </c>
      <c r="BS10" s="21" t="n">
        <f aca="false">[2]大邑东壕沟段药店!$G$11</f>
        <v>0</v>
      </c>
      <c r="BT10" s="21" t="n">
        <f aca="false">[2]新津外西街药店!$G$11</f>
        <v>0</v>
      </c>
      <c r="BU10" s="21" t="n">
        <f aca="false">[2]郫县科华路药店!$G$11</f>
        <v>0</v>
      </c>
      <c r="BV10" s="21" t="n">
        <f aca="false">[2]双流川大路三段店!$G$11</f>
        <v>0</v>
      </c>
      <c r="BW10" s="21" t="n">
        <f aca="false">[2]新店准备!$G$11</f>
        <v>0</v>
      </c>
      <c r="BX10" s="21" t="n">
        <f aca="false">[2]中和柳荫街店!$G$11</f>
        <v>0</v>
      </c>
      <c r="BY10" s="21" t="e">
        <f aca="false">'[2]'!$G$11</f>
        <v>#N/A</v>
      </c>
      <c r="BZ10" s="21" t="n">
        <f aca="false">[2]青羊区十二桥店!$G$11</f>
        <v>0</v>
      </c>
      <c r="CA10" s="21" t="n">
        <f aca="false">[2]龙华北路药店!$G$11</f>
        <v>0</v>
      </c>
      <c r="CB10" s="21" t="n">
        <f aca="false">[2]成华区二环路北四段店!$G$11</f>
        <v>0</v>
      </c>
      <c r="CC10" s="21" t="n">
        <f aca="false">[2]成华区华油路药店!$G$11</f>
        <v>0</v>
      </c>
      <c r="CD10" s="21" t="e">
        <f aca="false">'[2]'!$G$11</f>
        <v>#N/A</v>
      </c>
      <c r="CE10" s="21" t="n">
        <f aca="false">[2]邛崃台子街药店!$G$11</f>
        <v>0</v>
      </c>
      <c r="CF10" s="21" t="n">
        <f aca="false">[2]一环路南一段!$G$11</f>
        <v>0</v>
      </c>
      <c r="CG10" s="21" t="n">
        <f aca="false">[2]都江堰景中路店!$G$11</f>
        <v>0</v>
      </c>
      <c r="CH10" s="21" t="n">
        <f aca="false">[2]新津县正东街店!$G$11</f>
        <v>0</v>
      </c>
      <c r="CI10" s="21" t="n">
        <f aca="false">[2]成华区双建路店!$G$11</f>
        <v>0</v>
      </c>
      <c r="CJ10" s="21" t="n">
        <f aca="false">[2]龙泉大面富桥街药店!$G$11</f>
        <v>0</v>
      </c>
      <c r="CK10" s="21" t="n">
        <f aca="false">[2]邛崃长安大道药店!$G$11</f>
        <v>0</v>
      </c>
      <c r="CL10" s="21" t="n">
        <f aca="false">[2]郫县德源镇香村!$G$11</f>
        <v>0</v>
      </c>
      <c r="CM10" s="21" t="n">
        <f aca="false">[2]华金大道!$G$11</f>
        <v>0</v>
      </c>
      <c r="CN10" s="21" t="n">
        <f aca="false">[2]大邑千禧!$G$11</f>
        <v>0</v>
      </c>
      <c r="CO10" s="21" t="n">
        <f aca="false">[2]成华玉双!$G$11</f>
        <v>0</v>
      </c>
      <c r="CP10" s="21" t="n">
        <f aca="false">[2]新泰西路!$G$11</f>
        <v>0</v>
      </c>
      <c r="CQ10" s="22" t="n">
        <f aca="false">SUM(C10:L10)</f>
        <v>0</v>
      </c>
      <c r="CR10" s="18" t="n">
        <f aca="false">SUM('[9]2010.06'!$C$11:$L$11)</f>
        <v>-21699.1</v>
      </c>
      <c r="CS10" s="18" t="n">
        <f aca="false">CQ11-CQ10-CQ12-CR10</f>
        <v>21699.1</v>
      </c>
      <c r="CT10" s="28" t="n">
        <f aca="false">CS10/CR10</f>
        <v>-1</v>
      </c>
      <c r="CU10" s="22" t="n">
        <f aca="false">SUM(M10:W10)</f>
        <v>0</v>
      </c>
      <c r="CV10" s="18" t="n">
        <f aca="false">SUM('[9]2010.06'!$M$11:$W$11)</f>
        <v>212.5</v>
      </c>
      <c r="CW10" s="18" t="n">
        <f aca="false">CU11-CU10-CU12-CV10</f>
        <v>-212.5</v>
      </c>
      <c r="CX10" s="28" t="n">
        <f aca="false">CW10/CV10</f>
        <v>-1</v>
      </c>
      <c r="CY10" s="24" t="n">
        <f aca="false">CW10-K10</f>
        <v>-212.5</v>
      </c>
      <c r="CZ10" s="24"/>
      <c r="DA10" s="22" t="n">
        <f aca="false">SUM(X10:BV10)</f>
        <v>0</v>
      </c>
      <c r="DB10" s="18" t="n">
        <f aca="false">SUM('[10]2010.06'!$Y$11:$AR$11)</f>
        <v>-500</v>
      </c>
      <c r="DC10" s="18" t="n">
        <f aca="false">DA11-DA10-DA12-DB10</f>
        <v>500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1986.6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N/A</v>
      </c>
      <c r="DN10" s="18" t="n">
        <f aca="false">'[9]2010.06'!$AV$10-'[9]2010.06'!$AV$11</f>
        <v>54863.89</v>
      </c>
      <c r="DO10" s="18" t="e">
        <f aca="false">DM11-DM10-DM12-DN10</f>
        <v>#N/A</v>
      </c>
      <c r="DP10" s="28" t="e">
        <f aca="false">DO10/DN10</f>
        <v>#N/A</v>
      </c>
      <c r="DQ10" s="22" t="n">
        <f aca="false">(B10-B9)*20%+C10+J10+O10</f>
        <v>0</v>
      </c>
      <c r="DR10" s="22" t="n">
        <f aca="false">('[9]2010.06'!$AV$10-'[9]2010.06'!$AV$9)*20%</f>
        <v>6215.458</v>
      </c>
      <c r="DS10" s="22" t="n">
        <f aca="false">DQ10-DR10</f>
        <v>-6215.458</v>
      </c>
      <c r="DT10" s="23" t="n">
        <f aca="false">DS10/DR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[2]后勤部门经营情况表!$G$12</f>
        <v>0</v>
      </c>
      <c r="C11" s="21" t="n">
        <f aca="false">[2]旗舰店经营情况表!$G$12</f>
        <v>0</v>
      </c>
      <c r="D11" s="21" t="n">
        <f aca="false">[2]红星店经营情况表!$G$12</f>
        <v>0</v>
      </c>
      <c r="E11" s="21" t="n">
        <f aca="false">[2]西部店经营情况表!$G$12</f>
        <v>0</v>
      </c>
      <c r="F11" s="21" t="n">
        <f aca="false">[2]崇州中心店经营情况表!$G$12</f>
        <v>0</v>
      </c>
      <c r="G11" s="21" t="n">
        <f aca="false">[2]崇州怀远店经营情况表!$G$12</f>
        <v>0</v>
      </c>
      <c r="H11" s="21" t="n">
        <f aca="false">[2]崇州三江店经营情况表!$G$12</f>
        <v>0</v>
      </c>
      <c r="I11" s="21" t="n">
        <f aca="false">[2]崇州羊马店经营情况表!$G$12</f>
        <v>0</v>
      </c>
      <c r="J11" s="21" t="n">
        <f aca="false">[2]邛崃升源店经营情况表!$G$12</f>
        <v>0</v>
      </c>
      <c r="K11" s="21" t="n">
        <f aca="false">[2]新蓉店经营情况表!$G$12</f>
        <v>0</v>
      </c>
      <c r="L11" s="21" t="n">
        <f aca="false">[2]温江店经营情况表!$G$12</f>
        <v>0</v>
      </c>
      <c r="M11" s="21" t="n">
        <f aca="false">[2]浆洗街店经营情况表!$G$12</f>
        <v>0</v>
      </c>
      <c r="N11" s="21" t="n">
        <f aca="false">[2]光华店经营情况表!$G$12</f>
        <v>0</v>
      </c>
      <c r="O11" s="21" t="n">
        <f aca="false">[2]沙河源店经营情况表!$G$12</f>
        <v>0</v>
      </c>
      <c r="P11" s="21" t="n">
        <f aca="false">[2]邛崃中心店经营情况表!$G$12</f>
        <v>0</v>
      </c>
      <c r="Q11" s="21" t="n">
        <f aca="false">[2]交大店经营情况表!$G$12</f>
        <v>0</v>
      </c>
      <c r="R11" s="21" t="n">
        <f aca="false">[2]送仙桥店经营情况表!$G$12</f>
        <v>0</v>
      </c>
      <c r="S11" s="21" t="n">
        <f aca="false">[2]人民中路店经营情况表!$G$12</f>
        <v>0</v>
      </c>
      <c r="T11" s="21" t="n">
        <f aca="false">[2]都江堰店经营情况表!$G$12</f>
        <v>0</v>
      </c>
      <c r="U11" s="21" t="n">
        <f aca="false">[2]营门口店经营情况表!$G$12</f>
        <v>0</v>
      </c>
      <c r="V11" s="21" t="n">
        <f aca="false">[2]双林路店经营情况表!$G$12</f>
        <v>0</v>
      </c>
      <c r="W11" s="21" t="n">
        <f aca="false">[2]清江东路店经营情况表!$G$12</f>
        <v>0</v>
      </c>
      <c r="X11" s="21" t="n">
        <f aca="false">[2]金带街店经营情况表!$G$12</f>
        <v>0</v>
      </c>
      <c r="Y11" s="21" t="n">
        <f aca="false">[2]枣子巷店经营情况表!$G$12</f>
        <v>0</v>
      </c>
      <c r="Z11" s="21" t="n">
        <f aca="false">[2]光华村街店经营情况表!$G$12</f>
        <v>0</v>
      </c>
      <c r="AA11" s="21" t="n">
        <f aca="false">[2]温江和盛店经营情况表!$G$12</f>
        <v>0</v>
      </c>
      <c r="AB11" s="21" t="n">
        <f aca="false">[2]万兴路药房经营情况表!$G$12</f>
        <v>0</v>
      </c>
      <c r="AC11" s="21" t="n">
        <f aca="false">[2]通盈街店经营情况表!$G$12</f>
        <v>0</v>
      </c>
      <c r="AD11" s="21" t="n">
        <f aca="false">[2]滨江东路经营情况表!$G$12</f>
        <v>0</v>
      </c>
      <c r="AE11" s="21" t="n">
        <f aca="false">[2]正通东路店经营情况表!$G$12</f>
        <v>0</v>
      </c>
      <c r="AF11" s="21" t="n">
        <f aca="false">[2]赛云台南路店经营情况表!$G$12</f>
        <v>0</v>
      </c>
      <c r="AG11" s="21" t="n">
        <f aca="false">[2]新园大道店!$G$12</f>
        <v>0</v>
      </c>
      <c r="AH11" s="21" t="n">
        <f aca="false">[2]黄金路店!$G$12</f>
        <v>0</v>
      </c>
      <c r="AI11" s="21" t="n">
        <f aca="false">[2]土龙路店!$G$12</f>
        <v>0</v>
      </c>
      <c r="AJ11" s="21" t="n">
        <f aca="false">[2]小北街店!$G$12</f>
        <v>0</v>
      </c>
      <c r="AK11" s="21" t="n">
        <f aca="false">[2]五津西路店!$G$12</f>
        <v>0</v>
      </c>
      <c r="AL11" s="21" t="n">
        <f aca="false">[2]新乐中街店!$G$12</f>
        <v>0</v>
      </c>
      <c r="AM11" s="21" t="n">
        <f aca="false">[2]双流南湖路药店!$G$12</f>
        <v>0</v>
      </c>
      <c r="AN11" s="21" t="n">
        <f aca="false">[2]金丝街药店!$G$12</f>
        <v>0</v>
      </c>
      <c r="AO11" s="21" t="n">
        <f aca="false">[2]营兴路店!$G$12</f>
        <v>0</v>
      </c>
      <c r="AP11" s="21" t="n">
        <f aca="false">[2]五里墩支路店!$G$12</f>
        <v>0</v>
      </c>
      <c r="AQ11" s="21" t="n">
        <f aca="false">[2]交大路第二店!$G$12</f>
        <v>0</v>
      </c>
      <c r="AR11" s="21" t="n">
        <f aca="false">[2]天久北巷药店!$G$12</f>
        <v>0</v>
      </c>
      <c r="AS11" s="21" t="n">
        <f aca="false">[2]杉板桥南一路店!$G$12</f>
        <v>0</v>
      </c>
      <c r="AT11" s="21" t="n">
        <f aca="false">[2]华阳正东中街店!$G$12</f>
        <v>0</v>
      </c>
      <c r="AU11" s="21" t="n">
        <f aca="false">[2]武侯顺和街店!$G$12</f>
        <v>0</v>
      </c>
      <c r="AV11" s="21" t="n">
        <f aca="false">[2]新津邓双岷江店!$G$12</f>
        <v>0</v>
      </c>
      <c r="AW11" s="21" t="n">
        <f aca="false">[2]成华崔家店!$G$12</f>
        <v>0</v>
      </c>
      <c r="AX11" s="21" t="n">
        <f aca="false">[2]武侯双楠大道店!$G$12</f>
        <v>0</v>
      </c>
      <c r="AY11" s="21" t="n">
        <f aca="false">[2]青羊北东街店!$G$12</f>
        <v>0</v>
      </c>
      <c r="AZ11" s="21" t="n">
        <f aca="false">[2]新都天海路药店!$G$12</f>
        <v>0</v>
      </c>
      <c r="BA11" s="21" t="n">
        <f aca="false">[2]崇州导航站店!$G$12</f>
        <v>0</v>
      </c>
      <c r="BB11" s="21" t="n">
        <f aca="false">[2]大邑子龙街店!$G$12</f>
        <v>0</v>
      </c>
      <c r="BC11" s="21" t="n">
        <f aca="false">[2]二环路北四段店!$G$12</f>
        <v>0</v>
      </c>
      <c r="BD11" s="21" t="n">
        <f aca="false">[2]府城大道西段店!$G$12</f>
        <v>0</v>
      </c>
      <c r="BE11" s="21" t="n">
        <f aca="false">[2]九里堤南支路店!$G$12</f>
        <v>0</v>
      </c>
      <c r="BF11" s="21" t="n">
        <f aca="false">[2]中和朝阳路店!$G$12</f>
        <v>0</v>
      </c>
      <c r="BG11" s="21" t="n">
        <f aca="false">[2]小关庙街店!$G$12</f>
        <v>0</v>
      </c>
      <c r="BH11" s="21" t="n">
        <f aca="false">[2]龙潭西路店!$G$12</f>
        <v>0</v>
      </c>
      <c r="BI11" s="21" t="n">
        <f aca="false">[2]二环路西一段店!$G$12</f>
        <v>0</v>
      </c>
      <c r="BJ11" s="21" t="n">
        <f aca="false">[2]龙泉锦绣路店!$G$12</f>
        <v>0</v>
      </c>
      <c r="BK11" s="21" t="n">
        <f aca="false">[2]邛崃汇源街店!$G$12</f>
        <v>0</v>
      </c>
      <c r="BL11" s="21" t="n">
        <f aca="false">[2]大邑富民路药店!$G$12</f>
        <v>0</v>
      </c>
      <c r="BM11" s="21" t="n">
        <f aca="false">[2]滨河路药店!$G$12</f>
        <v>0</v>
      </c>
      <c r="BN11" s="21" t="n">
        <f aca="false">[2]民丰大道西段药店!$G$12</f>
        <v>0</v>
      </c>
      <c r="BO11" s="21" t="n">
        <f aca="false">[2]双流锦华路一段药店!$G$12</f>
        <v>0</v>
      </c>
      <c r="BP11" s="21" t="n">
        <f aca="false">[2]群和路药店!$G$12</f>
        <v>0</v>
      </c>
      <c r="BQ11" s="21" t="n">
        <f aca="false">[2]大邑围城北路西段药店!$G$12</f>
        <v>0</v>
      </c>
      <c r="BR11" s="21" t="n">
        <f aca="false">[2]锦江区楠丰路店!$G$12</f>
        <v>0</v>
      </c>
      <c r="BS11" s="21" t="n">
        <f aca="false">[2]大邑东壕沟段药店!$G$12</f>
        <v>0</v>
      </c>
      <c r="BT11" s="21" t="n">
        <f aca="false">[2]新津外西街药店!$G$12</f>
        <v>0</v>
      </c>
      <c r="BU11" s="21" t="n">
        <f aca="false">[2]郫县科华路药店!$G$12</f>
        <v>0</v>
      </c>
      <c r="BV11" s="21" t="n">
        <f aca="false">[2]双流川大路三段店!$G$12</f>
        <v>0</v>
      </c>
      <c r="BW11" s="21" t="n">
        <f aca="false">[2]新店准备!$G$12</f>
        <v>0</v>
      </c>
      <c r="BX11" s="21" t="n">
        <f aca="false">[2]中和柳荫街店!$G$12</f>
        <v>0</v>
      </c>
      <c r="BY11" s="21" t="e">
        <f aca="false">'[2]'!$G$12</f>
        <v>#N/A</v>
      </c>
      <c r="BZ11" s="21" t="n">
        <f aca="false">[2]青羊区十二桥店!$G$12</f>
        <v>0</v>
      </c>
      <c r="CA11" s="21" t="n">
        <f aca="false">[2]龙华北路药店!$G$12</f>
        <v>0</v>
      </c>
      <c r="CB11" s="21" t="n">
        <f aca="false">[2]成华区二环路北四段店!$G$12</f>
        <v>0</v>
      </c>
      <c r="CC11" s="21" t="n">
        <f aca="false">[2]成华区华油路药店!$G$12</f>
        <v>0</v>
      </c>
      <c r="CD11" s="21" t="e">
        <f aca="false">'[2]'!$G$12</f>
        <v>#N/A</v>
      </c>
      <c r="CE11" s="21" t="n">
        <f aca="false">[2]邛崃台子街药店!$G$12</f>
        <v>0</v>
      </c>
      <c r="CF11" s="21" t="n">
        <f aca="false">[2]一环路南一段!$G$12</f>
        <v>0</v>
      </c>
      <c r="CG11" s="21" t="n">
        <f aca="false">[2]都江堰景中路店!$G$12</f>
        <v>0</v>
      </c>
      <c r="CH11" s="21" t="n">
        <f aca="false">[2]新津县正东街店!$G$12</f>
        <v>0</v>
      </c>
      <c r="CI11" s="21" t="n">
        <f aca="false">[2]成华区双建路店!$G$12</f>
        <v>0</v>
      </c>
      <c r="CJ11" s="21" t="n">
        <f aca="false">[2]龙泉大面富桥街药店!$G$12</f>
        <v>0</v>
      </c>
      <c r="CK11" s="21" t="n">
        <f aca="false">[2]邛崃长安大道药店!$G$12</f>
        <v>0</v>
      </c>
      <c r="CL11" s="21" t="n">
        <f aca="false">[2]郫县德源镇香村!$G$12</f>
        <v>0</v>
      </c>
      <c r="CM11" s="21" t="n">
        <f aca="false">[2]华金大道!$G$12</f>
        <v>0</v>
      </c>
      <c r="CN11" s="21" t="n">
        <f aca="false">[2]大邑千禧!$G$12</f>
        <v>0</v>
      </c>
      <c r="CO11" s="21" t="n">
        <f aca="false">[2]成华玉双!$G$12</f>
        <v>0</v>
      </c>
      <c r="CP11" s="21" t="n">
        <f aca="false">[2]新泰西路!$G$12</f>
        <v>0</v>
      </c>
      <c r="CQ11" s="22" t="n">
        <f aca="false">SUM(C11:L11)</f>
        <v>0</v>
      </c>
      <c r="CR11" s="18"/>
      <c r="CS11" s="18"/>
      <c r="CT11" s="28"/>
      <c r="CU11" s="22" t="n">
        <f aca="false">SUM(M11:W11)</f>
        <v>0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N/A</v>
      </c>
      <c r="DN11" s="18"/>
      <c r="DO11" s="18"/>
      <c r="DP11" s="28"/>
      <c r="DQ11" s="22" t="e">
        <f aca="false">DM11</f>
        <v>#N/A</v>
      </c>
      <c r="DR11" s="22" t="n">
        <f aca="false">'[9]2010.06'!$AW$11</f>
        <v>-20786.6</v>
      </c>
      <c r="DS11" s="22" t="e">
        <f aca="false">DQ11-DR11</f>
        <v>#N/A</v>
      </c>
      <c r="DT11" s="23" t="e">
        <f aca="false">DS11/DR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[2]后勤部门经营情况表!$G$13</f>
        <v>0</v>
      </c>
      <c r="C12" s="21" t="n">
        <f aca="false">[2]旗舰店经营情况表!$G$13</f>
        <v>0</v>
      </c>
      <c r="D12" s="21" t="n">
        <f aca="false">[2]红星店经营情况表!$G$13</f>
        <v>0</v>
      </c>
      <c r="E12" s="21" t="n">
        <f aca="false">[2]西部店经营情况表!$G$13</f>
        <v>0</v>
      </c>
      <c r="F12" s="21" t="n">
        <f aca="false">[2]崇州中心店经营情况表!$G$13</f>
        <v>0</v>
      </c>
      <c r="G12" s="21" t="n">
        <f aca="false">[2]崇州怀远店经营情况表!$G$13</f>
        <v>0</v>
      </c>
      <c r="H12" s="21" t="n">
        <f aca="false">[2]崇州三江店经营情况表!$G$13</f>
        <v>0</v>
      </c>
      <c r="I12" s="21" t="n">
        <f aca="false">[2]崇州羊马店经营情况表!$G$13</f>
        <v>0</v>
      </c>
      <c r="J12" s="21" t="n">
        <f aca="false">[2]邛崃升源店经营情况表!$G$13</f>
        <v>0</v>
      </c>
      <c r="K12" s="21" t="n">
        <f aca="false">[2]新蓉店经营情况表!$G$13</f>
        <v>0</v>
      </c>
      <c r="L12" s="21" t="n">
        <f aca="false">[2]温江店经营情况表!$G$13</f>
        <v>0</v>
      </c>
      <c r="M12" s="21" t="n">
        <f aca="false">[2]浆洗街店经营情况表!$G$13</f>
        <v>0</v>
      </c>
      <c r="N12" s="21" t="n">
        <f aca="false">[2]光华店经营情况表!$G$13</f>
        <v>0</v>
      </c>
      <c r="O12" s="21" t="n">
        <f aca="false">[2]沙河源店经营情况表!$G$13</f>
        <v>0</v>
      </c>
      <c r="P12" s="21" t="n">
        <f aca="false">[2]邛崃中心店经营情况表!$G$13</f>
        <v>0</v>
      </c>
      <c r="Q12" s="21" t="n">
        <f aca="false">[2]交大店经营情况表!$G$13</f>
        <v>0</v>
      </c>
      <c r="R12" s="21" t="n">
        <f aca="false">[2]送仙桥店经营情况表!$G$13</f>
        <v>0</v>
      </c>
      <c r="S12" s="21" t="n">
        <f aca="false">[2]人民中路店经营情况表!$G$13</f>
        <v>0</v>
      </c>
      <c r="T12" s="21" t="n">
        <f aca="false">[2]都江堰店经营情况表!$G$13</f>
        <v>0</v>
      </c>
      <c r="U12" s="21" t="n">
        <f aca="false">[2]营门口店经营情况表!$G$13</f>
        <v>0</v>
      </c>
      <c r="V12" s="21" t="n">
        <f aca="false">[2]双林路店经营情况表!$G$13</f>
        <v>0</v>
      </c>
      <c r="W12" s="21" t="n">
        <f aca="false">[2]清江东路店经营情况表!$G$13</f>
        <v>0</v>
      </c>
      <c r="X12" s="21" t="n">
        <f aca="false">[2]金带街店经营情况表!$G$13</f>
        <v>0</v>
      </c>
      <c r="Y12" s="21" t="n">
        <f aca="false">[2]枣子巷店经营情况表!$G$13</f>
        <v>0</v>
      </c>
      <c r="Z12" s="21" t="n">
        <f aca="false">[2]光华村街店经营情况表!$G$13</f>
        <v>0</v>
      </c>
      <c r="AA12" s="21" t="n">
        <f aca="false">[2]温江和盛店经营情况表!$G$13</f>
        <v>0</v>
      </c>
      <c r="AB12" s="21" t="n">
        <f aca="false">[2]万兴路药房经营情况表!$G$13</f>
        <v>0</v>
      </c>
      <c r="AC12" s="21" t="n">
        <f aca="false">[2]通盈街店经营情况表!$G$13</f>
        <v>0</v>
      </c>
      <c r="AD12" s="21" t="n">
        <f aca="false">[2]滨江东路经营情况表!$G$13</f>
        <v>0</v>
      </c>
      <c r="AE12" s="21" t="n">
        <f aca="false">[2]正通东路店经营情况表!$G$13</f>
        <v>0</v>
      </c>
      <c r="AF12" s="21" t="n">
        <f aca="false">[2]赛云台南路店经营情况表!$G$13</f>
        <v>0</v>
      </c>
      <c r="AG12" s="21" t="n">
        <f aca="false">[2]新园大道店!$G$13</f>
        <v>0</v>
      </c>
      <c r="AH12" s="21" t="n">
        <f aca="false">[2]黄金路店!$G$13</f>
        <v>0</v>
      </c>
      <c r="AI12" s="21" t="n">
        <f aca="false">[2]土龙路店!$G$13</f>
        <v>0</v>
      </c>
      <c r="AJ12" s="21" t="n">
        <f aca="false">[2]小北街店!$G$13</f>
        <v>0</v>
      </c>
      <c r="AK12" s="21" t="n">
        <f aca="false">[2]五津西路店!$G$13</f>
        <v>0</v>
      </c>
      <c r="AL12" s="21" t="n">
        <f aca="false">[2]新乐中街店!$G$13</f>
        <v>0</v>
      </c>
      <c r="AM12" s="21" t="n">
        <f aca="false">[2]双流南湖路药店!$G$13</f>
        <v>0</v>
      </c>
      <c r="AN12" s="21" t="n">
        <f aca="false">[2]金丝街药店!$G$13</f>
        <v>0</v>
      </c>
      <c r="AO12" s="21" t="n">
        <f aca="false">[2]营兴路店!$G$13</f>
        <v>0</v>
      </c>
      <c r="AP12" s="21" t="n">
        <f aca="false">[2]五里墩支路店!$G$13</f>
        <v>0</v>
      </c>
      <c r="AQ12" s="21" t="n">
        <f aca="false">[2]交大路第二店!$G$13</f>
        <v>0</v>
      </c>
      <c r="AR12" s="21" t="n">
        <f aca="false">[2]天久北巷药店!$G$13</f>
        <v>0</v>
      </c>
      <c r="AS12" s="21" t="n">
        <f aca="false">[2]杉板桥南一路店!$G$13</f>
        <v>0</v>
      </c>
      <c r="AT12" s="21" t="n">
        <f aca="false">[2]华阳正东中街店!$G$13</f>
        <v>0</v>
      </c>
      <c r="AU12" s="21" t="n">
        <f aca="false">[2]武侯顺和街店!$G$13</f>
        <v>0</v>
      </c>
      <c r="AV12" s="21" t="n">
        <f aca="false">[2]新津邓双岷江店!$G$13</f>
        <v>0</v>
      </c>
      <c r="AW12" s="21" t="n">
        <f aca="false">[2]成华崔家店!$G$13</f>
        <v>0</v>
      </c>
      <c r="AX12" s="21" t="n">
        <f aca="false">[2]武侯双楠大道店!$G$13</f>
        <v>0</v>
      </c>
      <c r="AY12" s="21" t="n">
        <f aca="false">[2]青羊北东街店!$G$13</f>
        <v>0</v>
      </c>
      <c r="AZ12" s="21" t="n">
        <f aca="false">[2]新都天海路药店!$G$13</f>
        <v>0</v>
      </c>
      <c r="BA12" s="21" t="n">
        <f aca="false">[2]崇州导航站店!$G$13</f>
        <v>0</v>
      </c>
      <c r="BB12" s="21" t="n">
        <f aca="false">[2]大邑子龙街店!$G$13</f>
        <v>0</v>
      </c>
      <c r="BC12" s="21" t="n">
        <f aca="false">[2]二环路北四段店!$G$13</f>
        <v>0</v>
      </c>
      <c r="BD12" s="21" t="n">
        <f aca="false">[2]府城大道西段店!$G$13</f>
        <v>0</v>
      </c>
      <c r="BE12" s="21" t="n">
        <f aca="false">[2]九里堤南支路店!$G$13</f>
        <v>0</v>
      </c>
      <c r="BF12" s="21" t="n">
        <f aca="false">[2]中和朝阳路店!$G$13</f>
        <v>0</v>
      </c>
      <c r="BG12" s="21" t="n">
        <f aca="false">[2]小关庙街店!$G$13</f>
        <v>0</v>
      </c>
      <c r="BH12" s="21" t="n">
        <f aca="false">[2]龙潭西路店!$G$13</f>
        <v>0</v>
      </c>
      <c r="BI12" s="21" t="n">
        <f aca="false">[2]二环路西一段店!$G$13</f>
        <v>0</v>
      </c>
      <c r="BJ12" s="21" t="n">
        <f aca="false">[2]龙泉锦绣路店!$G$13</f>
        <v>0</v>
      </c>
      <c r="BK12" s="21" t="n">
        <f aca="false">[2]邛崃汇源街店!$G$13</f>
        <v>0</v>
      </c>
      <c r="BL12" s="21" t="n">
        <f aca="false">[2]大邑富民路药店!$G$13</f>
        <v>0</v>
      </c>
      <c r="BM12" s="21" t="n">
        <f aca="false">[2]滨河路药店!$G$13</f>
        <v>0</v>
      </c>
      <c r="BN12" s="21" t="n">
        <f aca="false">[2]民丰大道西段药店!$G$13</f>
        <v>0</v>
      </c>
      <c r="BO12" s="21" t="n">
        <f aca="false">[2]双流锦华路一段药店!$G$13</f>
        <v>0</v>
      </c>
      <c r="BP12" s="21" t="n">
        <f aca="false">[2]群和路药店!$G$13</f>
        <v>0</v>
      </c>
      <c r="BQ12" s="21" t="n">
        <f aca="false">[2]大邑围城北路西段药店!$G$13</f>
        <v>0</v>
      </c>
      <c r="BR12" s="21" t="n">
        <f aca="false">[2]锦江区楠丰路店!$G$13</f>
        <v>0</v>
      </c>
      <c r="BS12" s="21" t="n">
        <f aca="false">[2]大邑东壕沟段药店!$G$13</f>
        <v>0</v>
      </c>
      <c r="BT12" s="21" t="n">
        <f aca="false">[2]新津外西街药店!$G$13</f>
        <v>0</v>
      </c>
      <c r="BU12" s="21" t="n">
        <f aca="false">[2]郫县科华路药店!$G$13</f>
        <v>0</v>
      </c>
      <c r="BV12" s="21" t="n">
        <f aca="false">[2]双流川大路三段店!$G$13</f>
        <v>0</v>
      </c>
      <c r="BW12" s="21" t="n">
        <f aca="false">[2]新店准备!$G$13</f>
        <v>0</v>
      </c>
      <c r="BX12" s="21" t="n">
        <f aca="false">[2]中和柳荫街店!$G$13</f>
        <v>0</v>
      </c>
      <c r="BY12" s="21" t="e">
        <f aca="false">'[2]'!$G$13</f>
        <v>#N/A</v>
      </c>
      <c r="BZ12" s="21" t="n">
        <f aca="false">[2]青羊区十二桥店!$G$13</f>
        <v>0</v>
      </c>
      <c r="CA12" s="21" t="n">
        <f aca="false">[2]龙华北路药店!$G$13</f>
        <v>0</v>
      </c>
      <c r="CB12" s="21" t="n">
        <f aca="false">[2]成华区二环路北四段店!$G$13</f>
        <v>0</v>
      </c>
      <c r="CC12" s="21" t="n">
        <f aca="false">[2]成华区华油路药店!$G$13</f>
        <v>0</v>
      </c>
      <c r="CD12" s="21" t="e">
        <f aca="false">'[2]'!$G$13</f>
        <v>#N/A</v>
      </c>
      <c r="CE12" s="21" t="n">
        <f aca="false">[2]邛崃台子街药店!$G$13</f>
        <v>0</v>
      </c>
      <c r="CF12" s="21" t="n">
        <f aca="false">[2]一环路南一段!$G$13</f>
        <v>0</v>
      </c>
      <c r="CG12" s="21" t="n">
        <f aca="false">[2]都江堰景中路店!$G$13</f>
        <v>0</v>
      </c>
      <c r="CH12" s="21" t="n">
        <f aca="false">[2]新津县正东街店!$G$13</f>
        <v>0</v>
      </c>
      <c r="CI12" s="21" t="n">
        <f aca="false">[2]成华区双建路店!$G$13</f>
        <v>0</v>
      </c>
      <c r="CJ12" s="21" t="n">
        <f aca="false">[2]龙泉大面富桥街药店!$G$13</f>
        <v>0</v>
      </c>
      <c r="CK12" s="21" t="n">
        <f aca="false">[2]邛崃长安大道药店!$G$13</f>
        <v>0</v>
      </c>
      <c r="CL12" s="21" t="n">
        <f aca="false">[2]郫县德源镇香村!$G$13</f>
        <v>0</v>
      </c>
      <c r="CM12" s="21" t="n">
        <f aca="false">[2]华金大道!$G$13</f>
        <v>0</v>
      </c>
      <c r="CN12" s="21" t="n">
        <f aca="false">[2]大邑千禧!$G$13</f>
        <v>0</v>
      </c>
      <c r="CO12" s="21" t="n">
        <f aca="false">[2]成华玉双!$G$13</f>
        <v>0</v>
      </c>
      <c r="CP12" s="21" t="n">
        <f aca="false">[2]新泰西路!$G$13</f>
        <v>0</v>
      </c>
      <c r="CQ12" s="22" t="n">
        <f aca="false">SUM(C12:L12)</f>
        <v>0</v>
      </c>
      <c r="CR12" s="18"/>
      <c r="CS12" s="18"/>
      <c r="CT12" s="28"/>
      <c r="CU12" s="22" t="n">
        <f aca="false">SUM(M12:W12)</f>
        <v>0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N/A</v>
      </c>
      <c r="DN12" s="18"/>
      <c r="DO12" s="18"/>
      <c r="DP12" s="28"/>
      <c r="DQ12" s="22" t="e">
        <f aca="false">DM12</f>
        <v>#N/A</v>
      </c>
      <c r="DR12" s="22"/>
      <c r="DS12" s="22" t="e">
        <f aca="false">DQ12-DR12</f>
        <v>#N/A</v>
      </c>
      <c r="DT12" s="23" t="e">
        <f aca="false">DS12/DR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[2]后勤部门经营情况表!$G$14</f>
        <v>0</v>
      </c>
      <c r="C13" s="21" t="n">
        <f aca="false">[2]旗舰店经营情况表!$G$14</f>
        <v>0</v>
      </c>
      <c r="D13" s="21" t="n">
        <f aca="false">[2]红星店经营情况表!$G$14</f>
        <v>0</v>
      </c>
      <c r="E13" s="21" t="n">
        <f aca="false">[2]西部店经营情况表!$G$14</f>
        <v>0</v>
      </c>
      <c r="F13" s="21" t="n">
        <f aca="false">[2]崇州中心店经营情况表!$G$14</f>
        <v>0</v>
      </c>
      <c r="G13" s="21" t="n">
        <f aca="false">[2]崇州怀远店经营情况表!$G$14</f>
        <v>0</v>
      </c>
      <c r="H13" s="21" t="n">
        <f aca="false">[2]崇州三江店经营情况表!$G$14</f>
        <v>0</v>
      </c>
      <c r="I13" s="21" t="n">
        <f aca="false">[2]崇州羊马店经营情况表!$G$14</f>
        <v>0</v>
      </c>
      <c r="J13" s="21" t="n">
        <f aca="false">[2]邛崃升源店经营情况表!$G$14</f>
        <v>0</v>
      </c>
      <c r="K13" s="21" t="n">
        <f aca="false">[2]新蓉店经营情况表!$G$14</f>
        <v>0</v>
      </c>
      <c r="L13" s="21" t="n">
        <f aca="false">[2]温江店经营情况表!$G$14</f>
        <v>0</v>
      </c>
      <c r="M13" s="21" t="n">
        <f aca="false">[2]浆洗街店经营情况表!$G$14</f>
        <v>0</v>
      </c>
      <c r="N13" s="21" t="n">
        <f aca="false">[2]光华店经营情况表!$G$14</f>
        <v>0</v>
      </c>
      <c r="O13" s="21" t="n">
        <f aca="false">[2]沙河源店经营情况表!$G$14</f>
        <v>0</v>
      </c>
      <c r="P13" s="21" t="n">
        <f aca="false">[2]邛崃中心店经营情况表!$G$14</f>
        <v>0</v>
      </c>
      <c r="Q13" s="21" t="n">
        <f aca="false">[2]交大店经营情况表!$G$14</f>
        <v>0</v>
      </c>
      <c r="R13" s="21" t="n">
        <f aca="false">[2]送仙桥店经营情况表!$G$14</f>
        <v>0</v>
      </c>
      <c r="S13" s="21" t="n">
        <f aca="false">[2]人民中路店经营情况表!$G$14</f>
        <v>0</v>
      </c>
      <c r="T13" s="21" t="n">
        <f aca="false">[2]都江堰店经营情况表!$G$14</f>
        <v>0</v>
      </c>
      <c r="U13" s="21" t="n">
        <f aca="false">[2]营门口店经营情况表!$G$14</f>
        <v>0</v>
      </c>
      <c r="V13" s="21" t="n">
        <f aca="false">[2]双林路店经营情况表!$G$14</f>
        <v>0</v>
      </c>
      <c r="W13" s="21" t="n">
        <f aca="false">[2]清江东路店经营情况表!$G$14</f>
        <v>0</v>
      </c>
      <c r="X13" s="21" t="n">
        <f aca="false">[2]金带街店经营情况表!$G$14</f>
        <v>0</v>
      </c>
      <c r="Y13" s="21" t="n">
        <f aca="false">[2]枣子巷店经营情况表!$G$14</f>
        <v>0</v>
      </c>
      <c r="Z13" s="21" t="n">
        <f aca="false">[2]光华村街店经营情况表!$G$14</f>
        <v>0</v>
      </c>
      <c r="AA13" s="21" t="n">
        <f aca="false">[2]温江和盛店经营情况表!$G$14</f>
        <v>0</v>
      </c>
      <c r="AB13" s="21" t="n">
        <f aca="false">[2]万兴路药房经营情况表!$G$14</f>
        <v>0</v>
      </c>
      <c r="AC13" s="21" t="n">
        <f aca="false">[2]通盈街店经营情况表!$G$14</f>
        <v>0</v>
      </c>
      <c r="AD13" s="21" t="n">
        <f aca="false">[2]滨江东路经营情况表!$G$14</f>
        <v>0</v>
      </c>
      <c r="AE13" s="21" t="n">
        <f aca="false">[2]正通东路店经营情况表!$G$14</f>
        <v>0</v>
      </c>
      <c r="AF13" s="21" t="n">
        <f aca="false">[2]赛云台南路店经营情况表!$G$14</f>
        <v>0</v>
      </c>
      <c r="AG13" s="21" t="n">
        <f aca="false">[2]新园大道店!$G$14</f>
        <v>0</v>
      </c>
      <c r="AH13" s="21" t="n">
        <f aca="false">[2]黄金路店!$G$14</f>
        <v>0</v>
      </c>
      <c r="AI13" s="21" t="n">
        <f aca="false">[2]土龙路店!$G$14</f>
        <v>0</v>
      </c>
      <c r="AJ13" s="21" t="n">
        <f aca="false">[2]小北街店!$G$14</f>
        <v>0</v>
      </c>
      <c r="AK13" s="21" t="n">
        <f aca="false">[2]五津西路店!$G$14</f>
        <v>0</v>
      </c>
      <c r="AL13" s="21" t="n">
        <f aca="false">[2]新乐中街店!$G$14</f>
        <v>0</v>
      </c>
      <c r="AM13" s="21" t="n">
        <f aca="false">[2]双流南湖路药店!$G$14</f>
        <v>0</v>
      </c>
      <c r="AN13" s="21" t="n">
        <f aca="false">[2]金丝街药店!$G$14</f>
        <v>0</v>
      </c>
      <c r="AO13" s="21" t="n">
        <f aca="false">[2]营兴路店!$G$14</f>
        <v>0</v>
      </c>
      <c r="AP13" s="21" t="n">
        <f aca="false">[2]五里墩支路店!$G$14</f>
        <v>0</v>
      </c>
      <c r="AQ13" s="21" t="n">
        <f aca="false">[2]交大路第二店!$G$14</f>
        <v>0</v>
      </c>
      <c r="AR13" s="21" t="n">
        <f aca="false">[2]天久北巷药店!$G$14</f>
        <v>0</v>
      </c>
      <c r="AS13" s="21" t="n">
        <f aca="false">[2]杉板桥南一路店!$G$14</f>
        <v>0</v>
      </c>
      <c r="AT13" s="21" t="n">
        <f aca="false">[2]华阳正东中街店!$G$14</f>
        <v>0</v>
      </c>
      <c r="AU13" s="21" t="n">
        <f aca="false">[2]武侯顺和街店!$G$14</f>
        <v>0</v>
      </c>
      <c r="AV13" s="21" t="n">
        <f aca="false">[2]新津邓双岷江店!$G$14</f>
        <v>0</v>
      </c>
      <c r="AW13" s="21" t="n">
        <f aca="false">[2]成华崔家店!$G$14</f>
        <v>0</v>
      </c>
      <c r="AX13" s="21" t="n">
        <f aca="false">[2]武侯双楠大道店!$G$14</f>
        <v>0</v>
      </c>
      <c r="AY13" s="21" t="n">
        <f aca="false">[2]青羊北东街店!$G$14</f>
        <v>0</v>
      </c>
      <c r="AZ13" s="21" t="n">
        <f aca="false">[2]新都天海路药店!$G$14</f>
        <v>0</v>
      </c>
      <c r="BA13" s="21" t="n">
        <f aca="false">[2]崇州导航站店!$G$14</f>
        <v>0</v>
      </c>
      <c r="BB13" s="21" t="n">
        <f aca="false">[2]大邑子龙街店!$G$14</f>
        <v>0</v>
      </c>
      <c r="BC13" s="21" t="n">
        <f aca="false">[2]二环路北四段店!$G$14</f>
        <v>0</v>
      </c>
      <c r="BD13" s="21" t="n">
        <f aca="false">[2]府城大道西段店!$G$14</f>
        <v>0</v>
      </c>
      <c r="BE13" s="21" t="n">
        <f aca="false">[2]九里堤南支路店!$G$14</f>
        <v>0</v>
      </c>
      <c r="BF13" s="21" t="n">
        <f aca="false">[2]中和朝阳路店!$G$14</f>
        <v>0</v>
      </c>
      <c r="BG13" s="21" t="n">
        <f aca="false">[2]小关庙街店!$G$14</f>
        <v>0</v>
      </c>
      <c r="BH13" s="21" t="n">
        <f aca="false">[2]龙潭西路店!$G$14</f>
        <v>0</v>
      </c>
      <c r="BI13" s="21" t="n">
        <f aca="false">[2]二环路西一段店!$G$14</f>
        <v>0</v>
      </c>
      <c r="BJ13" s="21" t="n">
        <f aca="false">[2]龙泉锦绣路店!$G$14</f>
        <v>0</v>
      </c>
      <c r="BK13" s="21" t="n">
        <f aca="false">[2]邛崃汇源街店!$G$14</f>
        <v>0</v>
      </c>
      <c r="BL13" s="21" t="n">
        <f aca="false">[2]大邑富民路药店!$G$14</f>
        <v>0</v>
      </c>
      <c r="BM13" s="21" t="n">
        <f aca="false">[2]滨河路药店!$G$14</f>
        <v>0</v>
      </c>
      <c r="BN13" s="21" t="n">
        <f aca="false">[2]民丰大道西段药店!$G$14</f>
        <v>0</v>
      </c>
      <c r="BO13" s="21" t="n">
        <f aca="false">[2]双流锦华路一段药店!$G$14</f>
        <v>0</v>
      </c>
      <c r="BP13" s="21" t="n">
        <f aca="false">[2]群和路药店!$G$14</f>
        <v>0</v>
      </c>
      <c r="BQ13" s="21" t="n">
        <f aca="false">[2]大邑围城北路西段药店!$G$14</f>
        <v>0</v>
      </c>
      <c r="BR13" s="21" t="n">
        <f aca="false">[2]锦江区楠丰路店!$G$14</f>
        <v>0</v>
      </c>
      <c r="BS13" s="21" t="n">
        <f aca="false">[2]大邑东壕沟段药店!$G$14</f>
        <v>0</v>
      </c>
      <c r="BT13" s="21" t="n">
        <f aca="false">[2]新津外西街药店!$G$14</f>
        <v>0</v>
      </c>
      <c r="BU13" s="21" t="n">
        <f aca="false">[2]郫县科华路药店!$G$14</f>
        <v>0</v>
      </c>
      <c r="BV13" s="21" t="n">
        <f aca="false">[2]双流川大路三段店!$G$14</f>
        <v>0</v>
      </c>
      <c r="BW13" s="21" t="n">
        <f aca="false">[6]新店准备!$I$37</f>
        <v>0</v>
      </c>
      <c r="BX13" s="21" t="n">
        <f aca="false">[2]中和柳荫街店!$G$14</f>
        <v>0</v>
      </c>
      <c r="BY13" s="21" t="e">
        <f aca="false">'[2]'!$G$14</f>
        <v>#N/A</v>
      </c>
      <c r="BZ13" s="21" t="n">
        <f aca="false">[2]青羊区十二桥店!$G$14</f>
        <v>0</v>
      </c>
      <c r="CA13" s="21" t="n">
        <f aca="false">[2]龙华北路药店!$G$14</f>
        <v>0</v>
      </c>
      <c r="CB13" s="21" t="n">
        <f aca="false">[2]成华区二环路北四段店!$G$14</f>
        <v>0</v>
      </c>
      <c r="CC13" s="21" t="n">
        <f aca="false">[2]成华区华油路药店!$G$14</f>
        <v>0</v>
      </c>
      <c r="CD13" s="21" t="e">
        <f aca="false">'[2]'!$G$14</f>
        <v>#N/A</v>
      </c>
      <c r="CE13" s="21" t="n">
        <f aca="false">[2]邛崃台子街药店!$G$14</f>
        <v>0</v>
      </c>
      <c r="CF13" s="21" t="n">
        <f aca="false">[2]一环路南一段!$G$14</f>
        <v>0</v>
      </c>
      <c r="CG13" s="21" t="n">
        <f aca="false">[2]都江堰景中路店!$G$14</f>
        <v>0</v>
      </c>
      <c r="CH13" s="21" t="n">
        <f aca="false">[2]新津县正东街店!$G$14</f>
        <v>0</v>
      </c>
      <c r="CI13" s="21" t="n">
        <f aca="false">[2]成华区双建路店!$G$14</f>
        <v>0</v>
      </c>
      <c r="CJ13" s="21" t="n">
        <f aca="false">[2]龙泉大面富桥街药店!$G$14</f>
        <v>0</v>
      </c>
      <c r="CK13" s="21" t="n">
        <f aca="false">[2]邛崃长安大道药店!$G$14</f>
        <v>0</v>
      </c>
      <c r="CL13" s="21" t="n">
        <f aca="false">[2]郫县德源镇香村!$G$14</f>
        <v>0</v>
      </c>
      <c r="CM13" s="21" t="n">
        <f aca="false">[2]华金大道!$G$14</f>
        <v>0</v>
      </c>
      <c r="CN13" s="21" t="n">
        <f aca="false">[2]大邑千禧!$G$14</f>
        <v>0</v>
      </c>
      <c r="CO13" s="21" t="n">
        <f aca="false">[2]成华玉双!$G$14</f>
        <v>0</v>
      </c>
      <c r="CP13" s="21" t="n">
        <f aca="false">[2]新泰西路!$G$14</f>
        <v>0</v>
      </c>
      <c r="CQ13" s="22" t="n">
        <f aca="false">SUM(C13:L13)</f>
        <v>0</v>
      </c>
      <c r="CR13" s="22" t="n">
        <f aca="false">SUM('[9]2010.06'!$C$12:$L$12)</f>
        <v>607477.87</v>
      </c>
      <c r="CS13" s="22" t="n">
        <f aca="false">CQ13-CR13</f>
        <v>-607477.87</v>
      </c>
      <c r="CT13" s="23" t="n">
        <f aca="false">CS13/CR13</f>
        <v>-1</v>
      </c>
      <c r="CU13" s="22" t="n">
        <f aca="false">SUM(M13:W13)</f>
        <v>0</v>
      </c>
      <c r="CV13" s="22" t="n">
        <f aca="false">SUM('[9]2010.06'!$M$12:$W$12)</f>
        <v>509854.03</v>
      </c>
      <c r="CW13" s="22" t="n">
        <f aca="false">CU13-CV13</f>
        <v>-509854.03</v>
      </c>
      <c r="CX13" s="23" t="n">
        <f aca="false">CW13/CV13</f>
        <v>-1</v>
      </c>
      <c r="CY13" s="24" t="n">
        <f aca="false">CW13-K13</f>
        <v>-509854.03</v>
      </c>
      <c r="CZ13" s="24"/>
      <c r="DA13" s="22" t="n">
        <f aca="false">SUM(X13:BV13)</f>
        <v>0</v>
      </c>
      <c r="DB13" s="22" t="n">
        <f aca="false">SUM('[9]2010.06'!$Y$12:$AR$12)-'[9]2010.06'!$AI$12</f>
        <v>485486.16</v>
      </c>
      <c r="DC13" s="22" t="n">
        <f aca="false">DA13-DB13</f>
        <v>-485486.16</v>
      </c>
      <c r="DD13" s="22" t="n">
        <f aca="false">DC13/DB13</f>
        <v>-1</v>
      </c>
      <c r="DE13" s="22" t="e">
        <f aca="false">SUM(BW13:CP13)</f>
        <v>#N/A</v>
      </c>
      <c r="DF13" s="22" t="n">
        <f aca="false">'[9]2010.06'!$AI$12</f>
        <v>128271.64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N/A</v>
      </c>
      <c r="DJ13" s="22" t="n">
        <f aca="false">CR13+CV13+DB13+DF13</f>
        <v>1731089.7</v>
      </c>
      <c r="DK13" s="22" t="e">
        <f aca="false">DI13-DJ13</f>
        <v>#N/A</v>
      </c>
      <c r="DL13" s="23" t="e">
        <f aca="false">DK13/DJ13</f>
        <v>#N/A</v>
      </c>
      <c r="DM13" s="22" t="e">
        <f aca="false">B13+DI13</f>
        <v>#N/A</v>
      </c>
      <c r="DN13" s="22" t="n">
        <f aca="false">'[9]2010.06'!$AV$12</f>
        <v>1989241.66</v>
      </c>
      <c r="DO13" s="22" t="e">
        <f aca="false">DM13-DN13</f>
        <v>#N/A</v>
      </c>
      <c r="DP13" s="23" t="e">
        <f aca="false">DO13/DN13</f>
        <v>#N/A</v>
      </c>
      <c r="DQ13" s="22" t="e">
        <f aca="false">DM13</f>
        <v>#N/A</v>
      </c>
      <c r="DR13" s="22" t="n">
        <f aca="false">'[9]2010.06'!$AW$12</f>
        <v>1989241.66</v>
      </c>
      <c r="DS13" s="22" t="e">
        <f aca="false">DQ13-DR13</f>
        <v>#N/A</v>
      </c>
      <c r="DT13" s="23" t="e">
        <f aca="false">DS13/DR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[2]后勤部门经营情况表!$G$15</f>
        <v>0</v>
      </c>
      <c r="C14" s="21" t="n">
        <f aca="false">[2]旗舰店经营情况表!$G$15</f>
        <v>0</v>
      </c>
      <c r="D14" s="21" t="n">
        <f aca="false">[2]红星店经营情况表!$G$15</f>
        <v>0</v>
      </c>
      <c r="E14" s="21" t="n">
        <f aca="false">[2]西部店经营情况表!$G$15</f>
        <v>0</v>
      </c>
      <c r="F14" s="21" t="n">
        <f aca="false">[2]崇州中心店经营情况表!$G$15</f>
        <v>0</v>
      </c>
      <c r="G14" s="21" t="n">
        <f aca="false">[2]崇州怀远店经营情况表!$G$15</f>
        <v>0</v>
      </c>
      <c r="H14" s="21" t="n">
        <f aca="false">[2]崇州三江店经营情况表!$G$15</f>
        <v>0</v>
      </c>
      <c r="I14" s="21" t="n">
        <f aca="false">[2]崇州羊马店经营情况表!$G$15</f>
        <v>0</v>
      </c>
      <c r="J14" s="21" t="n">
        <f aca="false">[2]邛崃升源店经营情况表!$G$15</f>
        <v>0</v>
      </c>
      <c r="K14" s="21" t="n">
        <f aca="false">[2]新蓉店经营情况表!$G$15</f>
        <v>0</v>
      </c>
      <c r="L14" s="21" t="n">
        <f aca="false">[2]温江店经营情况表!$G$15</f>
        <v>0</v>
      </c>
      <c r="M14" s="21" t="n">
        <f aca="false">[2]浆洗街店经营情况表!$G$15</f>
        <v>0</v>
      </c>
      <c r="N14" s="21" t="n">
        <f aca="false">[2]光华店经营情况表!$G$15</f>
        <v>0</v>
      </c>
      <c r="O14" s="21" t="n">
        <f aca="false">[2]沙河源店经营情况表!$G$15</f>
        <v>0</v>
      </c>
      <c r="P14" s="21" t="n">
        <f aca="false">[2]邛崃中心店经营情况表!$G$15</f>
        <v>0</v>
      </c>
      <c r="Q14" s="21" t="n">
        <f aca="false">[2]交大店经营情况表!$G$15</f>
        <v>0</v>
      </c>
      <c r="R14" s="21" t="n">
        <f aca="false">[2]送仙桥店经营情况表!$G$15</f>
        <v>0</v>
      </c>
      <c r="S14" s="21" t="n">
        <f aca="false">[2]人民中路店经营情况表!$G$15</f>
        <v>0</v>
      </c>
      <c r="T14" s="21" t="n">
        <f aca="false">[2]都江堰店经营情况表!$G$15</f>
        <v>0</v>
      </c>
      <c r="U14" s="21" t="n">
        <f aca="false">[2]营门口店经营情况表!$G$15</f>
        <v>0</v>
      </c>
      <c r="V14" s="21" t="n">
        <f aca="false">[2]双林路店经营情况表!$G$15</f>
        <v>0</v>
      </c>
      <c r="W14" s="21" t="n">
        <f aca="false">[2]清江东路店经营情况表!$G$15</f>
        <v>0</v>
      </c>
      <c r="X14" s="21" t="n">
        <f aca="false">[2]金带街店经营情况表!$G$15</f>
        <v>0</v>
      </c>
      <c r="Y14" s="21" t="n">
        <f aca="false">[2]枣子巷店经营情况表!$G$15</f>
        <v>0</v>
      </c>
      <c r="Z14" s="21" t="n">
        <f aca="false">[2]光华村街店经营情况表!$G$15</f>
        <v>0</v>
      </c>
      <c r="AA14" s="21" t="n">
        <f aca="false">[2]温江和盛店经营情况表!$G$15</f>
        <v>0</v>
      </c>
      <c r="AB14" s="21" t="n">
        <f aca="false">[2]万兴路药房经营情况表!$G$15</f>
        <v>0</v>
      </c>
      <c r="AC14" s="21" t="n">
        <f aca="false">[2]通盈街店经营情况表!$G$15</f>
        <v>0</v>
      </c>
      <c r="AD14" s="21" t="n">
        <f aca="false">[2]滨江东路经营情况表!$G$15</f>
        <v>0</v>
      </c>
      <c r="AE14" s="21" t="n">
        <f aca="false">[2]正通东路店经营情况表!$G$15</f>
        <v>0</v>
      </c>
      <c r="AF14" s="21" t="n">
        <f aca="false">[2]赛云台南路店经营情况表!$G$15</f>
        <v>0</v>
      </c>
      <c r="AG14" s="21" t="n">
        <f aca="false">[2]新园大道店!$G$15</f>
        <v>0</v>
      </c>
      <c r="AH14" s="21" t="n">
        <f aca="false">[2]黄金路店!$G$15</f>
        <v>0</v>
      </c>
      <c r="AI14" s="21" t="n">
        <f aca="false">[2]土龙路店!$G$15</f>
        <v>0</v>
      </c>
      <c r="AJ14" s="21" t="n">
        <f aca="false">[2]小北街店!$G$15</f>
        <v>0</v>
      </c>
      <c r="AK14" s="21" t="n">
        <f aca="false">[2]五津西路店!$G$15</f>
        <v>0</v>
      </c>
      <c r="AL14" s="21" t="n">
        <f aca="false">[2]新乐中街店!$G$15</f>
        <v>0</v>
      </c>
      <c r="AM14" s="21" t="n">
        <f aca="false">[2]双流南湖路药店!$G$15</f>
        <v>0</v>
      </c>
      <c r="AN14" s="21" t="n">
        <f aca="false">[2]金丝街药店!$G$15</f>
        <v>0</v>
      </c>
      <c r="AO14" s="21" t="n">
        <f aca="false">[2]营兴路店!$G$15</f>
        <v>0</v>
      </c>
      <c r="AP14" s="21" t="n">
        <f aca="false">[2]五里墩支路店!$G$15</f>
        <v>0</v>
      </c>
      <c r="AQ14" s="21" t="n">
        <f aca="false">[2]交大路第二店!$G$15</f>
        <v>0</v>
      </c>
      <c r="AR14" s="21" t="n">
        <f aca="false">[2]天久北巷药店!$G$15</f>
        <v>0</v>
      </c>
      <c r="AS14" s="21" t="n">
        <f aca="false">[2]杉板桥南一路店!$G$15</f>
        <v>0</v>
      </c>
      <c r="AT14" s="21" t="n">
        <f aca="false">[2]华阳正东中街店!$G$15</f>
        <v>0</v>
      </c>
      <c r="AU14" s="21" t="n">
        <f aca="false">[2]武侯顺和街店!$G$15</f>
        <v>0</v>
      </c>
      <c r="AV14" s="21" t="n">
        <f aca="false">[2]新津邓双岷江店!$G$15</f>
        <v>0</v>
      </c>
      <c r="AW14" s="21" t="n">
        <f aca="false">[2]成华崔家店!$G$15</f>
        <v>0</v>
      </c>
      <c r="AX14" s="21" t="n">
        <f aca="false">[2]武侯双楠大道店!$G$15</f>
        <v>0</v>
      </c>
      <c r="AY14" s="21" t="n">
        <f aca="false">[2]青羊北东街店!$G$15</f>
        <v>0</v>
      </c>
      <c r="AZ14" s="21" t="n">
        <f aca="false">[2]新都天海路药店!$G$15</f>
        <v>0</v>
      </c>
      <c r="BA14" s="21" t="n">
        <f aca="false">[2]崇州导航站店!$G$15</f>
        <v>0</v>
      </c>
      <c r="BB14" s="21" t="n">
        <f aca="false">[2]大邑子龙街店!$G$15</f>
        <v>0</v>
      </c>
      <c r="BC14" s="21" t="n">
        <f aca="false">[2]二环路北四段店!$G$15</f>
        <v>0</v>
      </c>
      <c r="BD14" s="21" t="n">
        <f aca="false">[2]府城大道西段店!$G$15</f>
        <v>0</v>
      </c>
      <c r="BE14" s="21" t="n">
        <f aca="false">[2]九里堤南支路店!$G$15</f>
        <v>0</v>
      </c>
      <c r="BF14" s="21" t="n">
        <f aca="false">[2]中和朝阳路店!$G$15</f>
        <v>0</v>
      </c>
      <c r="BG14" s="21" t="n">
        <f aca="false">[2]小关庙街店!$G$15</f>
        <v>0</v>
      </c>
      <c r="BH14" s="21" t="n">
        <f aca="false">[2]龙潭西路店!$G$15</f>
        <v>0</v>
      </c>
      <c r="BI14" s="21" t="n">
        <f aca="false">[2]二环路西一段店!$G$15</f>
        <v>0</v>
      </c>
      <c r="BJ14" s="21" t="n">
        <f aca="false">[2]龙泉锦绣路店!$G$15</f>
        <v>0</v>
      </c>
      <c r="BK14" s="21" t="n">
        <f aca="false">[2]邛崃汇源街店!$G$15</f>
        <v>0</v>
      </c>
      <c r="BL14" s="21" t="n">
        <f aca="false">[2]大邑富民路药店!$G$15</f>
        <v>0</v>
      </c>
      <c r="BM14" s="21" t="n">
        <f aca="false">[2]滨河路药店!$G$15</f>
        <v>0</v>
      </c>
      <c r="BN14" s="21" t="n">
        <f aca="false">[2]民丰大道西段药店!$G$15</f>
        <v>0</v>
      </c>
      <c r="BO14" s="21" t="n">
        <f aca="false">[2]双流锦华路一段药店!$G$15</f>
        <v>0</v>
      </c>
      <c r="BP14" s="21" t="n">
        <f aca="false">[2]群和路药店!$G$15</f>
        <v>0</v>
      </c>
      <c r="BQ14" s="21" t="n">
        <f aca="false">[2]大邑围城北路西段药店!$G$15</f>
        <v>0</v>
      </c>
      <c r="BR14" s="21" t="n">
        <f aca="false">[2]锦江区楠丰路店!$G$15</f>
        <v>0</v>
      </c>
      <c r="BS14" s="21" t="n">
        <f aca="false">[2]大邑东壕沟段药店!$G$15</f>
        <v>0</v>
      </c>
      <c r="BT14" s="21" t="n">
        <f aca="false">[2]新津外西街药店!$G$15</f>
        <v>0</v>
      </c>
      <c r="BU14" s="21" t="n">
        <f aca="false">[2]郫县科华路药店!$G$15</f>
        <v>0</v>
      </c>
      <c r="BV14" s="21" t="n">
        <f aca="false">[2]双流川大路三段店!$G$15</f>
        <v>0</v>
      </c>
      <c r="BW14" s="21" t="n">
        <f aca="false">[6]新店准备!$I$69</f>
        <v>0</v>
      </c>
      <c r="BX14" s="21" t="n">
        <f aca="false">[2]中和柳荫街店!$G$15</f>
        <v>0</v>
      </c>
      <c r="BY14" s="21" t="e">
        <f aca="false">'[2]'!$G$15</f>
        <v>#N/A</v>
      </c>
      <c r="BZ14" s="21" t="n">
        <f aca="false">[2]青羊区十二桥店!$G$15</f>
        <v>0</v>
      </c>
      <c r="CA14" s="21" t="n">
        <f aca="false">[2]龙华北路药店!$G$15</f>
        <v>0</v>
      </c>
      <c r="CB14" s="21" t="n">
        <f aca="false">[2]成华区二环路北四段店!$G$15</f>
        <v>0</v>
      </c>
      <c r="CC14" s="21" t="n">
        <f aca="false">[2]成华区华油路药店!$G$15</f>
        <v>0</v>
      </c>
      <c r="CD14" s="21" t="e">
        <f aca="false">'[2]'!$G$15</f>
        <v>#N/A</v>
      </c>
      <c r="CE14" s="21" t="n">
        <f aca="false">[2]邛崃台子街药店!$G$15</f>
        <v>0</v>
      </c>
      <c r="CF14" s="21" t="n">
        <f aca="false">[2]一环路南一段!$G$15</f>
        <v>0</v>
      </c>
      <c r="CG14" s="21" t="n">
        <f aca="false">[2]都江堰景中路店!$G$15</f>
        <v>0</v>
      </c>
      <c r="CH14" s="21" t="n">
        <f aca="false">[2]新津县正东街店!$G$15</f>
        <v>0</v>
      </c>
      <c r="CI14" s="21" t="n">
        <f aca="false">[2]成华区双建路店!$G$15</f>
        <v>0</v>
      </c>
      <c r="CJ14" s="21" t="n">
        <f aca="false">[2]龙泉大面富桥街药店!$G$15</f>
        <v>0</v>
      </c>
      <c r="CK14" s="21" t="n">
        <f aca="false">[2]邛崃长安大道药店!$G$15</f>
        <v>0</v>
      </c>
      <c r="CL14" s="21" t="n">
        <f aca="false">[2]郫县德源镇香村!$G$15</f>
        <v>0</v>
      </c>
      <c r="CM14" s="21" t="n">
        <f aca="false">[2]华金大道!$G$15</f>
        <v>0</v>
      </c>
      <c r="CN14" s="21" t="n">
        <f aca="false">[2]大邑千禧!$G$15</f>
        <v>0</v>
      </c>
      <c r="CO14" s="21" t="n">
        <f aca="false">[2]成华玉双!$G$15</f>
        <v>0</v>
      </c>
      <c r="CP14" s="21" t="n">
        <f aca="false">[2]新泰西路!$G$15</f>
        <v>0</v>
      </c>
      <c r="CQ14" s="22" t="n">
        <f aca="false">SUM(C14:L14)</f>
        <v>0</v>
      </c>
      <c r="CR14" s="22" t="n">
        <f aca="false">SUM('[9]2010.06'!$C$13:$L$13)</f>
        <v>59124.41</v>
      </c>
      <c r="CS14" s="22" t="n">
        <f aca="false">CQ14-CR14</f>
        <v>-59124.41</v>
      </c>
      <c r="CT14" s="23" t="n">
        <f aca="false">CS14/CR14</f>
        <v>-1</v>
      </c>
      <c r="CU14" s="22" t="n">
        <f aca="false">SUM(M14:W14)</f>
        <v>0</v>
      </c>
      <c r="CV14" s="22" t="n">
        <f aca="false">SUM('[9]2010.06'!$M$13:$W$13)</f>
        <v>19744.49</v>
      </c>
      <c r="CW14" s="22" t="n">
        <f aca="false">CU14-CV14</f>
        <v>-19744.49</v>
      </c>
      <c r="CX14" s="23" t="n">
        <f aca="false">CW14/CV14</f>
        <v>-1</v>
      </c>
      <c r="CY14" s="24" t="n">
        <f aca="false">CW14-K14</f>
        <v>-19744.49</v>
      </c>
      <c r="CZ14" s="24"/>
      <c r="DA14" s="22" t="n">
        <f aca="false">SUM(X14:BV14)</f>
        <v>0</v>
      </c>
      <c r="DB14" s="22" t="n">
        <f aca="false">SUM('[9]2010.06'!$Y$13:$AR$13)</f>
        <v>33030.44</v>
      </c>
      <c r="DC14" s="22" t="n">
        <f aca="false">DA14-DB14</f>
        <v>-33030.44</v>
      </c>
      <c r="DD14" s="22" t="n">
        <f aca="false">DC14/DB14</f>
        <v>-1</v>
      </c>
      <c r="DE14" s="22" t="e">
        <f aca="false">SUM(BW14:CP14)</f>
        <v>#N/A</v>
      </c>
      <c r="DF14" s="22" t="n">
        <f aca="false">'[9]2010.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N/A</v>
      </c>
      <c r="DJ14" s="22" t="n">
        <f aca="false">CR14+CV14+DB14+DF14</f>
        <v>111899.34</v>
      </c>
      <c r="DK14" s="22" t="e">
        <f aca="false">DI14-DJ14</f>
        <v>#N/A</v>
      </c>
      <c r="DL14" s="23" t="e">
        <f aca="false">DK14/DJ14</f>
        <v>#N/A</v>
      </c>
      <c r="DM14" s="22" t="e">
        <f aca="false">B14+DI14</f>
        <v>#N/A</v>
      </c>
      <c r="DN14" s="22" t="n">
        <f aca="false">'[9]2010.06'!$AV$13</f>
        <v>404991.04</v>
      </c>
      <c r="DO14" s="22" t="e">
        <f aca="false">DM14-DN14</f>
        <v>#N/A</v>
      </c>
      <c r="DP14" s="23" t="e">
        <f aca="false">DO14/DN14</f>
        <v>#N/A</v>
      </c>
      <c r="DQ14" s="22" t="e">
        <f aca="false">DM14</f>
        <v>#N/A</v>
      </c>
      <c r="DR14" s="22" t="n">
        <f aca="false">DN14</f>
        <v>404991.04</v>
      </c>
      <c r="DS14" s="22" t="e">
        <f aca="false">DQ14-DR14</f>
        <v>#N/A</v>
      </c>
      <c r="DT14" s="23" t="e">
        <f aca="false">DS14/DR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[2]后勤部门经营情况表!$G$16</f>
        <v>0</v>
      </c>
      <c r="C15" s="21" t="n">
        <f aca="false">[2]旗舰店经营情况表!$G$16</f>
        <v>0</v>
      </c>
      <c r="D15" s="21" t="n">
        <f aca="false">[2]红星店经营情况表!$G$16</f>
        <v>0</v>
      </c>
      <c r="E15" s="21" t="n">
        <f aca="false">[2]西部店经营情况表!$G$16</f>
        <v>0</v>
      </c>
      <c r="F15" s="21" t="n">
        <f aca="false">[2]崇州中心店经营情况表!$G$16</f>
        <v>0</v>
      </c>
      <c r="G15" s="21" t="n">
        <f aca="false">[2]崇州怀远店经营情况表!$G$16</f>
        <v>0</v>
      </c>
      <c r="H15" s="21" t="n">
        <f aca="false">[2]崇州三江店经营情况表!$G$16</f>
        <v>0</v>
      </c>
      <c r="I15" s="21" t="n">
        <f aca="false">[2]崇州羊马店经营情况表!$G$16</f>
        <v>0</v>
      </c>
      <c r="J15" s="21" t="n">
        <f aca="false">[2]邛崃升源店经营情况表!$G$16</f>
        <v>0</v>
      </c>
      <c r="K15" s="21" t="n">
        <f aca="false">[2]新蓉店经营情况表!$G$16</f>
        <v>0</v>
      </c>
      <c r="L15" s="21" t="n">
        <f aca="false">[2]温江店经营情况表!$G$16</f>
        <v>0</v>
      </c>
      <c r="M15" s="21" t="n">
        <f aca="false">[2]浆洗街店经营情况表!$G$16</f>
        <v>0</v>
      </c>
      <c r="N15" s="21" t="n">
        <f aca="false">[2]光华店经营情况表!$G$16</f>
        <v>0</v>
      </c>
      <c r="O15" s="21" t="n">
        <f aca="false">[2]沙河源店经营情况表!$G$16</f>
        <v>0</v>
      </c>
      <c r="P15" s="21" t="n">
        <f aca="false">[2]邛崃中心店经营情况表!$G$16</f>
        <v>0</v>
      </c>
      <c r="Q15" s="21" t="n">
        <f aca="false">[2]交大店经营情况表!$G$16</f>
        <v>0</v>
      </c>
      <c r="R15" s="21" t="n">
        <f aca="false">[2]送仙桥店经营情况表!$G$16</f>
        <v>0</v>
      </c>
      <c r="S15" s="21" t="n">
        <f aca="false">[2]人民中路店经营情况表!$G$16</f>
        <v>0</v>
      </c>
      <c r="T15" s="21" t="n">
        <f aca="false">[2]都江堰店经营情况表!$G$16</f>
        <v>0</v>
      </c>
      <c r="U15" s="21" t="n">
        <f aca="false">[2]营门口店经营情况表!$G$16</f>
        <v>0</v>
      </c>
      <c r="V15" s="21" t="n">
        <f aca="false">[2]双林路店经营情况表!$G$16</f>
        <v>0</v>
      </c>
      <c r="W15" s="21" t="n">
        <f aca="false">[2]清江东路店经营情况表!$G$16</f>
        <v>0</v>
      </c>
      <c r="X15" s="21" t="n">
        <f aca="false">[2]金带街店经营情况表!$G$16</f>
        <v>0</v>
      </c>
      <c r="Y15" s="21" t="n">
        <f aca="false">[2]枣子巷店经营情况表!$G$16</f>
        <v>0</v>
      </c>
      <c r="Z15" s="21" t="n">
        <f aca="false">[2]光华村街店经营情况表!$G$16</f>
        <v>0</v>
      </c>
      <c r="AA15" s="21" t="n">
        <f aca="false">[2]温江和盛店经营情况表!$G$16</f>
        <v>0</v>
      </c>
      <c r="AB15" s="21" t="n">
        <f aca="false">[2]万兴路药房经营情况表!$G$16</f>
        <v>0</v>
      </c>
      <c r="AC15" s="21" t="n">
        <f aca="false">[2]通盈街店经营情况表!$G$16</f>
        <v>0</v>
      </c>
      <c r="AD15" s="21" t="n">
        <f aca="false">[2]滨江东路经营情况表!$G$16</f>
        <v>0</v>
      </c>
      <c r="AE15" s="21" t="n">
        <f aca="false">[2]正通东路店经营情况表!$G$16</f>
        <v>0</v>
      </c>
      <c r="AF15" s="21" t="n">
        <f aca="false">[2]赛云台南路店经营情况表!$G$16</f>
        <v>0</v>
      </c>
      <c r="AG15" s="21" t="n">
        <f aca="false">[2]新园大道店!$G$16</f>
        <v>0</v>
      </c>
      <c r="AH15" s="21" t="n">
        <f aca="false">[2]黄金路店!$G$16</f>
        <v>0</v>
      </c>
      <c r="AI15" s="21" t="n">
        <f aca="false">[2]土龙路店!$G$16</f>
        <v>0</v>
      </c>
      <c r="AJ15" s="21" t="n">
        <f aca="false">[2]小北街店!$G$16</f>
        <v>0</v>
      </c>
      <c r="AK15" s="21" t="n">
        <f aca="false">[2]五津西路店!$G$16</f>
        <v>0</v>
      </c>
      <c r="AL15" s="21" t="n">
        <f aca="false">[2]新乐中街店!$G$16</f>
        <v>0</v>
      </c>
      <c r="AM15" s="21" t="n">
        <f aca="false">[2]双流南湖路药店!$G$16</f>
        <v>0</v>
      </c>
      <c r="AN15" s="21" t="n">
        <f aca="false">[2]金丝街药店!$G$16</f>
        <v>0</v>
      </c>
      <c r="AO15" s="21" t="n">
        <f aca="false">[2]营兴路店!$G$16</f>
        <v>0</v>
      </c>
      <c r="AP15" s="21" t="n">
        <f aca="false">[2]五里墩支路店!$G$16</f>
        <v>0</v>
      </c>
      <c r="AQ15" s="21" t="n">
        <f aca="false">[2]交大路第二店!$G$16</f>
        <v>0</v>
      </c>
      <c r="AR15" s="21" t="n">
        <f aca="false">[2]天久北巷药店!$G$16</f>
        <v>0</v>
      </c>
      <c r="AS15" s="21" t="n">
        <f aca="false">[2]杉板桥南一路店!$G$16</f>
        <v>0</v>
      </c>
      <c r="AT15" s="21" t="n">
        <f aca="false">[2]华阳正东中街店!$G$16</f>
        <v>0</v>
      </c>
      <c r="AU15" s="21" t="n">
        <f aca="false">[2]武侯顺和街店!$G$16</f>
        <v>0</v>
      </c>
      <c r="AV15" s="21" t="n">
        <f aca="false">[2]新津邓双岷江店!$G$16</f>
        <v>0</v>
      </c>
      <c r="AW15" s="21" t="n">
        <f aca="false">[2]成华崔家店!$G$16</f>
        <v>0</v>
      </c>
      <c r="AX15" s="21" t="n">
        <f aca="false">[2]武侯双楠大道店!$G$16</f>
        <v>0</v>
      </c>
      <c r="AY15" s="21" t="n">
        <f aca="false">[2]青羊北东街店!$G$16</f>
        <v>0</v>
      </c>
      <c r="AZ15" s="21" t="n">
        <f aca="false">[2]新都天海路药店!$G$16</f>
        <v>0</v>
      </c>
      <c r="BA15" s="21" t="n">
        <f aca="false">[2]崇州导航站店!$G$16</f>
        <v>0</v>
      </c>
      <c r="BB15" s="21" t="n">
        <f aca="false">[2]大邑子龙街店!$G$16</f>
        <v>0</v>
      </c>
      <c r="BC15" s="21" t="n">
        <f aca="false">[2]二环路北四段店!$G$16</f>
        <v>0</v>
      </c>
      <c r="BD15" s="21" t="n">
        <f aca="false">[2]府城大道西段店!$G$16</f>
        <v>0</v>
      </c>
      <c r="BE15" s="21" t="n">
        <f aca="false">[2]九里堤南支路店!$G$16</f>
        <v>0</v>
      </c>
      <c r="BF15" s="21" t="n">
        <f aca="false">[2]中和朝阳路店!$G$16</f>
        <v>0</v>
      </c>
      <c r="BG15" s="21" t="n">
        <f aca="false">[2]小关庙街店!$G$16</f>
        <v>0</v>
      </c>
      <c r="BH15" s="21" t="n">
        <f aca="false">[2]龙潭西路店!$G$16</f>
        <v>0</v>
      </c>
      <c r="BI15" s="21" t="n">
        <f aca="false">[2]二环路西一段店!$G$16</f>
        <v>0</v>
      </c>
      <c r="BJ15" s="21" t="n">
        <f aca="false">[2]龙泉锦绣路店!$G$16</f>
        <v>0</v>
      </c>
      <c r="BK15" s="21" t="n">
        <f aca="false">[2]邛崃汇源街店!$G$16</f>
        <v>0</v>
      </c>
      <c r="BL15" s="21" t="n">
        <f aca="false">[2]大邑富民路药店!$G$16</f>
        <v>0</v>
      </c>
      <c r="BM15" s="21" t="n">
        <f aca="false">[2]滨河路药店!$G$16</f>
        <v>0</v>
      </c>
      <c r="BN15" s="21" t="n">
        <f aca="false">[2]民丰大道西段药店!$G$16</f>
        <v>0</v>
      </c>
      <c r="BO15" s="21" t="n">
        <f aca="false">[2]双流锦华路一段药店!$G$16</f>
        <v>0</v>
      </c>
      <c r="BP15" s="21" t="n">
        <f aca="false">[2]群和路药店!$G$16</f>
        <v>0</v>
      </c>
      <c r="BQ15" s="21" t="n">
        <f aca="false">[2]大邑围城北路西段药店!$G$16</f>
        <v>0</v>
      </c>
      <c r="BR15" s="21" t="n">
        <f aca="false">[2]锦江区楠丰路店!$G$16</f>
        <v>0</v>
      </c>
      <c r="BS15" s="21" t="n">
        <f aca="false">[2]大邑东壕沟段药店!$G$16</f>
        <v>0</v>
      </c>
      <c r="BT15" s="21" t="n">
        <f aca="false">[2]新津外西街药店!$G$16</f>
        <v>0</v>
      </c>
      <c r="BU15" s="21" t="n">
        <f aca="false">[2]郫县科华路药店!$G$16</f>
        <v>0</v>
      </c>
      <c r="BV15" s="21" t="n">
        <f aca="false">[2]双流川大路三段店!$G$16</f>
        <v>0</v>
      </c>
      <c r="BW15" s="21" t="n">
        <f aca="false">[2]新店准备!$G$16</f>
        <v>0</v>
      </c>
      <c r="BX15" s="21" t="n">
        <f aca="false">[2]中和柳荫街店!$G$16</f>
        <v>0</v>
      </c>
      <c r="BY15" s="21" t="e">
        <f aca="false">'[2]'!$G$16</f>
        <v>#N/A</v>
      </c>
      <c r="BZ15" s="21" t="n">
        <f aca="false">[2]青羊区十二桥店!$G$16</f>
        <v>0</v>
      </c>
      <c r="CA15" s="21" t="n">
        <f aca="false">[2]龙华北路药店!$G$16</f>
        <v>0</v>
      </c>
      <c r="CB15" s="21" t="n">
        <f aca="false">[2]成华区二环路北四段店!$G$16</f>
        <v>0</v>
      </c>
      <c r="CC15" s="21" t="n">
        <f aca="false">[2]成华区华油路药店!$G$16</f>
        <v>0</v>
      </c>
      <c r="CD15" s="21" t="e">
        <f aca="false">'[2]'!$G$16</f>
        <v>#N/A</v>
      </c>
      <c r="CE15" s="21" t="n">
        <f aca="false">[2]邛崃台子街药店!$G$16</f>
        <v>0</v>
      </c>
      <c r="CF15" s="21" t="n">
        <f aca="false">[2]一环路南一段!$G$16</f>
        <v>0</v>
      </c>
      <c r="CG15" s="21" t="n">
        <f aca="false">[2]都江堰景中路店!$G$16</f>
        <v>0</v>
      </c>
      <c r="CH15" s="21" t="n">
        <f aca="false">[2]新津县正东街店!$G$16</f>
        <v>0</v>
      </c>
      <c r="CI15" s="21" t="n">
        <f aca="false">[2]成华区双建路店!$G$16</f>
        <v>0</v>
      </c>
      <c r="CJ15" s="21" t="n">
        <f aca="false">[2]龙泉大面富桥街药店!$G$16</f>
        <v>0</v>
      </c>
      <c r="CK15" s="21" t="n">
        <f aca="false">[2]邛崃长安大道药店!$G$16</f>
        <v>0</v>
      </c>
      <c r="CL15" s="21" t="n">
        <f aca="false">[2]郫县德源镇香村!$G$16</f>
        <v>0</v>
      </c>
      <c r="CM15" s="21" t="n">
        <f aca="false">[2]华金大道!$G$16</f>
        <v>0</v>
      </c>
      <c r="CN15" s="21" t="n">
        <f aca="false">[2]大邑千禧!$G$16</f>
        <v>0</v>
      </c>
      <c r="CO15" s="21" t="n">
        <f aca="false">[2]成华玉双!$G$16</f>
        <v>0</v>
      </c>
      <c r="CP15" s="21" t="n">
        <f aca="false">[2]新泰西路!$G$16</f>
        <v>0</v>
      </c>
      <c r="CQ15" s="22" t="n">
        <f aca="false">SUM(C15:L15)</f>
        <v>0</v>
      </c>
      <c r="CR15" s="22" t="n">
        <f aca="false">SUM('[9]2010.06'!$C$14:$L$14)</f>
        <v>4655.21</v>
      </c>
      <c r="CS15" s="22" t="n">
        <f aca="false">CQ15-CR15</f>
        <v>-4655.21</v>
      </c>
      <c r="CT15" s="23" t="n">
        <f aca="false">CS15/CR15</f>
        <v>-1</v>
      </c>
      <c r="CU15" s="22" t="n">
        <f aca="false">SUM(M15:W15)</f>
        <v>0</v>
      </c>
      <c r="CV15" s="22" t="n">
        <f aca="false">SUM('[9]2010.06'!$M$14:$W$14)</f>
        <v>1109.95</v>
      </c>
      <c r="CW15" s="22" t="n">
        <f aca="false">CU15-CV15</f>
        <v>-1109.95</v>
      </c>
      <c r="CX15" s="23" t="n">
        <f aca="false">CW15/CV15</f>
        <v>-1</v>
      </c>
      <c r="CY15" s="24" t="n">
        <f aca="false">CW15-K15</f>
        <v>-1109.95</v>
      </c>
      <c r="CZ15" s="24"/>
      <c r="DA15" s="22" t="n">
        <f aca="false">SUM(X15:BV15)</f>
        <v>0</v>
      </c>
      <c r="DB15" s="22" t="n">
        <f aca="false">SUM('[9]2010.06'!$Y$14:$AR$14)</f>
        <v>95.73</v>
      </c>
      <c r="DC15" s="22" t="n">
        <f aca="false">DA15-DB15</f>
        <v>-95.73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N/A</v>
      </c>
      <c r="DJ15" s="22" t="n">
        <f aca="false">CR15+CV15+DB15+DF15</f>
        <v>5860.89</v>
      </c>
      <c r="DK15" s="22" t="e">
        <f aca="false">DI15-DJ15</f>
        <v>#N/A</v>
      </c>
      <c r="DL15" s="23" t="e">
        <f aca="false">DK15/DJ15</f>
        <v>#N/A</v>
      </c>
      <c r="DM15" s="22" t="e">
        <f aca="false">B15+DI15</f>
        <v>#N/A</v>
      </c>
      <c r="DN15" s="22" t="n">
        <f aca="false">'[9]2010.06'!$AV$14</f>
        <v>3999.65</v>
      </c>
      <c r="DO15" s="22" t="e">
        <f aca="false">DM15-DN15</f>
        <v>#N/A</v>
      </c>
      <c r="DP15" s="23" t="e">
        <f aca="false">DO15/DN15</f>
        <v>#N/A</v>
      </c>
      <c r="DQ15" s="22" t="e">
        <f aca="false">DM15</f>
        <v>#N/A</v>
      </c>
      <c r="DR15" s="22" t="n">
        <f aca="false">DN15</f>
        <v>3999.65</v>
      </c>
      <c r="DS15" s="22" t="e">
        <f aca="false">DQ15-DR15</f>
        <v>#N/A</v>
      </c>
      <c r="DT15" s="23" t="e">
        <f aca="false">DS15/DR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22" t="n">
        <f aca="false">CR4-CR7+CR8+CR9+CR10-CR13-CR14-CR15</f>
        <v>505198.37</v>
      </c>
      <c r="CS16" s="22" t="n">
        <f aca="false">CQ16-CR16</f>
        <v>-505198.37</v>
      </c>
      <c r="CT16" s="23" t="n">
        <f aca="false">(CQ16-CR16)/CR16</f>
        <v>-1</v>
      </c>
      <c r="CU16" s="22" t="n">
        <f aca="false">CU4-CU7+CU8+CU9-CU10+CU11-CU12-CU13-CU14-CU15</f>
        <v>0</v>
      </c>
      <c r="CV16" s="22" t="n">
        <f aca="false">SUM('[9]2010.06'!$M$15:$W$15)</f>
        <v>-152589.23</v>
      </c>
      <c r="CW16" s="22" t="n">
        <f aca="false">CU16-CV16</f>
        <v>152589.23</v>
      </c>
      <c r="CX16" s="23" t="n">
        <f aca="false">-CW16/CV16</f>
        <v>1</v>
      </c>
      <c r="CY16" s="22" t="n">
        <f aca="false">CY4-CY7+CY8+CY9-CY10+CY11-CY13-CY14-CY15</f>
        <v>153014.23</v>
      </c>
      <c r="CZ16" s="22" t="n">
        <f aca="false">CZ4-CZ7+CZ8+CZ9-CZ10+CZ11-CZ13-CZ14-CZ15</f>
        <v>-1310810.31</v>
      </c>
      <c r="DA16" s="22" t="n">
        <f aca="false">DA4-DA7+DA8+DA9-DA10+DA11-DA12-DA13-DA14-DA15</f>
        <v>0</v>
      </c>
      <c r="DB16" s="22" t="n">
        <f aca="false">DB4-DB7+DB8+DB10-DB13-DB14-DB15</f>
        <v>-438614</v>
      </c>
      <c r="DC16" s="22" t="n">
        <f aca="false">DA16-DB16</f>
        <v>438614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128271.64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214276.5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N/A</v>
      </c>
      <c r="DN16" s="22" t="n">
        <f aca="false">DN4-DN7+DN8+DN9-DN10+DN11-DN13-DN14-DN15</f>
        <v>-787251.680000001</v>
      </c>
      <c r="DO16" s="22" t="e">
        <f aca="false">DM16-DN16</f>
        <v>#N/A</v>
      </c>
      <c r="DP16" s="23" t="e">
        <f aca="false">DO16/DN16</f>
        <v>#N/A</v>
      </c>
      <c r="DQ16" s="22" t="e">
        <f aca="false">DQ4-DQ7+DQ8-DQ10+DQ11-DQ12-DQ13-DQ14-DQ15</f>
        <v>#N/A</v>
      </c>
      <c r="DR16" s="22" t="n">
        <f aca="false">DR4-DR7+DR8-DR10+DR11-DR13-DR14-DR15</f>
        <v>-762389.848000001</v>
      </c>
      <c r="DS16" s="22" t="e">
        <f aca="false">DQ16-DR16</f>
        <v>#N/A</v>
      </c>
      <c r="DT16" s="23" t="e">
        <f aca="false">DS16/DR16</f>
        <v>#N/A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6"/>
      <c r="DM17" s="24"/>
      <c r="DN17" s="24"/>
      <c r="DO17" s="24"/>
      <c r="DP17" s="24"/>
      <c r="DQ17" s="24"/>
      <c r="DR17" s="24"/>
      <c r="DS17" s="24"/>
      <c r="DT17" s="24"/>
    </row>
    <row r="18" s="1" customFormat="true" ht="10.5" hidden="false" customHeight="fals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5" min="4" style="14" width="11.2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0.74"/>
    <col collapsed="false" customWidth="true" hidden="false" outlineLevel="0" max="46" min="46" style="14" width="11.24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0.99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24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0" min="80" style="14" width="12.24"/>
    <col collapsed="false" customWidth="true" hidden="false" outlineLevel="0" max="81" min="81" style="14" width="9.99"/>
    <col collapsed="false" customWidth="true" hidden="false" outlineLevel="0" max="94" min="82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2.24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4.5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2.75"/>
    <col collapsed="false" customWidth="true" hidden="false" outlineLevel="0" max="115" min="114" style="15" width="12.87"/>
    <col collapsed="false" customWidth="true" hidden="false" outlineLevel="0" max="116" min="116" style="16" width="11.24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8" t="s">
        <v>115</v>
      </c>
      <c r="CR1" s="19" t="s">
        <v>116</v>
      </c>
      <c r="CS1" s="19" t="s">
        <v>117</v>
      </c>
      <c r="CT1" s="19" t="s">
        <v>118</v>
      </c>
      <c r="CU1" s="18" t="s">
        <v>119</v>
      </c>
      <c r="CV1" s="19" t="s">
        <v>116</v>
      </c>
      <c r="CW1" s="19" t="s">
        <v>117</v>
      </c>
      <c r="CX1" s="19" t="s">
        <v>118</v>
      </c>
      <c r="CY1" s="18"/>
      <c r="CZ1" s="18"/>
      <c r="DA1" s="18" t="s">
        <v>120</v>
      </c>
      <c r="DB1" s="19" t="s">
        <v>116</v>
      </c>
      <c r="DC1" s="19" t="s">
        <v>117</v>
      </c>
      <c r="DD1" s="19" t="s">
        <v>118</v>
      </c>
      <c r="DE1" s="18" t="s">
        <v>121</v>
      </c>
      <c r="DF1" s="19" t="s">
        <v>116</v>
      </c>
      <c r="DG1" s="19" t="s">
        <v>117</v>
      </c>
      <c r="DH1" s="19" t="s">
        <v>118</v>
      </c>
      <c r="DI1" s="19" t="s">
        <v>122</v>
      </c>
      <c r="DJ1" s="19" t="s">
        <v>116</v>
      </c>
      <c r="DK1" s="19" t="s">
        <v>117</v>
      </c>
      <c r="DL1" s="19" t="s">
        <v>118</v>
      </c>
      <c r="DM1" s="19" t="s">
        <v>123</v>
      </c>
      <c r="DN1" s="19" t="s">
        <v>116</v>
      </c>
      <c r="DO1" s="19" t="s">
        <v>117</v>
      </c>
      <c r="DP1" s="19" t="s">
        <v>118</v>
      </c>
      <c r="DQ1" s="19" t="s">
        <v>124</v>
      </c>
      <c r="DR1" s="19" t="s">
        <v>125</v>
      </c>
      <c r="DS1" s="19" t="s">
        <v>117</v>
      </c>
      <c r="DT1" s="19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'2011.04'!B2+'2011.05'!B2+'2011.06'!B2</f>
        <v>0</v>
      </c>
      <c r="C2" s="21" t="n">
        <f aca="false">'2011.04'!C2+'2011.05'!C2+'2011.06'!C2</f>
        <v>0</v>
      </c>
      <c r="D2" s="21" t="n">
        <f aca="false">'2011.04'!D2+'2011.05'!D2+'2011.06'!D2</f>
        <v>0</v>
      </c>
      <c r="E2" s="21" t="n">
        <f aca="false">'2011.04'!E2+'2011.05'!E2+'2011.06'!E2</f>
        <v>0</v>
      </c>
      <c r="F2" s="21" t="n">
        <f aca="false">'2011.04'!F2+'2011.05'!F2+'2011.06'!F2</f>
        <v>0</v>
      </c>
      <c r="G2" s="21" t="n">
        <f aca="false">'2011.04'!G2+'2011.05'!G2+'2011.06'!G2</f>
        <v>0</v>
      </c>
      <c r="H2" s="21" t="n">
        <f aca="false">'2011.04'!H2+'2011.05'!H2+'2011.06'!H2</f>
        <v>0</v>
      </c>
      <c r="I2" s="21" t="n">
        <f aca="false">'2011.04'!I2+'2011.05'!I2+'2011.06'!I2</f>
        <v>0</v>
      </c>
      <c r="J2" s="21" t="n">
        <f aca="false">'2011.04'!J2+'2011.05'!J2+'2011.06'!J2</f>
        <v>0</v>
      </c>
      <c r="K2" s="21" t="n">
        <f aca="false">'2011.04'!K2+'2011.05'!K2+'2011.06'!K2</f>
        <v>0</v>
      </c>
      <c r="L2" s="21" t="n">
        <f aca="false">'2011.04'!L2+'2011.05'!L2+'2011.06'!L2</f>
        <v>0</v>
      </c>
      <c r="M2" s="21" t="n">
        <f aca="false">'2011.04'!M2+'2011.05'!M2+'2011.06'!M2</f>
        <v>0</v>
      </c>
      <c r="N2" s="21" t="n">
        <f aca="false">'2011.04'!N2+'2011.05'!N2+'2011.06'!N2</f>
        <v>0</v>
      </c>
      <c r="O2" s="21" t="n">
        <f aca="false">'2011.04'!O2+'2011.05'!O2+'2011.06'!O2</f>
        <v>0</v>
      </c>
      <c r="P2" s="21" t="n">
        <f aca="false">'2011.04'!P2+'2011.05'!P2+'2011.06'!P2</f>
        <v>0</v>
      </c>
      <c r="Q2" s="21" t="n">
        <f aca="false">'2011.04'!Q2+'2011.05'!Q2+'2011.06'!Q2</f>
        <v>0</v>
      </c>
      <c r="R2" s="21" t="n">
        <f aca="false">'2011.04'!R2+'2011.05'!R2+'2011.06'!R2</f>
        <v>0</v>
      </c>
      <c r="S2" s="21" t="n">
        <f aca="false">'2011.04'!S2+'2011.05'!S2+'2011.06'!S2</f>
        <v>0</v>
      </c>
      <c r="T2" s="21" t="n">
        <f aca="false">'2011.04'!T2+'2011.05'!T2+'2011.06'!T2</f>
        <v>0</v>
      </c>
      <c r="U2" s="21" t="n">
        <f aca="false">'2011.04'!U2+'2011.05'!U2+'2011.06'!U2</f>
        <v>0</v>
      </c>
      <c r="V2" s="21" t="n">
        <f aca="false">'2011.04'!V2+'2011.05'!V2+'2011.06'!V2</f>
        <v>0</v>
      </c>
      <c r="W2" s="21" t="n">
        <f aca="false">'2011.04'!W2+'2011.05'!W2+'2011.06'!W2</f>
        <v>0</v>
      </c>
      <c r="X2" s="21" t="n">
        <f aca="false">'2011.04'!X2+'2011.05'!X2+'2011.06'!X2</f>
        <v>0</v>
      </c>
      <c r="Y2" s="21" t="n">
        <f aca="false">'2011.04'!Y2+'2011.05'!Y2+'2011.06'!Y2</f>
        <v>0</v>
      </c>
      <c r="Z2" s="21" t="n">
        <f aca="false">'2011.04'!Z2+'2011.05'!Z2+'2011.06'!Z2</f>
        <v>0</v>
      </c>
      <c r="AA2" s="21" t="n">
        <f aca="false">'2011.04'!AA2+'2011.05'!AA2+'2011.06'!AA2</f>
        <v>0</v>
      </c>
      <c r="AB2" s="21" t="n">
        <f aca="false">'2011.04'!AB2+'2011.05'!AB2+'2011.06'!AB2</f>
        <v>0</v>
      </c>
      <c r="AC2" s="21" t="n">
        <f aca="false">'2011.04'!AC2+'2011.05'!AC2+'2011.06'!AC2</f>
        <v>0</v>
      </c>
      <c r="AD2" s="21" t="n">
        <f aca="false">'2011.04'!AD2+'2011.05'!AD2+'2011.06'!AD2</f>
        <v>0</v>
      </c>
      <c r="AE2" s="21" t="n">
        <f aca="false">'2011.04'!AE2+'2011.05'!AE2+'2011.06'!AE2</f>
        <v>0</v>
      </c>
      <c r="AF2" s="21" t="n">
        <f aca="false">'2011.04'!AF2+'2011.05'!AF2+'2011.06'!AF2</f>
        <v>0</v>
      </c>
      <c r="AG2" s="21" t="n">
        <f aca="false">'2011.04'!AG2+'2011.05'!AG2+'2011.06'!AG2</f>
        <v>0</v>
      </c>
      <c r="AH2" s="21" t="n">
        <f aca="false">'2011.04'!AH2+'2011.05'!AH2+'2011.06'!AH2</f>
        <v>0</v>
      </c>
      <c r="AI2" s="21" t="n">
        <f aca="false">'2011.04'!AI2+'2011.05'!AI2+'2011.06'!AI2</f>
        <v>0</v>
      </c>
      <c r="AJ2" s="21" t="n">
        <f aca="false">'2011.04'!AJ2+'2011.05'!AJ2+'2011.06'!AJ2</f>
        <v>0</v>
      </c>
      <c r="AK2" s="21" t="n">
        <f aca="false">'2011.04'!AK2+'2011.05'!AK2+'2011.06'!AK2</f>
        <v>0</v>
      </c>
      <c r="AL2" s="21" t="n">
        <f aca="false">'2011.04'!AL2+'2011.05'!AL2+'2011.06'!AL2</f>
        <v>0</v>
      </c>
      <c r="AM2" s="21" t="n">
        <f aca="false">'2011.04'!AM2+'2011.05'!AM2+'2011.06'!AM2</f>
        <v>0</v>
      </c>
      <c r="AN2" s="21" t="n">
        <f aca="false">'2011.04'!AN2+'2011.05'!AN2+'2011.06'!AN2</f>
        <v>0</v>
      </c>
      <c r="AO2" s="21" t="n">
        <f aca="false">'2011.04'!AO2+'2011.05'!AO2+'2011.06'!AO2</f>
        <v>0</v>
      </c>
      <c r="AP2" s="21" t="n">
        <f aca="false">'2011.04'!AP2+'2011.05'!AP2+'2011.06'!AP2</f>
        <v>0</v>
      </c>
      <c r="AQ2" s="21" t="n">
        <f aca="false">'2011.04'!AQ2+'2011.05'!AQ2+'2011.06'!AQ2</f>
        <v>0</v>
      </c>
      <c r="AR2" s="21" t="n">
        <f aca="false">'2011.04'!AR2+'2011.05'!AR2+'2011.06'!AR2</f>
        <v>0</v>
      </c>
      <c r="AS2" s="21" t="n">
        <f aca="false">'2011.04'!AS2+'2011.05'!AS2+'2011.06'!AS2</f>
        <v>0</v>
      </c>
      <c r="AT2" s="21" t="n">
        <f aca="false">'2011.04'!AT2+'2011.05'!AT2+'2011.06'!AT2</f>
        <v>0</v>
      </c>
      <c r="AU2" s="21" t="n">
        <f aca="false">'2011.04'!AU2+'2011.05'!AU2+'2011.06'!AU2</f>
        <v>0</v>
      </c>
      <c r="AV2" s="21" t="n">
        <f aca="false">'2011.04'!AV2+'2011.05'!AV2+'2011.06'!AV2</f>
        <v>0</v>
      </c>
      <c r="AW2" s="21" t="n">
        <f aca="false">'2011.04'!AW2+'2011.05'!AW2+'2011.06'!AW2</f>
        <v>0</v>
      </c>
      <c r="AX2" s="21" t="n">
        <f aca="false">'2011.04'!AX2+'2011.05'!AX2+'2011.06'!AX2</f>
        <v>0</v>
      </c>
      <c r="AY2" s="21" t="n">
        <f aca="false">'2011.04'!AY2+'2011.05'!AY2+'2011.06'!AY2</f>
        <v>0</v>
      </c>
      <c r="AZ2" s="21" t="n">
        <f aca="false">'2011.04'!AZ2+'2011.05'!AZ2+'2011.06'!AZ2</f>
        <v>0</v>
      </c>
      <c r="BA2" s="21" t="n">
        <f aca="false">'2011.04'!BA2+'2011.05'!BA2+'2011.06'!BA2</f>
        <v>0</v>
      </c>
      <c r="BB2" s="21" t="n">
        <f aca="false">'2011.04'!BB2+'2011.05'!BB2+'2011.06'!BB2</f>
        <v>0</v>
      </c>
      <c r="BC2" s="21" t="n">
        <f aca="false">'2011.04'!BC2+'2011.05'!BC2+'2011.06'!BC2</f>
        <v>0</v>
      </c>
      <c r="BD2" s="21" t="n">
        <f aca="false">'2011.04'!BD2+'2011.05'!BD2+'2011.06'!BD2</f>
        <v>0</v>
      </c>
      <c r="BE2" s="21" t="n">
        <f aca="false">'2011.04'!BE2+'2011.05'!BE2+'2011.06'!BE2</f>
        <v>0</v>
      </c>
      <c r="BF2" s="21" t="n">
        <f aca="false">'2011.04'!BF2+'2011.05'!BF2+'2011.06'!BF2</f>
        <v>0</v>
      </c>
      <c r="BG2" s="21" t="n">
        <f aca="false">'2011.04'!BG2+'2011.05'!BG2+'2011.06'!BG2</f>
        <v>0</v>
      </c>
      <c r="BH2" s="21" t="n">
        <f aca="false">'2011.04'!BH2+'2011.05'!BH2+'2011.06'!BH2</f>
        <v>0</v>
      </c>
      <c r="BI2" s="21" t="n">
        <f aca="false">'2011.04'!BI2+'2011.05'!BI2+'2011.06'!BI2</f>
        <v>0</v>
      </c>
      <c r="BJ2" s="21" t="n">
        <f aca="false">'2011.04'!BJ2+'2011.05'!BJ2+'2011.06'!BJ2</f>
        <v>0</v>
      </c>
      <c r="BK2" s="21" t="n">
        <f aca="false">'2011.04'!BK2+'2011.05'!BK2+'2011.06'!BK2</f>
        <v>0</v>
      </c>
      <c r="BL2" s="21" t="n">
        <f aca="false">'2011.04'!BL2+'2011.05'!BL2+'2011.06'!BL2</f>
        <v>0</v>
      </c>
      <c r="BM2" s="21" t="n">
        <f aca="false">'2011.04'!BM2+'2011.05'!BM2+'2011.06'!BM2</f>
        <v>0</v>
      </c>
      <c r="BN2" s="21" t="n">
        <f aca="false">'2011.04'!BN2+'2011.05'!BN2+'2011.06'!BN2</f>
        <v>0</v>
      </c>
      <c r="BO2" s="21" t="n">
        <f aca="false">'2011.04'!BO2+'2011.05'!BO2+'2011.06'!BO2</f>
        <v>0</v>
      </c>
      <c r="BP2" s="21" t="n">
        <f aca="false">'2011.04'!BP2+'2011.05'!BP2+'2011.06'!BP2</f>
        <v>0</v>
      </c>
      <c r="BQ2" s="21" t="n">
        <f aca="false">'2011.04'!BQ2+'2011.05'!BQ2+'2011.06'!BQ2</f>
        <v>0</v>
      </c>
      <c r="BR2" s="21" t="n">
        <f aca="false">'2011.04'!BR2+'2011.05'!BR2+'2011.06'!BR2</f>
        <v>0</v>
      </c>
      <c r="BS2" s="21" t="n">
        <f aca="false">'2011.04'!BS2+'2011.05'!BS2+'2011.06'!BS2</f>
        <v>0</v>
      </c>
      <c r="BT2" s="21" t="n">
        <f aca="false">'2011.04'!BT2+'2011.05'!BT2+'2011.06'!BT2</f>
        <v>0</v>
      </c>
      <c r="BU2" s="21" t="n">
        <f aca="false">'2011.04'!BU2+'2011.05'!BU2+'2011.06'!BU2</f>
        <v>0</v>
      </c>
      <c r="BV2" s="21" t="n">
        <f aca="false">'2011.04'!BV2+'2011.05'!BV2+'2011.06'!BV2</f>
        <v>0</v>
      </c>
      <c r="BW2" s="21" t="n">
        <f aca="false">'2011.04'!BW2+'2011.05'!BW2+'2011.06'!BW2</f>
        <v>0</v>
      </c>
      <c r="BX2" s="21" t="n">
        <f aca="false">'2011.04'!BX2+'2011.05'!BX2+'2011.06'!BX2</f>
        <v>0</v>
      </c>
      <c r="BY2" s="21" t="e">
        <f aca="false">'2011.04'!BY2+'2011.05'!BY2+'2011.06'!BY2</f>
        <v>#N/A</v>
      </c>
      <c r="BZ2" s="21" t="n">
        <f aca="false">'2011.04'!BZ2+'2011.05'!BZ2+'2011.06'!BZ2</f>
        <v>0</v>
      </c>
      <c r="CA2" s="21" t="n">
        <f aca="false">'2011.04'!CA2+'2011.05'!CA2+'2011.06'!CA2</f>
        <v>0</v>
      </c>
      <c r="CB2" s="21" t="n">
        <f aca="false">'2011.04'!CB2+'2011.05'!CB2+'2011.06'!CB2</f>
        <v>0</v>
      </c>
      <c r="CC2" s="21" t="n">
        <f aca="false">'2011.04'!CC2+'2011.05'!CC2+'2011.06'!CC2</f>
        <v>0</v>
      </c>
      <c r="CD2" s="21" t="e">
        <f aca="false">'2011.04'!CD2+'2011.05'!CD2+'2011.06'!CD2</f>
        <v>#N/A</v>
      </c>
      <c r="CE2" s="21" t="n">
        <f aca="false">'2011.04'!CE2+'2011.05'!CE2+'2011.06'!CE2</f>
        <v>0</v>
      </c>
      <c r="CF2" s="21" t="n">
        <f aca="false">'2011.04'!CF2+'2011.05'!CF2+'2011.06'!CF2</f>
        <v>0</v>
      </c>
      <c r="CG2" s="21" t="n">
        <f aca="false">'2011.04'!CG2+'2011.05'!CG2+'2011.06'!CG2</f>
        <v>0</v>
      </c>
      <c r="CH2" s="21" t="n">
        <f aca="false">'2011.04'!CH2+'2011.05'!CH2+'2011.06'!CH2</f>
        <v>0</v>
      </c>
      <c r="CI2" s="21" t="n">
        <f aca="false">'2011.04'!CI2+'2011.05'!CI2+'2011.06'!CI2</f>
        <v>0</v>
      </c>
      <c r="CJ2" s="21" t="n">
        <f aca="false">'2011.05'!CJ2+'2011.06'!CJ2</f>
        <v>0</v>
      </c>
      <c r="CK2" s="21" t="n">
        <f aca="false">'2011.05'!CK2+'2011.06'!CK2</f>
        <v>0</v>
      </c>
      <c r="CL2" s="21" t="n">
        <f aca="false">'2011.06'!CL2</f>
        <v>0</v>
      </c>
      <c r="CM2" s="21" t="n">
        <f aca="false">'2011.06'!CM2</f>
        <v>0</v>
      </c>
      <c r="CN2" s="21" t="n">
        <f aca="false">'2011.06'!CN2</f>
        <v>0</v>
      </c>
      <c r="CO2" s="21" t="n">
        <f aca="false">'2011.06'!CO2</f>
        <v>0</v>
      </c>
      <c r="CP2" s="21" t="n">
        <f aca="false">'2011.06'!CP2</f>
        <v>0</v>
      </c>
      <c r="CQ2" s="22" t="n">
        <f aca="false">SUM(C2:L2)</f>
        <v>0</v>
      </c>
      <c r="CR2" s="22" t="n">
        <f aca="false">SUM('[9]04-06'!$C$2:$L$2)</f>
        <v>15645755.26</v>
      </c>
      <c r="CS2" s="22" t="n">
        <f aca="false">CQ2-CR2</f>
        <v>-15645755.26</v>
      </c>
      <c r="CT2" s="23" t="n">
        <f aca="false">CS2/CR2</f>
        <v>-1</v>
      </c>
      <c r="CU2" s="22" t="n">
        <f aca="false">SUM(M2:W2)</f>
        <v>0</v>
      </c>
      <c r="CV2" s="22" t="n">
        <f aca="false">SUM('[9]04-06'!$M$2:$W$2)</f>
        <v>4728840.68</v>
      </c>
      <c r="CW2" s="22" t="n">
        <f aca="false">CU2-CV2</f>
        <v>-4728840.68</v>
      </c>
      <c r="CX2" s="23" t="n">
        <f aca="false">CW2/CV2</f>
        <v>-1</v>
      </c>
      <c r="CY2" s="24" t="n">
        <f aca="false">CW2-K2</f>
        <v>-4728840.68</v>
      </c>
      <c r="CZ2" s="24"/>
      <c r="DA2" s="22" t="n">
        <f aca="false">SUM(X2:BV2)</f>
        <v>0</v>
      </c>
      <c r="DB2" s="22" t="n">
        <f aca="false">SUM('[9]04-06'!$Y$2:$AR$2)</f>
        <v>935827.38</v>
      </c>
      <c r="DC2" s="22" t="n">
        <f aca="false">DA2-DB2</f>
        <v>-935827.38</v>
      </c>
      <c r="DD2" s="22" t="n">
        <f aca="false">DC2/DB2</f>
        <v>-1</v>
      </c>
      <c r="DE2" s="22" t="e">
        <f aca="false">SUM(BW2:CP2)</f>
        <v>#N/A</v>
      </c>
      <c r="DF2" s="22" t="n">
        <f aca="false">'[9]04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21310423.32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N/A</v>
      </c>
      <c r="DN2" s="22" t="n">
        <f aca="false">'[9]04-06'!$AV$2</f>
        <v>21468392.6</v>
      </c>
      <c r="DO2" s="22" t="e">
        <f aca="false">DM2-DN2</f>
        <v>#N/A</v>
      </c>
      <c r="DP2" s="23" t="e">
        <f aca="false">DO2/DN2</f>
        <v>#N/A</v>
      </c>
      <c r="DQ2" s="22" t="e">
        <f aca="false">DM2</f>
        <v>#N/A</v>
      </c>
      <c r="DR2" s="22" t="n">
        <f aca="false">DN2</f>
        <v>21468392.6</v>
      </c>
      <c r="DS2" s="22" t="e">
        <f aca="false">DQ2-DR2</f>
        <v>#N/A</v>
      </c>
      <c r="DT2" s="23" t="e">
        <f aca="false">DS2/DR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'2011.04'!B3+'2011.05'!B3+'2011.06'!B3</f>
        <v>0</v>
      </c>
      <c r="C3" s="21" t="n">
        <f aca="false">'2011.04'!C3+'2011.05'!C3+'2011.06'!C3</f>
        <v>0</v>
      </c>
      <c r="D3" s="21" t="n">
        <f aca="false">'2011.04'!D3+'2011.05'!D3+'2011.06'!D3</f>
        <v>0</v>
      </c>
      <c r="E3" s="21" t="n">
        <f aca="false">'2011.04'!E3+'2011.05'!E3+'2011.06'!E3</f>
        <v>0</v>
      </c>
      <c r="F3" s="21" t="n">
        <f aca="false">'2011.04'!F3+'2011.05'!F3+'2011.06'!F3</f>
        <v>0</v>
      </c>
      <c r="G3" s="21" t="n">
        <f aca="false">'2011.04'!G3+'2011.05'!G3+'2011.06'!G3</f>
        <v>0</v>
      </c>
      <c r="H3" s="21" t="n">
        <f aca="false">'2011.04'!H3+'2011.05'!H3+'2011.06'!H3</f>
        <v>0</v>
      </c>
      <c r="I3" s="21" t="n">
        <f aca="false">'2011.04'!I3+'2011.05'!I3+'2011.06'!I3</f>
        <v>0</v>
      </c>
      <c r="J3" s="21" t="n">
        <f aca="false">'2011.04'!J3+'2011.05'!J3+'2011.06'!J3</f>
        <v>0</v>
      </c>
      <c r="K3" s="21" t="n">
        <f aca="false">'2011.04'!K3+'2011.05'!K3+'2011.06'!K3</f>
        <v>0</v>
      </c>
      <c r="L3" s="21" t="n">
        <f aca="false">'2011.04'!L3+'2011.05'!L3+'2011.06'!L3</f>
        <v>0</v>
      </c>
      <c r="M3" s="21" t="n">
        <f aca="false">'2011.04'!M3+'2011.05'!M3+'2011.06'!M3</f>
        <v>0</v>
      </c>
      <c r="N3" s="21" t="n">
        <f aca="false">'2011.04'!N3+'2011.05'!N3+'2011.06'!N3</f>
        <v>0</v>
      </c>
      <c r="O3" s="21" t="n">
        <f aca="false">'2011.04'!O3+'2011.05'!O3+'2011.06'!O3</f>
        <v>0</v>
      </c>
      <c r="P3" s="21" t="n">
        <f aca="false">'2011.04'!P3+'2011.05'!P3+'2011.06'!P3</f>
        <v>0</v>
      </c>
      <c r="Q3" s="21" t="n">
        <f aca="false">'2011.04'!Q3+'2011.05'!Q3+'2011.06'!Q3</f>
        <v>0</v>
      </c>
      <c r="R3" s="21" t="n">
        <f aca="false">'2011.04'!R3+'2011.05'!R3+'2011.06'!R3</f>
        <v>0</v>
      </c>
      <c r="S3" s="21" t="n">
        <f aca="false">'2011.04'!S3+'2011.05'!S3+'2011.06'!S3</f>
        <v>0</v>
      </c>
      <c r="T3" s="21" t="n">
        <f aca="false">'2011.04'!T3+'2011.05'!T3+'2011.06'!T3</f>
        <v>0</v>
      </c>
      <c r="U3" s="21" t="n">
        <f aca="false">'2011.04'!U3+'2011.05'!U3+'2011.06'!U3</f>
        <v>0</v>
      </c>
      <c r="V3" s="21" t="n">
        <f aca="false">'2011.04'!V3+'2011.05'!V3+'2011.06'!V3</f>
        <v>0</v>
      </c>
      <c r="W3" s="21" t="n">
        <f aca="false">'2011.04'!W3+'2011.05'!W3+'2011.06'!W3</f>
        <v>0</v>
      </c>
      <c r="X3" s="21" t="n">
        <f aca="false">'2011.04'!X3+'2011.05'!X3+'2011.06'!X3</f>
        <v>0</v>
      </c>
      <c r="Y3" s="21" t="n">
        <f aca="false">'2011.04'!Y3+'2011.05'!Y3+'2011.06'!Y3</f>
        <v>0</v>
      </c>
      <c r="Z3" s="21" t="n">
        <f aca="false">'2011.04'!Z3+'2011.05'!Z3+'2011.06'!Z3</f>
        <v>0</v>
      </c>
      <c r="AA3" s="21" t="n">
        <f aca="false">'2011.04'!AA3+'2011.05'!AA3+'2011.06'!AA3</f>
        <v>0</v>
      </c>
      <c r="AB3" s="21" t="n">
        <f aca="false">'2011.04'!AB3+'2011.05'!AB3+'2011.06'!AB3</f>
        <v>0</v>
      </c>
      <c r="AC3" s="21" t="n">
        <f aca="false">'2011.04'!AC3+'2011.05'!AC3+'2011.06'!AC3</f>
        <v>0</v>
      </c>
      <c r="AD3" s="21" t="n">
        <f aca="false">'2011.04'!AD3+'2011.05'!AD3+'2011.06'!AD3</f>
        <v>0</v>
      </c>
      <c r="AE3" s="21" t="n">
        <f aca="false">'2011.04'!AE3+'2011.05'!AE3+'2011.06'!AE3</f>
        <v>0</v>
      </c>
      <c r="AF3" s="21" t="n">
        <f aca="false">'2011.04'!AF3+'2011.05'!AF3+'2011.06'!AF3</f>
        <v>0</v>
      </c>
      <c r="AG3" s="21" t="n">
        <f aca="false">'2011.04'!AG3+'2011.05'!AG3+'2011.06'!AG3</f>
        <v>0</v>
      </c>
      <c r="AH3" s="21" t="n">
        <f aca="false">'2011.04'!AH3+'2011.05'!AH3+'2011.06'!AH3</f>
        <v>0</v>
      </c>
      <c r="AI3" s="21" t="n">
        <f aca="false">'2011.04'!AI3+'2011.05'!AI3+'2011.06'!AI3</f>
        <v>0</v>
      </c>
      <c r="AJ3" s="21" t="n">
        <f aca="false">'2011.04'!AJ3+'2011.05'!AJ3+'2011.06'!AJ3</f>
        <v>0</v>
      </c>
      <c r="AK3" s="21" t="n">
        <f aca="false">'2011.04'!AK3+'2011.05'!AK3+'2011.06'!AK3</f>
        <v>0</v>
      </c>
      <c r="AL3" s="21" t="n">
        <f aca="false">'2011.04'!AL3+'2011.05'!AL3+'2011.06'!AL3</f>
        <v>0</v>
      </c>
      <c r="AM3" s="21" t="n">
        <f aca="false">'2011.04'!AM3+'2011.05'!AM3+'2011.06'!AM3</f>
        <v>0</v>
      </c>
      <c r="AN3" s="21" t="n">
        <f aca="false">'2011.04'!AN3+'2011.05'!AN3+'2011.06'!AN3</f>
        <v>0</v>
      </c>
      <c r="AO3" s="21" t="n">
        <f aca="false">'2011.04'!AO3+'2011.05'!AO3+'2011.06'!AO3</f>
        <v>0</v>
      </c>
      <c r="AP3" s="21" t="n">
        <f aca="false">'2011.04'!AP3+'2011.05'!AP3+'2011.06'!AP3</f>
        <v>0</v>
      </c>
      <c r="AQ3" s="21" t="n">
        <f aca="false">'2011.04'!AQ3+'2011.05'!AQ3+'2011.06'!AQ3</f>
        <v>0</v>
      </c>
      <c r="AR3" s="21" t="n">
        <f aca="false">'2011.04'!AR3+'2011.05'!AR3+'2011.06'!AR3</f>
        <v>0</v>
      </c>
      <c r="AS3" s="21" t="n">
        <f aca="false">'2011.04'!AS3+'2011.05'!AS3+'2011.06'!AS3</f>
        <v>0</v>
      </c>
      <c r="AT3" s="21" t="n">
        <f aca="false">'2011.04'!AT3+'2011.05'!AT3+'2011.06'!AT3</f>
        <v>0</v>
      </c>
      <c r="AU3" s="21" t="n">
        <f aca="false">'2011.04'!AU3+'2011.05'!AU3+'2011.06'!AU3</f>
        <v>0</v>
      </c>
      <c r="AV3" s="21" t="n">
        <f aca="false">'2011.04'!AV3+'2011.05'!AV3+'2011.06'!AV3</f>
        <v>0</v>
      </c>
      <c r="AW3" s="21" t="n">
        <f aca="false">'2011.04'!AW3+'2011.05'!AW3+'2011.06'!AW3</f>
        <v>0</v>
      </c>
      <c r="AX3" s="21" t="n">
        <f aca="false">'2011.04'!AX3+'2011.05'!AX3+'2011.06'!AX3</f>
        <v>0</v>
      </c>
      <c r="AY3" s="21" t="n">
        <f aca="false">'2011.04'!AY3+'2011.05'!AY3+'2011.06'!AY3</f>
        <v>0</v>
      </c>
      <c r="AZ3" s="21" t="n">
        <f aca="false">'2011.04'!AZ3+'2011.05'!AZ3+'2011.06'!AZ3</f>
        <v>0</v>
      </c>
      <c r="BA3" s="21" t="n">
        <f aca="false">'2011.04'!BA3+'2011.05'!BA3+'2011.06'!BA3</f>
        <v>0</v>
      </c>
      <c r="BB3" s="21" t="n">
        <f aca="false">'2011.04'!BB3+'2011.05'!BB3+'2011.06'!BB3</f>
        <v>0</v>
      </c>
      <c r="BC3" s="21" t="n">
        <f aca="false">'2011.04'!BC3+'2011.05'!BC3+'2011.06'!BC3</f>
        <v>0</v>
      </c>
      <c r="BD3" s="21" t="n">
        <f aca="false">'2011.04'!BD3+'2011.05'!BD3+'2011.06'!BD3</f>
        <v>0</v>
      </c>
      <c r="BE3" s="21" t="n">
        <f aca="false">'2011.04'!BE3+'2011.05'!BE3+'2011.06'!BE3</f>
        <v>0</v>
      </c>
      <c r="BF3" s="21" t="n">
        <f aca="false">'2011.04'!BF3+'2011.05'!BF3+'2011.06'!BF3</f>
        <v>0</v>
      </c>
      <c r="BG3" s="21" t="n">
        <f aca="false">'2011.04'!BG3+'2011.05'!BG3+'2011.06'!BG3</f>
        <v>0</v>
      </c>
      <c r="BH3" s="21" t="n">
        <f aca="false">'2011.04'!BH3+'2011.05'!BH3+'2011.06'!BH3</f>
        <v>0</v>
      </c>
      <c r="BI3" s="21" t="n">
        <f aca="false">'2011.04'!BI3+'2011.05'!BI3+'2011.06'!BI3</f>
        <v>0</v>
      </c>
      <c r="BJ3" s="21" t="n">
        <f aca="false">'2011.04'!BJ3+'2011.05'!BJ3+'2011.06'!BJ3</f>
        <v>0</v>
      </c>
      <c r="BK3" s="21" t="n">
        <f aca="false">'2011.04'!BK3+'2011.05'!BK3+'2011.06'!BK3</f>
        <v>0</v>
      </c>
      <c r="BL3" s="21" t="n">
        <f aca="false">'2011.04'!BL3+'2011.05'!BL3+'2011.06'!BL3</f>
        <v>0</v>
      </c>
      <c r="BM3" s="21" t="n">
        <f aca="false">'2011.04'!BM3+'2011.05'!BM3+'2011.06'!BM3</f>
        <v>0</v>
      </c>
      <c r="BN3" s="21" t="n">
        <f aca="false">'2011.04'!BN3+'2011.05'!BN3+'2011.06'!BN3</f>
        <v>0</v>
      </c>
      <c r="BO3" s="21" t="n">
        <f aca="false">'2011.04'!BO3+'2011.05'!BO3+'2011.06'!BO3</f>
        <v>0</v>
      </c>
      <c r="BP3" s="21" t="n">
        <f aca="false">'2011.04'!BP3+'2011.05'!BP3+'2011.06'!BP3</f>
        <v>0</v>
      </c>
      <c r="BQ3" s="21" t="n">
        <f aca="false">'2011.04'!BQ3+'2011.05'!BQ3+'2011.06'!BQ3</f>
        <v>0</v>
      </c>
      <c r="BR3" s="21" t="n">
        <f aca="false">'2011.04'!BR3+'2011.05'!BR3+'2011.06'!BR3</f>
        <v>0</v>
      </c>
      <c r="BS3" s="21" t="n">
        <f aca="false">'2011.04'!BS3+'2011.05'!BS3+'2011.06'!BS3</f>
        <v>0</v>
      </c>
      <c r="BT3" s="21" t="n">
        <f aca="false">'2011.04'!BT3+'2011.05'!BT3+'2011.06'!BT3</f>
        <v>0</v>
      </c>
      <c r="BU3" s="21" t="n">
        <f aca="false">'2011.04'!BU3+'2011.05'!BU3+'2011.06'!BU3</f>
        <v>0</v>
      </c>
      <c r="BV3" s="21" t="n">
        <f aca="false">'2011.04'!BV3+'2011.05'!BV3+'2011.06'!BV3</f>
        <v>0</v>
      </c>
      <c r="BW3" s="21" t="n">
        <f aca="false">'2011.04'!BW3+'2011.05'!BW3+'2011.06'!BW3</f>
        <v>0</v>
      </c>
      <c r="BX3" s="21" t="n">
        <f aca="false">'2011.04'!BX3+'2011.05'!BX3+'2011.06'!BX3</f>
        <v>0</v>
      </c>
      <c r="BY3" s="21" t="e">
        <f aca="false">'2011.04'!BY3+'2011.05'!BY3+'2011.06'!BY3</f>
        <v>#N/A</v>
      </c>
      <c r="BZ3" s="21" t="n">
        <f aca="false">'2011.04'!BZ3+'2011.05'!BZ3+'2011.06'!BZ3</f>
        <v>0</v>
      </c>
      <c r="CA3" s="21" t="n">
        <f aca="false">'2011.04'!CA3+'2011.05'!CA3+'2011.06'!CA3</f>
        <v>0</v>
      </c>
      <c r="CB3" s="21" t="n">
        <f aca="false">'2011.04'!CB3+'2011.05'!CB3+'2011.06'!CB3</f>
        <v>0</v>
      </c>
      <c r="CC3" s="21" t="n">
        <f aca="false">'2011.04'!CC3+'2011.05'!CC3+'2011.06'!CC3</f>
        <v>0</v>
      </c>
      <c r="CD3" s="21" t="e">
        <f aca="false">'2011.04'!CD3+'2011.05'!CD3+'2011.06'!CD3</f>
        <v>#N/A</v>
      </c>
      <c r="CE3" s="21" t="n">
        <f aca="false">'2011.04'!CE3+'2011.05'!CE3+'2011.06'!CE3</f>
        <v>0</v>
      </c>
      <c r="CF3" s="21" t="n">
        <f aca="false">'2011.04'!CF3+'2011.05'!CF3+'2011.06'!CF3</f>
        <v>0</v>
      </c>
      <c r="CG3" s="21" t="n">
        <f aca="false">'2011.04'!CG3+'2011.05'!CG3+'2011.06'!CG3</f>
        <v>0</v>
      </c>
      <c r="CH3" s="21" t="n">
        <f aca="false">'2011.04'!CH3+'2011.05'!CH3+'2011.06'!CH3</f>
        <v>0</v>
      </c>
      <c r="CI3" s="21" t="n">
        <f aca="false">'2011.04'!CI3+'2011.05'!CI3+'2011.06'!CI3</f>
        <v>0</v>
      </c>
      <c r="CJ3" s="21" t="n">
        <f aca="false">'2011.05'!CJ3+'2011.06'!CJ3</f>
        <v>0</v>
      </c>
      <c r="CK3" s="21" t="n">
        <f aca="false">'2011.05'!CK3+'2011.06'!CK3</f>
        <v>0</v>
      </c>
      <c r="CL3" s="21" t="n">
        <f aca="false">'2011.06'!CL3</f>
        <v>0</v>
      </c>
      <c r="CM3" s="21" t="n">
        <f aca="false">'2011.06'!CM3</f>
        <v>0</v>
      </c>
      <c r="CN3" s="21" t="n">
        <f aca="false">'2011.06'!CN3</f>
        <v>0</v>
      </c>
      <c r="CO3" s="21" t="n">
        <f aca="false">'2011.06'!CO3</f>
        <v>0</v>
      </c>
      <c r="CP3" s="21" t="n">
        <f aca="false">'2011.06'!CP3</f>
        <v>0</v>
      </c>
      <c r="CQ3" s="22" t="n">
        <f aca="false">SUM(C3:L3)</f>
        <v>0</v>
      </c>
      <c r="CR3" s="22" t="n">
        <f aca="false">SUM('[9]04-06'!$C$3:$L$3)</f>
        <v>13445288.35</v>
      </c>
      <c r="CS3" s="22" t="n">
        <f aca="false">CQ3-CR3</f>
        <v>-13445288.35</v>
      </c>
      <c r="CT3" s="23" t="n">
        <f aca="false">CS3/CR3</f>
        <v>-1</v>
      </c>
      <c r="CU3" s="22" t="n">
        <f aca="false">SUM(M3:W3)</f>
        <v>0</v>
      </c>
      <c r="CV3" s="22" t="n">
        <f aca="false">SUM('[9]04-06'!$M$3:$W$3)</f>
        <v>4125118.5</v>
      </c>
      <c r="CW3" s="22" t="n">
        <f aca="false">CU3-CV3</f>
        <v>-4125118.5</v>
      </c>
      <c r="CX3" s="23" t="n">
        <f aca="false">CW3/CV3</f>
        <v>-1</v>
      </c>
      <c r="CY3" s="24" t="n">
        <f aca="false">CW3-K3</f>
        <v>-4125118.5</v>
      </c>
      <c r="CZ3" s="24"/>
      <c r="DA3" s="22" t="n">
        <f aca="false">SUM(X3:BV3)</f>
        <v>0</v>
      </c>
      <c r="DB3" s="22" t="n">
        <f aca="false">SUM('[9]04-06'!$Y$3:$AR$3)</f>
        <v>891080.64</v>
      </c>
      <c r="DC3" s="22" t="n">
        <f aca="false">DA3-DB3</f>
        <v>-891080.64</v>
      </c>
      <c r="DD3" s="22" t="n">
        <f aca="false">DC3/DB3</f>
        <v>-1</v>
      </c>
      <c r="DE3" s="22" t="e">
        <f aca="false">SUM(BW3:CP3)</f>
        <v>#N/A</v>
      </c>
      <c r="DF3" s="22" t="n">
        <f aca="false">'[9]04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18461487.49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N/A</v>
      </c>
      <c r="DN3" s="22" t="n">
        <f aca="false">'[9]04-06'!$AV$3</f>
        <v>18598124.6</v>
      </c>
      <c r="DO3" s="22" t="e">
        <f aca="false">DM3-DN3</f>
        <v>#N/A</v>
      </c>
      <c r="DP3" s="23" t="e">
        <f aca="false">DO3/DN3</f>
        <v>#N/A</v>
      </c>
      <c r="DQ3" s="22" t="e">
        <f aca="false">DM3</f>
        <v>#N/A</v>
      </c>
      <c r="DR3" s="22" t="n">
        <f aca="false">DN3</f>
        <v>18598124.6</v>
      </c>
      <c r="DS3" s="22" t="e">
        <f aca="false">DQ3-DR3</f>
        <v>#N/A</v>
      </c>
      <c r="DT3" s="23" t="e">
        <f aca="false">DS3/DR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0</v>
      </c>
      <c r="CR4" s="22" t="n">
        <f aca="false">CR3-CR6</f>
        <v>3243248.28</v>
      </c>
      <c r="CS4" s="22" t="n">
        <f aca="false">CQ4-CR4</f>
        <v>-3243248.28</v>
      </c>
      <c r="CT4" s="23" t="n">
        <f aca="false">CS4/CR4</f>
        <v>-1</v>
      </c>
      <c r="CU4" s="22" t="n">
        <f aca="false">CU3-CU6</f>
        <v>0</v>
      </c>
      <c r="CV4" s="22" t="n">
        <f aca="false">CV3-CV6</f>
        <v>1199380.46</v>
      </c>
      <c r="CW4" s="22" t="n">
        <f aca="false">CU4-CV4</f>
        <v>-1199380.46</v>
      </c>
      <c r="CX4" s="23" t="n">
        <f aca="false">CW4/CV4</f>
        <v>-1</v>
      </c>
      <c r="CY4" s="24" t="n">
        <f aca="false">CW4-K4</f>
        <v>-1199380.46</v>
      </c>
      <c r="CZ4" s="24" t="n">
        <f aca="false">CY3+CY8+CY9</f>
        <v>-4173872.45</v>
      </c>
      <c r="DA4" s="22" t="n">
        <f aca="false">DA3-DA6</f>
        <v>0</v>
      </c>
      <c r="DB4" s="22" t="n">
        <f aca="false">DB3-DB6</f>
        <v>239038.29</v>
      </c>
      <c r="DC4" s="22" t="n">
        <f aca="false">DA4-DB4</f>
        <v>-2390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4681667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N/A</v>
      </c>
      <c r="DN4" s="22" t="n">
        <f aca="false">'[9]04-06'!$AV$4</f>
        <v>4694448.99</v>
      </c>
      <c r="DO4" s="22" t="e">
        <f aca="false">DM4-DN4</f>
        <v>#N/A</v>
      </c>
      <c r="DP4" s="23" t="e">
        <f aca="false">DO4/DN4</f>
        <v>#N/A</v>
      </c>
      <c r="DQ4" s="22" t="e">
        <f aca="false">DM4</f>
        <v>#N/A</v>
      </c>
      <c r="DR4" s="22" t="n">
        <f aca="false">DN4</f>
        <v>4694448.99</v>
      </c>
      <c r="DS4" s="22" t="e">
        <f aca="false">DQ4-DR4</f>
        <v>#N/A</v>
      </c>
      <c r="DT4" s="23" t="e">
        <f aca="false">DS4/DR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e">
        <f aca="false">CQ4/CQ3</f>
        <v>#DIV/0!</v>
      </c>
      <c r="CR5" s="23" t="n">
        <f aca="false">CR4/CR3</f>
        <v>0.241218201913833</v>
      </c>
      <c r="CS5" s="23" t="e">
        <f aca="false">CQ5-CR5</f>
        <v>#DIV/0!</v>
      </c>
      <c r="CT5" s="23" t="e">
        <f aca="false">CS5</f>
        <v>#DIV/0!</v>
      </c>
      <c r="CU5" s="23" t="e">
        <f aca="false">CU4/CU3</f>
        <v>#DIV/0!</v>
      </c>
      <c r="CV5" s="23" t="n">
        <f aca="false">CV4/CV3</f>
        <v>0.290750546923682</v>
      </c>
      <c r="CW5" s="23" t="e">
        <f aca="false">CU5-CV5</f>
        <v>#DIV/0!</v>
      </c>
      <c r="CX5" s="23" t="e">
        <f aca="false">CW5</f>
        <v>#DIV/0!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8256630511016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3590997612512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N/A</v>
      </c>
      <c r="DN5" s="23" t="n">
        <f aca="false">DN4/DN3</f>
        <v>0.25241518115219</v>
      </c>
      <c r="DO5" s="23" t="e">
        <f aca="false">DM5-DN5</f>
        <v>#N/A</v>
      </c>
      <c r="DP5" s="23" t="e">
        <f aca="false">DO5</f>
        <v>#N/A</v>
      </c>
      <c r="DQ5" s="23" t="e">
        <f aca="false">DM5</f>
        <v>#N/A</v>
      </c>
      <c r="DR5" s="23" t="n">
        <f aca="false">DR4/DR3</f>
        <v>0.25241518115219</v>
      </c>
      <c r="DS5" s="22" t="e">
        <f aca="false">DQ5-DR5</f>
        <v>#N/A</v>
      </c>
      <c r="DT5" s="23" t="e">
        <f aca="false">DS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'2011.04'!B6+'2011.05'!B6+'2011.06'!B6</f>
        <v>0</v>
      </c>
      <c r="C6" s="21" t="n">
        <f aca="false">'2011.04'!C6+'2011.05'!C6+'2011.06'!C6</f>
        <v>0</v>
      </c>
      <c r="D6" s="21" t="n">
        <f aca="false">'2011.04'!D6+'2011.05'!D6+'2011.06'!D6</f>
        <v>0</v>
      </c>
      <c r="E6" s="21" t="n">
        <f aca="false">'2011.04'!E6+'2011.05'!E6+'2011.06'!E6</f>
        <v>0</v>
      </c>
      <c r="F6" s="21" t="n">
        <f aca="false">'2011.04'!F6+'2011.05'!F6+'2011.06'!F6</f>
        <v>0</v>
      </c>
      <c r="G6" s="21" t="n">
        <f aca="false">'2011.04'!G6+'2011.05'!G6+'2011.06'!G6</f>
        <v>0</v>
      </c>
      <c r="H6" s="21" t="n">
        <f aca="false">'2011.04'!H6+'2011.05'!H6+'2011.06'!H6</f>
        <v>0</v>
      </c>
      <c r="I6" s="21" t="n">
        <f aca="false">'2011.04'!I6+'2011.05'!I6+'2011.06'!I6</f>
        <v>0</v>
      </c>
      <c r="J6" s="21" t="n">
        <f aca="false">'2011.04'!J6+'2011.05'!J6+'2011.06'!J6</f>
        <v>0</v>
      </c>
      <c r="K6" s="21" t="n">
        <f aca="false">'2011.04'!K6+'2011.05'!K6+'2011.06'!K6</f>
        <v>0</v>
      </c>
      <c r="L6" s="21" t="n">
        <f aca="false">'2011.04'!L6+'2011.05'!L6+'2011.06'!L6</f>
        <v>0</v>
      </c>
      <c r="M6" s="21" t="n">
        <f aca="false">'2011.04'!M6+'2011.05'!M6+'2011.06'!M6</f>
        <v>0</v>
      </c>
      <c r="N6" s="21" t="n">
        <f aca="false">'2011.04'!N6+'2011.05'!N6+'2011.06'!N6</f>
        <v>0</v>
      </c>
      <c r="O6" s="21" t="n">
        <f aca="false">'2011.04'!O6+'2011.05'!O6+'2011.06'!O6</f>
        <v>0</v>
      </c>
      <c r="P6" s="21" t="n">
        <f aca="false">'2011.04'!P6+'2011.05'!P6+'2011.06'!P6</f>
        <v>0</v>
      </c>
      <c r="Q6" s="21" t="n">
        <f aca="false">'2011.04'!Q6+'2011.05'!Q6+'2011.06'!Q6</f>
        <v>0</v>
      </c>
      <c r="R6" s="21" t="n">
        <f aca="false">'2011.04'!R6+'2011.05'!R6+'2011.06'!R6</f>
        <v>0</v>
      </c>
      <c r="S6" s="21" t="n">
        <f aca="false">'2011.04'!S6+'2011.05'!S6+'2011.06'!S6</f>
        <v>0</v>
      </c>
      <c r="T6" s="21" t="n">
        <f aca="false">'2011.04'!T6+'2011.05'!T6+'2011.06'!T6</f>
        <v>0</v>
      </c>
      <c r="U6" s="21" t="n">
        <f aca="false">'2011.04'!U6+'2011.05'!U6+'2011.06'!U6</f>
        <v>0</v>
      </c>
      <c r="V6" s="21" t="n">
        <f aca="false">'2011.04'!V6+'2011.05'!V6+'2011.06'!V6</f>
        <v>0</v>
      </c>
      <c r="W6" s="21" t="n">
        <f aca="false">'2011.04'!W6+'2011.05'!W6+'2011.06'!W6</f>
        <v>0</v>
      </c>
      <c r="X6" s="21" t="n">
        <f aca="false">'2011.04'!X6+'2011.05'!X6+'2011.06'!X6</f>
        <v>0</v>
      </c>
      <c r="Y6" s="21" t="n">
        <f aca="false">'2011.04'!Y6+'2011.05'!Y6+'2011.06'!Y6</f>
        <v>0</v>
      </c>
      <c r="Z6" s="21" t="n">
        <f aca="false">'2011.04'!Z6+'2011.05'!Z6+'2011.06'!Z6</f>
        <v>0</v>
      </c>
      <c r="AA6" s="21" t="n">
        <f aca="false">'2011.04'!AA6+'2011.05'!AA6+'2011.06'!AA6</f>
        <v>0</v>
      </c>
      <c r="AB6" s="21" t="n">
        <f aca="false">'2011.04'!AB6+'2011.05'!AB6+'2011.06'!AB6</f>
        <v>0</v>
      </c>
      <c r="AC6" s="21" t="n">
        <f aca="false">'2011.04'!AC6+'2011.05'!AC6+'2011.06'!AC6</f>
        <v>0</v>
      </c>
      <c r="AD6" s="21" t="n">
        <f aca="false">'2011.04'!AD6+'2011.05'!AD6+'2011.06'!AD6</f>
        <v>0</v>
      </c>
      <c r="AE6" s="21" t="n">
        <f aca="false">'2011.04'!AE6+'2011.05'!AE6+'2011.06'!AE6</f>
        <v>0</v>
      </c>
      <c r="AF6" s="21" t="n">
        <f aca="false">'2011.04'!AF6+'2011.05'!AF6+'2011.06'!AF6</f>
        <v>0</v>
      </c>
      <c r="AG6" s="21" t="n">
        <f aca="false">'2011.04'!AG6+'2011.05'!AG6+'2011.06'!AG6</f>
        <v>0</v>
      </c>
      <c r="AH6" s="21" t="n">
        <f aca="false">'2011.04'!AH6+'2011.05'!AH6+'2011.06'!AH6</f>
        <v>0</v>
      </c>
      <c r="AI6" s="21" t="n">
        <f aca="false">'2011.04'!AI6+'2011.05'!AI6+'2011.06'!AI6</f>
        <v>0</v>
      </c>
      <c r="AJ6" s="21" t="n">
        <f aca="false">'2011.04'!AJ6+'2011.05'!AJ6+'2011.06'!AJ6</f>
        <v>0</v>
      </c>
      <c r="AK6" s="21" t="n">
        <f aca="false">'2011.04'!AK6+'2011.05'!AK6+'2011.06'!AK6</f>
        <v>0</v>
      </c>
      <c r="AL6" s="21" t="n">
        <f aca="false">'2011.04'!AL6+'2011.05'!AL6+'2011.06'!AL6</f>
        <v>0</v>
      </c>
      <c r="AM6" s="21" t="n">
        <f aca="false">'2011.04'!AM6+'2011.05'!AM6+'2011.06'!AM6</f>
        <v>0</v>
      </c>
      <c r="AN6" s="21" t="n">
        <f aca="false">'2011.04'!AN6+'2011.05'!AN6+'2011.06'!AN6</f>
        <v>0</v>
      </c>
      <c r="AO6" s="21" t="n">
        <f aca="false">'2011.04'!AO6+'2011.05'!AO6+'2011.06'!AO6</f>
        <v>0</v>
      </c>
      <c r="AP6" s="21" t="n">
        <f aca="false">'2011.04'!AP6+'2011.05'!AP6+'2011.06'!AP6</f>
        <v>0</v>
      </c>
      <c r="AQ6" s="21" t="n">
        <f aca="false">'2011.04'!AQ6+'2011.05'!AQ6+'2011.06'!AQ6</f>
        <v>0</v>
      </c>
      <c r="AR6" s="21" t="n">
        <f aca="false">'2011.04'!AR6+'2011.05'!AR6+'2011.06'!AR6</f>
        <v>0</v>
      </c>
      <c r="AS6" s="21" t="n">
        <f aca="false">'2011.04'!AS6+'2011.05'!AS6+'2011.06'!AS6</f>
        <v>0</v>
      </c>
      <c r="AT6" s="21" t="n">
        <f aca="false">'2011.04'!AT6+'2011.05'!AT6+'2011.06'!AT6</f>
        <v>0</v>
      </c>
      <c r="AU6" s="21" t="n">
        <f aca="false">'2011.04'!AU6+'2011.05'!AU6+'2011.06'!AU6</f>
        <v>0</v>
      </c>
      <c r="AV6" s="21" t="n">
        <f aca="false">'2011.04'!AV6+'2011.05'!AV6+'2011.06'!AV6</f>
        <v>0</v>
      </c>
      <c r="AW6" s="21" t="n">
        <f aca="false">'2011.04'!AW6+'2011.05'!AW6+'2011.06'!AW6</f>
        <v>0</v>
      </c>
      <c r="AX6" s="21" t="n">
        <f aca="false">'2011.04'!AX6+'2011.05'!AX6+'2011.06'!AX6</f>
        <v>0</v>
      </c>
      <c r="AY6" s="21" t="n">
        <f aca="false">'2011.04'!AY6+'2011.05'!AY6+'2011.06'!AY6</f>
        <v>0</v>
      </c>
      <c r="AZ6" s="21" t="n">
        <f aca="false">'2011.04'!AZ6+'2011.05'!AZ6+'2011.06'!AZ6</f>
        <v>0</v>
      </c>
      <c r="BA6" s="21" t="n">
        <f aca="false">'2011.04'!BA6+'2011.05'!BA6+'2011.06'!BA6</f>
        <v>0</v>
      </c>
      <c r="BB6" s="21" t="n">
        <f aca="false">'2011.04'!BB6+'2011.05'!BB6+'2011.06'!BB6</f>
        <v>0</v>
      </c>
      <c r="BC6" s="21" t="n">
        <f aca="false">'2011.04'!BC6+'2011.05'!BC6+'2011.06'!BC6</f>
        <v>0</v>
      </c>
      <c r="BD6" s="21" t="n">
        <f aca="false">'2011.04'!BD6+'2011.05'!BD6+'2011.06'!BD6</f>
        <v>0</v>
      </c>
      <c r="BE6" s="21" t="n">
        <f aca="false">'2011.04'!BE6+'2011.05'!BE6+'2011.06'!BE6</f>
        <v>0</v>
      </c>
      <c r="BF6" s="21" t="n">
        <f aca="false">'2011.04'!BF6+'2011.05'!BF6+'2011.06'!BF6</f>
        <v>0</v>
      </c>
      <c r="BG6" s="21" t="n">
        <f aca="false">'2011.04'!BG6+'2011.05'!BG6+'2011.06'!BG6</f>
        <v>0</v>
      </c>
      <c r="BH6" s="21" t="n">
        <f aca="false">'2011.04'!BH6+'2011.05'!BH6+'2011.06'!BH6</f>
        <v>0</v>
      </c>
      <c r="BI6" s="21" t="n">
        <f aca="false">'2011.04'!BI6+'2011.05'!BI6+'2011.06'!BI6</f>
        <v>0</v>
      </c>
      <c r="BJ6" s="21" t="n">
        <f aca="false">'2011.04'!BJ6+'2011.05'!BJ6+'2011.06'!BJ6</f>
        <v>0</v>
      </c>
      <c r="BK6" s="21" t="n">
        <f aca="false">'2011.04'!BK6+'2011.05'!BK6+'2011.06'!BK6</f>
        <v>0</v>
      </c>
      <c r="BL6" s="21" t="n">
        <f aca="false">'2011.04'!BL6+'2011.05'!BL6+'2011.06'!BL6</f>
        <v>0</v>
      </c>
      <c r="BM6" s="21" t="n">
        <f aca="false">'2011.04'!BM6+'2011.05'!BM6+'2011.06'!BM6</f>
        <v>0</v>
      </c>
      <c r="BN6" s="21" t="n">
        <f aca="false">'2011.04'!BN6+'2011.05'!BN6+'2011.06'!BN6</f>
        <v>0</v>
      </c>
      <c r="BO6" s="21" t="n">
        <f aca="false">'2011.04'!BO6+'2011.05'!BO6+'2011.06'!BO6</f>
        <v>0</v>
      </c>
      <c r="BP6" s="21" t="n">
        <f aca="false">'2011.04'!BP6+'2011.05'!BP6+'2011.06'!BP6</f>
        <v>0</v>
      </c>
      <c r="BQ6" s="21" t="n">
        <f aca="false">'2011.04'!BQ6+'2011.05'!BQ6+'2011.06'!BQ6</f>
        <v>0</v>
      </c>
      <c r="BR6" s="21" t="n">
        <f aca="false">'2011.04'!BR6+'2011.05'!BR6+'2011.06'!BR6</f>
        <v>0</v>
      </c>
      <c r="BS6" s="21" t="n">
        <f aca="false">'2011.04'!BS6+'2011.05'!BS6+'2011.06'!BS6</f>
        <v>0</v>
      </c>
      <c r="BT6" s="21" t="n">
        <f aca="false">'2011.04'!BT6+'2011.05'!BT6+'2011.06'!BT6</f>
        <v>0</v>
      </c>
      <c r="BU6" s="21" t="n">
        <f aca="false">'2011.04'!BU6+'2011.05'!BU6+'2011.06'!BU6</f>
        <v>0</v>
      </c>
      <c r="BV6" s="21" t="n">
        <f aca="false">'2011.04'!BV6+'2011.05'!BV6+'2011.06'!BV6</f>
        <v>0</v>
      </c>
      <c r="BW6" s="21" t="n">
        <f aca="false">'2011.04'!BW6+'2011.05'!BW6+'2011.06'!BW6</f>
        <v>0</v>
      </c>
      <c r="BX6" s="21" t="n">
        <f aca="false">'2011.04'!BX6+'2011.05'!BX6+'2011.06'!BX6</f>
        <v>0</v>
      </c>
      <c r="BY6" s="21" t="e">
        <f aca="false">'2011.04'!BY6+'2011.05'!BY6+'2011.06'!BY6</f>
        <v>#N/A</v>
      </c>
      <c r="BZ6" s="21" t="n">
        <f aca="false">'2011.04'!BZ6+'2011.05'!BZ6+'2011.06'!BZ6</f>
        <v>0</v>
      </c>
      <c r="CA6" s="21" t="n">
        <f aca="false">'2011.04'!CA6+'2011.05'!CA6+'2011.06'!CA6</f>
        <v>0</v>
      </c>
      <c r="CB6" s="21" t="n">
        <f aca="false">'2011.04'!CB6+'2011.05'!CB6+'2011.06'!CB6</f>
        <v>0</v>
      </c>
      <c r="CC6" s="21" t="n">
        <f aca="false">'2011.04'!CC6+'2011.05'!CC6+'2011.06'!CC6</f>
        <v>0</v>
      </c>
      <c r="CD6" s="21" t="e">
        <f aca="false">'2011.04'!CD6+'2011.05'!CD6+'2011.06'!CD6</f>
        <v>#N/A</v>
      </c>
      <c r="CE6" s="21" t="n">
        <f aca="false">'2011.04'!CE6+'2011.05'!CE6+'2011.06'!CE6</f>
        <v>0</v>
      </c>
      <c r="CF6" s="21" t="n">
        <f aca="false">'2011.04'!CF6+'2011.05'!CF6+'2011.06'!CF6</f>
        <v>0</v>
      </c>
      <c r="CG6" s="21" t="n">
        <f aca="false">'2011.04'!CG6+'2011.05'!CG6+'2011.06'!CG6</f>
        <v>0</v>
      </c>
      <c r="CH6" s="21" t="n">
        <f aca="false">'2011.04'!CH6+'2011.05'!CH6+'2011.06'!CH6</f>
        <v>0</v>
      </c>
      <c r="CI6" s="21" t="n">
        <f aca="false">'2011.04'!CI6+'2011.05'!CI6+'2011.06'!CI6</f>
        <v>0</v>
      </c>
      <c r="CJ6" s="21" t="n">
        <f aca="false">'2011.05'!CJ6+'2011.06'!CJ6</f>
        <v>0</v>
      </c>
      <c r="CK6" s="21" t="n">
        <f aca="false">'2011.05'!CK6+'2011.06'!CK6</f>
        <v>0</v>
      </c>
      <c r="CL6" s="21" t="n">
        <f aca="false">'2011.06'!CL6</f>
        <v>0</v>
      </c>
      <c r="CM6" s="21" t="n">
        <f aca="false">'2011.06'!CM6</f>
        <v>0</v>
      </c>
      <c r="CN6" s="21" t="n">
        <f aca="false">'2011.06'!CN6</f>
        <v>0</v>
      </c>
      <c r="CO6" s="21" t="n">
        <f aca="false">'2011.06'!CO6</f>
        <v>0</v>
      </c>
      <c r="CP6" s="21" t="n">
        <f aca="false">'2011.06'!CP6</f>
        <v>0</v>
      </c>
      <c r="CQ6" s="22" t="n">
        <f aca="false">SUM(C6:L6)</f>
        <v>0</v>
      </c>
      <c r="CR6" s="22" t="n">
        <f aca="false">SUM('[9]04-06'!$C$6:$L$6)</f>
        <v>10202040.07</v>
      </c>
      <c r="CS6" s="22" t="n">
        <f aca="false">CQ6-CR6</f>
        <v>-10202040.07</v>
      </c>
      <c r="CT6" s="23" t="n">
        <f aca="false">CS6/CR6</f>
        <v>-1</v>
      </c>
      <c r="CU6" s="22" t="n">
        <f aca="false">SUM(M6:W6)</f>
        <v>0</v>
      </c>
      <c r="CV6" s="22" t="n">
        <f aca="false">SUM('[9]04-06'!$M$6:$W$6)</f>
        <v>2925738.04</v>
      </c>
      <c r="CW6" s="22" t="n">
        <f aca="false">CU6-CV6</f>
        <v>-2925738.04</v>
      </c>
      <c r="CX6" s="23" t="n">
        <f aca="false">CW6/CV6</f>
        <v>-1</v>
      </c>
      <c r="CY6" s="24" t="n">
        <f aca="false">CW6-K6</f>
        <v>-2925738.04</v>
      </c>
      <c r="CZ6" s="24" t="n">
        <f aca="false">CY6+CY10-CY11</f>
        <v>-2928680.74</v>
      </c>
      <c r="DA6" s="22" t="n">
        <f aca="false">SUM(X6:BV6)</f>
        <v>0</v>
      </c>
      <c r="DB6" s="22" t="n">
        <f aca="false">SUM('[9]04-06'!$Y$6:$AR$6)</f>
        <v>652042.35</v>
      </c>
      <c r="DC6" s="22" t="n">
        <f aca="false">DA6-DB6</f>
        <v>-652042.35</v>
      </c>
      <c r="DD6" s="22" t="n">
        <f aca="false">DC6/DB6</f>
        <v>-1</v>
      </c>
      <c r="DE6" s="22" t="e">
        <f aca="false">SUM(BW6:CP6)</f>
        <v>#N/A</v>
      </c>
      <c r="DF6" s="22" t="n">
        <f aca="false">'[9]04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13779820.46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N/A</v>
      </c>
      <c r="DN6" s="22" t="n">
        <f aca="false">'[9]04-06'!$AV$6</f>
        <v>13903675.61</v>
      </c>
      <c r="DO6" s="22" t="e">
        <f aca="false">DM6-DN6</f>
        <v>#N/A</v>
      </c>
      <c r="DP6" s="23" t="e">
        <f aca="false">DO6/DN6</f>
        <v>#N/A</v>
      </c>
      <c r="DQ6" s="22" t="e">
        <f aca="false">DM6</f>
        <v>#N/A</v>
      </c>
      <c r="DR6" s="22" t="n">
        <f aca="false">DN6</f>
        <v>13903675.61</v>
      </c>
      <c r="DS6" s="22" t="e">
        <f aca="false">DQ6-DR6</f>
        <v>#N/A</v>
      </c>
      <c r="DT6" s="23" t="e">
        <f aca="false">DS6/DR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'2011.04'!B7+'2011.05'!B7+'2011.06'!B7</f>
        <v>0</v>
      </c>
      <c r="C7" s="21" t="n">
        <f aca="false">'2011.04'!C7+'2011.05'!C7+'2011.06'!C7</f>
        <v>0</v>
      </c>
      <c r="D7" s="21" t="n">
        <f aca="false">'2011.04'!D7+'2011.05'!D7+'2011.06'!D7</f>
        <v>0</v>
      </c>
      <c r="E7" s="21" t="n">
        <f aca="false">'2011.04'!E7+'2011.05'!E7+'2011.06'!E7</f>
        <v>0</v>
      </c>
      <c r="F7" s="21" t="n">
        <f aca="false">'2011.04'!F7+'2011.05'!F7+'2011.06'!F7</f>
        <v>0</v>
      </c>
      <c r="G7" s="21" t="n">
        <f aca="false">'2011.04'!G7+'2011.05'!G7+'2011.06'!G7</f>
        <v>0</v>
      </c>
      <c r="H7" s="21" t="n">
        <f aca="false">'2011.04'!H7+'2011.05'!H7+'2011.06'!H7</f>
        <v>0</v>
      </c>
      <c r="I7" s="21" t="n">
        <f aca="false">'2011.04'!I7+'2011.05'!I7+'2011.06'!I7</f>
        <v>0</v>
      </c>
      <c r="J7" s="21" t="n">
        <f aca="false">'2011.04'!J7+'2011.05'!J7+'2011.06'!J7</f>
        <v>0</v>
      </c>
      <c r="K7" s="21" t="n">
        <f aca="false">'2011.04'!K7+'2011.05'!K7+'2011.06'!K7</f>
        <v>0</v>
      </c>
      <c r="L7" s="21" t="n">
        <f aca="false">'2011.04'!L7+'2011.05'!L7+'2011.06'!L7</f>
        <v>0</v>
      </c>
      <c r="M7" s="21" t="n">
        <f aca="false">'2011.04'!M7+'2011.05'!M7+'2011.06'!M7</f>
        <v>0</v>
      </c>
      <c r="N7" s="21" t="n">
        <f aca="false">'2011.04'!N7+'2011.05'!N7+'2011.06'!N7</f>
        <v>0</v>
      </c>
      <c r="O7" s="21" t="n">
        <f aca="false">'2011.04'!O7+'2011.05'!O7+'2011.06'!O7</f>
        <v>0</v>
      </c>
      <c r="P7" s="21" t="n">
        <f aca="false">'2011.04'!P7+'2011.05'!P7+'2011.06'!P7</f>
        <v>0</v>
      </c>
      <c r="Q7" s="21" t="n">
        <f aca="false">'2011.04'!Q7+'2011.05'!Q7+'2011.06'!Q7</f>
        <v>0</v>
      </c>
      <c r="R7" s="21" t="n">
        <f aca="false">'2011.04'!R7+'2011.05'!R7+'2011.06'!R7</f>
        <v>0</v>
      </c>
      <c r="S7" s="21" t="n">
        <f aca="false">'2011.04'!S7+'2011.05'!S7+'2011.06'!S7</f>
        <v>0</v>
      </c>
      <c r="T7" s="21" t="n">
        <f aca="false">'2011.04'!T7+'2011.05'!T7+'2011.06'!T7</f>
        <v>0</v>
      </c>
      <c r="U7" s="21" t="n">
        <f aca="false">'2011.04'!U7+'2011.05'!U7+'2011.06'!U7</f>
        <v>0</v>
      </c>
      <c r="V7" s="21" t="n">
        <f aca="false">'2011.04'!V7+'2011.05'!V7+'2011.06'!V7</f>
        <v>0</v>
      </c>
      <c r="W7" s="21" t="n">
        <f aca="false">'2011.04'!W7+'2011.05'!W7+'2011.06'!W7</f>
        <v>0</v>
      </c>
      <c r="X7" s="21" t="n">
        <f aca="false">'2011.04'!X7+'2011.05'!X7+'2011.06'!X7</f>
        <v>0</v>
      </c>
      <c r="Y7" s="21" t="n">
        <f aca="false">'2011.04'!Y7+'2011.05'!Y7+'2011.06'!Y7</f>
        <v>0</v>
      </c>
      <c r="Z7" s="21" t="n">
        <f aca="false">'2011.04'!Z7+'2011.05'!Z7+'2011.06'!Z7</f>
        <v>0</v>
      </c>
      <c r="AA7" s="21" t="n">
        <f aca="false">'2011.04'!AA7+'2011.05'!AA7+'2011.06'!AA7</f>
        <v>0</v>
      </c>
      <c r="AB7" s="21" t="n">
        <f aca="false">'2011.04'!AB7+'2011.05'!AB7+'2011.06'!AB7</f>
        <v>0</v>
      </c>
      <c r="AC7" s="21" t="n">
        <f aca="false">'2011.04'!AC7+'2011.05'!AC7+'2011.06'!AC7</f>
        <v>0</v>
      </c>
      <c r="AD7" s="21" t="n">
        <f aca="false">'2011.04'!AD7+'2011.05'!AD7+'2011.06'!AD7</f>
        <v>0</v>
      </c>
      <c r="AE7" s="21" t="n">
        <f aca="false">'2011.04'!AE7+'2011.05'!AE7+'2011.06'!AE7</f>
        <v>0</v>
      </c>
      <c r="AF7" s="21" t="n">
        <f aca="false">'2011.04'!AF7+'2011.05'!AF7+'2011.06'!AF7</f>
        <v>0</v>
      </c>
      <c r="AG7" s="21" t="n">
        <f aca="false">'2011.04'!AG7+'2011.05'!AG7+'2011.06'!AG7</f>
        <v>0</v>
      </c>
      <c r="AH7" s="21" t="n">
        <f aca="false">'2011.04'!AH7+'2011.05'!AH7+'2011.06'!AH7</f>
        <v>0</v>
      </c>
      <c r="AI7" s="21" t="n">
        <f aca="false">'2011.04'!AI7+'2011.05'!AI7+'2011.06'!AI7</f>
        <v>0</v>
      </c>
      <c r="AJ7" s="21" t="n">
        <f aca="false">'2011.04'!AJ7+'2011.05'!AJ7+'2011.06'!AJ7</f>
        <v>0</v>
      </c>
      <c r="AK7" s="21" t="n">
        <f aca="false">'2011.04'!AK7+'2011.05'!AK7+'2011.06'!AK7</f>
        <v>0</v>
      </c>
      <c r="AL7" s="21" t="n">
        <f aca="false">'2011.04'!AL7+'2011.05'!AL7+'2011.06'!AL7</f>
        <v>0</v>
      </c>
      <c r="AM7" s="21" t="n">
        <f aca="false">'2011.04'!AM7+'2011.05'!AM7+'2011.06'!AM7</f>
        <v>0</v>
      </c>
      <c r="AN7" s="21" t="n">
        <f aca="false">'2011.04'!AN7+'2011.05'!AN7+'2011.06'!AN7</f>
        <v>0</v>
      </c>
      <c r="AO7" s="21" t="n">
        <f aca="false">'2011.04'!AO7+'2011.05'!AO7+'2011.06'!AO7</f>
        <v>0</v>
      </c>
      <c r="AP7" s="21" t="n">
        <f aca="false">'2011.04'!AP7+'2011.05'!AP7+'2011.06'!AP7</f>
        <v>0</v>
      </c>
      <c r="AQ7" s="21" t="n">
        <f aca="false">'2011.04'!AQ7+'2011.05'!AQ7+'2011.06'!AQ7</f>
        <v>0</v>
      </c>
      <c r="AR7" s="21" t="n">
        <f aca="false">'2011.04'!AR7+'2011.05'!AR7+'2011.06'!AR7</f>
        <v>0</v>
      </c>
      <c r="AS7" s="21" t="n">
        <f aca="false">'2011.04'!AS7+'2011.05'!AS7+'2011.06'!AS7</f>
        <v>0</v>
      </c>
      <c r="AT7" s="21" t="n">
        <f aca="false">'2011.04'!AT7+'2011.05'!AT7+'2011.06'!AT7</f>
        <v>0</v>
      </c>
      <c r="AU7" s="21" t="n">
        <f aca="false">'2011.04'!AU7+'2011.05'!AU7+'2011.06'!AU7</f>
        <v>0</v>
      </c>
      <c r="AV7" s="21" t="n">
        <f aca="false">'2011.04'!AV7+'2011.05'!AV7+'2011.06'!AV7</f>
        <v>0</v>
      </c>
      <c r="AW7" s="21" t="n">
        <f aca="false">'2011.04'!AW7+'2011.05'!AW7+'2011.06'!AW7</f>
        <v>0</v>
      </c>
      <c r="AX7" s="21" t="n">
        <f aca="false">'2011.04'!AX7+'2011.05'!AX7+'2011.06'!AX7</f>
        <v>0</v>
      </c>
      <c r="AY7" s="21" t="n">
        <f aca="false">'2011.04'!AY7+'2011.05'!AY7+'2011.06'!AY7</f>
        <v>0</v>
      </c>
      <c r="AZ7" s="21" t="n">
        <f aca="false">'2011.04'!AZ7+'2011.05'!AZ7+'2011.06'!AZ7</f>
        <v>0</v>
      </c>
      <c r="BA7" s="21" t="n">
        <f aca="false">'2011.04'!BA7+'2011.05'!BA7+'2011.06'!BA7</f>
        <v>0</v>
      </c>
      <c r="BB7" s="21" t="n">
        <f aca="false">'2011.04'!BB7+'2011.05'!BB7+'2011.06'!BB7</f>
        <v>0</v>
      </c>
      <c r="BC7" s="21" t="n">
        <f aca="false">'2011.04'!BC7+'2011.05'!BC7+'2011.06'!BC7</f>
        <v>0</v>
      </c>
      <c r="BD7" s="21" t="n">
        <f aca="false">'2011.04'!BD7+'2011.05'!BD7+'2011.06'!BD7</f>
        <v>0</v>
      </c>
      <c r="BE7" s="21" t="n">
        <f aca="false">'2011.04'!BE7+'2011.05'!BE7+'2011.06'!BE7</f>
        <v>0</v>
      </c>
      <c r="BF7" s="21" t="n">
        <f aca="false">'2011.04'!BF7+'2011.05'!BF7+'2011.06'!BF7</f>
        <v>0</v>
      </c>
      <c r="BG7" s="21" t="n">
        <f aca="false">'2011.04'!BG7+'2011.05'!BG7+'2011.06'!BG7</f>
        <v>0</v>
      </c>
      <c r="BH7" s="21" t="n">
        <f aca="false">'2011.04'!BH7+'2011.05'!BH7+'2011.06'!BH7</f>
        <v>0</v>
      </c>
      <c r="BI7" s="21" t="n">
        <f aca="false">'2011.04'!BI7+'2011.05'!BI7+'2011.06'!BI7</f>
        <v>0</v>
      </c>
      <c r="BJ7" s="21" t="n">
        <f aca="false">'2011.04'!BJ7+'2011.05'!BJ7+'2011.06'!BJ7</f>
        <v>0</v>
      </c>
      <c r="BK7" s="21" t="n">
        <f aca="false">'2011.04'!BK7+'2011.05'!BK7+'2011.06'!BK7</f>
        <v>0</v>
      </c>
      <c r="BL7" s="21" t="n">
        <f aca="false">'2011.04'!BL7+'2011.05'!BL7+'2011.06'!BL7</f>
        <v>0</v>
      </c>
      <c r="BM7" s="21" t="n">
        <f aca="false">'2011.04'!BM7+'2011.05'!BM7+'2011.06'!BM7</f>
        <v>0</v>
      </c>
      <c r="BN7" s="21" t="n">
        <f aca="false">'2011.04'!BN7+'2011.05'!BN7+'2011.06'!BN7</f>
        <v>0</v>
      </c>
      <c r="BO7" s="21" t="n">
        <f aca="false">'2011.04'!BO7+'2011.05'!BO7+'2011.06'!BO7</f>
        <v>0</v>
      </c>
      <c r="BP7" s="21" t="n">
        <f aca="false">'2011.04'!BP7+'2011.05'!BP7+'2011.06'!BP7</f>
        <v>0</v>
      </c>
      <c r="BQ7" s="21" t="n">
        <f aca="false">'2011.04'!BQ7+'2011.05'!BQ7+'2011.06'!BQ7</f>
        <v>0</v>
      </c>
      <c r="BR7" s="21" t="n">
        <f aca="false">'2011.04'!BR7+'2011.05'!BR7+'2011.06'!BR7</f>
        <v>0</v>
      </c>
      <c r="BS7" s="21" t="n">
        <f aca="false">'2011.04'!BS7+'2011.05'!BS7+'2011.06'!BS7</f>
        <v>0</v>
      </c>
      <c r="BT7" s="21" t="n">
        <f aca="false">'2011.04'!BT7+'2011.05'!BT7+'2011.06'!BT7</f>
        <v>0</v>
      </c>
      <c r="BU7" s="21" t="n">
        <f aca="false">'2011.04'!BU7+'2011.05'!BU7+'2011.06'!BU7</f>
        <v>0</v>
      </c>
      <c r="BV7" s="21" t="n">
        <f aca="false">'2011.04'!BV7+'2011.05'!BV7+'2011.06'!BV7</f>
        <v>0</v>
      </c>
      <c r="BW7" s="21" t="n">
        <f aca="false">'2011.04'!BW7+'2011.05'!BW7+'2011.06'!BW7</f>
        <v>0</v>
      </c>
      <c r="BX7" s="21" t="n">
        <f aca="false">'2011.04'!BX7+'2011.05'!BX7+'2011.06'!BX7</f>
        <v>0</v>
      </c>
      <c r="BY7" s="21" t="e">
        <f aca="false">'2011.04'!BY7+'2011.05'!BY7+'2011.06'!BY7</f>
        <v>#N/A</v>
      </c>
      <c r="BZ7" s="21" t="n">
        <f aca="false">'2011.04'!BZ7+'2011.05'!BZ7+'2011.06'!BZ7</f>
        <v>0</v>
      </c>
      <c r="CA7" s="21" t="n">
        <f aca="false">'2011.04'!CA7+'2011.05'!CA7+'2011.06'!CA7</f>
        <v>0</v>
      </c>
      <c r="CB7" s="21" t="n">
        <f aca="false">'2011.04'!CB7+'2011.05'!CB7+'2011.06'!CB7</f>
        <v>0</v>
      </c>
      <c r="CC7" s="21" t="n">
        <f aca="false">'2011.04'!CC7+'2011.05'!CC7+'2011.06'!CC7</f>
        <v>0</v>
      </c>
      <c r="CD7" s="21" t="e">
        <f aca="false">'2011.04'!CD7+'2011.05'!CD7+'2011.06'!CD7</f>
        <v>#N/A</v>
      </c>
      <c r="CE7" s="21" t="n">
        <f aca="false">'2011.04'!CE7+'2011.05'!CE7+'2011.06'!CE7</f>
        <v>0</v>
      </c>
      <c r="CF7" s="21" t="n">
        <f aca="false">'2011.04'!CF7+'2011.05'!CF7+'2011.06'!CF7</f>
        <v>0</v>
      </c>
      <c r="CG7" s="21" t="n">
        <f aca="false">'2011.04'!CG7+'2011.05'!CG7+'2011.06'!CG7</f>
        <v>0</v>
      </c>
      <c r="CH7" s="21" t="n">
        <f aca="false">'2011.04'!CH7+'2011.05'!CH7+'2011.06'!CH7</f>
        <v>0</v>
      </c>
      <c r="CI7" s="21" t="n">
        <f aca="false">'2011.04'!CI7+'2011.05'!CI7+'2011.06'!CI7</f>
        <v>0</v>
      </c>
      <c r="CJ7" s="21" t="n">
        <f aca="false">'2011.05'!CJ7+'2011.06'!CJ7</f>
        <v>0</v>
      </c>
      <c r="CK7" s="21" t="n">
        <f aca="false">'2011.05'!CK7+'2011.06'!CK7</f>
        <v>0</v>
      </c>
      <c r="CL7" s="21" t="n">
        <f aca="false">'2011.06'!CL7</f>
        <v>0</v>
      </c>
      <c r="CM7" s="21" t="n">
        <f aca="false">'2011.06'!CM7</f>
        <v>0</v>
      </c>
      <c r="CN7" s="21" t="n">
        <f aca="false">'2011.06'!CN7</f>
        <v>0</v>
      </c>
      <c r="CO7" s="21" t="n">
        <f aca="false">'2011.06'!CO7</f>
        <v>0</v>
      </c>
      <c r="CP7" s="21" t="n">
        <f aca="false">'2011.06'!CP7</f>
        <v>0</v>
      </c>
      <c r="CQ7" s="22" t="n">
        <f aca="false">SUM(C7:L7)</f>
        <v>0</v>
      </c>
      <c r="CR7" s="22" t="n">
        <f aca="false">SUM('[9]04-06'!$C$7:$L$7)</f>
        <v>17301.2</v>
      </c>
      <c r="CS7" s="22" t="n">
        <f aca="false">CQ7-CR7</f>
        <v>-17301.2</v>
      </c>
      <c r="CT7" s="23" t="n">
        <f aca="false">CS7/CR7</f>
        <v>-1</v>
      </c>
      <c r="CU7" s="22" t="n">
        <f aca="false">SUM(M7:W7)</f>
        <v>0</v>
      </c>
      <c r="CV7" s="22" t="n">
        <f aca="false">SUM('[9]04-06'!$M$7:$W$7)</f>
        <v>4282.4</v>
      </c>
      <c r="CW7" s="22" t="n">
        <f aca="false">CU7-CV7</f>
        <v>-4282.4</v>
      </c>
      <c r="CX7" s="23" t="n">
        <f aca="false">CW7/CV7</f>
        <v>-1</v>
      </c>
      <c r="CY7" s="24" t="n">
        <f aca="false">CW7-K7</f>
        <v>-4282.4</v>
      </c>
      <c r="CZ7" s="24"/>
      <c r="DA7" s="22" t="n">
        <f aca="false">SUM(X7:BV7)</f>
        <v>0</v>
      </c>
      <c r="DB7" s="22" t="n">
        <f aca="false">SUM('[9]04-06'!$Y$7:$AR$7)</f>
        <v>2329.47</v>
      </c>
      <c r="DC7" s="22" t="n">
        <f aca="false">DA7-DB7</f>
        <v>-2329.47</v>
      </c>
      <c r="DD7" s="22" t="n">
        <f aca="false">DC7/DB7</f>
        <v>-1</v>
      </c>
      <c r="DE7" s="22" t="e">
        <f aca="false">SUM(BW7:CP7)</f>
        <v>#N/A</v>
      </c>
      <c r="DF7" s="22" t="n">
        <f aca="false">'[9]04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23913.0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N/A</v>
      </c>
      <c r="DN7" s="22" t="n">
        <f aca="false">'[9]04-06'!$AV$7</f>
        <v>122437.92</v>
      </c>
      <c r="DO7" s="22" t="e">
        <f aca="false">DM7-DN7</f>
        <v>#N/A</v>
      </c>
      <c r="DP7" s="23" t="e">
        <f aca="false">DO7/DN7</f>
        <v>#N/A</v>
      </c>
      <c r="DQ7" s="22" t="e">
        <f aca="false">DM7</f>
        <v>#N/A</v>
      </c>
      <c r="DR7" s="22" t="n">
        <f aca="false">DN7</f>
        <v>122437.92</v>
      </c>
      <c r="DS7" s="22" t="e">
        <f aca="false">DQ7-DR7</f>
        <v>#N/A</v>
      </c>
      <c r="DT7" s="23" t="e">
        <f aca="false">DS7/DR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'2011.04'!B8+'2011.05'!B8+'2011.06'!B8</f>
        <v>0</v>
      </c>
      <c r="C8" s="21" t="n">
        <f aca="false">'2011.04'!C8+'2011.05'!C8+'2011.06'!C8</f>
        <v>0</v>
      </c>
      <c r="D8" s="21" t="n">
        <f aca="false">'2011.04'!D8+'2011.05'!D8+'2011.06'!D8</f>
        <v>0</v>
      </c>
      <c r="E8" s="21" t="n">
        <f aca="false">'2011.04'!E8+'2011.05'!E8+'2011.06'!E8</f>
        <v>0</v>
      </c>
      <c r="F8" s="21" t="n">
        <f aca="false">'2011.04'!F8+'2011.05'!F8+'2011.06'!F8</f>
        <v>0</v>
      </c>
      <c r="G8" s="21" t="n">
        <f aca="false">'2011.04'!G8+'2011.05'!G8+'2011.06'!G8</f>
        <v>0</v>
      </c>
      <c r="H8" s="21" t="n">
        <f aca="false">'2011.04'!H8+'2011.05'!H8+'2011.06'!H8</f>
        <v>0</v>
      </c>
      <c r="I8" s="21" t="n">
        <f aca="false">'2011.04'!I8+'2011.05'!I8+'2011.06'!I8</f>
        <v>0</v>
      </c>
      <c r="J8" s="21" t="n">
        <f aca="false">'2011.04'!J8+'2011.05'!J8+'2011.06'!J8</f>
        <v>0</v>
      </c>
      <c r="K8" s="21" t="n">
        <f aca="false">'2011.04'!K8+'2011.05'!K8+'2011.06'!K8</f>
        <v>0</v>
      </c>
      <c r="L8" s="21" t="n">
        <f aca="false">'2011.04'!L8+'2011.05'!L8+'2011.06'!L8</f>
        <v>0</v>
      </c>
      <c r="M8" s="21" t="n">
        <f aca="false">'2011.04'!M8+'2011.05'!M8+'2011.06'!M8</f>
        <v>0</v>
      </c>
      <c r="N8" s="21" t="n">
        <f aca="false">'2011.04'!N8+'2011.05'!N8+'2011.06'!N8</f>
        <v>0</v>
      </c>
      <c r="O8" s="21" t="n">
        <f aca="false">'2011.04'!O8+'2011.05'!O8+'2011.06'!O8</f>
        <v>0</v>
      </c>
      <c r="P8" s="21" t="n">
        <f aca="false">'2011.04'!P8+'2011.05'!P8+'2011.06'!P8</f>
        <v>0</v>
      </c>
      <c r="Q8" s="21" t="n">
        <f aca="false">'2011.04'!Q8+'2011.05'!Q8+'2011.06'!Q8</f>
        <v>0</v>
      </c>
      <c r="R8" s="21" t="n">
        <f aca="false">'2011.04'!R8+'2011.05'!R8+'2011.06'!R8</f>
        <v>0</v>
      </c>
      <c r="S8" s="21" t="n">
        <f aca="false">'2011.04'!S8+'2011.05'!S8+'2011.06'!S8</f>
        <v>0</v>
      </c>
      <c r="T8" s="21" t="n">
        <f aca="false">'2011.04'!T8+'2011.05'!T8+'2011.06'!T8</f>
        <v>0</v>
      </c>
      <c r="U8" s="21" t="n">
        <f aca="false">'2011.04'!U8+'2011.05'!U8+'2011.06'!U8</f>
        <v>0</v>
      </c>
      <c r="V8" s="21" t="n">
        <f aca="false">'2011.04'!V8+'2011.05'!V8+'2011.06'!V8</f>
        <v>0</v>
      </c>
      <c r="W8" s="21" t="n">
        <f aca="false">'2011.04'!W8+'2011.05'!W8+'2011.06'!W8</f>
        <v>0</v>
      </c>
      <c r="X8" s="21" t="n">
        <f aca="false">'2011.04'!X8+'2011.05'!X8+'2011.06'!X8</f>
        <v>0</v>
      </c>
      <c r="Y8" s="21" t="n">
        <f aca="false">'2011.04'!Y8+'2011.05'!Y8+'2011.06'!Y8</f>
        <v>0</v>
      </c>
      <c r="Z8" s="21" t="n">
        <f aca="false">'2011.04'!Z8+'2011.05'!Z8+'2011.06'!Z8</f>
        <v>0</v>
      </c>
      <c r="AA8" s="21" t="n">
        <f aca="false">'2011.04'!AA8+'2011.05'!AA8+'2011.06'!AA8</f>
        <v>0</v>
      </c>
      <c r="AB8" s="21" t="n">
        <f aca="false">'2011.04'!AB8+'2011.05'!AB8+'2011.06'!AB8</f>
        <v>0</v>
      </c>
      <c r="AC8" s="21" t="n">
        <f aca="false">'2011.04'!AC8+'2011.05'!AC8+'2011.06'!AC8</f>
        <v>0</v>
      </c>
      <c r="AD8" s="21" t="n">
        <f aca="false">'2011.04'!AD8+'2011.05'!AD8+'2011.06'!AD8</f>
        <v>0</v>
      </c>
      <c r="AE8" s="21" t="n">
        <f aca="false">'2011.04'!AE8+'2011.05'!AE8+'2011.06'!AE8</f>
        <v>0</v>
      </c>
      <c r="AF8" s="21" t="n">
        <f aca="false">'2011.04'!AF8+'2011.05'!AF8+'2011.06'!AF8</f>
        <v>0</v>
      </c>
      <c r="AG8" s="21" t="n">
        <f aca="false">'2011.04'!AG8+'2011.05'!AG8+'2011.06'!AG8</f>
        <v>0</v>
      </c>
      <c r="AH8" s="21" t="n">
        <f aca="false">'2011.04'!AH8+'2011.05'!AH8+'2011.06'!AH8</f>
        <v>0</v>
      </c>
      <c r="AI8" s="21" t="n">
        <f aca="false">'2011.04'!AI8+'2011.05'!AI8+'2011.06'!AI8</f>
        <v>0</v>
      </c>
      <c r="AJ8" s="21" t="n">
        <f aca="false">'2011.04'!AJ8+'2011.05'!AJ8+'2011.06'!AJ8</f>
        <v>0</v>
      </c>
      <c r="AK8" s="21" t="n">
        <f aca="false">'2011.04'!AK8+'2011.05'!AK8+'2011.06'!AK8</f>
        <v>0</v>
      </c>
      <c r="AL8" s="21" t="n">
        <f aca="false">'2011.04'!AL8+'2011.05'!AL8+'2011.06'!AL8</f>
        <v>0</v>
      </c>
      <c r="AM8" s="21" t="n">
        <f aca="false">'2011.04'!AM8+'2011.05'!AM8+'2011.06'!AM8</f>
        <v>0</v>
      </c>
      <c r="AN8" s="21" t="n">
        <f aca="false">'2011.04'!AN8+'2011.05'!AN8+'2011.06'!AN8</f>
        <v>0</v>
      </c>
      <c r="AO8" s="21" t="n">
        <f aca="false">'2011.04'!AO8+'2011.05'!AO8+'2011.06'!AO8</f>
        <v>0</v>
      </c>
      <c r="AP8" s="21" t="n">
        <f aca="false">'2011.04'!AP8+'2011.05'!AP8+'2011.06'!AP8</f>
        <v>0</v>
      </c>
      <c r="AQ8" s="21" t="n">
        <f aca="false">'2011.04'!AQ8+'2011.05'!AQ8+'2011.06'!AQ8</f>
        <v>0</v>
      </c>
      <c r="AR8" s="21" t="n">
        <f aca="false">'2011.04'!AR8+'2011.05'!AR8+'2011.06'!AR8</f>
        <v>0</v>
      </c>
      <c r="AS8" s="21" t="n">
        <f aca="false">'2011.04'!AS8+'2011.05'!AS8+'2011.06'!AS8</f>
        <v>0</v>
      </c>
      <c r="AT8" s="21" t="n">
        <f aca="false">'2011.04'!AT8+'2011.05'!AT8+'2011.06'!AT8</f>
        <v>0</v>
      </c>
      <c r="AU8" s="21" t="n">
        <f aca="false">'2011.04'!AU8+'2011.05'!AU8+'2011.06'!AU8</f>
        <v>0</v>
      </c>
      <c r="AV8" s="21" t="n">
        <f aca="false">'2011.04'!AV8+'2011.05'!AV8+'2011.06'!AV8</f>
        <v>0</v>
      </c>
      <c r="AW8" s="21" t="n">
        <f aca="false">'2011.04'!AW8+'2011.05'!AW8+'2011.06'!AW8</f>
        <v>0</v>
      </c>
      <c r="AX8" s="21" t="n">
        <f aca="false">'2011.04'!AX8+'2011.05'!AX8+'2011.06'!AX8</f>
        <v>0</v>
      </c>
      <c r="AY8" s="21" t="n">
        <f aca="false">'2011.04'!AY8+'2011.05'!AY8+'2011.06'!AY8</f>
        <v>0</v>
      </c>
      <c r="AZ8" s="21" t="n">
        <f aca="false">'2011.04'!AZ8+'2011.05'!AZ8+'2011.06'!AZ8</f>
        <v>0</v>
      </c>
      <c r="BA8" s="21" t="n">
        <f aca="false">'2011.04'!BA8+'2011.05'!BA8+'2011.06'!BA8</f>
        <v>0</v>
      </c>
      <c r="BB8" s="21" t="n">
        <f aca="false">'2011.04'!BB8+'2011.05'!BB8+'2011.06'!BB8</f>
        <v>0</v>
      </c>
      <c r="BC8" s="21" t="n">
        <f aca="false">'2011.04'!BC8+'2011.05'!BC8+'2011.06'!BC8</f>
        <v>0</v>
      </c>
      <c r="BD8" s="21" t="n">
        <f aca="false">'2011.04'!BD8+'2011.05'!BD8+'2011.06'!BD8</f>
        <v>0</v>
      </c>
      <c r="BE8" s="21" t="n">
        <f aca="false">'2011.04'!BE8+'2011.05'!BE8+'2011.06'!BE8</f>
        <v>0</v>
      </c>
      <c r="BF8" s="21" t="n">
        <f aca="false">'2011.04'!BF8+'2011.05'!BF8+'2011.06'!BF8</f>
        <v>0</v>
      </c>
      <c r="BG8" s="21" t="n">
        <f aca="false">'2011.04'!BG8+'2011.05'!BG8+'2011.06'!BG8</f>
        <v>0</v>
      </c>
      <c r="BH8" s="21" t="n">
        <f aca="false">'2011.04'!BH8+'2011.05'!BH8+'2011.06'!BH8</f>
        <v>0</v>
      </c>
      <c r="BI8" s="21" t="n">
        <f aca="false">'2011.04'!BI8+'2011.05'!BI8+'2011.06'!BI8</f>
        <v>0</v>
      </c>
      <c r="BJ8" s="21" t="n">
        <f aca="false">'2011.04'!BJ8+'2011.05'!BJ8+'2011.06'!BJ8</f>
        <v>0</v>
      </c>
      <c r="BK8" s="21" t="n">
        <f aca="false">'2011.04'!BK8+'2011.05'!BK8+'2011.06'!BK8</f>
        <v>0</v>
      </c>
      <c r="BL8" s="21" t="n">
        <f aca="false">'2011.04'!BL8+'2011.05'!BL8+'2011.06'!BL8</f>
        <v>0</v>
      </c>
      <c r="BM8" s="21" t="n">
        <f aca="false">'2011.04'!BM8+'2011.05'!BM8+'2011.06'!BM8</f>
        <v>0</v>
      </c>
      <c r="BN8" s="21" t="n">
        <f aca="false">'2011.04'!BN8+'2011.05'!BN8+'2011.06'!BN8</f>
        <v>0</v>
      </c>
      <c r="BO8" s="21" t="n">
        <f aca="false">'2011.04'!BO8+'2011.05'!BO8+'2011.06'!BO8</f>
        <v>0</v>
      </c>
      <c r="BP8" s="21" t="n">
        <f aca="false">'2011.04'!BP8+'2011.05'!BP8+'2011.06'!BP8</f>
        <v>0</v>
      </c>
      <c r="BQ8" s="21" t="n">
        <f aca="false">'2011.04'!BQ8+'2011.05'!BQ8+'2011.06'!BQ8</f>
        <v>0</v>
      </c>
      <c r="BR8" s="21" t="n">
        <f aca="false">'2011.04'!BR8+'2011.05'!BR8+'2011.06'!BR8</f>
        <v>0</v>
      </c>
      <c r="BS8" s="21" t="n">
        <f aca="false">'2011.04'!BS8+'2011.05'!BS8+'2011.06'!BS8</f>
        <v>0</v>
      </c>
      <c r="BT8" s="21" t="n">
        <f aca="false">'2011.04'!BT8+'2011.05'!BT8+'2011.06'!BT8</f>
        <v>0</v>
      </c>
      <c r="BU8" s="21" t="n">
        <f aca="false">'2011.04'!BU8+'2011.05'!BU8+'2011.06'!BU8</f>
        <v>0</v>
      </c>
      <c r="BV8" s="21" t="n">
        <f aca="false">'2011.04'!BV8+'2011.05'!BV8+'2011.06'!BV8</f>
        <v>0</v>
      </c>
      <c r="BW8" s="21" t="n">
        <f aca="false">'2011.04'!BW8+'2011.05'!BW8+'2011.06'!BW8</f>
        <v>0</v>
      </c>
      <c r="BX8" s="21" t="n">
        <f aca="false">'2011.04'!BX8+'2011.05'!BX8+'2011.06'!BX8</f>
        <v>0</v>
      </c>
      <c r="BY8" s="21" t="e">
        <f aca="false">'2011.04'!BY8+'2011.05'!BY8+'2011.06'!BY8</f>
        <v>#N/A</v>
      </c>
      <c r="BZ8" s="21" t="n">
        <f aca="false">'2011.04'!BZ8+'2011.05'!BZ8+'2011.06'!BZ8</f>
        <v>0</v>
      </c>
      <c r="CA8" s="21" t="n">
        <f aca="false">'2011.04'!CA8+'2011.05'!CA8+'2011.06'!CA8</f>
        <v>0</v>
      </c>
      <c r="CB8" s="21" t="n">
        <f aca="false">'2011.04'!CB8+'2011.05'!CB8+'2011.06'!CB8</f>
        <v>0</v>
      </c>
      <c r="CC8" s="21" t="n">
        <f aca="false">'2011.04'!CC8+'2011.05'!CC8+'2011.06'!CC8</f>
        <v>0</v>
      </c>
      <c r="CD8" s="21" t="e">
        <f aca="false">'2011.04'!CD8+'2011.05'!CD8+'2011.06'!CD8</f>
        <v>#N/A</v>
      </c>
      <c r="CE8" s="21" t="n">
        <f aca="false">'2011.04'!CE8+'2011.05'!CE8+'2011.06'!CE8</f>
        <v>0</v>
      </c>
      <c r="CF8" s="21" t="n">
        <f aca="false">'2011.04'!CF8+'2011.05'!CF8+'2011.06'!CF8</f>
        <v>0</v>
      </c>
      <c r="CG8" s="21" t="n">
        <f aca="false">'2011.04'!CG8+'2011.05'!CG8+'2011.06'!CG8</f>
        <v>0</v>
      </c>
      <c r="CH8" s="21" t="n">
        <f aca="false">'2011.04'!CH8+'2011.05'!CH8+'2011.06'!CH8</f>
        <v>0</v>
      </c>
      <c r="CI8" s="21" t="n">
        <f aca="false">'2011.04'!CI8+'2011.05'!CI8+'2011.06'!CI8</f>
        <v>0</v>
      </c>
      <c r="CJ8" s="21" t="n">
        <f aca="false">'2011.05'!CJ8+'2011.06'!CJ8</f>
        <v>0</v>
      </c>
      <c r="CK8" s="21" t="n">
        <f aca="false">'2011.05'!CK8+'2011.06'!CK8</f>
        <v>0</v>
      </c>
      <c r="CL8" s="21" t="n">
        <f aca="false">'2011.06'!CL8</f>
        <v>0</v>
      </c>
      <c r="CM8" s="21" t="n">
        <f aca="false">'2011.06'!CM8</f>
        <v>0</v>
      </c>
      <c r="CN8" s="21" t="n">
        <f aca="false">'2011.06'!CN8</f>
        <v>0</v>
      </c>
      <c r="CO8" s="21" t="n">
        <f aca="false">'2011.06'!CO8</f>
        <v>0</v>
      </c>
      <c r="CP8" s="21" t="n">
        <f aca="false">'2011.06'!CP8</f>
        <v>0</v>
      </c>
      <c r="CQ8" s="22" t="n">
        <f aca="false">SUM(C8:L8)</f>
        <v>0</v>
      </c>
      <c r="CR8" s="22" t="n">
        <f aca="false">SUM('[9]04-06'!$C$8:$L$8)</f>
        <v>367911.7</v>
      </c>
      <c r="CS8" s="22" t="n">
        <f aca="false">CQ8-CR8</f>
        <v>-367911.7</v>
      </c>
      <c r="CT8" s="23" t="n">
        <f aca="false">CS8/CR8</f>
        <v>-1</v>
      </c>
      <c r="CU8" s="22" t="n">
        <f aca="false">SUM(M8:W8)</f>
        <v>0</v>
      </c>
      <c r="CV8" s="22" t="n">
        <f aca="false">SUM('[9]04-06'!$M$8:$W$8)</f>
        <v>48753.95</v>
      </c>
      <c r="CW8" s="22" t="n">
        <f aca="false">CU8-CV8</f>
        <v>-48753.95</v>
      </c>
      <c r="CX8" s="23" t="n">
        <f aca="false">CW8/CV8</f>
        <v>-1</v>
      </c>
      <c r="CY8" s="24" t="n">
        <f aca="false">CW8-K8</f>
        <v>-48753.95</v>
      </c>
      <c r="CZ8" s="24"/>
      <c r="DA8" s="22" t="n">
        <f aca="false">SUM(X8:BV8)</f>
        <v>0</v>
      </c>
      <c r="DB8" s="22" t="n">
        <f aca="false">SUM('[9]04-06'!$Y$8:$AR$8)</f>
        <v>300</v>
      </c>
      <c r="DC8" s="22" t="n">
        <f aca="false">DA8-DB8</f>
        <v>-300</v>
      </c>
      <c r="DD8" s="22" t="n">
        <f aca="false">DC8/DB8</f>
        <v>-1</v>
      </c>
      <c r="DE8" s="22" t="e">
        <f aca="false">SUM(BW8:CP8)</f>
        <v>#N/A</v>
      </c>
      <c r="DF8" s="22" t="n">
        <f aca="false">'[9]04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416965.6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N/A</v>
      </c>
      <c r="DN8" s="22" t="n">
        <f aca="false">'[9]04-06'!$AV$8</f>
        <v>954124.61</v>
      </c>
      <c r="DO8" s="22" t="e">
        <f aca="false">DM8-DN8</f>
        <v>#N/A</v>
      </c>
      <c r="DP8" s="23" t="e">
        <f aca="false">DO8/DN8</f>
        <v>#N/A</v>
      </c>
      <c r="DQ8" s="22" t="e">
        <f aca="false">DM8</f>
        <v>#N/A</v>
      </c>
      <c r="DR8" s="22" t="n">
        <f aca="false">DN8</f>
        <v>954124.61</v>
      </c>
      <c r="DS8" s="22" t="e">
        <f aca="false">DQ8-DR8</f>
        <v>#N/A</v>
      </c>
      <c r="DT8" s="23" t="e">
        <f aca="false">DS8/DR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'2011.04'!B9+'2011.05'!B9+'2011.06'!B9</f>
        <v>0</v>
      </c>
      <c r="C9" s="21" t="n">
        <f aca="false">'2011.04'!C9+'2011.05'!C9+'2011.06'!C9</f>
        <v>0</v>
      </c>
      <c r="D9" s="21" t="n">
        <f aca="false">'2011.04'!D9+'2011.05'!D9+'2011.06'!D9</f>
        <v>0</v>
      </c>
      <c r="E9" s="21" t="n">
        <f aca="false">'2011.04'!E9+'2011.05'!E9+'2011.06'!E9</f>
        <v>0</v>
      </c>
      <c r="F9" s="21" t="n">
        <f aca="false">'2011.04'!F9+'2011.05'!F9+'2011.06'!F9</f>
        <v>0</v>
      </c>
      <c r="G9" s="21" t="n">
        <f aca="false">'2011.04'!G9+'2011.05'!G9+'2011.06'!G9</f>
        <v>0</v>
      </c>
      <c r="H9" s="21" t="n">
        <f aca="false">'2011.04'!H9+'2011.05'!H9+'2011.06'!H9</f>
        <v>0</v>
      </c>
      <c r="I9" s="21" t="n">
        <f aca="false">'2011.04'!I9+'2011.05'!I9+'2011.06'!I9</f>
        <v>0</v>
      </c>
      <c r="J9" s="21" t="n">
        <f aca="false">'2011.04'!J9+'2011.05'!J9+'2011.06'!J9</f>
        <v>0</v>
      </c>
      <c r="K9" s="21" t="n">
        <f aca="false">'2011.04'!K9+'2011.05'!K9+'2011.06'!K9</f>
        <v>0</v>
      </c>
      <c r="L9" s="21" t="n">
        <f aca="false">'2011.04'!L9+'2011.05'!L9+'2011.06'!L9</f>
        <v>0</v>
      </c>
      <c r="M9" s="21" t="n">
        <f aca="false">'2011.04'!M9+'2011.05'!M9+'2011.06'!M9</f>
        <v>0</v>
      </c>
      <c r="N9" s="21" t="n">
        <f aca="false">'2011.04'!N9+'2011.05'!N9+'2011.06'!N9</f>
        <v>0</v>
      </c>
      <c r="O9" s="21" t="n">
        <f aca="false">'2011.04'!O9+'2011.05'!O9+'2011.06'!O9</f>
        <v>0</v>
      </c>
      <c r="P9" s="21" t="n">
        <f aca="false">'2011.04'!P9+'2011.05'!P9+'2011.06'!P9</f>
        <v>0</v>
      </c>
      <c r="Q9" s="21" t="n">
        <f aca="false">'2011.04'!Q9+'2011.05'!Q9+'2011.06'!Q9</f>
        <v>0</v>
      </c>
      <c r="R9" s="21" t="n">
        <f aca="false">'2011.04'!R9+'2011.05'!R9+'2011.06'!R9</f>
        <v>0</v>
      </c>
      <c r="S9" s="21" t="n">
        <f aca="false">'2011.04'!S9+'2011.05'!S9+'2011.06'!S9</f>
        <v>0</v>
      </c>
      <c r="T9" s="21" t="n">
        <f aca="false">'2011.04'!T9+'2011.05'!T9+'2011.06'!T9</f>
        <v>0</v>
      </c>
      <c r="U9" s="21" t="n">
        <f aca="false">'2011.04'!U9+'2011.05'!U9+'2011.06'!U9</f>
        <v>0</v>
      </c>
      <c r="V9" s="21" t="n">
        <f aca="false">'2011.04'!V9+'2011.05'!V9+'2011.06'!V9</f>
        <v>0</v>
      </c>
      <c r="W9" s="21" t="n">
        <f aca="false">'2011.04'!W9+'2011.05'!W9+'2011.06'!W9</f>
        <v>0</v>
      </c>
      <c r="X9" s="21" t="n">
        <f aca="false">'2011.04'!X9+'2011.05'!X9+'2011.06'!X9</f>
        <v>0</v>
      </c>
      <c r="Y9" s="21" t="n">
        <f aca="false">'2011.04'!Y9+'2011.05'!Y9+'2011.06'!Y9</f>
        <v>0</v>
      </c>
      <c r="Z9" s="21" t="n">
        <f aca="false">'2011.04'!Z9+'2011.05'!Z9+'2011.06'!Z9</f>
        <v>0</v>
      </c>
      <c r="AA9" s="21" t="n">
        <f aca="false">'2011.04'!AA9+'2011.05'!AA9+'2011.06'!AA9</f>
        <v>0</v>
      </c>
      <c r="AB9" s="21" t="n">
        <f aca="false">'2011.04'!AB9+'2011.05'!AB9+'2011.06'!AB9</f>
        <v>0</v>
      </c>
      <c r="AC9" s="21" t="n">
        <f aca="false">'2011.04'!AC9+'2011.05'!AC9+'2011.06'!AC9</f>
        <v>0</v>
      </c>
      <c r="AD9" s="21" t="n">
        <f aca="false">'2011.04'!AD9+'2011.05'!AD9+'2011.06'!AD9</f>
        <v>0</v>
      </c>
      <c r="AE9" s="21" t="n">
        <f aca="false">'2011.04'!AE9+'2011.05'!AE9+'2011.06'!AE9</f>
        <v>0</v>
      </c>
      <c r="AF9" s="21" t="n">
        <f aca="false">'2011.04'!AF9+'2011.05'!AF9+'2011.06'!AF9</f>
        <v>0</v>
      </c>
      <c r="AG9" s="21" t="n">
        <f aca="false">'2011.04'!AG9+'2011.05'!AG9+'2011.06'!AG9</f>
        <v>0</v>
      </c>
      <c r="AH9" s="21" t="n">
        <f aca="false">'2011.04'!AH9+'2011.05'!AH9+'2011.06'!AH9</f>
        <v>0</v>
      </c>
      <c r="AI9" s="21" t="n">
        <f aca="false">'2011.04'!AI9+'2011.05'!AI9+'2011.06'!AI9</f>
        <v>0</v>
      </c>
      <c r="AJ9" s="21" t="n">
        <f aca="false">'2011.04'!AJ9+'2011.05'!AJ9+'2011.06'!AJ9</f>
        <v>0</v>
      </c>
      <c r="AK9" s="21" t="n">
        <f aca="false">'2011.04'!AK9+'2011.05'!AK9+'2011.06'!AK9</f>
        <v>0</v>
      </c>
      <c r="AL9" s="21" t="n">
        <f aca="false">'2011.04'!AL9+'2011.05'!AL9+'2011.06'!AL9</f>
        <v>0</v>
      </c>
      <c r="AM9" s="21" t="n">
        <f aca="false">'2011.04'!AM9+'2011.05'!AM9+'2011.06'!AM9</f>
        <v>0</v>
      </c>
      <c r="AN9" s="21" t="n">
        <f aca="false">'2011.04'!AN9+'2011.05'!AN9+'2011.06'!AN9</f>
        <v>0</v>
      </c>
      <c r="AO9" s="21" t="n">
        <f aca="false">'2011.04'!AO9+'2011.05'!AO9+'2011.06'!AO9</f>
        <v>0</v>
      </c>
      <c r="AP9" s="21" t="n">
        <f aca="false">'2011.04'!AP9+'2011.05'!AP9+'2011.06'!AP9</f>
        <v>0</v>
      </c>
      <c r="AQ9" s="21" t="n">
        <f aca="false">'2011.04'!AQ9+'2011.05'!AQ9+'2011.06'!AQ9</f>
        <v>0</v>
      </c>
      <c r="AR9" s="21" t="n">
        <f aca="false">'2011.04'!AR9+'2011.05'!AR9+'2011.06'!AR9</f>
        <v>0</v>
      </c>
      <c r="AS9" s="21" t="n">
        <f aca="false">'2011.04'!AS9+'2011.05'!AS9+'2011.06'!AS9</f>
        <v>0</v>
      </c>
      <c r="AT9" s="21" t="n">
        <f aca="false">'2011.04'!AT9+'2011.05'!AT9+'2011.06'!AT9</f>
        <v>0</v>
      </c>
      <c r="AU9" s="21" t="n">
        <f aca="false">'2011.04'!AU9+'2011.05'!AU9+'2011.06'!AU9</f>
        <v>0</v>
      </c>
      <c r="AV9" s="21" t="n">
        <f aca="false">'2011.04'!AV9+'2011.05'!AV9+'2011.06'!AV9</f>
        <v>0</v>
      </c>
      <c r="AW9" s="21" t="n">
        <f aca="false">'2011.04'!AW9+'2011.05'!AW9+'2011.06'!AW9</f>
        <v>0</v>
      </c>
      <c r="AX9" s="21" t="n">
        <f aca="false">'2011.04'!AX9+'2011.05'!AX9+'2011.06'!AX9</f>
        <v>0</v>
      </c>
      <c r="AY9" s="21" t="n">
        <f aca="false">'2011.04'!AY9+'2011.05'!AY9+'2011.06'!AY9</f>
        <v>0</v>
      </c>
      <c r="AZ9" s="21" t="n">
        <f aca="false">'2011.04'!AZ9+'2011.05'!AZ9+'2011.06'!AZ9</f>
        <v>0</v>
      </c>
      <c r="BA9" s="21" t="n">
        <f aca="false">'2011.04'!BA9+'2011.05'!BA9+'2011.06'!BA9</f>
        <v>0</v>
      </c>
      <c r="BB9" s="21" t="n">
        <f aca="false">'2011.04'!BB9+'2011.05'!BB9+'2011.06'!BB9</f>
        <v>0</v>
      </c>
      <c r="BC9" s="21" t="n">
        <f aca="false">'2011.04'!BC9+'2011.05'!BC9+'2011.06'!BC9</f>
        <v>0</v>
      </c>
      <c r="BD9" s="21" t="n">
        <f aca="false">'2011.04'!BD9+'2011.05'!BD9+'2011.06'!BD9</f>
        <v>0</v>
      </c>
      <c r="BE9" s="21" t="n">
        <f aca="false">'2011.04'!BE9+'2011.05'!BE9+'2011.06'!BE9</f>
        <v>0</v>
      </c>
      <c r="BF9" s="21" t="n">
        <f aca="false">'2011.04'!BF9+'2011.05'!BF9+'2011.06'!BF9</f>
        <v>0</v>
      </c>
      <c r="BG9" s="21" t="n">
        <f aca="false">'2011.04'!BG9+'2011.05'!BG9+'2011.06'!BG9</f>
        <v>0</v>
      </c>
      <c r="BH9" s="21" t="n">
        <f aca="false">'2011.04'!BH9+'2011.05'!BH9+'2011.06'!BH9</f>
        <v>0</v>
      </c>
      <c r="BI9" s="21" t="n">
        <f aca="false">'2011.04'!BI9+'2011.05'!BI9+'2011.06'!BI9</f>
        <v>0</v>
      </c>
      <c r="BJ9" s="21" t="n">
        <f aca="false">'2011.04'!BJ9+'2011.05'!BJ9+'2011.06'!BJ9</f>
        <v>0</v>
      </c>
      <c r="BK9" s="21" t="n">
        <f aca="false">'2011.04'!BK9+'2011.05'!BK9+'2011.06'!BK9</f>
        <v>0</v>
      </c>
      <c r="BL9" s="21" t="n">
        <f aca="false">'2011.04'!BL9+'2011.05'!BL9+'2011.06'!BL9</f>
        <v>0</v>
      </c>
      <c r="BM9" s="21" t="n">
        <f aca="false">'2011.04'!BM9+'2011.05'!BM9+'2011.06'!BM9</f>
        <v>0</v>
      </c>
      <c r="BN9" s="21" t="n">
        <f aca="false">'2011.04'!BN9+'2011.05'!BN9+'2011.06'!BN9</f>
        <v>0</v>
      </c>
      <c r="BO9" s="21" t="n">
        <f aca="false">'2011.04'!BO9+'2011.05'!BO9+'2011.06'!BO9</f>
        <v>0</v>
      </c>
      <c r="BP9" s="21" t="n">
        <f aca="false">'2011.04'!BP9+'2011.05'!BP9+'2011.06'!BP9</f>
        <v>0</v>
      </c>
      <c r="BQ9" s="21" t="n">
        <f aca="false">'2011.04'!BQ9+'2011.05'!BQ9+'2011.06'!BQ9</f>
        <v>0</v>
      </c>
      <c r="BR9" s="21" t="n">
        <f aca="false">'2011.04'!BR9+'2011.05'!BR9+'2011.06'!BR9</f>
        <v>0</v>
      </c>
      <c r="BS9" s="21" t="n">
        <f aca="false">'2011.04'!BS9+'2011.05'!BS9+'2011.06'!BS9</f>
        <v>0</v>
      </c>
      <c r="BT9" s="21" t="n">
        <f aca="false">'2011.04'!BT9+'2011.05'!BT9+'2011.06'!BT9</f>
        <v>0</v>
      </c>
      <c r="BU9" s="21" t="n">
        <f aca="false">'2011.04'!BU9+'2011.05'!BU9+'2011.06'!BU9</f>
        <v>0</v>
      </c>
      <c r="BV9" s="21" t="n">
        <f aca="false">'2011.04'!BV9+'2011.05'!BV9+'2011.06'!BV9</f>
        <v>0</v>
      </c>
      <c r="BW9" s="21" t="n">
        <f aca="false">'2011.04'!BW9+'2011.05'!BW9+'2011.06'!BW9</f>
        <v>0</v>
      </c>
      <c r="BX9" s="21" t="n">
        <f aca="false">'2011.04'!BX9+'2011.05'!BX9+'2011.06'!BX9</f>
        <v>0</v>
      </c>
      <c r="BY9" s="21" t="e">
        <f aca="false">'2011.04'!BY9+'2011.05'!BY9+'2011.06'!BY9</f>
        <v>#N/A</v>
      </c>
      <c r="BZ9" s="21" t="n">
        <f aca="false">'2011.04'!BZ9+'2011.05'!BZ9+'2011.06'!BZ9</f>
        <v>0</v>
      </c>
      <c r="CA9" s="21" t="n">
        <f aca="false">'2011.04'!CA9+'2011.05'!CA9+'2011.06'!CA9</f>
        <v>0</v>
      </c>
      <c r="CB9" s="21" t="n">
        <f aca="false">'2011.04'!CB9+'2011.05'!CB9+'2011.06'!CB9</f>
        <v>0</v>
      </c>
      <c r="CC9" s="21" t="n">
        <f aca="false">'2011.04'!CC9+'2011.05'!CC9+'2011.06'!CC9</f>
        <v>0</v>
      </c>
      <c r="CD9" s="21" t="e">
        <f aca="false">'2011.04'!CD9+'2011.05'!CD9+'2011.06'!CD9</f>
        <v>#N/A</v>
      </c>
      <c r="CE9" s="21" t="n">
        <f aca="false">'2011.04'!CE9+'2011.05'!CE9+'2011.06'!CE9</f>
        <v>0</v>
      </c>
      <c r="CF9" s="21" t="n">
        <f aca="false">'2011.04'!CF9+'2011.05'!CF9+'2011.06'!CF9</f>
        <v>0</v>
      </c>
      <c r="CG9" s="21" t="n">
        <f aca="false">'2011.04'!CG9+'2011.05'!CG9+'2011.06'!CG9</f>
        <v>0</v>
      </c>
      <c r="CH9" s="21" t="n">
        <f aca="false">'2011.04'!CH9+'2011.05'!CH9+'2011.06'!CH9</f>
        <v>0</v>
      </c>
      <c r="CI9" s="21" t="n">
        <f aca="false">'2011.04'!CI9+'2011.05'!CI9+'2011.06'!CI9</f>
        <v>0</v>
      </c>
      <c r="CJ9" s="21" t="n">
        <f aca="false">'2011.05'!CJ9+'2011.06'!CJ9</f>
        <v>0</v>
      </c>
      <c r="CK9" s="21" t="n">
        <f aca="false">'2011.05'!CK9+'2011.06'!CK9</f>
        <v>0</v>
      </c>
      <c r="CL9" s="21" t="n">
        <f aca="false">'2011.06'!CL9</f>
        <v>0</v>
      </c>
      <c r="CM9" s="21" t="n">
        <f aca="false">'2011.06'!CM9</f>
        <v>0</v>
      </c>
      <c r="CN9" s="21" t="n">
        <f aca="false">'2011.06'!CN9</f>
        <v>0</v>
      </c>
      <c r="CO9" s="21" t="n">
        <f aca="false">'2011.06'!CO9</f>
        <v>0</v>
      </c>
      <c r="CP9" s="21" t="n">
        <f aca="false">'2011.06'!CP9</f>
        <v>0</v>
      </c>
      <c r="CQ9" s="22" t="n">
        <f aca="false">SUM(C9:L9)</f>
        <v>0</v>
      </c>
      <c r="CR9" s="22"/>
      <c r="CS9" s="22" t="n">
        <f aca="false">CQ9-CR9</f>
        <v>0</v>
      </c>
      <c r="CT9" s="23" t="e">
        <f aca="false">CS9/CR9</f>
        <v>#DIV/0!</v>
      </c>
      <c r="CU9" s="22" t="n">
        <f aca="false">SUM(M9:W9)</f>
        <v>0</v>
      </c>
      <c r="CV9" s="22"/>
      <c r="CW9" s="22" t="n">
        <f aca="false">CU9-CV9</f>
        <v>0</v>
      </c>
      <c r="CX9" s="23" t="e">
        <f aca="false">CW9/CV9</f>
        <v>#DIV/0!</v>
      </c>
      <c r="CY9" s="24" t="n">
        <f aca="false">CW9-K9</f>
        <v>0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N/A</v>
      </c>
      <c r="DJ9" s="22" t="n">
        <f aca="false">CR9+CV9+DB9+DF9</f>
        <v>0</v>
      </c>
      <c r="DK9" s="22" t="e">
        <f aca="false">DI9-DJ9</f>
        <v>#N/A</v>
      </c>
      <c r="DL9" s="23" t="e">
        <f aca="false">DK9/DJ9</f>
        <v>#N/A</v>
      </c>
      <c r="DM9" s="22" t="e">
        <f aca="false">B9+DI9</f>
        <v>#N/A</v>
      </c>
      <c r="DN9" s="22" t="n">
        <f aca="false">'[9]04-06'!$AV$9</f>
        <v>28700</v>
      </c>
      <c r="DO9" s="22" t="e">
        <f aca="false">DM9-DN9</f>
        <v>#N/A</v>
      </c>
      <c r="DP9" s="23" t="e">
        <f aca="false">DO9/DN9</f>
        <v>#N/A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2</v>
      </c>
      <c r="B10" s="21" t="n">
        <f aca="false">'2011.04'!B10+'2011.05'!B10+'2011.06'!B10</f>
        <v>0</v>
      </c>
      <c r="C10" s="21" t="n">
        <f aca="false">'2011.04'!C10+'2011.05'!C10+'2011.06'!C10</f>
        <v>0</v>
      </c>
      <c r="D10" s="21" t="n">
        <f aca="false">'2011.04'!D10+'2011.05'!D10+'2011.06'!D10</f>
        <v>0</v>
      </c>
      <c r="E10" s="21" t="n">
        <f aca="false">'2011.04'!E10+'2011.05'!E10+'2011.06'!E10</f>
        <v>0</v>
      </c>
      <c r="F10" s="21" t="n">
        <f aca="false">'2011.04'!F10+'2011.05'!F10+'2011.06'!F10</f>
        <v>0</v>
      </c>
      <c r="G10" s="21" t="n">
        <f aca="false">'2011.04'!G10+'2011.05'!G10+'2011.06'!G10</f>
        <v>0</v>
      </c>
      <c r="H10" s="21" t="n">
        <f aca="false">'2011.04'!H10+'2011.05'!H10+'2011.06'!H10</f>
        <v>0</v>
      </c>
      <c r="I10" s="21" t="n">
        <f aca="false">'2011.04'!I10+'2011.05'!I10+'2011.06'!I10</f>
        <v>0</v>
      </c>
      <c r="J10" s="21" t="n">
        <f aca="false">'2011.04'!J10+'2011.05'!J10+'2011.06'!J10</f>
        <v>0</v>
      </c>
      <c r="K10" s="21" t="n">
        <f aca="false">'2011.04'!K10+'2011.05'!K10+'2011.06'!K10</f>
        <v>0</v>
      </c>
      <c r="L10" s="21" t="n">
        <f aca="false">'2011.04'!L10+'2011.05'!L10+'2011.06'!L10</f>
        <v>0</v>
      </c>
      <c r="M10" s="21" t="n">
        <f aca="false">'2011.04'!M10+'2011.05'!M10+'2011.06'!M10</f>
        <v>0</v>
      </c>
      <c r="N10" s="21" t="n">
        <f aca="false">'2011.04'!N10+'2011.05'!N10+'2011.06'!N10</f>
        <v>0</v>
      </c>
      <c r="O10" s="21" t="n">
        <f aca="false">'2011.04'!O10+'2011.05'!O10+'2011.06'!O10</f>
        <v>0</v>
      </c>
      <c r="P10" s="21" t="n">
        <f aca="false">'2011.04'!P10+'2011.05'!P10+'2011.06'!P10</f>
        <v>0</v>
      </c>
      <c r="Q10" s="21" t="n">
        <f aca="false">'2011.04'!Q10+'2011.05'!Q10+'2011.06'!Q10</f>
        <v>0</v>
      </c>
      <c r="R10" s="21" t="n">
        <f aca="false">'2011.04'!R10+'2011.05'!R10+'2011.06'!R10</f>
        <v>0</v>
      </c>
      <c r="S10" s="21" t="n">
        <f aca="false">'2011.04'!S10+'2011.05'!S10+'2011.06'!S10</f>
        <v>0</v>
      </c>
      <c r="T10" s="21" t="n">
        <f aca="false">'2011.04'!T10+'2011.05'!T10+'2011.06'!T10</f>
        <v>0</v>
      </c>
      <c r="U10" s="21" t="n">
        <f aca="false">'2011.04'!U10+'2011.05'!U10+'2011.06'!U10</f>
        <v>0</v>
      </c>
      <c r="V10" s="21" t="n">
        <f aca="false">'2011.04'!V10+'2011.05'!V10+'2011.06'!V10</f>
        <v>0</v>
      </c>
      <c r="W10" s="21" t="n">
        <f aca="false">'2011.04'!W10+'2011.05'!W10+'2011.06'!W10</f>
        <v>0</v>
      </c>
      <c r="X10" s="21" t="n">
        <f aca="false">'2011.04'!X10+'2011.05'!X10+'2011.06'!X10</f>
        <v>0</v>
      </c>
      <c r="Y10" s="21" t="n">
        <f aca="false">'2011.04'!Y10+'2011.05'!Y10+'2011.06'!Y10</f>
        <v>0</v>
      </c>
      <c r="Z10" s="21" t="n">
        <f aca="false">'2011.04'!Z10+'2011.05'!Z10+'2011.06'!Z10</f>
        <v>0</v>
      </c>
      <c r="AA10" s="21" t="n">
        <f aca="false">'2011.04'!AA10+'2011.05'!AA10+'2011.06'!AA10</f>
        <v>0</v>
      </c>
      <c r="AB10" s="21" t="n">
        <f aca="false">'2011.04'!AB10+'2011.05'!AB10+'2011.06'!AB10</f>
        <v>0</v>
      </c>
      <c r="AC10" s="21" t="n">
        <f aca="false">'2011.04'!AC10+'2011.05'!AC10+'2011.06'!AC10</f>
        <v>0</v>
      </c>
      <c r="AD10" s="21" t="n">
        <f aca="false">'2011.04'!AD10+'2011.05'!AD10+'2011.06'!AD10</f>
        <v>0</v>
      </c>
      <c r="AE10" s="21" t="n">
        <f aca="false">'2011.04'!AE10+'2011.05'!AE10+'2011.06'!AE10</f>
        <v>0</v>
      </c>
      <c r="AF10" s="21" t="n">
        <f aca="false">'2011.04'!AF10+'2011.05'!AF10+'2011.06'!AF10</f>
        <v>0</v>
      </c>
      <c r="AG10" s="21" t="n">
        <f aca="false">'2011.04'!AG10+'2011.05'!AG10+'2011.06'!AG10</f>
        <v>0</v>
      </c>
      <c r="AH10" s="21" t="n">
        <f aca="false">'2011.04'!AH10+'2011.05'!AH10+'2011.06'!AH10</f>
        <v>0</v>
      </c>
      <c r="AI10" s="21" t="n">
        <f aca="false">'2011.04'!AI10+'2011.05'!AI10+'2011.06'!AI10</f>
        <v>0</v>
      </c>
      <c r="AJ10" s="21" t="n">
        <f aca="false">'2011.04'!AJ10+'2011.05'!AJ10+'2011.06'!AJ10</f>
        <v>0</v>
      </c>
      <c r="AK10" s="21" t="n">
        <f aca="false">'2011.04'!AK10+'2011.05'!AK10+'2011.06'!AK10</f>
        <v>0</v>
      </c>
      <c r="AL10" s="21" t="n">
        <f aca="false">'2011.04'!AL10+'2011.05'!AL10+'2011.06'!AL10</f>
        <v>0</v>
      </c>
      <c r="AM10" s="21" t="n">
        <f aca="false">'2011.04'!AM10+'2011.05'!AM10+'2011.06'!AM10</f>
        <v>0</v>
      </c>
      <c r="AN10" s="21" t="n">
        <f aca="false">'2011.04'!AN10+'2011.05'!AN10+'2011.06'!AN10</f>
        <v>0</v>
      </c>
      <c r="AO10" s="21" t="n">
        <f aca="false">'2011.04'!AO10+'2011.05'!AO10+'2011.06'!AO10</f>
        <v>0</v>
      </c>
      <c r="AP10" s="21" t="n">
        <f aca="false">'2011.04'!AP10+'2011.05'!AP10+'2011.06'!AP10</f>
        <v>0</v>
      </c>
      <c r="AQ10" s="21" t="n">
        <f aca="false">'2011.04'!AQ10+'2011.05'!AQ10+'2011.06'!AQ10</f>
        <v>0</v>
      </c>
      <c r="AR10" s="21" t="n">
        <f aca="false">'2011.04'!AR10+'2011.05'!AR10+'2011.06'!AR10</f>
        <v>0</v>
      </c>
      <c r="AS10" s="21" t="n">
        <f aca="false">'2011.04'!AS10+'2011.05'!AS10+'2011.06'!AS10</f>
        <v>0</v>
      </c>
      <c r="AT10" s="21" t="n">
        <f aca="false">'2011.04'!AT10+'2011.05'!AT10+'2011.06'!AT10</f>
        <v>0</v>
      </c>
      <c r="AU10" s="21" t="n">
        <f aca="false">'2011.04'!AU10+'2011.05'!AU10+'2011.06'!AU10</f>
        <v>0</v>
      </c>
      <c r="AV10" s="21" t="n">
        <f aca="false">'2011.04'!AV10+'2011.05'!AV10+'2011.06'!AV10</f>
        <v>0</v>
      </c>
      <c r="AW10" s="21" t="n">
        <f aca="false">'2011.04'!AW10+'2011.05'!AW10+'2011.06'!AW10</f>
        <v>0</v>
      </c>
      <c r="AX10" s="21" t="n">
        <f aca="false">'2011.04'!AX10+'2011.05'!AX10+'2011.06'!AX10</f>
        <v>0</v>
      </c>
      <c r="AY10" s="21" t="n">
        <f aca="false">'2011.04'!AY10+'2011.05'!AY10+'2011.06'!AY10</f>
        <v>0</v>
      </c>
      <c r="AZ10" s="21" t="n">
        <f aca="false">'2011.04'!AZ10+'2011.05'!AZ10+'2011.06'!AZ10</f>
        <v>0</v>
      </c>
      <c r="BA10" s="21" t="n">
        <f aca="false">'2011.04'!BA10+'2011.05'!BA10+'2011.06'!BA10</f>
        <v>0</v>
      </c>
      <c r="BB10" s="21" t="n">
        <f aca="false">'2011.04'!BB10+'2011.05'!BB10+'2011.06'!BB10</f>
        <v>0</v>
      </c>
      <c r="BC10" s="21" t="n">
        <f aca="false">'2011.04'!BC10+'2011.05'!BC10+'2011.06'!BC10</f>
        <v>0</v>
      </c>
      <c r="BD10" s="21" t="n">
        <f aca="false">'2011.04'!BD10+'2011.05'!BD10+'2011.06'!BD10</f>
        <v>0</v>
      </c>
      <c r="BE10" s="21" t="n">
        <f aca="false">'2011.04'!BE10+'2011.05'!BE10+'2011.06'!BE10</f>
        <v>0</v>
      </c>
      <c r="BF10" s="21" t="n">
        <f aca="false">'2011.04'!BF10+'2011.05'!BF10+'2011.06'!BF10</f>
        <v>0</v>
      </c>
      <c r="BG10" s="21" t="n">
        <f aca="false">'2011.04'!BG10+'2011.05'!BG10+'2011.06'!BG10</f>
        <v>0</v>
      </c>
      <c r="BH10" s="21" t="n">
        <f aca="false">'2011.04'!BH10+'2011.05'!BH10+'2011.06'!BH10</f>
        <v>0</v>
      </c>
      <c r="BI10" s="21" t="n">
        <f aca="false">'2011.04'!BI10+'2011.05'!BI10+'2011.06'!BI10</f>
        <v>0</v>
      </c>
      <c r="BJ10" s="21" t="n">
        <f aca="false">'2011.04'!BJ10+'2011.05'!BJ10+'2011.06'!BJ10</f>
        <v>0</v>
      </c>
      <c r="BK10" s="21" t="n">
        <f aca="false">'2011.04'!BK10+'2011.05'!BK10+'2011.06'!BK10</f>
        <v>0</v>
      </c>
      <c r="BL10" s="21" t="n">
        <f aca="false">'2011.04'!BL10+'2011.05'!BL10+'2011.06'!BL10</f>
        <v>0</v>
      </c>
      <c r="BM10" s="21" t="n">
        <f aca="false">'2011.04'!BM10+'2011.05'!BM10+'2011.06'!BM10</f>
        <v>0</v>
      </c>
      <c r="BN10" s="21" t="n">
        <f aca="false">'2011.04'!BN10+'2011.05'!BN10+'2011.06'!BN10</f>
        <v>0</v>
      </c>
      <c r="BO10" s="21" t="n">
        <f aca="false">'2011.04'!BO10+'2011.05'!BO10+'2011.06'!BO10</f>
        <v>0</v>
      </c>
      <c r="BP10" s="21" t="n">
        <f aca="false">'2011.04'!BP10+'2011.05'!BP10+'2011.06'!BP10</f>
        <v>0</v>
      </c>
      <c r="BQ10" s="21" t="n">
        <f aca="false">'2011.04'!BQ10+'2011.05'!BQ10+'2011.06'!BQ10</f>
        <v>0</v>
      </c>
      <c r="BR10" s="21" t="n">
        <f aca="false">'2011.04'!BR10+'2011.05'!BR10+'2011.06'!BR10</f>
        <v>0</v>
      </c>
      <c r="BS10" s="21" t="n">
        <f aca="false">'2011.04'!BS10+'2011.05'!BS10+'2011.06'!BS10</f>
        <v>0</v>
      </c>
      <c r="BT10" s="21" t="n">
        <f aca="false">'2011.04'!BT10+'2011.05'!BT10+'2011.06'!BT10</f>
        <v>0</v>
      </c>
      <c r="BU10" s="21" t="n">
        <f aca="false">'2011.04'!BU10+'2011.05'!BU10+'2011.06'!BU10</f>
        <v>0</v>
      </c>
      <c r="BV10" s="21" t="n">
        <f aca="false">'2011.04'!BV10+'2011.05'!BV10+'2011.06'!BV10</f>
        <v>0</v>
      </c>
      <c r="BW10" s="21" t="n">
        <f aca="false">'2011.04'!BW10+'2011.05'!BW10+'2011.06'!BW10</f>
        <v>0</v>
      </c>
      <c r="BX10" s="21" t="n">
        <f aca="false">'2011.04'!BX10+'2011.05'!BX10+'2011.06'!BX10</f>
        <v>0</v>
      </c>
      <c r="BY10" s="21" t="e">
        <f aca="false">'2011.04'!BY10+'2011.05'!BY10+'2011.06'!BY10</f>
        <v>#N/A</v>
      </c>
      <c r="BZ10" s="21" t="n">
        <f aca="false">'2011.04'!BZ10+'2011.05'!BZ10+'2011.06'!BZ10</f>
        <v>0</v>
      </c>
      <c r="CA10" s="21" t="n">
        <f aca="false">'2011.04'!CA10+'2011.05'!CA10+'2011.06'!CA10</f>
        <v>0</v>
      </c>
      <c r="CB10" s="21" t="n">
        <f aca="false">'2011.04'!CB10+'2011.05'!CB10+'2011.06'!CB10</f>
        <v>0</v>
      </c>
      <c r="CC10" s="21" t="n">
        <f aca="false">'2011.04'!CC10+'2011.05'!CC10+'2011.06'!CC10</f>
        <v>0</v>
      </c>
      <c r="CD10" s="21" t="e">
        <f aca="false">'2011.04'!CD10+'2011.05'!CD10+'2011.06'!CD10</f>
        <v>#N/A</v>
      </c>
      <c r="CE10" s="21" t="n">
        <f aca="false">'2011.04'!CE10+'2011.05'!CE10+'2011.06'!CE10</f>
        <v>0</v>
      </c>
      <c r="CF10" s="21" t="n">
        <f aca="false">'2011.04'!CF10+'2011.05'!CF10+'2011.06'!CF10</f>
        <v>0</v>
      </c>
      <c r="CG10" s="21" t="n">
        <f aca="false">'2011.04'!CG10+'2011.05'!CG10+'2011.06'!CG10</f>
        <v>0</v>
      </c>
      <c r="CH10" s="21" t="n">
        <f aca="false">'2011.04'!CH10+'2011.05'!CH10+'2011.06'!CH10</f>
        <v>0</v>
      </c>
      <c r="CI10" s="21" t="n">
        <f aca="false">'2011.04'!CI10+'2011.05'!CI10+'2011.06'!CI10</f>
        <v>0</v>
      </c>
      <c r="CJ10" s="21" t="n">
        <f aca="false">'2011.05'!CJ10+'2011.06'!CJ10</f>
        <v>0</v>
      </c>
      <c r="CK10" s="21" t="n">
        <f aca="false">'2011.05'!CK10+'2011.06'!CK10</f>
        <v>0</v>
      </c>
      <c r="CL10" s="21" t="n">
        <f aca="false">'2011.06'!CL10</f>
        <v>0</v>
      </c>
      <c r="CM10" s="21" t="n">
        <f aca="false">'2011.06'!CM10</f>
        <v>0</v>
      </c>
      <c r="CN10" s="21" t="n">
        <f aca="false">'2011.06'!CN10</f>
        <v>0</v>
      </c>
      <c r="CO10" s="21" t="n">
        <f aca="false">'2011.06'!CO10</f>
        <v>0</v>
      </c>
      <c r="CP10" s="21" t="n">
        <f aca="false">'2011.06'!CP10</f>
        <v>0</v>
      </c>
      <c r="CQ10" s="22" t="n">
        <f aca="false">SUM(C10:L10)</f>
        <v>0</v>
      </c>
      <c r="CR10" s="18" t="n">
        <f aca="false">SUM('[9]04-06'!$C$11:$L$11)</f>
        <v>-23185.2</v>
      </c>
      <c r="CS10" s="18" t="n">
        <f aca="false">CQ11-CQ10-CQ12-CR10</f>
        <v>23185.2</v>
      </c>
      <c r="CT10" s="28" t="n">
        <f aca="false">CS10/CR10</f>
        <v>-1</v>
      </c>
      <c r="CU10" s="22" t="n">
        <f aca="false">SUM(M10:W10)</f>
        <v>0</v>
      </c>
      <c r="CV10" s="18" t="n">
        <f aca="false">SUM('[9]04-06'!$M$11:$W$11)</f>
        <v>2942.7</v>
      </c>
      <c r="CW10" s="18" t="n">
        <f aca="false">CU11-CU10-CU12-CV10</f>
        <v>-2942.7</v>
      </c>
      <c r="CX10" s="28" t="n">
        <f aca="false">CW10/CV10</f>
        <v>-1</v>
      </c>
      <c r="CY10" s="24" t="n">
        <f aca="false">CW10-K10</f>
        <v>-2942.7</v>
      </c>
      <c r="CZ10" s="24"/>
      <c r="DA10" s="22" t="n">
        <f aca="false">SUM(X10:BV10)</f>
        <v>0</v>
      </c>
      <c r="DB10" s="18" t="n">
        <f aca="false">SUM('[10]04-06'!$Y$11:$AR$11)</f>
        <v>-498.15</v>
      </c>
      <c r="DC10" s="18" t="n">
        <f aca="false">DA11-DA10-DA12-DB10</f>
        <v>4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0740.6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N/A</v>
      </c>
      <c r="DN10" s="18" t="n">
        <f aca="false">'[9]04-06'!$AV$10-'[9]04-06'!$AV$11</f>
        <v>237660.16</v>
      </c>
      <c r="DO10" s="18" t="e">
        <f aca="false">DM11-DM10-DM12-DN10</f>
        <v>#N/A</v>
      </c>
      <c r="DP10" s="28" t="e">
        <f aca="false">DO10/DN10</f>
        <v>#N/A</v>
      </c>
      <c r="DQ10" s="22" t="n">
        <f aca="false">(B10-B9)*20%+C10+J10+O10</f>
        <v>0</v>
      </c>
      <c r="DR10" s="22" t="n">
        <f aca="false">('[9]04-06'!$AV$10-'[9]04-06'!$AV$9)*20%</f>
        <v>37937.502</v>
      </c>
      <c r="DS10" s="22" t="n">
        <f aca="false">DQ10-DR10</f>
        <v>-37937.502</v>
      </c>
      <c r="DT10" s="23" t="n">
        <f aca="false">DS10/DR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'2011.04'!B11+'2011.05'!B11+'2011.06'!B11</f>
        <v>0</v>
      </c>
      <c r="C11" s="21" t="n">
        <f aca="false">'2011.04'!C11+'2011.05'!C11+'2011.06'!C11</f>
        <v>0</v>
      </c>
      <c r="D11" s="21" t="n">
        <f aca="false">'2011.04'!D11+'2011.05'!D11+'2011.06'!D11</f>
        <v>0</v>
      </c>
      <c r="E11" s="21" t="n">
        <f aca="false">'2011.04'!E11+'2011.05'!E11+'2011.06'!E11</f>
        <v>0</v>
      </c>
      <c r="F11" s="21" t="n">
        <f aca="false">'2011.04'!F11+'2011.05'!F11+'2011.06'!F11</f>
        <v>0</v>
      </c>
      <c r="G11" s="21" t="n">
        <f aca="false">'2011.04'!G11+'2011.05'!G11+'2011.06'!G11</f>
        <v>0</v>
      </c>
      <c r="H11" s="21" t="n">
        <f aca="false">'2011.04'!H11+'2011.05'!H11+'2011.06'!H11</f>
        <v>0</v>
      </c>
      <c r="I11" s="21" t="n">
        <f aca="false">'2011.04'!I11+'2011.05'!I11+'2011.06'!I11</f>
        <v>0</v>
      </c>
      <c r="J11" s="21" t="n">
        <f aca="false">'2011.04'!J11+'2011.05'!J11+'2011.06'!J11</f>
        <v>0</v>
      </c>
      <c r="K11" s="21" t="n">
        <f aca="false">'2011.04'!K11+'2011.05'!K11+'2011.06'!K11</f>
        <v>0</v>
      </c>
      <c r="L11" s="21" t="n">
        <f aca="false">'2011.04'!L11+'2011.05'!L11+'2011.06'!L11</f>
        <v>0</v>
      </c>
      <c r="M11" s="21" t="n">
        <f aca="false">'2011.04'!M11+'2011.05'!M11+'2011.06'!M11</f>
        <v>0</v>
      </c>
      <c r="N11" s="21" t="n">
        <f aca="false">'2011.04'!N11+'2011.05'!N11+'2011.06'!N11</f>
        <v>0</v>
      </c>
      <c r="O11" s="21" t="n">
        <f aca="false">'2011.04'!O11+'2011.05'!O11+'2011.06'!O11</f>
        <v>0</v>
      </c>
      <c r="P11" s="21" t="n">
        <f aca="false">'2011.04'!P11+'2011.05'!P11+'2011.06'!P11</f>
        <v>0</v>
      </c>
      <c r="Q11" s="21" t="n">
        <f aca="false">'2011.04'!Q11+'2011.05'!Q11+'2011.06'!Q11</f>
        <v>0</v>
      </c>
      <c r="R11" s="21" t="n">
        <f aca="false">'2011.04'!R11+'2011.05'!R11+'2011.06'!R11</f>
        <v>0</v>
      </c>
      <c r="S11" s="21" t="n">
        <f aca="false">'2011.04'!S11+'2011.05'!S11+'2011.06'!S11</f>
        <v>0</v>
      </c>
      <c r="T11" s="21" t="n">
        <f aca="false">'2011.04'!T11+'2011.05'!T11+'2011.06'!T11</f>
        <v>0</v>
      </c>
      <c r="U11" s="21" t="n">
        <f aca="false">'2011.04'!U11+'2011.05'!U11+'2011.06'!U11</f>
        <v>0</v>
      </c>
      <c r="V11" s="21" t="n">
        <f aca="false">'2011.04'!V11+'2011.05'!V11+'2011.06'!V11</f>
        <v>0</v>
      </c>
      <c r="W11" s="21" t="n">
        <f aca="false">'2011.04'!W11+'2011.05'!W11+'2011.06'!W11</f>
        <v>0</v>
      </c>
      <c r="X11" s="21" t="n">
        <f aca="false">'2011.04'!X11+'2011.05'!X11+'2011.06'!X11</f>
        <v>0</v>
      </c>
      <c r="Y11" s="21" t="n">
        <f aca="false">'2011.04'!Y11+'2011.05'!Y11+'2011.06'!Y11</f>
        <v>0</v>
      </c>
      <c r="Z11" s="21" t="n">
        <f aca="false">'2011.04'!Z11+'2011.05'!Z11+'2011.06'!Z11</f>
        <v>0</v>
      </c>
      <c r="AA11" s="21" t="n">
        <f aca="false">'2011.04'!AA11+'2011.05'!AA11+'2011.06'!AA11</f>
        <v>0</v>
      </c>
      <c r="AB11" s="21" t="n">
        <f aca="false">'2011.04'!AB11+'2011.05'!AB11+'2011.06'!AB11</f>
        <v>0</v>
      </c>
      <c r="AC11" s="21" t="n">
        <f aca="false">'2011.04'!AC11+'2011.05'!AC11+'2011.06'!AC11</f>
        <v>0</v>
      </c>
      <c r="AD11" s="21" t="n">
        <f aca="false">'2011.04'!AD11+'2011.05'!AD11+'2011.06'!AD11</f>
        <v>0</v>
      </c>
      <c r="AE11" s="21" t="n">
        <f aca="false">'2011.04'!AE11+'2011.05'!AE11+'2011.06'!AE11</f>
        <v>0</v>
      </c>
      <c r="AF11" s="21" t="n">
        <f aca="false">'2011.04'!AF11+'2011.05'!AF11+'2011.06'!AF11</f>
        <v>0</v>
      </c>
      <c r="AG11" s="21" t="n">
        <f aca="false">'2011.04'!AG11+'2011.05'!AG11+'2011.06'!AG11</f>
        <v>0</v>
      </c>
      <c r="AH11" s="21" t="n">
        <f aca="false">'2011.04'!AH11+'2011.05'!AH11+'2011.06'!AH11</f>
        <v>0</v>
      </c>
      <c r="AI11" s="21" t="n">
        <f aca="false">'2011.04'!AI11+'2011.05'!AI11+'2011.06'!AI11</f>
        <v>0</v>
      </c>
      <c r="AJ11" s="21" t="n">
        <f aca="false">'2011.04'!AJ11+'2011.05'!AJ11+'2011.06'!AJ11</f>
        <v>0</v>
      </c>
      <c r="AK11" s="21" t="n">
        <f aca="false">'2011.04'!AK11+'2011.05'!AK11+'2011.06'!AK11</f>
        <v>0</v>
      </c>
      <c r="AL11" s="21" t="n">
        <f aca="false">'2011.04'!AL11+'2011.05'!AL11+'2011.06'!AL11</f>
        <v>0</v>
      </c>
      <c r="AM11" s="21" t="n">
        <f aca="false">'2011.04'!AM11+'2011.05'!AM11+'2011.06'!AM11</f>
        <v>0</v>
      </c>
      <c r="AN11" s="21" t="n">
        <f aca="false">'2011.04'!AN11+'2011.05'!AN11+'2011.06'!AN11</f>
        <v>0</v>
      </c>
      <c r="AO11" s="21" t="n">
        <f aca="false">'2011.04'!AO11+'2011.05'!AO11+'2011.06'!AO11</f>
        <v>0</v>
      </c>
      <c r="AP11" s="21" t="n">
        <f aca="false">'2011.04'!AP11+'2011.05'!AP11+'2011.06'!AP11</f>
        <v>0</v>
      </c>
      <c r="AQ11" s="21" t="n">
        <f aca="false">'2011.04'!AQ11+'2011.05'!AQ11+'2011.06'!AQ11</f>
        <v>0</v>
      </c>
      <c r="AR11" s="21" t="n">
        <f aca="false">'2011.04'!AR11+'2011.05'!AR11+'2011.06'!AR11</f>
        <v>0</v>
      </c>
      <c r="AS11" s="21" t="n">
        <f aca="false">'2011.04'!AS11+'2011.05'!AS11+'2011.06'!AS11</f>
        <v>0</v>
      </c>
      <c r="AT11" s="21" t="n">
        <f aca="false">'2011.04'!AT11+'2011.05'!AT11+'2011.06'!AT11</f>
        <v>0</v>
      </c>
      <c r="AU11" s="21" t="n">
        <f aca="false">'2011.04'!AU11+'2011.05'!AU11+'2011.06'!AU11</f>
        <v>0</v>
      </c>
      <c r="AV11" s="21" t="n">
        <f aca="false">'2011.04'!AV11+'2011.05'!AV11+'2011.06'!AV11</f>
        <v>0</v>
      </c>
      <c r="AW11" s="21" t="n">
        <f aca="false">'2011.04'!AW11+'2011.05'!AW11+'2011.06'!AW11</f>
        <v>0</v>
      </c>
      <c r="AX11" s="21" t="n">
        <f aca="false">'2011.04'!AX11+'2011.05'!AX11+'2011.06'!AX11</f>
        <v>0</v>
      </c>
      <c r="AY11" s="21" t="n">
        <f aca="false">'2011.04'!AY11+'2011.05'!AY11+'2011.06'!AY11</f>
        <v>0</v>
      </c>
      <c r="AZ11" s="21" t="n">
        <f aca="false">'2011.04'!AZ11+'2011.05'!AZ11+'2011.06'!AZ11</f>
        <v>0</v>
      </c>
      <c r="BA11" s="21" t="n">
        <f aca="false">'2011.04'!BA11+'2011.05'!BA11+'2011.06'!BA11</f>
        <v>0</v>
      </c>
      <c r="BB11" s="21" t="n">
        <f aca="false">'2011.04'!BB11+'2011.05'!BB11+'2011.06'!BB11</f>
        <v>0</v>
      </c>
      <c r="BC11" s="21" t="n">
        <f aca="false">'2011.04'!BC11+'2011.05'!BC11+'2011.06'!BC11</f>
        <v>0</v>
      </c>
      <c r="BD11" s="21" t="n">
        <f aca="false">'2011.04'!BD11+'2011.05'!BD11+'2011.06'!BD11</f>
        <v>0</v>
      </c>
      <c r="BE11" s="21" t="n">
        <f aca="false">'2011.04'!BE11+'2011.05'!BE11+'2011.06'!BE11</f>
        <v>0</v>
      </c>
      <c r="BF11" s="21" t="n">
        <f aca="false">'2011.04'!BF11+'2011.05'!BF11+'2011.06'!BF11</f>
        <v>0</v>
      </c>
      <c r="BG11" s="21" t="n">
        <f aca="false">'2011.04'!BG11+'2011.05'!BG11+'2011.06'!BG11</f>
        <v>0</v>
      </c>
      <c r="BH11" s="21" t="n">
        <f aca="false">'2011.04'!BH11+'2011.05'!BH11+'2011.06'!BH11</f>
        <v>0</v>
      </c>
      <c r="BI11" s="21" t="n">
        <f aca="false">'2011.04'!BI11+'2011.05'!BI11+'2011.06'!BI11</f>
        <v>0</v>
      </c>
      <c r="BJ11" s="21" t="n">
        <f aca="false">'2011.04'!BJ11+'2011.05'!BJ11+'2011.06'!BJ11</f>
        <v>0</v>
      </c>
      <c r="BK11" s="21" t="n">
        <f aca="false">'2011.04'!BK11+'2011.05'!BK11+'2011.06'!BK11</f>
        <v>0</v>
      </c>
      <c r="BL11" s="21" t="n">
        <f aca="false">'2011.04'!BL11+'2011.05'!BL11+'2011.06'!BL11</f>
        <v>0</v>
      </c>
      <c r="BM11" s="21" t="n">
        <f aca="false">'2011.04'!BM11+'2011.05'!BM11+'2011.06'!BM11</f>
        <v>0</v>
      </c>
      <c r="BN11" s="21" t="n">
        <f aca="false">'2011.04'!BN11+'2011.05'!BN11+'2011.06'!BN11</f>
        <v>0</v>
      </c>
      <c r="BO11" s="21" t="n">
        <f aca="false">'2011.04'!BO11+'2011.05'!BO11+'2011.06'!BO11</f>
        <v>0</v>
      </c>
      <c r="BP11" s="21" t="n">
        <f aca="false">'2011.04'!BP11+'2011.05'!BP11+'2011.06'!BP11</f>
        <v>0</v>
      </c>
      <c r="BQ11" s="21" t="n">
        <f aca="false">'2011.04'!BQ11+'2011.05'!BQ11+'2011.06'!BQ11</f>
        <v>0</v>
      </c>
      <c r="BR11" s="21" t="n">
        <f aca="false">'2011.04'!BR11+'2011.05'!BR11+'2011.06'!BR11</f>
        <v>0</v>
      </c>
      <c r="BS11" s="21" t="n">
        <f aca="false">'2011.04'!BS11+'2011.05'!BS11+'2011.06'!BS11</f>
        <v>0</v>
      </c>
      <c r="BT11" s="21" t="n">
        <f aca="false">'2011.04'!BT11+'2011.05'!BT11+'2011.06'!BT11</f>
        <v>0</v>
      </c>
      <c r="BU11" s="21" t="n">
        <f aca="false">'2011.04'!BU11+'2011.05'!BU11+'2011.06'!BU11</f>
        <v>0</v>
      </c>
      <c r="BV11" s="21" t="n">
        <f aca="false">'2011.04'!BV11+'2011.05'!BV11+'2011.06'!BV11</f>
        <v>0</v>
      </c>
      <c r="BW11" s="21" t="n">
        <f aca="false">'2011.04'!BW11+'2011.05'!BW11+'2011.06'!BW11</f>
        <v>0</v>
      </c>
      <c r="BX11" s="21" t="n">
        <f aca="false">'2011.04'!BX11+'2011.05'!BX11+'2011.06'!BX11</f>
        <v>0</v>
      </c>
      <c r="BY11" s="21" t="e">
        <f aca="false">'2011.04'!BY11+'2011.05'!BY11+'2011.06'!BY11</f>
        <v>#N/A</v>
      </c>
      <c r="BZ11" s="21" t="n">
        <f aca="false">'2011.04'!BZ11+'2011.05'!BZ11+'2011.06'!BZ11</f>
        <v>0</v>
      </c>
      <c r="CA11" s="21" t="n">
        <f aca="false">'2011.04'!CA11+'2011.05'!CA11+'2011.06'!CA11</f>
        <v>0</v>
      </c>
      <c r="CB11" s="21" t="n">
        <f aca="false">'2011.04'!CB11+'2011.05'!CB11+'2011.06'!CB11</f>
        <v>0</v>
      </c>
      <c r="CC11" s="21" t="n">
        <f aca="false">'2011.04'!CC11+'2011.05'!CC11+'2011.06'!CC11</f>
        <v>0</v>
      </c>
      <c r="CD11" s="21" t="e">
        <f aca="false">'2011.04'!CD11+'2011.05'!CD11+'2011.06'!CD11</f>
        <v>#N/A</v>
      </c>
      <c r="CE11" s="21" t="n">
        <f aca="false">'2011.04'!CE11+'2011.05'!CE11+'2011.06'!CE11</f>
        <v>0</v>
      </c>
      <c r="CF11" s="21" t="n">
        <f aca="false">'2011.04'!CF11+'2011.05'!CF11+'2011.06'!CF11</f>
        <v>0</v>
      </c>
      <c r="CG11" s="21" t="n">
        <f aca="false">'2011.04'!CG11+'2011.05'!CG11+'2011.06'!CG11</f>
        <v>0</v>
      </c>
      <c r="CH11" s="21" t="n">
        <f aca="false">'2011.04'!CH11+'2011.05'!CH11+'2011.06'!CH11</f>
        <v>0</v>
      </c>
      <c r="CI11" s="21" t="n">
        <f aca="false">'2011.04'!CI11+'2011.05'!CI11+'2011.06'!CI11</f>
        <v>0</v>
      </c>
      <c r="CJ11" s="21" t="n">
        <f aca="false">'2011.05'!CJ11+'2011.06'!CJ11</f>
        <v>0</v>
      </c>
      <c r="CK11" s="21" t="n">
        <f aca="false">'2011.05'!CK11+'2011.06'!CK11</f>
        <v>0</v>
      </c>
      <c r="CL11" s="21" t="n">
        <f aca="false">'2011.06'!CL11</f>
        <v>0</v>
      </c>
      <c r="CM11" s="21" t="n">
        <f aca="false">'2011.06'!CM11</f>
        <v>0</v>
      </c>
      <c r="CN11" s="21" t="n">
        <f aca="false">'2011.06'!CN11</f>
        <v>0</v>
      </c>
      <c r="CO11" s="21" t="n">
        <f aca="false">'2011.06'!CO11</f>
        <v>0</v>
      </c>
      <c r="CP11" s="21" t="n">
        <f aca="false">'2011.06'!CP11</f>
        <v>0</v>
      </c>
      <c r="CQ11" s="22" t="n">
        <f aca="false">SUM(C11:L11)</f>
        <v>0</v>
      </c>
      <c r="CR11" s="18"/>
      <c r="CS11" s="18"/>
      <c r="CT11" s="28"/>
      <c r="CU11" s="22" t="n">
        <f aca="false">SUM(M11:W11)</f>
        <v>0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N/A</v>
      </c>
      <c r="DN11" s="18"/>
      <c r="DO11" s="18"/>
      <c r="DP11" s="28"/>
      <c r="DQ11" s="22" t="e">
        <f aca="false">DM11</f>
        <v>#N/A</v>
      </c>
      <c r="DR11" s="22" t="n">
        <f aca="false">'[9]04-06'!$AW$11</f>
        <v>-19272.65</v>
      </c>
      <c r="DS11" s="22" t="e">
        <f aca="false">DQ11-DR11</f>
        <v>#N/A</v>
      </c>
      <c r="DT11" s="23" t="e">
        <f aca="false">DS11/DR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'2011.04'!B12+'2011.05'!B12+'2011.06'!B12</f>
        <v>0</v>
      </c>
      <c r="C12" s="21" t="n">
        <f aca="false">'2011.04'!C12+'2011.05'!C12+'2011.06'!C12</f>
        <v>0</v>
      </c>
      <c r="D12" s="21" t="n">
        <f aca="false">'2011.04'!D12+'2011.05'!D12+'2011.06'!D12</f>
        <v>0</v>
      </c>
      <c r="E12" s="21" t="n">
        <f aca="false">'2011.04'!E12+'2011.05'!E12+'2011.06'!E12</f>
        <v>0</v>
      </c>
      <c r="F12" s="21" t="n">
        <f aca="false">'2011.04'!F12+'2011.05'!F12+'2011.06'!F12</f>
        <v>0</v>
      </c>
      <c r="G12" s="21" t="n">
        <f aca="false">'2011.04'!G12+'2011.05'!G12+'2011.06'!G12</f>
        <v>0</v>
      </c>
      <c r="H12" s="21" t="n">
        <f aca="false">'2011.04'!H12+'2011.05'!H12+'2011.06'!H12</f>
        <v>0</v>
      </c>
      <c r="I12" s="21" t="n">
        <f aca="false">'2011.04'!I12+'2011.05'!I12+'2011.06'!I12</f>
        <v>0</v>
      </c>
      <c r="J12" s="21" t="n">
        <f aca="false">'2011.04'!J12+'2011.05'!J12+'2011.06'!J12</f>
        <v>0</v>
      </c>
      <c r="K12" s="21" t="n">
        <f aca="false">'2011.04'!K12+'2011.05'!K12+'2011.06'!K12</f>
        <v>0</v>
      </c>
      <c r="L12" s="21" t="n">
        <f aca="false">'2011.04'!L12+'2011.05'!L12+'2011.06'!L12</f>
        <v>0</v>
      </c>
      <c r="M12" s="21" t="n">
        <f aca="false">'2011.04'!M12+'2011.05'!M12+'2011.06'!M12</f>
        <v>0</v>
      </c>
      <c r="N12" s="21" t="n">
        <f aca="false">'2011.04'!N12+'2011.05'!N12+'2011.06'!N12</f>
        <v>0</v>
      </c>
      <c r="O12" s="21" t="n">
        <f aca="false">'2011.04'!O12+'2011.05'!O12+'2011.06'!O12</f>
        <v>0</v>
      </c>
      <c r="P12" s="21" t="n">
        <f aca="false">'2011.04'!P12+'2011.05'!P12+'2011.06'!P12</f>
        <v>0</v>
      </c>
      <c r="Q12" s="21" t="n">
        <f aca="false">'2011.04'!Q12+'2011.05'!Q12+'2011.06'!Q12</f>
        <v>0</v>
      </c>
      <c r="R12" s="21" t="n">
        <f aca="false">'2011.04'!R12+'2011.05'!R12+'2011.06'!R12</f>
        <v>0</v>
      </c>
      <c r="S12" s="21" t="n">
        <f aca="false">'2011.04'!S12+'2011.05'!S12+'2011.06'!S12</f>
        <v>0</v>
      </c>
      <c r="T12" s="21" t="n">
        <f aca="false">'2011.04'!T12+'2011.05'!T12+'2011.06'!T12</f>
        <v>0</v>
      </c>
      <c r="U12" s="21" t="n">
        <f aca="false">'2011.04'!U12+'2011.05'!U12+'2011.06'!U12</f>
        <v>0</v>
      </c>
      <c r="V12" s="21" t="n">
        <f aca="false">'2011.04'!V12+'2011.05'!V12+'2011.06'!V12</f>
        <v>0</v>
      </c>
      <c r="W12" s="21" t="n">
        <f aca="false">'2011.04'!W12+'2011.05'!W12+'2011.06'!W12</f>
        <v>0</v>
      </c>
      <c r="X12" s="21" t="n">
        <f aca="false">'2011.04'!X12+'2011.05'!X12+'2011.06'!X12</f>
        <v>0</v>
      </c>
      <c r="Y12" s="21" t="n">
        <f aca="false">'2011.04'!Y12+'2011.05'!Y12+'2011.06'!Y12</f>
        <v>0</v>
      </c>
      <c r="Z12" s="21" t="n">
        <f aca="false">'2011.04'!Z12+'2011.05'!Z12+'2011.06'!Z12</f>
        <v>0</v>
      </c>
      <c r="AA12" s="21" t="n">
        <f aca="false">'2011.04'!AA12+'2011.05'!AA12+'2011.06'!AA12</f>
        <v>0</v>
      </c>
      <c r="AB12" s="21" t="n">
        <f aca="false">'2011.04'!AB12+'2011.05'!AB12+'2011.06'!AB12</f>
        <v>0</v>
      </c>
      <c r="AC12" s="21" t="n">
        <f aca="false">'2011.04'!AC12+'2011.05'!AC12+'2011.06'!AC12</f>
        <v>0</v>
      </c>
      <c r="AD12" s="21" t="n">
        <f aca="false">'2011.04'!AD12+'2011.05'!AD12+'2011.06'!AD12</f>
        <v>0</v>
      </c>
      <c r="AE12" s="21" t="n">
        <f aca="false">'2011.04'!AE12+'2011.05'!AE12+'2011.06'!AE12</f>
        <v>0</v>
      </c>
      <c r="AF12" s="21" t="n">
        <f aca="false">'2011.04'!AF12+'2011.05'!AF12+'2011.06'!AF12</f>
        <v>0</v>
      </c>
      <c r="AG12" s="21" t="n">
        <f aca="false">'2011.04'!AG12+'2011.05'!AG12+'2011.06'!AG12</f>
        <v>0</v>
      </c>
      <c r="AH12" s="21" t="n">
        <f aca="false">'2011.04'!AH12+'2011.05'!AH12+'2011.06'!AH12</f>
        <v>0</v>
      </c>
      <c r="AI12" s="21" t="n">
        <f aca="false">'2011.04'!AI12+'2011.05'!AI12+'2011.06'!AI12</f>
        <v>0</v>
      </c>
      <c r="AJ12" s="21" t="n">
        <f aca="false">'2011.04'!AJ12+'2011.05'!AJ12+'2011.06'!AJ12</f>
        <v>0</v>
      </c>
      <c r="AK12" s="21" t="n">
        <f aca="false">'2011.04'!AK12+'2011.05'!AK12+'2011.06'!AK12</f>
        <v>0</v>
      </c>
      <c r="AL12" s="21" t="n">
        <f aca="false">'2011.04'!AL12+'2011.05'!AL12+'2011.06'!AL12</f>
        <v>0</v>
      </c>
      <c r="AM12" s="21" t="n">
        <f aca="false">'2011.04'!AM12+'2011.05'!AM12+'2011.06'!AM12</f>
        <v>0</v>
      </c>
      <c r="AN12" s="21" t="n">
        <f aca="false">'2011.04'!AN12+'2011.05'!AN12+'2011.06'!AN12</f>
        <v>0</v>
      </c>
      <c r="AO12" s="21" t="n">
        <f aca="false">'2011.04'!AO12+'2011.05'!AO12+'2011.06'!AO12</f>
        <v>0</v>
      </c>
      <c r="AP12" s="21" t="n">
        <f aca="false">'2011.04'!AP12+'2011.05'!AP12+'2011.06'!AP12</f>
        <v>0</v>
      </c>
      <c r="AQ12" s="21" t="n">
        <f aca="false">'2011.04'!AQ12+'2011.05'!AQ12+'2011.06'!AQ12</f>
        <v>0</v>
      </c>
      <c r="AR12" s="21" t="n">
        <f aca="false">'2011.04'!AR12+'2011.05'!AR12+'2011.06'!AR12</f>
        <v>0</v>
      </c>
      <c r="AS12" s="21" t="n">
        <f aca="false">'2011.04'!AS12+'2011.05'!AS12+'2011.06'!AS12</f>
        <v>0</v>
      </c>
      <c r="AT12" s="21" t="n">
        <f aca="false">'2011.04'!AT12+'2011.05'!AT12+'2011.06'!AT12</f>
        <v>0</v>
      </c>
      <c r="AU12" s="21" t="n">
        <f aca="false">'2011.04'!AU12+'2011.05'!AU12+'2011.06'!AU12</f>
        <v>0</v>
      </c>
      <c r="AV12" s="21" t="n">
        <f aca="false">'2011.04'!AV12+'2011.05'!AV12+'2011.06'!AV12</f>
        <v>0</v>
      </c>
      <c r="AW12" s="21" t="n">
        <f aca="false">'2011.04'!AW12+'2011.05'!AW12+'2011.06'!AW12</f>
        <v>0</v>
      </c>
      <c r="AX12" s="21" t="n">
        <f aca="false">'2011.04'!AX12+'2011.05'!AX12+'2011.06'!AX12</f>
        <v>0</v>
      </c>
      <c r="AY12" s="21" t="n">
        <f aca="false">'2011.04'!AY12+'2011.05'!AY12+'2011.06'!AY12</f>
        <v>0</v>
      </c>
      <c r="AZ12" s="21" t="n">
        <f aca="false">'2011.04'!AZ12+'2011.05'!AZ12+'2011.06'!AZ12</f>
        <v>0</v>
      </c>
      <c r="BA12" s="21" t="n">
        <f aca="false">'2011.04'!BA12+'2011.05'!BA12+'2011.06'!BA12</f>
        <v>0</v>
      </c>
      <c r="BB12" s="21" t="n">
        <f aca="false">'2011.04'!BB12+'2011.05'!BB12+'2011.06'!BB12</f>
        <v>0</v>
      </c>
      <c r="BC12" s="21" t="n">
        <f aca="false">'2011.04'!BC12+'2011.05'!BC12+'2011.06'!BC12</f>
        <v>0</v>
      </c>
      <c r="BD12" s="21" t="n">
        <f aca="false">'2011.04'!BD12+'2011.05'!BD12+'2011.06'!BD12</f>
        <v>0</v>
      </c>
      <c r="BE12" s="21" t="n">
        <f aca="false">'2011.04'!BE12+'2011.05'!BE12+'2011.06'!BE12</f>
        <v>0</v>
      </c>
      <c r="BF12" s="21" t="n">
        <f aca="false">'2011.04'!BF12+'2011.05'!BF12+'2011.06'!BF12</f>
        <v>0</v>
      </c>
      <c r="BG12" s="21" t="n">
        <f aca="false">'2011.04'!BG12+'2011.05'!BG12+'2011.06'!BG12</f>
        <v>0</v>
      </c>
      <c r="BH12" s="21" t="n">
        <f aca="false">'2011.04'!BH12+'2011.05'!BH12+'2011.06'!BH12</f>
        <v>0</v>
      </c>
      <c r="BI12" s="21" t="n">
        <f aca="false">'2011.04'!BI12+'2011.05'!BI12+'2011.06'!BI12</f>
        <v>0</v>
      </c>
      <c r="BJ12" s="21" t="n">
        <f aca="false">'2011.04'!BJ12+'2011.05'!BJ12+'2011.06'!BJ12</f>
        <v>0</v>
      </c>
      <c r="BK12" s="21" t="n">
        <f aca="false">'2011.04'!BK12+'2011.05'!BK12+'2011.06'!BK12</f>
        <v>0</v>
      </c>
      <c r="BL12" s="21" t="n">
        <f aca="false">'2011.04'!BL12+'2011.05'!BL12+'2011.06'!BL12</f>
        <v>0</v>
      </c>
      <c r="BM12" s="21" t="n">
        <f aca="false">'2011.04'!BM12+'2011.05'!BM12+'2011.06'!BM12</f>
        <v>0</v>
      </c>
      <c r="BN12" s="21" t="n">
        <f aca="false">'2011.04'!BN12+'2011.05'!BN12+'2011.06'!BN12</f>
        <v>0</v>
      </c>
      <c r="BO12" s="21" t="n">
        <f aca="false">'2011.04'!BO12+'2011.05'!BO12+'2011.06'!BO12</f>
        <v>0</v>
      </c>
      <c r="BP12" s="21" t="n">
        <f aca="false">'2011.04'!BP12+'2011.05'!BP12+'2011.06'!BP12</f>
        <v>0</v>
      </c>
      <c r="BQ12" s="21" t="n">
        <f aca="false">'2011.04'!BQ12+'2011.05'!BQ12+'2011.06'!BQ12</f>
        <v>0</v>
      </c>
      <c r="BR12" s="21" t="n">
        <f aca="false">'2011.04'!BR12+'2011.05'!BR12+'2011.06'!BR12</f>
        <v>0</v>
      </c>
      <c r="BS12" s="21" t="n">
        <f aca="false">'2011.04'!BS12+'2011.05'!BS12+'2011.06'!BS12</f>
        <v>0</v>
      </c>
      <c r="BT12" s="21" t="n">
        <f aca="false">'2011.04'!BT12+'2011.05'!BT12+'2011.06'!BT12</f>
        <v>0</v>
      </c>
      <c r="BU12" s="21" t="n">
        <f aca="false">'2011.04'!BU12+'2011.05'!BU12+'2011.06'!BU12</f>
        <v>0</v>
      </c>
      <c r="BV12" s="21" t="n">
        <f aca="false">'2011.04'!BV12+'2011.05'!BV12+'2011.06'!BV12</f>
        <v>0</v>
      </c>
      <c r="BW12" s="21" t="n">
        <f aca="false">'2011.04'!BW12+'2011.05'!BW12+'2011.06'!BW12</f>
        <v>0</v>
      </c>
      <c r="BX12" s="21" t="n">
        <f aca="false">'2011.04'!BX12+'2011.05'!BX12+'2011.06'!BX12</f>
        <v>0</v>
      </c>
      <c r="BY12" s="21" t="e">
        <f aca="false">'2011.04'!BY12+'2011.05'!BY12+'2011.06'!BY12</f>
        <v>#N/A</v>
      </c>
      <c r="BZ12" s="21" t="n">
        <f aca="false">'2011.04'!BZ12+'2011.05'!BZ12+'2011.06'!BZ12</f>
        <v>0</v>
      </c>
      <c r="CA12" s="21" t="n">
        <f aca="false">'2011.04'!CA12+'2011.05'!CA12+'2011.06'!CA12</f>
        <v>0</v>
      </c>
      <c r="CB12" s="21" t="n">
        <f aca="false">'2011.04'!CB12+'2011.05'!CB12+'2011.06'!CB12</f>
        <v>0</v>
      </c>
      <c r="CC12" s="21" t="n">
        <f aca="false">'2011.04'!CC12+'2011.05'!CC12+'2011.06'!CC12</f>
        <v>0</v>
      </c>
      <c r="CD12" s="21" t="e">
        <f aca="false">'2011.04'!CD12+'2011.05'!CD12+'2011.06'!CD12</f>
        <v>#N/A</v>
      </c>
      <c r="CE12" s="21" t="n">
        <f aca="false">'2011.04'!CE12+'2011.05'!CE12+'2011.06'!CE12</f>
        <v>0</v>
      </c>
      <c r="CF12" s="21" t="n">
        <f aca="false">'2011.04'!CF12+'2011.05'!CF12+'2011.06'!CF12</f>
        <v>0</v>
      </c>
      <c r="CG12" s="21" t="n">
        <f aca="false">'2011.04'!CG12+'2011.05'!CG12+'2011.06'!CG12</f>
        <v>0</v>
      </c>
      <c r="CH12" s="21" t="n">
        <f aca="false">'2011.04'!CH12+'2011.05'!CH12+'2011.06'!CH12</f>
        <v>0</v>
      </c>
      <c r="CI12" s="21" t="n">
        <f aca="false">'2011.04'!CI12+'2011.05'!CI12+'2011.06'!CI12</f>
        <v>0</v>
      </c>
      <c r="CJ12" s="21" t="n">
        <f aca="false">'2011.05'!CJ12+'2011.06'!CJ12</f>
        <v>0</v>
      </c>
      <c r="CK12" s="21" t="n">
        <f aca="false">'2011.05'!CK12+'2011.06'!CK12</f>
        <v>0</v>
      </c>
      <c r="CL12" s="21" t="n">
        <f aca="false">'2011.06'!CL12</f>
        <v>0</v>
      </c>
      <c r="CM12" s="21" t="n">
        <f aca="false">'2011.06'!CM12</f>
        <v>0</v>
      </c>
      <c r="CN12" s="21" t="n">
        <f aca="false">'2011.06'!CN12</f>
        <v>0</v>
      </c>
      <c r="CO12" s="21" t="n">
        <f aca="false">'2011.06'!CO12</f>
        <v>0</v>
      </c>
      <c r="CP12" s="21" t="n">
        <f aca="false">'2011.06'!CP12</f>
        <v>0</v>
      </c>
      <c r="CQ12" s="22" t="n">
        <f aca="false">SUM(C12:L12)</f>
        <v>0</v>
      </c>
      <c r="CR12" s="18"/>
      <c r="CS12" s="18"/>
      <c r="CT12" s="28"/>
      <c r="CU12" s="22" t="n">
        <f aca="false">SUM(M12:W12)</f>
        <v>0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N/A</v>
      </c>
      <c r="DN12" s="18"/>
      <c r="DO12" s="18"/>
      <c r="DP12" s="28"/>
      <c r="DQ12" s="22" t="e">
        <f aca="false">DM12</f>
        <v>#N/A</v>
      </c>
      <c r="DR12" s="22"/>
      <c r="DS12" s="22" t="e">
        <f aca="false">DQ12-DR12</f>
        <v>#N/A</v>
      </c>
      <c r="DT12" s="23" t="e">
        <f aca="false">DS12/DR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'2011.04'!B13+'2011.05'!B13+'2011.06'!B13</f>
        <v>0</v>
      </c>
      <c r="C13" s="21" t="n">
        <f aca="false">'2011.04'!C13+'2011.05'!C13+'2011.06'!C13</f>
        <v>0</v>
      </c>
      <c r="D13" s="21" t="n">
        <f aca="false">'2011.04'!D13+'2011.05'!D13+'2011.06'!D13</f>
        <v>0</v>
      </c>
      <c r="E13" s="21" t="n">
        <f aca="false">'2011.04'!E13+'2011.05'!E13+'2011.06'!E13</f>
        <v>0</v>
      </c>
      <c r="F13" s="21" t="n">
        <f aca="false">'2011.04'!F13+'2011.05'!F13+'2011.06'!F13</f>
        <v>0</v>
      </c>
      <c r="G13" s="21" t="n">
        <f aca="false">'2011.04'!G13+'2011.05'!G13+'2011.06'!G13</f>
        <v>0</v>
      </c>
      <c r="H13" s="21" t="n">
        <f aca="false">'2011.04'!H13+'2011.05'!H13+'2011.06'!H13</f>
        <v>0</v>
      </c>
      <c r="I13" s="21" t="n">
        <f aca="false">'2011.04'!I13+'2011.05'!I13+'2011.06'!I13</f>
        <v>0</v>
      </c>
      <c r="J13" s="21" t="n">
        <f aca="false">'2011.04'!J13+'2011.05'!J13+'2011.06'!J13</f>
        <v>0</v>
      </c>
      <c r="K13" s="21" t="n">
        <f aca="false">'2011.04'!K13+'2011.05'!K13+'2011.06'!K13</f>
        <v>0</v>
      </c>
      <c r="L13" s="21" t="n">
        <f aca="false">'2011.04'!L13+'2011.05'!L13+'2011.06'!L13</f>
        <v>0</v>
      </c>
      <c r="M13" s="21" t="n">
        <f aca="false">'2011.04'!M13+'2011.05'!M13+'2011.06'!M13</f>
        <v>0</v>
      </c>
      <c r="N13" s="21" t="n">
        <f aca="false">'2011.04'!N13+'2011.05'!N13+'2011.06'!N13</f>
        <v>0</v>
      </c>
      <c r="O13" s="21" t="n">
        <f aca="false">'2011.04'!O13+'2011.05'!O13+'2011.06'!O13</f>
        <v>0</v>
      </c>
      <c r="P13" s="21" t="n">
        <f aca="false">'2011.04'!P13+'2011.05'!P13+'2011.06'!P13</f>
        <v>0</v>
      </c>
      <c r="Q13" s="21" t="n">
        <f aca="false">'2011.04'!Q13+'2011.05'!Q13+'2011.06'!Q13</f>
        <v>0</v>
      </c>
      <c r="R13" s="21" t="n">
        <f aca="false">'2011.04'!R13+'2011.05'!R13+'2011.06'!R13</f>
        <v>0</v>
      </c>
      <c r="S13" s="21" t="n">
        <f aca="false">'2011.04'!S13+'2011.05'!S13+'2011.06'!S13</f>
        <v>0</v>
      </c>
      <c r="T13" s="21" t="n">
        <f aca="false">'2011.04'!T13+'2011.05'!T13+'2011.06'!T13</f>
        <v>0</v>
      </c>
      <c r="U13" s="21" t="n">
        <f aca="false">'2011.04'!U13+'2011.05'!U13+'2011.06'!U13</f>
        <v>0</v>
      </c>
      <c r="V13" s="21" t="n">
        <f aca="false">'2011.04'!V13+'2011.05'!V13+'2011.06'!V13</f>
        <v>0</v>
      </c>
      <c r="W13" s="21" t="n">
        <f aca="false">'2011.04'!W13+'2011.05'!W13+'2011.06'!W13</f>
        <v>0</v>
      </c>
      <c r="X13" s="21" t="n">
        <f aca="false">'2011.04'!X13+'2011.05'!X13+'2011.06'!X13</f>
        <v>0</v>
      </c>
      <c r="Y13" s="21" t="n">
        <f aca="false">'2011.04'!Y13+'2011.05'!Y13+'2011.06'!Y13</f>
        <v>0</v>
      </c>
      <c r="Z13" s="21" t="n">
        <f aca="false">'2011.04'!Z13+'2011.05'!Z13+'2011.06'!Z13</f>
        <v>0</v>
      </c>
      <c r="AA13" s="21" t="n">
        <f aca="false">'2011.04'!AA13+'2011.05'!AA13+'2011.06'!AA13</f>
        <v>0</v>
      </c>
      <c r="AB13" s="21" t="n">
        <f aca="false">'2011.04'!AB13+'2011.05'!AB13+'2011.06'!AB13</f>
        <v>0</v>
      </c>
      <c r="AC13" s="21" t="n">
        <f aca="false">'2011.04'!AC13+'2011.05'!AC13+'2011.06'!AC13</f>
        <v>0</v>
      </c>
      <c r="AD13" s="21" t="n">
        <f aca="false">'2011.04'!AD13+'2011.05'!AD13+'2011.06'!AD13</f>
        <v>0</v>
      </c>
      <c r="AE13" s="21" t="n">
        <f aca="false">'2011.04'!AE13+'2011.05'!AE13+'2011.06'!AE13</f>
        <v>0</v>
      </c>
      <c r="AF13" s="21" t="n">
        <f aca="false">'2011.04'!AF13+'2011.05'!AF13+'2011.06'!AF13</f>
        <v>0</v>
      </c>
      <c r="AG13" s="21" t="n">
        <f aca="false">'2011.04'!AG13+'2011.05'!AG13+'2011.06'!AG13</f>
        <v>0</v>
      </c>
      <c r="AH13" s="21" t="n">
        <f aca="false">'2011.04'!AH13+'2011.05'!AH13+'2011.06'!AH13</f>
        <v>0</v>
      </c>
      <c r="AI13" s="21" t="n">
        <f aca="false">'2011.04'!AI13+'2011.05'!AI13+'2011.06'!AI13</f>
        <v>0</v>
      </c>
      <c r="AJ13" s="21" t="n">
        <f aca="false">'2011.04'!AJ13+'2011.05'!AJ13+'2011.06'!AJ13</f>
        <v>0</v>
      </c>
      <c r="AK13" s="21" t="n">
        <f aca="false">'2011.04'!AK13+'2011.05'!AK13+'2011.06'!AK13</f>
        <v>0</v>
      </c>
      <c r="AL13" s="21" t="n">
        <f aca="false">'2011.04'!AL13+'2011.05'!AL13+'2011.06'!AL13</f>
        <v>0</v>
      </c>
      <c r="AM13" s="21" t="n">
        <f aca="false">'2011.04'!AM13+'2011.05'!AM13+'2011.06'!AM13</f>
        <v>0</v>
      </c>
      <c r="AN13" s="21" t="n">
        <f aca="false">'2011.04'!AN13+'2011.05'!AN13+'2011.06'!AN13</f>
        <v>0</v>
      </c>
      <c r="AO13" s="21" t="n">
        <f aca="false">'2011.04'!AO13+'2011.05'!AO13+'2011.06'!AO13</f>
        <v>0</v>
      </c>
      <c r="AP13" s="21" t="n">
        <f aca="false">'2011.04'!AP13+'2011.05'!AP13+'2011.06'!AP13</f>
        <v>0</v>
      </c>
      <c r="AQ13" s="21" t="n">
        <f aca="false">'2011.04'!AQ13+'2011.05'!AQ13+'2011.06'!AQ13</f>
        <v>0</v>
      </c>
      <c r="AR13" s="21" t="n">
        <f aca="false">'2011.04'!AR13+'2011.05'!AR13+'2011.06'!AR13</f>
        <v>0</v>
      </c>
      <c r="AS13" s="21" t="n">
        <f aca="false">'2011.04'!AS13+'2011.05'!AS13+'2011.06'!AS13</f>
        <v>0</v>
      </c>
      <c r="AT13" s="21" t="n">
        <f aca="false">'2011.04'!AT13+'2011.05'!AT13+'2011.06'!AT13</f>
        <v>0</v>
      </c>
      <c r="AU13" s="21" t="n">
        <f aca="false">'2011.04'!AU13+'2011.05'!AU13+'2011.06'!AU13</f>
        <v>0</v>
      </c>
      <c r="AV13" s="21" t="n">
        <f aca="false">'2011.04'!AV13+'2011.05'!AV13+'2011.06'!AV13</f>
        <v>0</v>
      </c>
      <c r="AW13" s="21" t="n">
        <f aca="false">'2011.04'!AW13+'2011.05'!AW13+'2011.06'!AW13</f>
        <v>0</v>
      </c>
      <c r="AX13" s="21" t="n">
        <f aca="false">'2011.04'!AX13+'2011.05'!AX13+'2011.06'!AX13</f>
        <v>0</v>
      </c>
      <c r="AY13" s="21" t="n">
        <f aca="false">'2011.04'!AY13+'2011.05'!AY13+'2011.06'!AY13</f>
        <v>0</v>
      </c>
      <c r="AZ13" s="21" t="n">
        <f aca="false">'2011.04'!AZ13+'2011.05'!AZ13+'2011.06'!AZ13</f>
        <v>0</v>
      </c>
      <c r="BA13" s="21" t="n">
        <f aca="false">'2011.04'!BA13+'2011.05'!BA13+'2011.06'!BA13</f>
        <v>0</v>
      </c>
      <c r="BB13" s="21" t="n">
        <f aca="false">'2011.04'!BB13+'2011.05'!BB13+'2011.06'!BB13</f>
        <v>0</v>
      </c>
      <c r="BC13" s="21" t="n">
        <f aca="false">'2011.04'!BC13+'2011.05'!BC13+'2011.06'!BC13</f>
        <v>0</v>
      </c>
      <c r="BD13" s="21" t="n">
        <f aca="false">'2011.04'!BD13+'2011.05'!BD13+'2011.06'!BD13</f>
        <v>0</v>
      </c>
      <c r="BE13" s="21" t="n">
        <f aca="false">'2011.04'!BE13+'2011.05'!BE13+'2011.06'!BE13</f>
        <v>0</v>
      </c>
      <c r="BF13" s="21" t="n">
        <f aca="false">'2011.04'!BF13+'2011.05'!BF13+'2011.06'!BF13</f>
        <v>0</v>
      </c>
      <c r="BG13" s="21" t="n">
        <f aca="false">'2011.04'!BG13+'2011.05'!BG13+'2011.06'!BG13</f>
        <v>0</v>
      </c>
      <c r="BH13" s="21" t="n">
        <f aca="false">'2011.04'!BH13+'2011.05'!BH13+'2011.06'!BH13</f>
        <v>0</v>
      </c>
      <c r="BI13" s="21" t="n">
        <f aca="false">'2011.04'!BI13+'2011.05'!BI13+'2011.06'!BI13</f>
        <v>0</v>
      </c>
      <c r="BJ13" s="21" t="n">
        <f aca="false">'2011.04'!BJ13+'2011.05'!BJ13+'2011.06'!BJ13</f>
        <v>0</v>
      </c>
      <c r="BK13" s="21" t="n">
        <f aca="false">'2011.04'!BK13+'2011.05'!BK13+'2011.06'!BK13</f>
        <v>0</v>
      </c>
      <c r="BL13" s="21" t="n">
        <f aca="false">'2011.04'!BL13+'2011.05'!BL13+'2011.06'!BL13</f>
        <v>0</v>
      </c>
      <c r="BM13" s="21" t="n">
        <f aca="false">'2011.04'!BM13+'2011.05'!BM13+'2011.06'!BM13</f>
        <v>0</v>
      </c>
      <c r="BN13" s="21" t="n">
        <f aca="false">'2011.04'!BN13+'2011.05'!BN13+'2011.06'!BN13</f>
        <v>0</v>
      </c>
      <c r="BO13" s="21" t="n">
        <f aca="false">'2011.04'!BO13+'2011.05'!BO13+'2011.06'!BO13</f>
        <v>0</v>
      </c>
      <c r="BP13" s="21" t="n">
        <f aca="false">'2011.04'!BP13+'2011.05'!BP13+'2011.06'!BP13</f>
        <v>0</v>
      </c>
      <c r="BQ13" s="21" t="n">
        <f aca="false">'2011.04'!BQ13+'2011.05'!BQ13+'2011.06'!BQ13</f>
        <v>0</v>
      </c>
      <c r="BR13" s="21" t="n">
        <f aca="false">'2011.04'!BR13+'2011.05'!BR13+'2011.06'!BR13</f>
        <v>0</v>
      </c>
      <c r="BS13" s="21" t="n">
        <f aca="false">'2011.04'!BS13+'2011.05'!BS13+'2011.06'!BS13</f>
        <v>0</v>
      </c>
      <c r="BT13" s="21" t="n">
        <f aca="false">'2011.04'!BT13+'2011.05'!BT13+'2011.06'!BT13</f>
        <v>0</v>
      </c>
      <c r="BU13" s="21" t="n">
        <f aca="false">'2011.04'!BU13+'2011.05'!BU13+'2011.06'!BU13</f>
        <v>0</v>
      </c>
      <c r="BV13" s="21" t="n">
        <f aca="false">'2011.04'!BV13+'2011.05'!BV13+'2011.06'!BV13</f>
        <v>0</v>
      </c>
      <c r="BW13" s="21" t="n">
        <f aca="false">'2011.04'!BW13+'2011.05'!BW13+'2011.06'!BW13</f>
        <v>0</v>
      </c>
      <c r="BX13" s="21" t="n">
        <f aca="false">'2011.04'!BX13+'2011.05'!BX13+'2011.06'!BX13</f>
        <v>0</v>
      </c>
      <c r="BY13" s="21" t="e">
        <f aca="false">'2011.04'!BY13+'2011.05'!BY13+'2011.06'!BY13</f>
        <v>#N/A</v>
      </c>
      <c r="BZ13" s="21" t="n">
        <f aca="false">'2011.04'!BZ13+'2011.05'!BZ13+'2011.06'!BZ13</f>
        <v>0</v>
      </c>
      <c r="CA13" s="21" t="n">
        <f aca="false">'2011.04'!CA13+'2011.05'!CA13+'2011.06'!CA13</f>
        <v>0</v>
      </c>
      <c r="CB13" s="21" t="n">
        <f aca="false">'2011.04'!CB13+'2011.05'!CB13+'2011.06'!CB13</f>
        <v>0</v>
      </c>
      <c r="CC13" s="21" t="n">
        <f aca="false">'2011.04'!CC13+'2011.05'!CC13+'2011.06'!CC13</f>
        <v>0</v>
      </c>
      <c r="CD13" s="21" t="e">
        <f aca="false">'2011.04'!CD13+'2011.05'!CD13+'2011.06'!CD13</f>
        <v>#N/A</v>
      </c>
      <c r="CE13" s="21" t="n">
        <f aca="false">'2011.04'!CE13+'2011.05'!CE13+'2011.06'!CE13</f>
        <v>0</v>
      </c>
      <c r="CF13" s="21" t="n">
        <f aca="false">'2011.04'!CF13+'2011.05'!CF13+'2011.06'!CF13</f>
        <v>0</v>
      </c>
      <c r="CG13" s="21" t="n">
        <f aca="false">'2011.04'!CG13+'2011.05'!CG13+'2011.06'!CG13</f>
        <v>0</v>
      </c>
      <c r="CH13" s="21" t="n">
        <f aca="false">'2011.04'!CH13+'2011.05'!CH13+'2011.06'!CH13</f>
        <v>0</v>
      </c>
      <c r="CI13" s="21" t="n">
        <f aca="false">'2011.04'!CI13+'2011.05'!CI13+'2011.06'!CI13</f>
        <v>0</v>
      </c>
      <c r="CJ13" s="21" t="n">
        <f aca="false">'2011.05'!CJ13+'2011.06'!CJ13</f>
        <v>0</v>
      </c>
      <c r="CK13" s="21" t="n">
        <f aca="false">'2011.05'!CK13+'2011.06'!CK13</f>
        <v>0</v>
      </c>
      <c r="CL13" s="21" t="n">
        <f aca="false">'2011.06'!CL13</f>
        <v>0</v>
      </c>
      <c r="CM13" s="21" t="n">
        <f aca="false">'2011.06'!CM13</f>
        <v>0</v>
      </c>
      <c r="CN13" s="21" t="n">
        <f aca="false">'2011.06'!CN13</f>
        <v>0</v>
      </c>
      <c r="CO13" s="21" t="n">
        <f aca="false">'2011.06'!CO13</f>
        <v>0</v>
      </c>
      <c r="CP13" s="21" t="n">
        <f aca="false">'2011.06'!CP13</f>
        <v>0</v>
      </c>
      <c r="CQ13" s="22" t="n">
        <f aca="false">SUM(C13:L13)</f>
        <v>0</v>
      </c>
      <c r="CR13" s="22" t="n">
        <f aca="false">SUM('[9]04-06'!$C$12:$L$12)</f>
        <v>1910505.19</v>
      </c>
      <c r="CS13" s="22" t="n">
        <f aca="false">CQ13-CR13</f>
        <v>-1910505.19</v>
      </c>
      <c r="CT13" s="23" t="n">
        <f aca="false">CS13/CR13</f>
        <v>-1</v>
      </c>
      <c r="CU13" s="22" t="n">
        <f aca="false">SUM(M13:W13)</f>
        <v>0</v>
      </c>
      <c r="CV13" s="22" t="n">
        <f aca="false">SUM('[9]04-06'!$M$12:$W$12)</f>
        <v>1470456.22</v>
      </c>
      <c r="CW13" s="22" t="n">
        <f aca="false">CU13-CV13</f>
        <v>-1470456.22</v>
      </c>
      <c r="CX13" s="23" t="n">
        <f aca="false">CW13/CV13</f>
        <v>-1</v>
      </c>
      <c r="CY13" s="24" t="n">
        <f aca="false">CW13-K13</f>
        <v>-1470456.22</v>
      </c>
      <c r="CZ13" s="24"/>
      <c r="DA13" s="22" t="n">
        <f aca="false">SUM(X13:BV13)</f>
        <v>0</v>
      </c>
      <c r="DB13" s="22" t="n">
        <f aca="false">SUM('[9]04-06'!$Y$12:$AR$12)-'[9]04-06'!$AI$12</f>
        <v>1038930.69</v>
      </c>
      <c r="DC13" s="22" t="n">
        <f aca="false">DA13-DB13</f>
        <v>-1038930.69</v>
      </c>
      <c r="DD13" s="22" t="n">
        <f aca="false">DC13/DB13</f>
        <v>-1</v>
      </c>
      <c r="DE13" s="22" t="e">
        <f aca="false">SUM(BW13:CP13)</f>
        <v>#N/A</v>
      </c>
      <c r="DF13" s="22" t="n">
        <f aca="false">'[9]04-06'!$AI$12</f>
        <v>327415.23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N/A</v>
      </c>
      <c r="DJ13" s="22" t="n">
        <f aca="false">CR13+CV13+DB13+DF13</f>
        <v>4747307.33</v>
      </c>
      <c r="DK13" s="22" t="e">
        <f aca="false">DI13-DJ13</f>
        <v>#N/A</v>
      </c>
      <c r="DL13" s="23" t="e">
        <f aca="false">DK13/DJ13</f>
        <v>#N/A</v>
      </c>
      <c r="DM13" s="22" t="e">
        <f aca="false">B13+DI13</f>
        <v>#N/A</v>
      </c>
      <c r="DN13" s="22" t="n">
        <f aca="false">'[9]04-06'!$AV$12</f>
        <v>5011725.77</v>
      </c>
      <c r="DO13" s="22" t="e">
        <f aca="false">DM13-DN13</f>
        <v>#N/A</v>
      </c>
      <c r="DP13" s="23" t="e">
        <f aca="false">DO13/DN13</f>
        <v>#N/A</v>
      </c>
      <c r="DQ13" s="22" t="e">
        <f aca="false">DM13</f>
        <v>#N/A</v>
      </c>
      <c r="DR13" s="22" t="n">
        <f aca="false">'[9]04-06'!$AW$12</f>
        <v>5011725.77</v>
      </c>
      <c r="DS13" s="22" t="e">
        <f aca="false">DQ13-DR13</f>
        <v>#N/A</v>
      </c>
      <c r="DT13" s="23" t="e">
        <f aca="false">DS13/DR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'2011.04'!B14+'2011.05'!B14+'2011.06'!B14</f>
        <v>0</v>
      </c>
      <c r="C14" s="21" t="n">
        <f aca="false">'2011.04'!C14+'2011.05'!C14+'2011.06'!C14</f>
        <v>0</v>
      </c>
      <c r="D14" s="21" t="n">
        <f aca="false">'2011.04'!D14+'2011.05'!D14+'2011.06'!D14</f>
        <v>0</v>
      </c>
      <c r="E14" s="21" t="n">
        <f aca="false">'2011.04'!E14+'2011.05'!E14+'2011.06'!E14</f>
        <v>0</v>
      </c>
      <c r="F14" s="21" t="n">
        <f aca="false">'2011.04'!F14+'2011.05'!F14+'2011.06'!F14</f>
        <v>0</v>
      </c>
      <c r="G14" s="21" t="n">
        <f aca="false">'2011.04'!G14+'2011.05'!G14+'2011.06'!G14</f>
        <v>0</v>
      </c>
      <c r="H14" s="21" t="n">
        <f aca="false">'2011.04'!H14+'2011.05'!H14+'2011.06'!H14</f>
        <v>0</v>
      </c>
      <c r="I14" s="21" t="n">
        <f aca="false">'2011.04'!I14+'2011.05'!I14+'2011.06'!I14</f>
        <v>0</v>
      </c>
      <c r="J14" s="21" t="n">
        <f aca="false">'2011.04'!J14+'2011.05'!J14+'2011.06'!J14</f>
        <v>0</v>
      </c>
      <c r="K14" s="21" t="n">
        <f aca="false">'2011.04'!K14+'2011.05'!K14+'2011.06'!K14</f>
        <v>0</v>
      </c>
      <c r="L14" s="21" t="n">
        <f aca="false">'2011.04'!L14+'2011.05'!L14+'2011.06'!L14</f>
        <v>0</v>
      </c>
      <c r="M14" s="21" t="n">
        <f aca="false">'2011.04'!M14+'2011.05'!M14+'2011.06'!M14</f>
        <v>0</v>
      </c>
      <c r="N14" s="21" t="n">
        <f aca="false">'2011.04'!N14+'2011.05'!N14+'2011.06'!N14</f>
        <v>0</v>
      </c>
      <c r="O14" s="21" t="n">
        <f aca="false">'2011.04'!O14+'2011.05'!O14+'2011.06'!O14</f>
        <v>0</v>
      </c>
      <c r="P14" s="21" t="n">
        <f aca="false">'2011.04'!P14+'2011.05'!P14+'2011.06'!P14</f>
        <v>0</v>
      </c>
      <c r="Q14" s="21" t="n">
        <f aca="false">'2011.04'!Q14+'2011.05'!Q14+'2011.06'!Q14</f>
        <v>0</v>
      </c>
      <c r="R14" s="21" t="n">
        <f aca="false">'2011.04'!R14+'2011.05'!R14+'2011.06'!R14</f>
        <v>0</v>
      </c>
      <c r="S14" s="21" t="n">
        <f aca="false">'2011.04'!S14+'2011.05'!S14+'2011.06'!S14</f>
        <v>0</v>
      </c>
      <c r="T14" s="21" t="n">
        <f aca="false">'2011.04'!T14+'2011.05'!T14+'2011.06'!T14</f>
        <v>0</v>
      </c>
      <c r="U14" s="21" t="n">
        <f aca="false">'2011.04'!U14+'2011.05'!U14+'2011.06'!U14</f>
        <v>0</v>
      </c>
      <c r="V14" s="21" t="n">
        <f aca="false">'2011.04'!V14+'2011.05'!V14+'2011.06'!V14</f>
        <v>0</v>
      </c>
      <c r="W14" s="21" t="n">
        <f aca="false">'2011.04'!W14+'2011.05'!W14+'2011.06'!W14</f>
        <v>0</v>
      </c>
      <c r="X14" s="21" t="n">
        <f aca="false">'2011.04'!X14+'2011.05'!X14+'2011.06'!X14</f>
        <v>0</v>
      </c>
      <c r="Y14" s="21" t="n">
        <f aca="false">'2011.04'!Y14+'2011.05'!Y14+'2011.06'!Y14</f>
        <v>0</v>
      </c>
      <c r="Z14" s="21" t="n">
        <f aca="false">'2011.04'!Z14+'2011.05'!Z14+'2011.06'!Z14</f>
        <v>0</v>
      </c>
      <c r="AA14" s="21" t="n">
        <f aca="false">'2011.04'!AA14+'2011.05'!AA14+'2011.06'!AA14</f>
        <v>0</v>
      </c>
      <c r="AB14" s="21" t="n">
        <f aca="false">'2011.04'!AB14+'2011.05'!AB14+'2011.06'!AB14</f>
        <v>0</v>
      </c>
      <c r="AC14" s="21" t="n">
        <f aca="false">'2011.04'!AC14+'2011.05'!AC14+'2011.06'!AC14</f>
        <v>0</v>
      </c>
      <c r="AD14" s="21" t="n">
        <f aca="false">'2011.04'!AD14+'2011.05'!AD14+'2011.06'!AD14</f>
        <v>0</v>
      </c>
      <c r="AE14" s="21" t="n">
        <f aca="false">'2011.04'!AE14+'2011.05'!AE14+'2011.06'!AE14</f>
        <v>0</v>
      </c>
      <c r="AF14" s="21" t="n">
        <f aca="false">'2011.04'!AF14+'2011.05'!AF14+'2011.06'!AF14</f>
        <v>0</v>
      </c>
      <c r="AG14" s="21" t="n">
        <f aca="false">'2011.04'!AG14+'2011.05'!AG14+'2011.06'!AG14</f>
        <v>0</v>
      </c>
      <c r="AH14" s="21" t="n">
        <f aca="false">'2011.04'!AH14+'2011.05'!AH14+'2011.06'!AH14</f>
        <v>0</v>
      </c>
      <c r="AI14" s="21" t="n">
        <f aca="false">'2011.04'!AI14+'2011.05'!AI14+'2011.06'!AI14</f>
        <v>0</v>
      </c>
      <c r="AJ14" s="21" t="n">
        <f aca="false">'2011.04'!AJ14+'2011.05'!AJ14+'2011.06'!AJ14</f>
        <v>0</v>
      </c>
      <c r="AK14" s="21" t="n">
        <f aca="false">'2011.04'!AK14+'2011.05'!AK14+'2011.06'!AK14</f>
        <v>0</v>
      </c>
      <c r="AL14" s="21" t="n">
        <f aca="false">'2011.04'!AL14+'2011.05'!AL14+'2011.06'!AL14</f>
        <v>0</v>
      </c>
      <c r="AM14" s="21" t="n">
        <f aca="false">'2011.04'!AM14+'2011.05'!AM14+'2011.06'!AM14</f>
        <v>0</v>
      </c>
      <c r="AN14" s="21" t="n">
        <f aca="false">'2011.04'!AN14+'2011.05'!AN14+'2011.06'!AN14</f>
        <v>0</v>
      </c>
      <c r="AO14" s="21" t="n">
        <f aca="false">'2011.04'!AO14+'2011.05'!AO14+'2011.06'!AO14</f>
        <v>0</v>
      </c>
      <c r="AP14" s="21" t="n">
        <f aca="false">'2011.04'!AP14+'2011.05'!AP14+'2011.06'!AP14</f>
        <v>0</v>
      </c>
      <c r="AQ14" s="21" t="n">
        <f aca="false">'2011.04'!AQ14+'2011.05'!AQ14+'2011.06'!AQ14</f>
        <v>0</v>
      </c>
      <c r="AR14" s="21" t="n">
        <f aca="false">'2011.04'!AR14+'2011.05'!AR14+'2011.06'!AR14</f>
        <v>0</v>
      </c>
      <c r="AS14" s="21" t="n">
        <f aca="false">'2011.04'!AS14+'2011.05'!AS14+'2011.06'!AS14</f>
        <v>0</v>
      </c>
      <c r="AT14" s="21" t="n">
        <f aca="false">'2011.04'!AT14+'2011.05'!AT14+'2011.06'!AT14</f>
        <v>0</v>
      </c>
      <c r="AU14" s="21" t="n">
        <f aca="false">'2011.04'!AU14+'2011.05'!AU14+'2011.06'!AU14</f>
        <v>0</v>
      </c>
      <c r="AV14" s="21" t="n">
        <f aca="false">'2011.04'!AV14+'2011.05'!AV14+'2011.06'!AV14</f>
        <v>0</v>
      </c>
      <c r="AW14" s="21" t="n">
        <f aca="false">'2011.04'!AW14+'2011.05'!AW14+'2011.06'!AW14</f>
        <v>0</v>
      </c>
      <c r="AX14" s="21" t="n">
        <f aca="false">'2011.04'!AX14+'2011.05'!AX14+'2011.06'!AX14</f>
        <v>0</v>
      </c>
      <c r="AY14" s="21" t="n">
        <f aca="false">'2011.04'!AY14+'2011.05'!AY14+'2011.06'!AY14</f>
        <v>0</v>
      </c>
      <c r="AZ14" s="21" t="n">
        <f aca="false">'2011.04'!AZ14+'2011.05'!AZ14+'2011.06'!AZ14</f>
        <v>0</v>
      </c>
      <c r="BA14" s="21" t="n">
        <f aca="false">'2011.04'!BA14+'2011.05'!BA14+'2011.06'!BA14</f>
        <v>0</v>
      </c>
      <c r="BB14" s="21" t="n">
        <f aca="false">'2011.04'!BB14+'2011.05'!BB14+'2011.06'!BB14</f>
        <v>0</v>
      </c>
      <c r="BC14" s="21" t="n">
        <f aca="false">'2011.04'!BC14+'2011.05'!BC14+'2011.06'!BC14</f>
        <v>0</v>
      </c>
      <c r="BD14" s="21" t="n">
        <f aca="false">'2011.04'!BD14+'2011.05'!BD14+'2011.06'!BD14</f>
        <v>0</v>
      </c>
      <c r="BE14" s="21" t="n">
        <f aca="false">'2011.04'!BE14+'2011.05'!BE14+'2011.06'!BE14</f>
        <v>0</v>
      </c>
      <c r="BF14" s="21" t="n">
        <f aca="false">'2011.04'!BF14+'2011.05'!BF14+'2011.06'!BF14</f>
        <v>0</v>
      </c>
      <c r="BG14" s="21" t="n">
        <f aca="false">'2011.04'!BG14+'2011.05'!BG14+'2011.06'!BG14</f>
        <v>0</v>
      </c>
      <c r="BH14" s="21" t="n">
        <f aca="false">'2011.04'!BH14+'2011.05'!BH14+'2011.06'!BH14</f>
        <v>0</v>
      </c>
      <c r="BI14" s="21" t="n">
        <f aca="false">'2011.04'!BI14+'2011.05'!BI14+'2011.06'!BI14</f>
        <v>0</v>
      </c>
      <c r="BJ14" s="21" t="n">
        <f aca="false">'2011.04'!BJ14+'2011.05'!BJ14+'2011.06'!BJ14</f>
        <v>0</v>
      </c>
      <c r="BK14" s="21" t="n">
        <f aca="false">'2011.04'!BK14+'2011.05'!BK14+'2011.06'!BK14</f>
        <v>0</v>
      </c>
      <c r="BL14" s="21" t="n">
        <f aca="false">'2011.04'!BL14+'2011.05'!BL14+'2011.06'!BL14</f>
        <v>0</v>
      </c>
      <c r="BM14" s="21" t="n">
        <f aca="false">'2011.04'!BM14+'2011.05'!BM14+'2011.06'!BM14</f>
        <v>0</v>
      </c>
      <c r="BN14" s="21" t="n">
        <f aca="false">'2011.04'!BN14+'2011.05'!BN14+'2011.06'!BN14</f>
        <v>0</v>
      </c>
      <c r="BO14" s="21" t="n">
        <f aca="false">'2011.04'!BO14+'2011.05'!BO14+'2011.06'!BO14</f>
        <v>0</v>
      </c>
      <c r="BP14" s="21" t="n">
        <f aca="false">'2011.04'!BP14+'2011.05'!BP14+'2011.06'!BP14</f>
        <v>0</v>
      </c>
      <c r="BQ14" s="21" t="n">
        <f aca="false">'2011.04'!BQ14+'2011.05'!BQ14+'2011.06'!BQ14</f>
        <v>0</v>
      </c>
      <c r="BR14" s="21" t="n">
        <f aca="false">'2011.04'!BR14+'2011.05'!BR14+'2011.06'!BR14</f>
        <v>0</v>
      </c>
      <c r="BS14" s="21" t="n">
        <f aca="false">'2011.04'!BS14+'2011.05'!BS14+'2011.06'!BS14</f>
        <v>0</v>
      </c>
      <c r="BT14" s="21" t="n">
        <f aca="false">'2011.04'!BT14+'2011.05'!BT14+'2011.06'!BT14</f>
        <v>0</v>
      </c>
      <c r="BU14" s="21" t="n">
        <f aca="false">'2011.04'!BU14+'2011.05'!BU14+'2011.06'!BU14</f>
        <v>0</v>
      </c>
      <c r="BV14" s="21" t="n">
        <f aca="false">'2011.04'!BV14+'2011.05'!BV14+'2011.06'!BV14</f>
        <v>0</v>
      </c>
      <c r="BW14" s="21" t="n">
        <f aca="false">'2011.04'!BW14+'2011.05'!BW14+'2011.06'!BW14</f>
        <v>0</v>
      </c>
      <c r="BX14" s="21" t="n">
        <f aca="false">'2011.04'!BX14+'2011.05'!BX14+'2011.06'!BX14</f>
        <v>0</v>
      </c>
      <c r="BY14" s="21" t="e">
        <f aca="false">'2011.04'!BY14+'2011.05'!BY14+'2011.06'!BY14</f>
        <v>#N/A</v>
      </c>
      <c r="BZ14" s="21" t="n">
        <f aca="false">'2011.04'!BZ14+'2011.05'!BZ14+'2011.06'!BZ14</f>
        <v>0</v>
      </c>
      <c r="CA14" s="21" t="n">
        <f aca="false">'2011.04'!CA14+'2011.05'!CA14+'2011.06'!CA14</f>
        <v>0</v>
      </c>
      <c r="CB14" s="21" t="n">
        <f aca="false">'2011.04'!CB14+'2011.05'!CB14+'2011.06'!CB14</f>
        <v>0</v>
      </c>
      <c r="CC14" s="21" t="n">
        <f aca="false">'2011.04'!CC14+'2011.05'!CC14+'2011.06'!CC14</f>
        <v>0</v>
      </c>
      <c r="CD14" s="21" t="e">
        <f aca="false">'2011.04'!CD14+'2011.05'!CD14+'2011.06'!CD14</f>
        <v>#N/A</v>
      </c>
      <c r="CE14" s="21" t="n">
        <f aca="false">'2011.04'!CE14+'2011.05'!CE14+'2011.06'!CE14</f>
        <v>0</v>
      </c>
      <c r="CF14" s="21" t="n">
        <f aca="false">'2011.04'!CF14+'2011.05'!CF14+'2011.06'!CF14</f>
        <v>0</v>
      </c>
      <c r="CG14" s="21" t="n">
        <f aca="false">'2011.04'!CG14+'2011.05'!CG14+'2011.06'!CG14</f>
        <v>0</v>
      </c>
      <c r="CH14" s="21" t="n">
        <f aca="false">'2011.04'!CH14+'2011.05'!CH14+'2011.06'!CH14</f>
        <v>0</v>
      </c>
      <c r="CI14" s="21" t="n">
        <f aca="false">'2011.04'!CI14+'2011.05'!CI14+'2011.06'!CI14</f>
        <v>0</v>
      </c>
      <c r="CJ14" s="21" t="n">
        <f aca="false">'2011.05'!CJ14+'2011.06'!CJ14</f>
        <v>0</v>
      </c>
      <c r="CK14" s="21" t="n">
        <f aca="false">'2011.05'!CK14+'2011.06'!CK14</f>
        <v>0</v>
      </c>
      <c r="CL14" s="21" t="n">
        <f aca="false">'2011.06'!CL14</f>
        <v>0</v>
      </c>
      <c r="CM14" s="21" t="n">
        <f aca="false">'2011.06'!CM14</f>
        <v>0</v>
      </c>
      <c r="CN14" s="21" t="n">
        <f aca="false">'2011.06'!CN14</f>
        <v>0</v>
      </c>
      <c r="CO14" s="21" t="n">
        <f aca="false">'2011.06'!CO14</f>
        <v>0</v>
      </c>
      <c r="CP14" s="21" t="n">
        <f aca="false">'2011.06'!CP14</f>
        <v>0</v>
      </c>
      <c r="CQ14" s="22" t="n">
        <f aca="false">SUM(C14:L14)</f>
        <v>0</v>
      </c>
      <c r="CR14" s="22" t="n">
        <f aca="false">SUM('[9]04-06'!$C$13:$L$13)</f>
        <v>113292.59</v>
      </c>
      <c r="CS14" s="22" t="n">
        <f aca="false">CQ14-CR14</f>
        <v>-113292.59</v>
      </c>
      <c r="CT14" s="23" t="n">
        <f aca="false">CS14/CR14</f>
        <v>-1</v>
      </c>
      <c r="CU14" s="22" t="n">
        <f aca="false">SUM(M14:W14)</f>
        <v>0</v>
      </c>
      <c r="CV14" s="22" t="n">
        <f aca="false">SUM('[9]04-06'!$M$13:$W$13)</f>
        <v>62481.6</v>
      </c>
      <c r="CW14" s="22" t="n">
        <f aca="false">CU14-CV14</f>
        <v>-62481.6</v>
      </c>
      <c r="CX14" s="23" t="n">
        <f aca="false">CW14/CV14</f>
        <v>-1</v>
      </c>
      <c r="CY14" s="24" t="n">
        <f aca="false">CW14-K14</f>
        <v>-62481.6</v>
      </c>
      <c r="CZ14" s="24"/>
      <c r="DA14" s="22" t="n">
        <f aca="false">SUM(X14:BV14)</f>
        <v>0</v>
      </c>
      <c r="DB14" s="22" t="n">
        <f aca="false">SUM('[9]04-06'!$Y$13:$AR$13)</f>
        <v>109388.93</v>
      </c>
      <c r="DC14" s="22" t="n">
        <f aca="false">DA14-DB14</f>
        <v>-109388.93</v>
      </c>
      <c r="DD14" s="22" t="n">
        <f aca="false">DC14/DB14</f>
        <v>-1</v>
      </c>
      <c r="DE14" s="22" t="e">
        <f aca="false">SUM(BW14:CP14)</f>
        <v>#N/A</v>
      </c>
      <c r="DF14" s="22" t="n">
        <f aca="false">'[9]04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N/A</v>
      </c>
      <c r="DJ14" s="22" t="n">
        <f aca="false">CR14+CV14+DB14+DF14</f>
        <v>285163.12</v>
      </c>
      <c r="DK14" s="22" t="e">
        <f aca="false">DI14-DJ14</f>
        <v>#N/A</v>
      </c>
      <c r="DL14" s="23" t="e">
        <f aca="false">DK14/DJ14</f>
        <v>#N/A</v>
      </c>
      <c r="DM14" s="22" t="e">
        <f aca="false">B14+DI14</f>
        <v>#N/A</v>
      </c>
      <c r="DN14" s="22" t="n">
        <f aca="false">'[9]04-06'!$AV$13</f>
        <v>1131972.5</v>
      </c>
      <c r="DO14" s="22" t="e">
        <f aca="false">DM14-DN14</f>
        <v>#N/A</v>
      </c>
      <c r="DP14" s="23" t="e">
        <f aca="false">DO14/DN14</f>
        <v>#N/A</v>
      </c>
      <c r="DQ14" s="22" t="e">
        <f aca="false">DM14</f>
        <v>#N/A</v>
      </c>
      <c r="DR14" s="22" t="n">
        <f aca="false">DN14</f>
        <v>1131972.5</v>
      </c>
      <c r="DS14" s="22" t="e">
        <f aca="false">DQ14-DR14</f>
        <v>#N/A</v>
      </c>
      <c r="DT14" s="23" t="e">
        <f aca="false">DS14/DR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'2011.04'!B15+'2011.05'!B15+'2011.06'!B15</f>
        <v>0</v>
      </c>
      <c r="C15" s="21" t="n">
        <f aca="false">'2011.04'!C15+'2011.05'!C15+'2011.06'!C15</f>
        <v>0</v>
      </c>
      <c r="D15" s="21" t="n">
        <f aca="false">'2011.04'!D15+'2011.05'!D15+'2011.06'!D15</f>
        <v>0</v>
      </c>
      <c r="E15" s="21" t="n">
        <f aca="false">'2011.04'!E15+'2011.05'!E15+'2011.06'!E15</f>
        <v>0</v>
      </c>
      <c r="F15" s="21" t="n">
        <f aca="false">'2011.04'!F15+'2011.05'!F15+'2011.06'!F15</f>
        <v>0</v>
      </c>
      <c r="G15" s="21" t="n">
        <f aca="false">'2011.04'!G15+'2011.05'!G15+'2011.06'!G15</f>
        <v>0</v>
      </c>
      <c r="H15" s="21" t="n">
        <f aca="false">'2011.04'!H15+'2011.05'!H15+'2011.06'!H15</f>
        <v>0</v>
      </c>
      <c r="I15" s="21" t="n">
        <f aca="false">'2011.04'!I15+'2011.05'!I15+'2011.06'!I15</f>
        <v>0</v>
      </c>
      <c r="J15" s="21" t="n">
        <f aca="false">'2011.04'!J15+'2011.05'!J15+'2011.06'!J15</f>
        <v>0</v>
      </c>
      <c r="K15" s="21" t="n">
        <f aca="false">'2011.04'!K15+'2011.05'!K15+'2011.06'!K15</f>
        <v>0</v>
      </c>
      <c r="L15" s="21" t="n">
        <f aca="false">'2011.04'!L15+'2011.05'!L15+'2011.06'!L15</f>
        <v>0</v>
      </c>
      <c r="M15" s="21" t="n">
        <f aca="false">'2011.04'!M15+'2011.05'!M15+'2011.06'!M15</f>
        <v>0</v>
      </c>
      <c r="N15" s="21" t="n">
        <f aca="false">'2011.04'!N15+'2011.05'!N15+'2011.06'!N15</f>
        <v>0</v>
      </c>
      <c r="O15" s="21" t="n">
        <f aca="false">'2011.04'!O15+'2011.05'!O15+'2011.06'!O15</f>
        <v>0</v>
      </c>
      <c r="P15" s="21" t="n">
        <f aca="false">'2011.04'!P15+'2011.05'!P15+'2011.06'!P15</f>
        <v>0</v>
      </c>
      <c r="Q15" s="21" t="n">
        <f aca="false">'2011.04'!Q15+'2011.05'!Q15+'2011.06'!Q15</f>
        <v>0</v>
      </c>
      <c r="R15" s="21" t="n">
        <f aca="false">'2011.04'!R15+'2011.05'!R15+'2011.06'!R15</f>
        <v>0</v>
      </c>
      <c r="S15" s="21" t="n">
        <f aca="false">'2011.04'!S15+'2011.05'!S15+'2011.06'!S15</f>
        <v>0</v>
      </c>
      <c r="T15" s="21" t="n">
        <f aca="false">'2011.04'!T15+'2011.05'!T15+'2011.06'!T15</f>
        <v>0</v>
      </c>
      <c r="U15" s="21" t="n">
        <f aca="false">'2011.04'!U15+'2011.05'!U15+'2011.06'!U15</f>
        <v>0</v>
      </c>
      <c r="V15" s="21" t="n">
        <f aca="false">'2011.04'!V15+'2011.05'!V15+'2011.06'!V15</f>
        <v>0</v>
      </c>
      <c r="W15" s="21" t="n">
        <f aca="false">'2011.04'!W15+'2011.05'!W15+'2011.06'!W15</f>
        <v>0</v>
      </c>
      <c r="X15" s="21" t="n">
        <f aca="false">'2011.04'!X15+'2011.05'!X15+'2011.06'!X15</f>
        <v>0</v>
      </c>
      <c r="Y15" s="21" t="n">
        <f aca="false">'2011.04'!Y15+'2011.05'!Y15+'2011.06'!Y15</f>
        <v>0</v>
      </c>
      <c r="Z15" s="21" t="n">
        <f aca="false">'2011.04'!Z15+'2011.05'!Z15+'2011.06'!Z15</f>
        <v>0</v>
      </c>
      <c r="AA15" s="21" t="n">
        <f aca="false">'2011.04'!AA15+'2011.05'!AA15+'2011.06'!AA15</f>
        <v>0</v>
      </c>
      <c r="AB15" s="21" t="n">
        <f aca="false">'2011.04'!AB15+'2011.05'!AB15+'2011.06'!AB15</f>
        <v>0</v>
      </c>
      <c r="AC15" s="21" t="n">
        <f aca="false">'2011.04'!AC15+'2011.05'!AC15+'2011.06'!AC15</f>
        <v>0</v>
      </c>
      <c r="AD15" s="21" t="n">
        <f aca="false">'2011.04'!AD15+'2011.05'!AD15+'2011.06'!AD15</f>
        <v>0</v>
      </c>
      <c r="AE15" s="21" t="n">
        <f aca="false">'2011.04'!AE15+'2011.05'!AE15+'2011.06'!AE15</f>
        <v>0</v>
      </c>
      <c r="AF15" s="21" t="n">
        <f aca="false">'2011.04'!AF15+'2011.05'!AF15+'2011.06'!AF15</f>
        <v>0</v>
      </c>
      <c r="AG15" s="21" t="n">
        <f aca="false">'2011.04'!AG15+'2011.05'!AG15+'2011.06'!AG15</f>
        <v>0</v>
      </c>
      <c r="AH15" s="21" t="n">
        <f aca="false">'2011.04'!AH15+'2011.05'!AH15+'2011.06'!AH15</f>
        <v>0</v>
      </c>
      <c r="AI15" s="21" t="n">
        <f aca="false">'2011.04'!AI15+'2011.05'!AI15+'2011.06'!AI15</f>
        <v>0</v>
      </c>
      <c r="AJ15" s="21" t="n">
        <f aca="false">'2011.04'!AJ15+'2011.05'!AJ15+'2011.06'!AJ15</f>
        <v>0</v>
      </c>
      <c r="AK15" s="21" t="n">
        <f aca="false">'2011.04'!AK15+'2011.05'!AK15+'2011.06'!AK15</f>
        <v>0</v>
      </c>
      <c r="AL15" s="21" t="n">
        <f aca="false">'2011.04'!AL15+'2011.05'!AL15+'2011.06'!AL15</f>
        <v>0</v>
      </c>
      <c r="AM15" s="21" t="n">
        <f aca="false">'2011.04'!AM15+'2011.05'!AM15+'2011.06'!AM15</f>
        <v>0</v>
      </c>
      <c r="AN15" s="21" t="n">
        <f aca="false">'2011.04'!AN15+'2011.05'!AN15+'2011.06'!AN15</f>
        <v>0</v>
      </c>
      <c r="AO15" s="21" t="n">
        <f aca="false">'2011.04'!AO15+'2011.05'!AO15+'2011.06'!AO15</f>
        <v>0</v>
      </c>
      <c r="AP15" s="21" t="n">
        <f aca="false">'2011.04'!AP15+'2011.05'!AP15+'2011.06'!AP15</f>
        <v>0</v>
      </c>
      <c r="AQ15" s="21" t="n">
        <f aca="false">'2011.04'!AQ15+'2011.05'!AQ15+'2011.06'!AQ15</f>
        <v>0</v>
      </c>
      <c r="AR15" s="21" t="n">
        <f aca="false">'2011.04'!AR15+'2011.05'!AR15+'2011.06'!AR15</f>
        <v>0</v>
      </c>
      <c r="AS15" s="21" t="n">
        <f aca="false">'2011.04'!AS15+'2011.05'!AS15+'2011.06'!AS15</f>
        <v>0</v>
      </c>
      <c r="AT15" s="21" t="n">
        <f aca="false">'2011.04'!AT15+'2011.05'!AT15+'2011.06'!AT15</f>
        <v>0</v>
      </c>
      <c r="AU15" s="21" t="n">
        <f aca="false">'2011.04'!AU15+'2011.05'!AU15+'2011.06'!AU15</f>
        <v>0</v>
      </c>
      <c r="AV15" s="21" t="n">
        <f aca="false">'2011.04'!AV15+'2011.05'!AV15+'2011.06'!AV15</f>
        <v>0</v>
      </c>
      <c r="AW15" s="21" t="n">
        <f aca="false">'2011.04'!AW15+'2011.05'!AW15+'2011.06'!AW15</f>
        <v>0</v>
      </c>
      <c r="AX15" s="21" t="n">
        <f aca="false">'2011.04'!AX15+'2011.05'!AX15+'2011.06'!AX15</f>
        <v>0</v>
      </c>
      <c r="AY15" s="21" t="n">
        <f aca="false">'2011.04'!AY15+'2011.05'!AY15+'2011.06'!AY15</f>
        <v>0</v>
      </c>
      <c r="AZ15" s="21" t="n">
        <f aca="false">'2011.04'!AZ15+'2011.05'!AZ15+'2011.06'!AZ15</f>
        <v>0</v>
      </c>
      <c r="BA15" s="21" t="n">
        <f aca="false">'2011.04'!BA15+'2011.05'!BA15+'2011.06'!BA15</f>
        <v>0</v>
      </c>
      <c r="BB15" s="21" t="n">
        <f aca="false">'2011.04'!BB15+'2011.05'!BB15+'2011.06'!BB15</f>
        <v>0</v>
      </c>
      <c r="BC15" s="21" t="n">
        <f aca="false">'2011.04'!BC15+'2011.05'!BC15+'2011.06'!BC15</f>
        <v>0</v>
      </c>
      <c r="BD15" s="21" t="n">
        <f aca="false">'2011.04'!BD15+'2011.05'!BD15+'2011.06'!BD15</f>
        <v>0</v>
      </c>
      <c r="BE15" s="21" t="n">
        <f aca="false">'2011.04'!BE15+'2011.05'!BE15+'2011.06'!BE15</f>
        <v>0</v>
      </c>
      <c r="BF15" s="21" t="n">
        <f aca="false">'2011.04'!BF15+'2011.05'!BF15+'2011.06'!BF15</f>
        <v>0</v>
      </c>
      <c r="BG15" s="21" t="n">
        <f aca="false">'2011.04'!BG15+'2011.05'!BG15+'2011.06'!BG15</f>
        <v>0</v>
      </c>
      <c r="BH15" s="21" t="n">
        <f aca="false">'2011.04'!BH15+'2011.05'!BH15+'2011.06'!BH15</f>
        <v>0</v>
      </c>
      <c r="BI15" s="21" t="n">
        <f aca="false">'2011.04'!BI15+'2011.05'!BI15+'2011.06'!BI15</f>
        <v>0</v>
      </c>
      <c r="BJ15" s="21" t="n">
        <f aca="false">'2011.04'!BJ15+'2011.05'!BJ15+'2011.06'!BJ15</f>
        <v>0</v>
      </c>
      <c r="BK15" s="21" t="n">
        <f aca="false">'2011.04'!BK15+'2011.05'!BK15+'2011.06'!BK15</f>
        <v>0</v>
      </c>
      <c r="BL15" s="21" t="n">
        <f aca="false">'2011.04'!BL15+'2011.05'!BL15+'2011.06'!BL15</f>
        <v>0</v>
      </c>
      <c r="BM15" s="21" t="n">
        <f aca="false">'2011.04'!BM15+'2011.05'!BM15+'2011.06'!BM15</f>
        <v>0</v>
      </c>
      <c r="BN15" s="21" t="n">
        <f aca="false">'2011.04'!BN15+'2011.05'!BN15+'2011.06'!BN15</f>
        <v>0</v>
      </c>
      <c r="BO15" s="21" t="n">
        <f aca="false">'2011.04'!BO15+'2011.05'!BO15+'2011.06'!BO15</f>
        <v>0</v>
      </c>
      <c r="BP15" s="21" t="n">
        <f aca="false">'2011.04'!BP15+'2011.05'!BP15+'2011.06'!BP15</f>
        <v>0</v>
      </c>
      <c r="BQ15" s="21" t="n">
        <f aca="false">'2011.04'!BQ15+'2011.05'!BQ15+'2011.06'!BQ15</f>
        <v>0</v>
      </c>
      <c r="BR15" s="21" t="n">
        <f aca="false">'2011.04'!BR15+'2011.05'!BR15+'2011.06'!BR15</f>
        <v>0</v>
      </c>
      <c r="BS15" s="21" t="n">
        <f aca="false">'2011.04'!BS15+'2011.05'!BS15+'2011.06'!BS15</f>
        <v>0</v>
      </c>
      <c r="BT15" s="21" t="n">
        <f aca="false">'2011.04'!BT15+'2011.05'!BT15+'2011.06'!BT15</f>
        <v>0</v>
      </c>
      <c r="BU15" s="21" t="n">
        <f aca="false">'2011.04'!BU15+'2011.05'!BU15+'2011.06'!BU15</f>
        <v>0</v>
      </c>
      <c r="BV15" s="21" t="n">
        <f aca="false">'2011.04'!BV15+'2011.05'!BV15+'2011.06'!BV15</f>
        <v>0</v>
      </c>
      <c r="BW15" s="21" t="n">
        <f aca="false">'2011.04'!BW15+'2011.05'!BW15+'2011.06'!BW15</f>
        <v>0</v>
      </c>
      <c r="BX15" s="21" t="n">
        <f aca="false">'2011.04'!BX15+'2011.05'!BX15+'2011.06'!BX15</f>
        <v>0</v>
      </c>
      <c r="BY15" s="21" t="e">
        <f aca="false">'2011.04'!BY15+'2011.05'!BY15+'2011.06'!BY15</f>
        <v>#N/A</v>
      </c>
      <c r="BZ15" s="21" t="n">
        <f aca="false">'2011.04'!BZ15+'2011.05'!BZ15+'2011.06'!BZ15</f>
        <v>0</v>
      </c>
      <c r="CA15" s="21" t="n">
        <f aca="false">'2011.04'!CA15+'2011.05'!CA15+'2011.06'!CA15</f>
        <v>0</v>
      </c>
      <c r="CB15" s="21" t="n">
        <f aca="false">'2011.04'!CB15+'2011.05'!CB15+'2011.06'!CB15</f>
        <v>0</v>
      </c>
      <c r="CC15" s="21" t="n">
        <f aca="false">'2011.04'!CC15+'2011.05'!CC15+'2011.06'!CC15</f>
        <v>0</v>
      </c>
      <c r="CD15" s="21" t="e">
        <f aca="false">'2011.04'!CD15+'2011.05'!CD15+'2011.06'!CD15</f>
        <v>#N/A</v>
      </c>
      <c r="CE15" s="21" t="n">
        <f aca="false">'2011.04'!CE15+'2011.05'!CE15+'2011.06'!CE15</f>
        <v>0</v>
      </c>
      <c r="CF15" s="21" t="n">
        <f aca="false">'2011.04'!CF15+'2011.05'!CF15+'2011.06'!CF15</f>
        <v>0</v>
      </c>
      <c r="CG15" s="21" t="n">
        <f aca="false">'2011.04'!CG15+'2011.05'!CG15+'2011.06'!CG15</f>
        <v>0</v>
      </c>
      <c r="CH15" s="21" t="n">
        <f aca="false">'2011.04'!CH15+'2011.05'!CH15+'2011.06'!CH15</f>
        <v>0</v>
      </c>
      <c r="CI15" s="21" t="n">
        <f aca="false">'2011.04'!CI15+'2011.05'!CI15+'2011.06'!CI15</f>
        <v>0</v>
      </c>
      <c r="CJ15" s="21" t="n">
        <f aca="false">'2011.05'!CJ15+'2011.06'!CJ15</f>
        <v>0</v>
      </c>
      <c r="CK15" s="21" t="n">
        <f aca="false">'2011.05'!CK15+'2011.06'!CK15</f>
        <v>0</v>
      </c>
      <c r="CL15" s="21" t="n">
        <f aca="false">'2011.06'!CL15</f>
        <v>0</v>
      </c>
      <c r="CM15" s="21" t="n">
        <f aca="false">'2011.06'!CM15</f>
        <v>0</v>
      </c>
      <c r="CN15" s="21" t="n">
        <f aca="false">'2011.06'!CN15</f>
        <v>0</v>
      </c>
      <c r="CO15" s="21" t="n">
        <f aca="false">'2011.06'!CO15</f>
        <v>0</v>
      </c>
      <c r="CP15" s="21" t="n">
        <f aca="false">'2011.06'!CP15</f>
        <v>0</v>
      </c>
      <c r="CQ15" s="22" t="n">
        <f aca="false">SUM(C15:L15)</f>
        <v>0</v>
      </c>
      <c r="CR15" s="22" t="n">
        <f aca="false">SUM('[9]04-06'!$C$14:$L$14)</f>
        <v>14436.15</v>
      </c>
      <c r="CS15" s="22" t="n">
        <f aca="false">CQ15-CR15</f>
        <v>-14436.15</v>
      </c>
      <c r="CT15" s="23" t="n">
        <f aca="false">CS15/CR15</f>
        <v>-1</v>
      </c>
      <c r="CU15" s="22" t="n">
        <f aca="false">SUM(M15:W15)</f>
        <v>0</v>
      </c>
      <c r="CV15" s="22" t="n">
        <f aca="false">SUM('[9]04-06'!$M$14:$W$14)</f>
        <v>3389.32</v>
      </c>
      <c r="CW15" s="22" t="n">
        <f aca="false">CU15-CV15</f>
        <v>-3389.32</v>
      </c>
      <c r="CX15" s="23" t="n">
        <f aca="false">CW15/CV15</f>
        <v>-1</v>
      </c>
      <c r="CY15" s="24" t="n">
        <f aca="false">CW15-K15</f>
        <v>-3389.32</v>
      </c>
      <c r="CZ15" s="24"/>
      <c r="DA15" s="22" t="n">
        <f aca="false">SUM(X15:BV15)</f>
        <v>0</v>
      </c>
      <c r="DB15" s="22" t="n">
        <f aca="false">SUM('[9]04-06'!$Y$14:$AR$14)</f>
        <v>192.46</v>
      </c>
      <c r="DC15" s="22" t="n">
        <f aca="false">DA15-DB15</f>
        <v>-19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N/A</v>
      </c>
      <c r="DJ15" s="22" t="n">
        <f aca="false">CR15+CV15+DB15+DF15</f>
        <v>18017.93</v>
      </c>
      <c r="DK15" s="22" t="e">
        <f aca="false">DI15-DJ15</f>
        <v>#N/A</v>
      </c>
      <c r="DL15" s="23" t="e">
        <f aca="false">DK15/DJ15</f>
        <v>#N/A</v>
      </c>
      <c r="DM15" s="22" t="e">
        <f aca="false">B15+DI15</f>
        <v>#N/A</v>
      </c>
      <c r="DN15" s="22" t="n">
        <f aca="false">'[9]04-06'!$AV$14</f>
        <v>16893.05</v>
      </c>
      <c r="DO15" s="22" t="e">
        <f aca="false">DM15-DN15</f>
        <v>#N/A</v>
      </c>
      <c r="DP15" s="23" t="e">
        <f aca="false">DO15/DN15</f>
        <v>#N/A</v>
      </c>
      <c r="DQ15" s="22" t="e">
        <f aca="false">DM15</f>
        <v>#N/A</v>
      </c>
      <c r="DR15" s="22" t="n">
        <f aca="false">DN15</f>
        <v>16893.05</v>
      </c>
      <c r="DS15" s="22" t="e">
        <f aca="false">DQ15-DR15</f>
        <v>#N/A</v>
      </c>
      <c r="DT15" s="23" t="e">
        <f aca="false">DS15/DR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22" t="n">
        <f aca="false">CR4-CR7+CR8+CR9+CR10-CR13-CR14-CR15</f>
        <v>1532439.65</v>
      </c>
      <c r="CS16" s="22" t="n">
        <f aca="false">CQ16-CR16</f>
        <v>-1532439.65</v>
      </c>
      <c r="CT16" s="23" t="n">
        <f aca="false">(CQ16-CR16)/CR16</f>
        <v>-1</v>
      </c>
      <c r="CU16" s="22" t="n">
        <f aca="false">CU4-CU7+CU8+CU9-CU10+CU11-CU12-CU13-CU14-CU15</f>
        <v>0</v>
      </c>
      <c r="CV16" s="22" t="n">
        <f aca="false">SUM('[9]04-06'!$M$15:$W$15)</f>
        <v>-289532.43</v>
      </c>
      <c r="CW16" s="22" t="n">
        <f aca="false">CU16-CV16</f>
        <v>289532.43</v>
      </c>
      <c r="CX16" s="23" t="n">
        <f aca="false">-CW16/CV16</f>
        <v>1</v>
      </c>
      <c r="CY16" s="22" t="n">
        <f aca="false">CY4-CY7+CY8+CY9-CY10+CY11-CY13-CY14-CY15</f>
        <v>295417.83</v>
      </c>
      <c r="CZ16" s="22" t="n">
        <f aca="false">CZ4-CZ7+CZ8+CZ9-CZ10+CZ11-CZ13-CZ14-CZ15</f>
        <v>-4173872.45</v>
      </c>
      <c r="DA16" s="22" t="n">
        <f aca="false">DA4-DA7+DA8+DA9-DA10+DA11-DA12-DA13-DA14-DA15</f>
        <v>0</v>
      </c>
      <c r="DB16" s="22" t="n">
        <f aca="false">DB4-DB7+DB8+DB10-DB13-DB14-DB15</f>
        <v>-912001.41</v>
      </c>
      <c r="DC16" s="22" t="n">
        <f aca="false">DA16-DB16</f>
        <v>912001.41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327415.23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3490.58000000269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N/A</v>
      </c>
      <c r="DN16" s="22" t="n">
        <f aca="false">DN4-DN7+DN8+DN9-DN10+DN11-DN13-DN14-DN15</f>
        <v>-843415.800000003</v>
      </c>
      <c r="DO16" s="22" t="e">
        <f aca="false">DM16-DN16</f>
        <v>#N/A</v>
      </c>
      <c r="DP16" s="23" t="e">
        <f aca="false">DO16/DN16</f>
        <v>#N/A</v>
      </c>
      <c r="DQ16" s="22" t="e">
        <f aca="false">DQ4-DQ7+DQ8-DQ10+DQ11-DQ12-DQ13-DQ14-DQ15</f>
        <v>#N/A</v>
      </c>
      <c r="DR16" s="22" t="n">
        <f aca="false">DR4-DR7+DR8-DR10+DR11-DR13-DR14-DR15</f>
        <v>-691665.792000003</v>
      </c>
      <c r="DS16" s="22" t="e">
        <f aca="false">DQ16-DR16</f>
        <v>#N/A</v>
      </c>
      <c r="DT16" s="23" t="e">
        <f aca="false">DS16/DR16</f>
        <v>#N/A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20.2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10.7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2.99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0.1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4" min="114" style="15" width="15.87"/>
    <col collapsed="false" customWidth="true" hidden="false" outlineLevel="0" max="115" min="115" style="15" width="12.87"/>
    <col collapsed="false" customWidth="true" hidden="false" outlineLevel="0" max="116" min="116" style="16" width="11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4.99"/>
    <col collapsed="false" customWidth="true" hidden="false" outlineLevel="0" max="123" min="123" style="15" width="14.62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8" t="s">
        <v>115</v>
      </c>
      <c r="CR1" s="19" t="s">
        <v>116</v>
      </c>
      <c r="CS1" s="19" t="s">
        <v>117</v>
      </c>
      <c r="CT1" s="19" t="s">
        <v>118</v>
      </c>
      <c r="CU1" s="18" t="s">
        <v>119</v>
      </c>
      <c r="CV1" s="19" t="s">
        <v>116</v>
      </c>
      <c r="CW1" s="19" t="s">
        <v>117</v>
      </c>
      <c r="CX1" s="19" t="s">
        <v>118</v>
      </c>
      <c r="CY1" s="18"/>
      <c r="CZ1" s="18"/>
      <c r="DA1" s="18" t="s">
        <v>120</v>
      </c>
      <c r="DB1" s="19" t="s">
        <v>116</v>
      </c>
      <c r="DC1" s="19" t="s">
        <v>117</v>
      </c>
      <c r="DD1" s="19" t="s">
        <v>118</v>
      </c>
      <c r="DE1" s="18" t="s">
        <v>121</v>
      </c>
      <c r="DF1" s="19" t="s">
        <v>116</v>
      </c>
      <c r="DG1" s="19" t="s">
        <v>117</v>
      </c>
      <c r="DH1" s="19" t="s">
        <v>118</v>
      </c>
      <c r="DI1" s="19" t="s">
        <v>122</v>
      </c>
      <c r="DJ1" s="19" t="s">
        <v>116</v>
      </c>
      <c r="DK1" s="19" t="s">
        <v>117</v>
      </c>
      <c r="DL1" s="19" t="s">
        <v>118</v>
      </c>
      <c r="DM1" s="19" t="s">
        <v>123</v>
      </c>
      <c r="DN1" s="19" t="s">
        <v>116</v>
      </c>
      <c r="DO1" s="19" t="s">
        <v>117</v>
      </c>
      <c r="DP1" s="19" t="s">
        <v>118</v>
      </c>
      <c r="DQ1" s="19" t="s">
        <v>124</v>
      </c>
      <c r="DR1" s="19" t="s">
        <v>125</v>
      </c>
      <c r="DS1" s="19" t="s">
        <v>117</v>
      </c>
      <c r="DT1" s="19" t="s">
        <v>118</v>
      </c>
    </row>
    <row r="2" s="20" customFormat="true" ht="31.5" hidden="false" customHeight="true" outlineLevel="0" collapsed="false">
      <c r="A2" s="21" t="s">
        <v>13</v>
      </c>
      <c r="B2" s="21" t="e">
        <f aca="false">'01-03'!B2+'04-06'!B2</f>
        <v>#VALUE!</v>
      </c>
      <c r="C2" s="21" t="n">
        <f aca="false">'01-03'!C2+'04-06'!C2</f>
        <v>568042.99</v>
      </c>
      <c r="D2" s="21" t="n">
        <f aca="false">'01-03'!D2+'04-06'!D2</f>
        <v>386017.84</v>
      </c>
      <c r="E2" s="21" t="n">
        <f aca="false">'01-03'!E2+'04-06'!E2</f>
        <v>284566.83</v>
      </c>
      <c r="F2" s="21" t="n">
        <f aca="false">'01-03'!F2+'04-06'!F2</f>
        <v>466669.48</v>
      </c>
      <c r="G2" s="21" t="n">
        <f aca="false">'01-03'!G2+'04-06'!G2</f>
        <v>47160.45</v>
      </c>
      <c r="H2" s="21" t="n">
        <f aca="false">'01-03'!H2+'04-06'!H2</f>
        <v>180858.43</v>
      </c>
      <c r="I2" s="21" t="n">
        <f aca="false">'01-03'!I2+'04-06'!I2</f>
        <v>249869.76</v>
      </c>
      <c r="J2" s="21" t="n">
        <f aca="false">'01-03'!J2+'04-06'!J2</f>
        <v>121094.56</v>
      </c>
      <c r="K2" s="21" t="n">
        <f aca="false">'01-03'!K2+'04-06'!K2</f>
        <v>42894.3</v>
      </c>
      <c r="L2" s="21" t="n">
        <f aca="false">'01-03'!L2+'04-06'!L2</f>
        <v>108080.75</v>
      </c>
      <c r="M2" s="21" t="n">
        <f aca="false">'01-03'!M2+'04-06'!M2</f>
        <v>0</v>
      </c>
      <c r="N2" s="21" t="n">
        <f aca="false">'01-03'!N2+'04-06'!N2</f>
        <v>0</v>
      </c>
      <c r="O2" s="21" t="n">
        <f aca="false">'01-03'!O2+'04-06'!O2</f>
        <v>0</v>
      </c>
      <c r="P2" s="21" t="n">
        <f aca="false">'01-03'!P2+'04-06'!P2</f>
        <v>0</v>
      </c>
      <c r="Q2" s="21" t="n">
        <f aca="false">'01-03'!Q2+'04-06'!Q2</f>
        <v>0</v>
      </c>
      <c r="R2" s="21" t="n">
        <f aca="false">'01-03'!R2+'04-06'!R2</f>
        <v>0</v>
      </c>
      <c r="S2" s="21" t="n">
        <f aca="false">'01-03'!S2+'04-06'!S2</f>
        <v>0</v>
      </c>
      <c r="T2" s="21" t="n">
        <f aca="false">'01-03'!T2+'04-06'!T2</f>
        <v>0</v>
      </c>
      <c r="U2" s="21" t="n">
        <f aca="false">'01-03'!U2+'04-06'!U2</f>
        <v>0</v>
      </c>
      <c r="V2" s="21" t="n">
        <f aca="false">'01-03'!V2+'04-06'!V2</f>
        <v>0</v>
      </c>
      <c r="W2" s="21" t="n">
        <f aca="false">'01-03'!W2+'04-06'!W2</f>
        <v>2455255.39</v>
      </c>
      <c r="X2" s="21" t="n">
        <f aca="false">'01-03'!X2+'04-06'!X2</f>
        <v>0</v>
      </c>
      <c r="Y2" s="21" t="n">
        <f aca="false">'01-03'!Y2+'04-06'!Y2</f>
        <v>0</v>
      </c>
      <c r="Z2" s="21" t="n">
        <f aca="false">'01-03'!Z2+'04-06'!Z2</f>
        <v>0</v>
      </c>
      <c r="AA2" s="21" t="n">
        <f aca="false">'01-03'!AA2+'04-06'!AA2</f>
        <v>0</v>
      </c>
      <c r="AB2" s="21" t="n">
        <f aca="false">'01-03'!AB2+'04-06'!AB2</f>
        <v>0</v>
      </c>
      <c r="AC2" s="21" t="n">
        <f aca="false">'01-03'!AC2+'04-06'!AC2</f>
        <v>0</v>
      </c>
      <c r="AD2" s="21" t="n">
        <f aca="false">'01-03'!AD2+'04-06'!AD2</f>
        <v>0</v>
      </c>
      <c r="AE2" s="21" t="n">
        <f aca="false">'01-03'!AE2+'04-06'!AE2</f>
        <v>0</v>
      </c>
      <c r="AF2" s="21" t="n">
        <f aca="false">'01-03'!AF2+'04-06'!AF2</f>
        <v>0</v>
      </c>
      <c r="AG2" s="21" t="n">
        <f aca="false">'01-03'!AG2+'04-06'!AG2</f>
        <v>0</v>
      </c>
      <c r="AH2" s="21" t="n">
        <f aca="false">'01-03'!AH2+'04-06'!AH2</f>
        <v>0</v>
      </c>
      <c r="AI2" s="21" t="n">
        <f aca="false">'01-03'!AI2+'04-06'!AI2</f>
        <v>0</v>
      </c>
      <c r="AJ2" s="21" t="n">
        <f aca="false">'01-03'!AJ2+'04-06'!AJ2</f>
        <v>0</v>
      </c>
      <c r="AK2" s="21" t="n">
        <f aca="false">'01-03'!AK2+'04-06'!AK2</f>
        <v>0</v>
      </c>
      <c r="AL2" s="21" t="n">
        <f aca="false">'01-03'!AL2+'04-06'!AL2</f>
        <v>0</v>
      </c>
      <c r="AM2" s="21" t="n">
        <f aca="false">'01-03'!AM2+'04-06'!AM2</f>
        <v>0</v>
      </c>
      <c r="AN2" s="21" t="n">
        <f aca="false">'01-03'!AN2+'04-06'!AN2</f>
        <v>0</v>
      </c>
      <c r="AO2" s="21" t="n">
        <f aca="false">'01-03'!AO2+'04-06'!AO2</f>
        <v>0</v>
      </c>
      <c r="AP2" s="21" t="n">
        <f aca="false">'01-03'!AP2+'04-06'!AP2</f>
        <v>0</v>
      </c>
      <c r="AQ2" s="21" t="n">
        <f aca="false">'01-03'!AQ2+'04-06'!AQ2</f>
        <v>0</v>
      </c>
      <c r="AR2" s="21" t="n">
        <f aca="false">'01-03'!AR2+'04-06'!AR2</f>
        <v>0</v>
      </c>
      <c r="AS2" s="21" t="n">
        <f aca="false">'01-03'!AS2+'04-06'!AS2</f>
        <v>0</v>
      </c>
      <c r="AT2" s="21" t="n">
        <f aca="false">'01-03'!AT2+'04-06'!AT2</f>
        <v>0</v>
      </c>
      <c r="AU2" s="21" t="n">
        <f aca="false">'01-03'!AU2+'04-06'!AU2</f>
        <v>0</v>
      </c>
      <c r="AV2" s="21" t="n">
        <f aca="false">'01-03'!AV2+'04-06'!AV2</f>
        <v>0</v>
      </c>
      <c r="AW2" s="21" t="n">
        <f aca="false">'01-03'!AW2+'04-06'!AW2</f>
        <v>0</v>
      </c>
      <c r="AX2" s="21" t="n">
        <f aca="false">'01-03'!AX2+'04-06'!AX2</f>
        <v>0</v>
      </c>
      <c r="AY2" s="21" t="n">
        <f aca="false">'01-03'!AY2+'04-06'!AY2</f>
        <v>0</v>
      </c>
      <c r="AZ2" s="21" t="n">
        <f aca="false">'01-03'!AZ2+'04-06'!AZ2</f>
        <v>0</v>
      </c>
      <c r="BA2" s="21" t="n">
        <f aca="false">'01-03'!BA2+'04-06'!BA2</f>
        <v>0</v>
      </c>
      <c r="BB2" s="21" t="n">
        <f aca="false">'01-03'!BB2+'04-06'!BB2</f>
        <v>0</v>
      </c>
      <c r="BC2" s="21" t="n">
        <f aca="false">'01-03'!BC2+'04-06'!BC2</f>
        <v>0</v>
      </c>
      <c r="BD2" s="21" t="n">
        <f aca="false">'01-03'!BD2+'04-06'!BD2</f>
        <v>0</v>
      </c>
      <c r="BE2" s="21" t="n">
        <f aca="false">'01-03'!BE2+'04-06'!BE2</f>
        <v>0</v>
      </c>
      <c r="BF2" s="21" t="n">
        <f aca="false">'01-03'!BF2+'04-06'!BF2</f>
        <v>0</v>
      </c>
      <c r="BG2" s="21" t="n">
        <f aca="false">'01-03'!BG2+'04-06'!BG2</f>
        <v>0</v>
      </c>
      <c r="BH2" s="21" t="n">
        <f aca="false">'01-03'!BH2+'04-06'!BH2</f>
        <v>0</v>
      </c>
      <c r="BI2" s="21" t="n">
        <f aca="false">'01-03'!BI2+'04-06'!BI2</f>
        <v>0</v>
      </c>
      <c r="BJ2" s="21" t="n">
        <f aca="false">'01-03'!BJ2+'04-06'!BJ2</f>
        <v>0</v>
      </c>
      <c r="BK2" s="21" t="n">
        <f aca="false">'01-03'!BK2+'04-06'!BK2</f>
        <v>0</v>
      </c>
      <c r="BL2" s="21" t="n">
        <f aca="false">'01-03'!BL2+'04-06'!BL2</f>
        <v>0</v>
      </c>
      <c r="BM2" s="21" t="n">
        <f aca="false">'01-03'!BM2+'04-06'!BM2</f>
        <v>0</v>
      </c>
      <c r="BN2" s="21" t="n">
        <f aca="false">'01-03'!BN2+'04-06'!BN2</f>
        <v>0</v>
      </c>
      <c r="BO2" s="21" t="n">
        <f aca="false">'01-03'!BO2+'04-06'!BO2</f>
        <v>0</v>
      </c>
      <c r="BP2" s="21" t="n">
        <f aca="false">'01-03'!BP2+'04-06'!BP2</f>
        <v>0</v>
      </c>
      <c r="BQ2" s="21" t="n">
        <f aca="false">'01-03'!BQ2+'04-06'!BQ2</f>
        <v>0</v>
      </c>
      <c r="BR2" s="21" t="n">
        <f aca="false">'01-03'!BR2+'04-06'!BR2</f>
        <v>0</v>
      </c>
      <c r="BS2" s="21" t="n">
        <f aca="false">'01-03'!BS2+'04-06'!BS2</f>
        <v>0</v>
      </c>
      <c r="BT2" s="21" t="n">
        <f aca="false">'01-03'!BT2+'04-06'!BT2</f>
        <v>0</v>
      </c>
      <c r="BU2" s="21" t="n">
        <f aca="false">'01-03'!BU2+'04-06'!BU2</f>
        <v>0</v>
      </c>
      <c r="BV2" s="21" t="n">
        <f aca="false">'01-03'!BV2+'04-06'!BV2</f>
        <v>0</v>
      </c>
      <c r="BW2" s="21" t="n">
        <f aca="false">'01-03'!BW2+'04-06'!BW2</f>
        <v>0</v>
      </c>
      <c r="BX2" s="21" t="n">
        <f aca="false">'01-03'!BX2+'04-06'!BX2</f>
        <v>0</v>
      </c>
      <c r="BY2" s="21" t="e">
        <f aca="false">'01-03'!BY2+'04-06'!BY2</f>
        <v>#N/A</v>
      </c>
      <c r="BZ2" s="21" t="n">
        <f aca="false">'01-03'!BZ2+'04-06'!BZ2</f>
        <v>0</v>
      </c>
      <c r="CA2" s="21" t="n">
        <f aca="false">'01-03'!CA2+'04-06'!CA2</f>
        <v>0</v>
      </c>
      <c r="CB2" s="21" t="n">
        <f aca="false">'01-03'!CB2+'04-06'!CB2</f>
        <v>0</v>
      </c>
      <c r="CC2" s="21" t="n">
        <f aca="false">'01-03'!CC2+'04-06'!CC2</f>
        <v>0</v>
      </c>
      <c r="CD2" s="21" t="e">
        <f aca="false">'01-03'!CD2+'04-06'!CD2</f>
        <v>#N/A</v>
      </c>
      <c r="CE2" s="21" t="n">
        <f aca="false">'04-06'!CE2</f>
        <v>0</v>
      </c>
      <c r="CF2" s="21" t="n">
        <f aca="false">'04-06'!CF2</f>
        <v>0</v>
      </c>
      <c r="CG2" s="21" t="n">
        <f aca="false">'04-06'!CG2</f>
        <v>0</v>
      </c>
      <c r="CH2" s="21" t="n">
        <f aca="false">'04-06'!CH2</f>
        <v>0</v>
      </c>
      <c r="CI2" s="21" t="n">
        <f aca="false">'04-06'!CI2</f>
        <v>0</v>
      </c>
      <c r="CJ2" s="21" t="n">
        <f aca="false">'04-06'!CJ2</f>
        <v>0</v>
      </c>
      <c r="CK2" s="21" t="n">
        <f aca="false">'04-06'!CK2</f>
        <v>0</v>
      </c>
      <c r="CL2" s="21" t="n">
        <f aca="false">'04-06'!CL2</f>
        <v>0</v>
      </c>
      <c r="CM2" s="21" t="n">
        <f aca="false">'04-06'!CM2</f>
        <v>0</v>
      </c>
      <c r="CN2" s="21" t="n">
        <f aca="false">'04-06'!CN2</f>
        <v>0</v>
      </c>
      <c r="CO2" s="21" t="n">
        <f aca="false">'04-06'!CO2</f>
        <v>0</v>
      </c>
      <c r="CP2" s="21" t="n">
        <f aca="false">'04-06'!CP2</f>
        <v>0</v>
      </c>
      <c r="CQ2" s="22" t="n">
        <f aca="false">SUM(C2:L2)</f>
        <v>2455255.39</v>
      </c>
      <c r="CR2" s="22" t="n">
        <f aca="false">SUM('[9]01-06'!$C$2:$L$2)</f>
        <v>30208372.91</v>
      </c>
      <c r="CS2" s="22" t="n">
        <f aca="false">CQ2-CR2</f>
        <v>-27753117.52</v>
      </c>
      <c r="CT2" s="23" t="n">
        <f aca="false">CS2/CR2</f>
        <v>-0.918722686676474</v>
      </c>
      <c r="CU2" s="22" t="n">
        <f aca="false">SUM(M2:W2)</f>
        <v>2455255.39</v>
      </c>
      <c r="CV2" s="22" t="n">
        <f aca="false">SUM('[9]01-06'!$M$2:$W$2)</f>
        <v>9004680.46</v>
      </c>
      <c r="CW2" s="22" t="n">
        <f aca="false">CU2-CV2</f>
        <v>-6549425.07</v>
      </c>
      <c r="CX2" s="23" t="n">
        <f aca="false">CW2/CV2</f>
        <v>-0.727335644956357</v>
      </c>
      <c r="CY2" s="24" t="n">
        <f aca="false">CW2-K2</f>
        <v>-6592319.37</v>
      </c>
      <c r="CZ2" s="24"/>
      <c r="DA2" s="22" t="n">
        <f aca="false">SUM(X2:BV2)</f>
        <v>0</v>
      </c>
      <c r="DB2" s="22" t="n">
        <f aca="false">SUM('[9]01-06'!$Y$2:$AR$2)</f>
        <v>1118206.91</v>
      </c>
      <c r="DC2" s="22" t="n">
        <f aca="false">DA2-DB2</f>
        <v>-1118206.91</v>
      </c>
      <c r="DD2" s="22" t="n">
        <f aca="false">DC2/DB2</f>
        <v>-1</v>
      </c>
      <c r="DE2" s="22" t="e">
        <f aca="false">SUM(BW2:CP2)</f>
        <v>#N/A</v>
      </c>
      <c r="DF2" s="22" t="n">
        <f aca="false">'[9]01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40331260.28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VALUE!</v>
      </c>
      <c r="DN2" s="22" t="n">
        <f aca="false">'[9]01-06'!$AV$2</f>
        <v>40542420.44</v>
      </c>
      <c r="DO2" s="22" t="e">
        <f aca="false">DM2-DN2</f>
        <v>#VALUE!</v>
      </c>
      <c r="DP2" s="23" t="e">
        <f aca="false">DO2/DN2</f>
        <v>#VALUE!</v>
      </c>
      <c r="DQ2" s="22" t="e">
        <f aca="false">DM2</f>
        <v>#VALUE!</v>
      </c>
      <c r="DR2" s="22" t="n">
        <f aca="false">DN2</f>
        <v>40542420.44</v>
      </c>
      <c r="DS2" s="22" t="e">
        <f aca="false">DQ2-DR2</f>
        <v>#VALUE!</v>
      </c>
      <c r="DT2" s="23" t="e">
        <f aca="false">DS2/DR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01-03'!B3+'04-06'!B3</f>
        <v>#VALUE!</v>
      </c>
      <c r="C3" s="21" t="n">
        <f aca="false">'01-03'!C3+'04-06'!C3</f>
        <v>726381.68</v>
      </c>
      <c r="D3" s="21" t="n">
        <f aca="false">'01-03'!D3+'04-06'!D3</f>
        <v>369227.28</v>
      </c>
      <c r="E3" s="21" t="n">
        <f aca="false">'01-03'!E3+'04-06'!E3</f>
        <v>318362.11</v>
      </c>
      <c r="F3" s="21" t="n">
        <f aca="false">'01-03'!F3+'04-06'!F3</f>
        <v>484850.16</v>
      </c>
      <c r="G3" s="21" t="n">
        <f aca="false">'01-03'!G3+'04-06'!G3</f>
        <v>15135.34</v>
      </c>
      <c r="H3" s="21" t="n">
        <f aca="false">'01-03'!H3+'04-06'!H3</f>
        <v>184981.62</v>
      </c>
      <c r="I3" s="21" t="n">
        <f aca="false">'01-03'!I3+'04-06'!I3</f>
        <v>234341.77</v>
      </c>
      <c r="J3" s="21" t="n">
        <f aca="false">'01-03'!J3+'04-06'!J3</f>
        <v>111503.92</v>
      </c>
      <c r="K3" s="21" t="n">
        <f aca="false">'01-03'!K3+'04-06'!K3</f>
        <v>0</v>
      </c>
      <c r="L3" s="21" t="n">
        <f aca="false">'01-03'!L3+'04-06'!L3</f>
        <v>27850.56</v>
      </c>
      <c r="M3" s="21" t="n">
        <f aca="false">'01-03'!M3+'04-06'!M3</f>
        <v>0</v>
      </c>
      <c r="N3" s="21" t="n">
        <f aca="false">'01-03'!N3+'04-06'!N3</f>
        <v>0</v>
      </c>
      <c r="O3" s="21" t="n">
        <f aca="false">'01-03'!O3+'04-06'!O3</f>
        <v>0</v>
      </c>
      <c r="P3" s="21" t="n">
        <f aca="false">'01-03'!P3+'04-06'!P3</f>
        <v>0</v>
      </c>
      <c r="Q3" s="21" t="n">
        <f aca="false">'01-03'!Q3+'04-06'!Q3</f>
        <v>0</v>
      </c>
      <c r="R3" s="21" t="n">
        <f aca="false">'01-03'!R3+'04-06'!R3</f>
        <v>0</v>
      </c>
      <c r="S3" s="21" t="n">
        <f aca="false">'01-03'!S3+'04-06'!S3</f>
        <v>0</v>
      </c>
      <c r="T3" s="21" t="n">
        <f aca="false">'01-03'!T3+'04-06'!T3</f>
        <v>0</v>
      </c>
      <c r="U3" s="21" t="n">
        <f aca="false">'01-03'!U3+'04-06'!U3</f>
        <v>0</v>
      </c>
      <c r="V3" s="21" t="n">
        <f aca="false">'01-03'!V3+'04-06'!V3</f>
        <v>0</v>
      </c>
      <c r="W3" s="21" t="n">
        <f aca="false">'01-03'!W3+'04-06'!W3</f>
        <v>2472634.44</v>
      </c>
      <c r="X3" s="21" t="n">
        <f aca="false">'01-03'!X3+'04-06'!X3</f>
        <v>0</v>
      </c>
      <c r="Y3" s="21" t="n">
        <f aca="false">'01-03'!Y3+'04-06'!Y3</f>
        <v>0</v>
      </c>
      <c r="Z3" s="21" t="n">
        <f aca="false">'01-03'!Z3+'04-06'!Z3</f>
        <v>0</v>
      </c>
      <c r="AA3" s="21" t="n">
        <f aca="false">'01-03'!AA3+'04-06'!AA3</f>
        <v>0</v>
      </c>
      <c r="AB3" s="21" t="n">
        <f aca="false">'01-03'!AB3+'04-06'!AB3</f>
        <v>0</v>
      </c>
      <c r="AC3" s="21" t="n">
        <f aca="false">'01-03'!AC3+'04-06'!AC3</f>
        <v>0</v>
      </c>
      <c r="AD3" s="21" t="n">
        <f aca="false">'01-03'!AD3+'04-06'!AD3</f>
        <v>0</v>
      </c>
      <c r="AE3" s="21" t="n">
        <f aca="false">'01-03'!AE3+'04-06'!AE3</f>
        <v>0</v>
      </c>
      <c r="AF3" s="21" t="n">
        <f aca="false">'01-03'!AF3+'04-06'!AF3</f>
        <v>0</v>
      </c>
      <c r="AG3" s="21" t="n">
        <f aca="false">'01-03'!AG3+'04-06'!AG3</f>
        <v>0</v>
      </c>
      <c r="AH3" s="21" t="n">
        <f aca="false">'01-03'!AH3+'04-06'!AH3</f>
        <v>0</v>
      </c>
      <c r="AI3" s="21" t="n">
        <f aca="false">'01-03'!AI3+'04-06'!AI3</f>
        <v>0</v>
      </c>
      <c r="AJ3" s="21" t="n">
        <f aca="false">'01-03'!AJ3+'04-06'!AJ3</f>
        <v>0</v>
      </c>
      <c r="AK3" s="21" t="n">
        <f aca="false">'01-03'!AK3+'04-06'!AK3</f>
        <v>0</v>
      </c>
      <c r="AL3" s="21" t="n">
        <f aca="false">'01-03'!AL3+'04-06'!AL3</f>
        <v>0</v>
      </c>
      <c r="AM3" s="21" t="n">
        <f aca="false">'01-03'!AM3+'04-06'!AM3</f>
        <v>0</v>
      </c>
      <c r="AN3" s="21" t="n">
        <f aca="false">'01-03'!AN3+'04-06'!AN3</f>
        <v>0</v>
      </c>
      <c r="AO3" s="21" t="n">
        <f aca="false">'01-03'!AO3+'04-06'!AO3</f>
        <v>0</v>
      </c>
      <c r="AP3" s="21" t="n">
        <f aca="false">'01-03'!AP3+'04-06'!AP3</f>
        <v>0</v>
      </c>
      <c r="AQ3" s="21" t="n">
        <f aca="false">'01-03'!AQ3+'04-06'!AQ3</f>
        <v>0</v>
      </c>
      <c r="AR3" s="21" t="n">
        <f aca="false">'01-03'!AR3+'04-06'!AR3</f>
        <v>0</v>
      </c>
      <c r="AS3" s="21" t="n">
        <f aca="false">'01-03'!AS3+'04-06'!AS3</f>
        <v>0</v>
      </c>
      <c r="AT3" s="21" t="n">
        <f aca="false">'01-03'!AT3+'04-06'!AT3</f>
        <v>0</v>
      </c>
      <c r="AU3" s="21" t="n">
        <f aca="false">'01-03'!AU3+'04-06'!AU3</f>
        <v>0</v>
      </c>
      <c r="AV3" s="21" t="n">
        <f aca="false">'01-03'!AV3+'04-06'!AV3</f>
        <v>0</v>
      </c>
      <c r="AW3" s="21" t="n">
        <f aca="false">'01-03'!AW3+'04-06'!AW3</f>
        <v>0</v>
      </c>
      <c r="AX3" s="21" t="n">
        <f aca="false">'01-03'!AX3+'04-06'!AX3</f>
        <v>0</v>
      </c>
      <c r="AY3" s="21" t="n">
        <f aca="false">'01-03'!AY3+'04-06'!AY3</f>
        <v>0</v>
      </c>
      <c r="AZ3" s="21" t="n">
        <f aca="false">'01-03'!AZ3+'04-06'!AZ3</f>
        <v>0</v>
      </c>
      <c r="BA3" s="21" t="n">
        <f aca="false">'01-03'!BA3+'04-06'!BA3</f>
        <v>0</v>
      </c>
      <c r="BB3" s="21" t="n">
        <f aca="false">'01-03'!BB3+'04-06'!BB3</f>
        <v>0</v>
      </c>
      <c r="BC3" s="21" t="n">
        <f aca="false">'01-03'!BC3+'04-06'!BC3</f>
        <v>0</v>
      </c>
      <c r="BD3" s="21" t="n">
        <f aca="false">'01-03'!BD3+'04-06'!BD3</f>
        <v>0</v>
      </c>
      <c r="BE3" s="21" t="n">
        <f aca="false">'01-03'!BE3+'04-06'!BE3</f>
        <v>0</v>
      </c>
      <c r="BF3" s="21" t="n">
        <f aca="false">'01-03'!BF3+'04-06'!BF3</f>
        <v>0</v>
      </c>
      <c r="BG3" s="21" t="n">
        <f aca="false">'01-03'!BG3+'04-06'!BG3</f>
        <v>0</v>
      </c>
      <c r="BH3" s="21" t="n">
        <f aca="false">'01-03'!BH3+'04-06'!BH3</f>
        <v>0</v>
      </c>
      <c r="BI3" s="21" t="n">
        <f aca="false">'01-03'!BI3+'04-06'!BI3</f>
        <v>0</v>
      </c>
      <c r="BJ3" s="21" t="n">
        <f aca="false">'01-03'!BJ3+'04-06'!BJ3</f>
        <v>0</v>
      </c>
      <c r="BK3" s="21" t="n">
        <f aca="false">'01-03'!BK3+'04-06'!BK3</f>
        <v>0</v>
      </c>
      <c r="BL3" s="21" t="n">
        <f aca="false">'01-03'!BL3+'04-06'!BL3</f>
        <v>0</v>
      </c>
      <c r="BM3" s="21" t="n">
        <f aca="false">'01-03'!BM3+'04-06'!BM3</f>
        <v>0</v>
      </c>
      <c r="BN3" s="21" t="n">
        <f aca="false">'01-03'!BN3+'04-06'!BN3</f>
        <v>0</v>
      </c>
      <c r="BO3" s="21" t="n">
        <f aca="false">'01-03'!BO3+'04-06'!BO3</f>
        <v>0</v>
      </c>
      <c r="BP3" s="21" t="n">
        <f aca="false">'01-03'!BP3+'04-06'!BP3</f>
        <v>0</v>
      </c>
      <c r="BQ3" s="21" t="n">
        <f aca="false">'01-03'!BQ3+'04-06'!BQ3</f>
        <v>0</v>
      </c>
      <c r="BR3" s="21" t="n">
        <f aca="false">'01-03'!BR3+'04-06'!BR3</f>
        <v>0</v>
      </c>
      <c r="BS3" s="21" t="n">
        <f aca="false">'01-03'!BS3+'04-06'!BS3</f>
        <v>0</v>
      </c>
      <c r="BT3" s="21" t="n">
        <f aca="false">'01-03'!BT3+'04-06'!BT3</f>
        <v>0</v>
      </c>
      <c r="BU3" s="21" t="n">
        <f aca="false">'01-03'!BU3+'04-06'!BU3</f>
        <v>0</v>
      </c>
      <c r="BV3" s="21" t="n">
        <f aca="false">'01-03'!BV3+'04-06'!BV3</f>
        <v>0</v>
      </c>
      <c r="BW3" s="21" t="n">
        <f aca="false">'01-03'!BW3+'04-06'!BW3</f>
        <v>0</v>
      </c>
      <c r="BX3" s="21" t="n">
        <f aca="false">'01-03'!BX3+'04-06'!BX3</f>
        <v>0</v>
      </c>
      <c r="BY3" s="21" t="e">
        <f aca="false">'01-03'!BY3+'04-06'!BY3</f>
        <v>#N/A</v>
      </c>
      <c r="BZ3" s="21" t="n">
        <f aca="false">'01-03'!BZ3+'04-06'!BZ3</f>
        <v>0</v>
      </c>
      <c r="CA3" s="21" t="n">
        <f aca="false">'01-03'!CA3+'04-06'!CA3</f>
        <v>0</v>
      </c>
      <c r="CB3" s="21" t="n">
        <f aca="false">'01-03'!CB3+'04-06'!CB3</f>
        <v>0</v>
      </c>
      <c r="CC3" s="21" t="n">
        <f aca="false">'01-03'!CC3+'04-06'!CC3</f>
        <v>0</v>
      </c>
      <c r="CD3" s="21" t="e">
        <f aca="false">'01-03'!CD3+'04-06'!CD3</f>
        <v>#N/A</v>
      </c>
      <c r="CE3" s="21" t="n">
        <f aca="false">'04-06'!CE3</f>
        <v>0</v>
      </c>
      <c r="CF3" s="21" t="n">
        <f aca="false">'04-06'!CF3</f>
        <v>0</v>
      </c>
      <c r="CG3" s="21" t="n">
        <f aca="false">'04-06'!CG3</f>
        <v>0</v>
      </c>
      <c r="CH3" s="21" t="n">
        <f aca="false">'04-06'!CH3</f>
        <v>0</v>
      </c>
      <c r="CI3" s="21" t="n">
        <f aca="false">'04-06'!CI3</f>
        <v>0</v>
      </c>
      <c r="CJ3" s="21" t="n">
        <f aca="false">'04-06'!CJ3</f>
        <v>0</v>
      </c>
      <c r="CK3" s="21" t="n">
        <f aca="false">'04-06'!CK3</f>
        <v>0</v>
      </c>
      <c r="CL3" s="21" t="n">
        <f aca="false">'04-06'!CL3</f>
        <v>0</v>
      </c>
      <c r="CM3" s="21" t="n">
        <f aca="false">'04-06'!CM3</f>
        <v>0</v>
      </c>
      <c r="CN3" s="21" t="n">
        <f aca="false">'04-06'!CN3</f>
        <v>0</v>
      </c>
      <c r="CO3" s="21" t="n">
        <f aca="false">'04-06'!CO3</f>
        <v>0</v>
      </c>
      <c r="CP3" s="21" t="n">
        <f aca="false">'04-06'!CP3</f>
        <v>0</v>
      </c>
      <c r="CQ3" s="22" t="n">
        <f aca="false">SUM(C3:L3)</f>
        <v>2472634.44</v>
      </c>
      <c r="CR3" s="22" t="n">
        <f aca="false">SUM('[9]01-06'!$C$3:$L$3)</f>
        <v>25956092.06</v>
      </c>
      <c r="CS3" s="22" t="n">
        <f aca="false">CQ3-CR3</f>
        <v>-23483457.62</v>
      </c>
      <c r="CT3" s="23" t="n">
        <f aca="false">CS3/CR3</f>
        <v>-0.904737799731783</v>
      </c>
      <c r="CU3" s="22" t="n">
        <f aca="false">SUM(M3:W3)</f>
        <v>2472634.44</v>
      </c>
      <c r="CV3" s="22" t="n">
        <f aca="false">SUM('[9]01-06'!$M$3:$W$3)</f>
        <v>7860302.42</v>
      </c>
      <c r="CW3" s="22" t="n">
        <f aca="false">CU3-CV3</f>
        <v>-5387667.98</v>
      </c>
      <c r="CX3" s="23" t="n">
        <f aca="false">CW3/CV3</f>
        <v>-0.685427569083277</v>
      </c>
      <c r="CY3" s="24" t="n">
        <f aca="false">CW3-K3</f>
        <v>-5387667.98</v>
      </c>
      <c r="CZ3" s="24"/>
      <c r="DA3" s="22" t="n">
        <f aca="false">SUM(X3:BV3)</f>
        <v>0</v>
      </c>
      <c r="DB3" s="22" t="n">
        <f aca="false">SUM('[9]01-06'!$Y$3:$AR$3)</f>
        <v>1068155.54</v>
      </c>
      <c r="DC3" s="22" t="n">
        <f aca="false">DA3-DB3</f>
        <v>-1068155.54</v>
      </c>
      <c r="DD3" s="22" t="n">
        <f aca="false">DC3/DB3</f>
        <v>-1</v>
      </c>
      <c r="DE3" s="22" t="e">
        <f aca="false">SUM(BW3:CP3)</f>
        <v>#N/A</v>
      </c>
      <c r="DF3" s="22" t="n">
        <f aca="false">'[9]01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34884550.02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VALUE!</v>
      </c>
      <c r="DN3" s="22" t="n">
        <f aca="false">'[9]01-06'!$AV$3</f>
        <v>35066790.22</v>
      </c>
      <c r="DO3" s="22" t="e">
        <f aca="false">DM3-DN3</f>
        <v>#VALUE!</v>
      </c>
      <c r="DP3" s="23" t="e">
        <f aca="false">DO3/DN3</f>
        <v>#VALUE!</v>
      </c>
      <c r="DQ3" s="22" t="e">
        <f aca="false">DM3</f>
        <v>#VALUE!</v>
      </c>
      <c r="DR3" s="22" t="n">
        <f aca="false">DN3</f>
        <v>35066790.22</v>
      </c>
      <c r="DS3" s="22" t="e">
        <f aca="false">DQ3-DR3</f>
        <v>#VALUE!</v>
      </c>
      <c r="DT3" s="23" t="e">
        <f aca="false">DS3/DR3</f>
        <v>#VALUE!</v>
      </c>
    </row>
    <row r="4" s="20" customFormat="true" ht="31.5" hidden="false" customHeight="true" outlineLevel="0" collapsed="false">
      <c r="A4" s="21" t="s">
        <v>126</v>
      </c>
      <c r="B4" s="21" t="e">
        <f aca="false">B3-B6</f>
        <v>#VALUE!</v>
      </c>
      <c r="C4" s="21" t="n">
        <f aca="false">C3-C6</f>
        <v>239314.82</v>
      </c>
      <c r="D4" s="21" t="n">
        <f aca="false">D3-D6</f>
        <v>37520.14</v>
      </c>
      <c r="E4" s="21" t="n">
        <f aca="false">E3-E6</f>
        <v>74302.44</v>
      </c>
      <c r="F4" s="21" t="n">
        <f aca="false">F3-F6</f>
        <v>83729.77</v>
      </c>
      <c r="G4" s="21" t="n">
        <f aca="false">G3-G6</f>
        <v>-25490.62</v>
      </c>
      <c r="H4" s="21" t="n">
        <f aca="false">H3-H6</f>
        <v>29622.69</v>
      </c>
      <c r="I4" s="21" t="n">
        <f aca="false">I3-I6</f>
        <v>19364.91</v>
      </c>
      <c r="J4" s="21" t="n">
        <f aca="false">J3-J6</f>
        <v>7151.03</v>
      </c>
      <c r="K4" s="21" t="n">
        <f aca="false">K3-K6</f>
        <v>-41645.6</v>
      </c>
      <c r="L4" s="21" t="n">
        <f aca="false">L3-L6</f>
        <v>-64806.3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9063.2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359063.24</v>
      </c>
      <c r="CR4" s="22" t="n">
        <f aca="false">CR3-CR6</f>
        <v>6164970.93</v>
      </c>
      <c r="CS4" s="22" t="n">
        <f aca="false">CQ4-CR4</f>
        <v>-5805907.69</v>
      </c>
      <c r="CT4" s="23" t="n">
        <f aca="false">CS4/CR4</f>
        <v>-0.94175751287768</v>
      </c>
      <c r="CU4" s="22" t="n">
        <f aca="false">CU3-CU6</f>
        <v>359063.24</v>
      </c>
      <c r="CV4" s="22" t="n">
        <f aca="false">CV3-CV6</f>
        <v>2288781.15</v>
      </c>
      <c r="CW4" s="22" t="n">
        <f aca="false">CU4-CV4</f>
        <v>-1929717.91</v>
      </c>
      <c r="CX4" s="23" t="n">
        <f aca="false">CW4/CV4</f>
        <v>-0.843120326292446</v>
      </c>
      <c r="CY4" s="24" t="n">
        <f aca="false">CW4-K4</f>
        <v>-1888072.31</v>
      </c>
      <c r="CZ4" s="24" t="e">
        <f aca="false">CY3+CY8+CY9</f>
        <v>#DIV/0!</v>
      </c>
      <c r="DA4" s="22" t="n">
        <f aca="false">DA3-DA6</f>
        <v>0</v>
      </c>
      <c r="DB4" s="22" t="n">
        <f aca="false">DB3-DB6</f>
        <v>282947.55</v>
      </c>
      <c r="DC4" s="22" t="n">
        <f aca="false">DA4-DB4</f>
        <v>-282947.55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8736699.63000001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VALUE!</v>
      </c>
      <c r="DN4" s="22" t="n">
        <f aca="false">'[9]01-06'!$AV$4</f>
        <v>8749274.41</v>
      </c>
      <c r="DO4" s="22" t="e">
        <f aca="false">DM4-DN4</f>
        <v>#VALUE!</v>
      </c>
      <c r="DP4" s="23" t="e">
        <f aca="false">DO4/DN4</f>
        <v>#VALUE!</v>
      </c>
      <c r="DQ4" s="22" t="e">
        <f aca="false">DM4</f>
        <v>#VALUE!</v>
      </c>
      <c r="DR4" s="22" t="n">
        <f aca="false">DN4</f>
        <v>8749274.41</v>
      </c>
      <c r="DS4" s="22" t="e">
        <f aca="false">DQ4-DR4</f>
        <v>#VALUE!</v>
      </c>
      <c r="DT4" s="23" t="e">
        <f aca="false">DS4/DR4</f>
        <v>#VALUE!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VALUE!</v>
      </c>
      <c r="C5" s="25" t="n">
        <f aca="false">C4/C3</f>
        <v>0.32946153047252</v>
      </c>
      <c r="D5" s="25" t="n">
        <f aca="false">D4/D3</f>
        <v>0.101618006123491</v>
      </c>
      <c r="E5" s="25" t="n">
        <f aca="false">E4/E3</f>
        <v>0.233389708341863</v>
      </c>
      <c r="F5" s="25" t="n">
        <f aca="false">F4/F3</f>
        <v>0.172692053973953</v>
      </c>
      <c r="G5" s="25" t="n">
        <f aca="false">G4/G3</f>
        <v>-1.68417888200728</v>
      </c>
      <c r="H5" s="25" t="n">
        <f aca="false">H4/H3</f>
        <v>0.160138558630852</v>
      </c>
      <c r="I5" s="25" t="n">
        <f aca="false">I4/I3</f>
        <v>0.0826353321475725</v>
      </c>
      <c r="J5" s="25" t="n">
        <f aca="false">J4/J3</f>
        <v>0.0641325435016096</v>
      </c>
      <c r="K5" s="25" t="e">
        <f aca="false">K4/K3</f>
        <v>#DIV/0!</v>
      </c>
      <c r="L5" s="25" t="n">
        <f aca="false">L4/L3</f>
        <v>-2.32693130766491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45214850279283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n">
        <f aca="false">CQ4/CQ3</f>
        <v>0.145214850279283</v>
      </c>
      <c r="CR5" s="23" t="n">
        <f aca="false">CR4/CR3</f>
        <v>0.237515374646888</v>
      </c>
      <c r="CS5" s="23" t="n">
        <f aca="false">CQ5-CR5</f>
        <v>-0.0923005243676041</v>
      </c>
      <c r="CT5" s="23" t="n">
        <f aca="false">CS5</f>
        <v>-0.0923005243676041</v>
      </c>
      <c r="CU5" s="23" t="n">
        <f aca="false">CU4/CU3</f>
        <v>0.145214850279283</v>
      </c>
      <c r="CV5" s="23" t="n">
        <f aca="false">CV4/CV3</f>
        <v>0.291182327053518</v>
      </c>
      <c r="CW5" s="23" t="n">
        <f aca="false">CU5-CV5</f>
        <v>-0.145967476774235</v>
      </c>
      <c r="CX5" s="23" t="n">
        <f aca="false">CW5</f>
        <v>-0.145967476774235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4893584692731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0446103647348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VALUE!</v>
      </c>
      <c r="DN5" s="23" t="n">
        <f aca="false">DN4/DN3</f>
        <v>0.249503144003466</v>
      </c>
      <c r="DO5" s="23" t="e">
        <f aca="false">DM5-DN5</f>
        <v>#VALUE!</v>
      </c>
      <c r="DP5" s="23" t="e">
        <f aca="false">DO5</f>
        <v>#VALUE!</v>
      </c>
      <c r="DQ5" s="23" t="e">
        <f aca="false">DM5</f>
        <v>#VALUE!</v>
      </c>
      <c r="DR5" s="23" t="n">
        <f aca="false">DR4/DR3</f>
        <v>0.249503144003466</v>
      </c>
      <c r="DS5" s="22" t="e">
        <f aca="false">DQ5-DR5</f>
        <v>#VALUE!</v>
      </c>
      <c r="DT5" s="23" t="e">
        <f aca="false">DS5</f>
        <v>#VALUE!</v>
      </c>
    </row>
    <row r="6" s="20" customFormat="true" ht="31.5" hidden="false" customHeight="true" outlineLevel="0" collapsed="false">
      <c r="A6" s="21" t="s">
        <v>128</v>
      </c>
      <c r="B6" s="21" t="e">
        <f aca="false">'01-03'!B6+'04-06'!B6</f>
        <v>#VALUE!</v>
      </c>
      <c r="C6" s="21" t="n">
        <f aca="false">'01-03'!C6+'04-06'!C6</f>
        <v>487066.86</v>
      </c>
      <c r="D6" s="21" t="n">
        <f aca="false">'01-03'!D6+'04-06'!D6</f>
        <v>331707.14</v>
      </c>
      <c r="E6" s="21" t="n">
        <f aca="false">'01-03'!E6+'04-06'!E6</f>
        <v>244059.67</v>
      </c>
      <c r="F6" s="21" t="n">
        <f aca="false">'01-03'!F6+'04-06'!F6</f>
        <v>401120.39</v>
      </c>
      <c r="G6" s="21" t="n">
        <f aca="false">'01-03'!G6+'04-06'!G6</f>
        <v>40625.96</v>
      </c>
      <c r="H6" s="21" t="n">
        <f aca="false">'01-03'!H6+'04-06'!H6</f>
        <v>155358.93</v>
      </c>
      <c r="I6" s="21" t="n">
        <f aca="false">'01-03'!I6+'04-06'!I6</f>
        <v>214976.86</v>
      </c>
      <c r="J6" s="21" t="n">
        <f aca="false">'01-03'!J6+'04-06'!J6</f>
        <v>104352.89</v>
      </c>
      <c r="K6" s="21" t="n">
        <f aca="false">'01-03'!K6+'04-06'!K6</f>
        <v>41645.6</v>
      </c>
      <c r="L6" s="21" t="n">
        <f aca="false">'01-03'!L6+'04-06'!L6</f>
        <v>92656.9</v>
      </c>
      <c r="M6" s="21" t="n">
        <f aca="false">'01-03'!M6+'04-06'!M6</f>
        <v>0</v>
      </c>
      <c r="N6" s="21" t="n">
        <f aca="false">'01-03'!N6+'04-06'!N6</f>
        <v>0</v>
      </c>
      <c r="O6" s="21" t="n">
        <f aca="false">'01-03'!O6+'04-06'!O6</f>
        <v>0</v>
      </c>
      <c r="P6" s="21" t="n">
        <f aca="false">'01-03'!P6+'04-06'!P6</f>
        <v>0</v>
      </c>
      <c r="Q6" s="21" t="n">
        <f aca="false">'01-03'!Q6+'04-06'!Q6</f>
        <v>0</v>
      </c>
      <c r="R6" s="21" t="n">
        <f aca="false">'01-03'!R6+'04-06'!R6</f>
        <v>0</v>
      </c>
      <c r="S6" s="21" t="n">
        <f aca="false">'01-03'!S6+'04-06'!S6</f>
        <v>0</v>
      </c>
      <c r="T6" s="21" t="n">
        <f aca="false">'01-03'!T6+'04-06'!T6</f>
        <v>0</v>
      </c>
      <c r="U6" s="21" t="n">
        <f aca="false">'01-03'!U6+'04-06'!U6</f>
        <v>0</v>
      </c>
      <c r="V6" s="21" t="n">
        <f aca="false">'01-03'!V6+'04-06'!V6</f>
        <v>0</v>
      </c>
      <c r="W6" s="21" t="n">
        <f aca="false">'01-03'!W6+'04-06'!W6</f>
        <v>2113571.2</v>
      </c>
      <c r="X6" s="21" t="n">
        <f aca="false">'01-03'!X6+'04-06'!X6</f>
        <v>0</v>
      </c>
      <c r="Y6" s="21" t="n">
        <f aca="false">'01-03'!Y6+'04-06'!Y6</f>
        <v>0</v>
      </c>
      <c r="Z6" s="21" t="n">
        <f aca="false">'01-03'!Z6+'04-06'!Z6</f>
        <v>0</v>
      </c>
      <c r="AA6" s="21" t="n">
        <f aca="false">'01-03'!AA6+'04-06'!AA6</f>
        <v>0</v>
      </c>
      <c r="AB6" s="21" t="n">
        <f aca="false">'01-03'!AB6+'04-06'!AB6</f>
        <v>0</v>
      </c>
      <c r="AC6" s="21" t="n">
        <f aca="false">'01-03'!AC6+'04-06'!AC6</f>
        <v>0</v>
      </c>
      <c r="AD6" s="21" t="n">
        <f aca="false">'01-03'!AD6+'04-06'!AD6</f>
        <v>0</v>
      </c>
      <c r="AE6" s="21" t="n">
        <f aca="false">'01-03'!AE6+'04-06'!AE6</f>
        <v>0</v>
      </c>
      <c r="AF6" s="21" t="n">
        <f aca="false">'01-03'!AF6+'04-06'!AF6</f>
        <v>0</v>
      </c>
      <c r="AG6" s="21" t="n">
        <f aca="false">'01-03'!AG6+'04-06'!AG6</f>
        <v>0</v>
      </c>
      <c r="AH6" s="21" t="n">
        <f aca="false">'01-03'!AH6+'04-06'!AH6</f>
        <v>0</v>
      </c>
      <c r="AI6" s="21" t="n">
        <f aca="false">'01-03'!AI6+'04-06'!AI6</f>
        <v>0</v>
      </c>
      <c r="AJ6" s="21" t="n">
        <f aca="false">'01-03'!AJ6+'04-06'!AJ6</f>
        <v>0</v>
      </c>
      <c r="AK6" s="21" t="n">
        <f aca="false">'01-03'!AK6+'04-06'!AK6</f>
        <v>0</v>
      </c>
      <c r="AL6" s="21" t="n">
        <f aca="false">'01-03'!AL6+'04-06'!AL6</f>
        <v>0</v>
      </c>
      <c r="AM6" s="21" t="n">
        <f aca="false">'01-03'!AM6+'04-06'!AM6</f>
        <v>0</v>
      </c>
      <c r="AN6" s="21" t="n">
        <f aca="false">'01-03'!AN6+'04-06'!AN6</f>
        <v>0</v>
      </c>
      <c r="AO6" s="21" t="n">
        <f aca="false">'01-03'!AO6+'04-06'!AO6</f>
        <v>0</v>
      </c>
      <c r="AP6" s="21" t="n">
        <f aca="false">'01-03'!AP6+'04-06'!AP6</f>
        <v>0</v>
      </c>
      <c r="AQ6" s="21" t="n">
        <f aca="false">'01-03'!AQ6+'04-06'!AQ6</f>
        <v>0</v>
      </c>
      <c r="AR6" s="21" t="n">
        <f aca="false">'01-03'!AR6+'04-06'!AR6</f>
        <v>0</v>
      </c>
      <c r="AS6" s="21" t="n">
        <f aca="false">'01-03'!AS6+'04-06'!AS6</f>
        <v>0</v>
      </c>
      <c r="AT6" s="21" t="n">
        <f aca="false">'01-03'!AT6+'04-06'!AT6</f>
        <v>0</v>
      </c>
      <c r="AU6" s="21" t="n">
        <f aca="false">'01-03'!AU6+'04-06'!AU6</f>
        <v>0</v>
      </c>
      <c r="AV6" s="21" t="n">
        <f aca="false">'01-03'!AV6+'04-06'!AV6</f>
        <v>0</v>
      </c>
      <c r="AW6" s="21" t="n">
        <f aca="false">'01-03'!AW6+'04-06'!AW6</f>
        <v>0</v>
      </c>
      <c r="AX6" s="21" t="n">
        <f aca="false">'01-03'!AX6+'04-06'!AX6</f>
        <v>0</v>
      </c>
      <c r="AY6" s="21" t="n">
        <f aca="false">'01-03'!AY6+'04-06'!AY6</f>
        <v>0</v>
      </c>
      <c r="AZ6" s="21" t="n">
        <f aca="false">'01-03'!AZ6+'04-06'!AZ6</f>
        <v>0</v>
      </c>
      <c r="BA6" s="21" t="n">
        <f aca="false">'01-03'!BA6+'04-06'!BA6</f>
        <v>0</v>
      </c>
      <c r="BB6" s="21" t="n">
        <f aca="false">'01-03'!BB6+'04-06'!BB6</f>
        <v>0</v>
      </c>
      <c r="BC6" s="21" t="n">
        <f aca="false">'01-03'!BC6+'04-06'!BC6</f>
        <v>0</v>
      </c>
      <c r="BD6" s="21" t="n">
        <f aca="false">'01-03'!BD6+'04-06'!BD6</f>
        <v>0</v>
      </c>
      <c r="BE6" s="21" t="n">
        <f aca="false">'01-03'!BE6+'04-06'!BE6</f>
        <v>0</v>
      </c>
      <c r="BF6" s="21" t="n">
        <f aca="false">'01-03'!BF6+'04-06'!BF6</f>
        <v>0</v>
      </c>
      <c r="BG6" s="21" t="n">
        <f aca="false">'01-03'!BG6+'04-06'!BG6</f>
        <v>0</v>
      </c>
      <c r="BH6" s="21" t="n">
        <f aca="false">'01-03'!BH6+'04-06'!BH6</f>
        <v>0</v>
      </c>
      <c r="BI6" s="21" t="n">
        <f aca="false">'01-03'!BI6+'04-06'!BI6</f>
        <v>0</v>
      </c>
      <c r="BJ6" s="21" t="n">
        <f aca="false">'01-03'!BJ6+'04-06'!BJ6</f>
        <v>0</v>
      </c>
      <c r="BK6" s="21" t="n">
        <f aca="false">'01-03'!BK6+'04-06'!BK6</f>
        <v>0</v>
      </c>
      <c r="BL6" s="21" t="n">
        <f aca="false">'01-03'!BL6+'04-06'!BL6</f>
        <v>0</v>
      </c>
      <c r="BM6" s="21" t="n">
        <f aca="false">'01-03'!BM6+'04-06'!BM6</f>
        <v>0</v>
      </c>
      <c r="BN6" s="21" t="n">
        <f aca="false">'01-03'!BN6+'04-06'!BN6</f>
        <v>0</v>
      </c>
      <c r="BO6" s="21" t="n">
        <f aca="false">'01-03'!BO6+'04-06'!BO6</f>
        <v>0</v>
      </c>
      <c r="BP6" s="21" t="n">
        <f aca="false">'01-03'!BP6+'04-06'!BP6</f>
        <v>0</v>
      </c>
      <c r="BQ6" s="21" t="n">
        <f aca="false">'01-03'!BQ6+'04-06'!BQ6</f>
        <v>0</v>
      </c>
      <c r="BR6" s="21" t="n">
        <f aca="false">'01-03'!BR6+'04-06'!BR6</f>
        <v>0</v>
      </c>
      <c r="BS6" s="21" t="n">
        <f aca="false">'01-03'!BS6+'04-06'!BS6</f>
        <v>0</v>
      </c>
      <c r="BT6" s="21" t="n">
        <f aca="false">'01-03'!BT6+'04-06'!BT6</f>
        <v>0</v>
      </c>
      <c r="BU6" s="21" t="n">
        <f aca="false">'01-03'!BU6+'04-06'!BU6</f>
        <v>0</v>
      </c>
      <c r="BV6" s="21" t="n">
        <f aca="false">'01-03'!BV6+'04-06'!BV6</f>
        <v>0</v>
      </c>
      <c r="BW6" s="21" t="n">
        <f aca="false">'01-03'!BW6+'04-06'!BW6</f>
        <v>0</v>
      </c>
      <c r="BX6" s="21" t="n">
        <f aca="false">'01-03'!BX6+'04-06'!BX6</f>
        <v>0</v>
      </c>
      <c r="BY6" s="21" t="e">
        <f aca="false">'01-03'!BY6+'04-06'!BY6</f>
        <v>#N/A</v>
      </c>
      <c r="BZ6" s="21" t="n">
        <f aca="false">'01-03'!BZ6+'04-06'!BZ6</f>
        <v>0</v>
      </c>
      <c r="CA6" s="21" t="n">
        <f aca="false">'01-03'!CA6+'04-06'!CA6</f>
        <v>0</v>
      </c>
      <c r="CB6" s="21" t="n">
        <f aca="false">'01-03'!CB6+'04-06'!CB6</f>
        <v>0</v>
      </c>
      <c r="CC6" s="21" t="n">
        <f aca="false">'01-03'!CC6+'04-06'!CC6</f>
        <v>0</v>
      </c>
      <c r="CD6" s="21" t="e">
        <f aca="false">'01-03'!CD6+'04-06'!CD6</f>
        <v>#N/A</v>
      </c>
      <c r="CE6" s="21" t="n">
        <f aca="false">'04-06'!CE6</f>
        <v>0</v>
      </c>
      <c r="CF6" s="21" t="n">
        <f aca="false">'04-06'!CF6</f>
        <v>0</v>
      </c>
      <c r="CG6" s="21" t="n">
        <f aca="false">'04-06'!CG6</f>
        <v>0</v>
      </c>
      <c r="CH6" s="21" t="n">
        <f aca="false">'04-06'!CH6</f>
        <v>0</v>
      </c>
      <c r="CI6" s="21" t="n">
        <f aca="false">'04-06'!CI6</f>
        <v>0</v>
      </c>
      <c r="CJ6" s="21" t="n">
        <f aca="false">'04-06'!CJ6</f>
        <v>0</v>
      </c>
      <c r="CK6" s="21" t="n">
        <f aca="false">'04-06'!CK6</f>
        <v>0</v>
      </c>
      <c r="CL6" s="21" t="n">
        <f aca="false">'04-06'!CL6</f>
        <v>0</v>
      </c>
      <c r="CM6" s="21" t="n">
        <f aca="false">'04-06'!CM6</f>
        <v>0</v>
      </c>
      <c r="CN6" s="21" t="n">
        <f aca="false">'04-06'!CN6</f>
        <v>0</v>
      </c>
      <c r="CO6" s="21" t="n">
        <f aca="false">'04-06'!CO6</f>
        <v>0</v>
      </c>
      <c r="CP6" s="21" t="n">
        <f aca="false">'04-06'!CP6</f>
        <v>0</v>
      </c>
      <c r="CQ6" s="22" t="n">
        <f aca="false">SUM(C6:L6)</f>
        <v>2113571.2</v>
      </c>
      <c r="CR6" s="22" t="n">
        <f aca="false">SUM('[9]01-06'!$C$6:$L$6)</f>
        <v>19791121.13</v>
      </c>
      <c r="CS6" s="22" t="n">
        <f aca="false">CQ6-CR6</f>
        <v>-17677549.93</v>
      </c>
      <c r="CT6" s="23" t="n">
        <f aca="false">CS6/CR6</f>
        <v>-0.893206090442437</v>
      </c>
      <c r="CU6" s="22" t="n">
        <f aca="false">SUM(M6:W6)</f>
        <v>2113571.2</v>
      </c>
      <c r="CV6" s="22" t="n">
        <f aca="false">SUM('[9]01-06'!$M$6:$W$6)</f>
        <v>5571521.27</v>
      </c>
      <c r="CW6" s="22" t="n">
        <f aca="false">CU6-CV6</f>
        <v>-3457950.07</v>
      </c>
      <c r="CX6" s="23" t="n">
        <f aca="false">CW6/CV6</f>
        <v>-0.620647378413401</v>
      </c>
      <c r="CY6" s="24" t="n">
        <f aca="false">CW6-K6</f>
        <v>-3499595.67</v>
      </c>
      <c r="CZ6" s="24" t="n">
        <f aca="false">CY6+CY10-CY11</f>
        <v>-3594490.99</v>
      </c>
      <c r="DA6" s="22" t="n">
        <f aca="false">SUM(X6:BV6)</f>
        <v>0</v>
      </c>
      <c r="DB6" s="22" t="n">
        <f aca="false">SUM('[9]01-06'!$Y$6:$AR$6)</f>
        <v>785207.99</v>
      </c>
      <c r="DC6" s="22" t="n">
        <f aca="false">DA6-DB6</f>
        <v>-785207.99</v>
      </c>
      <c r="DD6" s="22" t="n">
        <f aca="false">DC6/DB6</f>
        <v>-1</v>
      </c>
      <c r="DE6" s="22" t="e">
        <f aca="false">SUM(BW6:CP6)</f>
        <v>#N/A</v>
      </c>
      <c r="DF6" s="22" t="n">
        <f aca="false">'[9]01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26147850.39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VALUE!</v>
      </c>
      <c r="DN6" s="22" t="n">
        <f aca="false">'[9]01-06'!$AV$6</f>
        <v>26317515.81</v>
      </c>
      <c r="DO6" s="22" t="e">
        <f aca="false">DM6-DN6</f>
        <v>#VALUE!</v>
      </c>
      <c r="DP6" s="23" t="e">
        <f aca="false">DO6/DN6</f>
        <v>#VALUE!</v>
      </c>
      <c r="DQ6" s="22" t="e">
        <f aca="false">DM6</f>
        <v>#VALUE!</v>
      </c>
      <c r="DR6" s="22" t="n">
        <f aca="false">DN6</f>
        <v>26317515.81</v>
      </c>
      <c r="DS6" s="22" t="e">
        <f aca="false">DQ6-DR6</f>
        <v>#VALUE!</v>
      </c>
      <c r="DT6" s="23" t="e">
        <f aca="false">DS6/DR6</f>
        <v>#VALUE!</v>
      </c>
    </row>
    <row r="7" s="20" customFormat="true" ht="31.5" hidden="false" customHeight="true" outlineLevel="0" collapsed="false">
      <c r="A7" s="21" t="s">
        <v>129</v>
      </c>
      <c r="B7" s="21" t="e">
        <f aca="false">'01-03'!B7+'04-06'!B7</f>
        <v>#VALUE!</v>
      </c>
      <c r="C7" s="21" t="n">
        <f aca="false">'01-03'!C7+'04-06'!C7</f>
        <v>622417.94</v>
      </c>
      <c r="D7" s="21" t="n">
        <f aca="false">'01-03'!D7+'04-06'!D7</f>
        <v>316191.44</v>
      </c>
      <c r="E7" s="21" t="n">
        <f aca="false">'01-03'!E7+'04-06'!E7</f>
        <v>272708.44</v>
      </c>
      <c r="F7" s="21" t="n">
        <f aca="false">'01-03'!F7+'04-06'!F7</f>
        <v>416289.34</v>
      </c>
      <c r="G7" s="21" t="n">
        <f aca="false">'01-03'!G7+'04-06'!G7</f>
        <v>14694.24</v>
      </c>
      <c r="H7" s="21" t="n">
        <f aca="false">'01-03'!H7+'04-06'!H7</f>
        <v>158538.87</v>
      </c>
      <c r="I7" s="21" t="n">
        <f aca="false">'01-03'!I7+'04-06'!I7</f>
        <v>227431.53</v>
      </c>
      <c r="J7" s="21" t="n">
        <f aca="false">'01-03'!J7+'04-06'!J7</f>
        <v>108264.69</v>
      </c>
      <c r="K7" s="21" t="n">
        <f aca="false">'01-03'!K7+'04-06'!K7</f>
        <v>0</v>
      </c>
      <c r="L7" s="21" t="n">
        <f aca="false">'01-03'!L7+'04-06'!L7</f>
        <v>27037.5</v>
      </c>
      <c r="M7" s="21" t="n">
        <f aca="false">'01-03'!M7+'04-06'!M7</f>
        <v>0</v>
      </c>
      <c r="N7" s="21" t="n">
        <f aca="false">'01-03'!N7+'04-06'!N7</f>
        <v>0</v>
      </c>
      <c r="O7" s="21" t="n">
        <f aca="false">'01-03'!O7+'04-06'!O7</f>
        <v>0</v>
      </c>
      <c r="P7" s="21" t="n">
        <f aca="false">'01-03'!P7+'04-06'!P7</f>
        <v>0</v>
      </c>
      <c r="Q7" s="21" t="n">
        <f aca="false">'01-03'!Q7+'04-06'!Q7</f>
        <v>0</v>
      </c>
      <c r="R7" s="21" t="n">
        <f aca="false">'01-03'!R7+'04-06'!R7</f>
        <v>0</v>
      </c>
      <c r="S7" s="21" t="n">
        <f aca="false">'01-03'!S7+'04-06'!S7</f>
        <v>0</v>
      </c>
      <c r="T7" s="21" t="n">
        <f aca="false">'01-03'!T7+'04-06'!T7</f>
        <v>0</v>
      </c>
      <c r="U7" s="21" t="n">
        <f aca="false">'01-03'!U7+'04-06'!U7</f>
        <v>0</v>
      </c>
      <c r="V7" s="21" t="n">
        <f aca="false">'01-03'!V7+'04-06'!V7</f>
        <v>0</v>
      </c>
      <c r="W7" s="21" t="n">
        <f aca="false">'01-03'!W7+'04-06'!W7</f>
        <v>2163573.99</v>
      </c>
      <c r="X7" s="21" t="n">
        <f aca="false">'01-03'!X7+'04-06'!X7</f>
        <v>0</v>
      </c>
      <c r="Y7" s="21" t="n">
        <f aca="false">'01-03'!Y7+'04-06'!Y7</f>
        <v>0</v>
      </c>
      <c r="Z7" s="21" t="n">
        <f aca="false">'01-03'!Z7+'04-06'!Z7</f>
        <v>0</v>
      </c>
      <c r="AA7" s="21" t="n">
        <f aca="false">'01-03'!AA7+'04-06'!AA7</f>
        <v>0</v>
      </c>
      <c r="AB7" s="21" t="n">
        <f aca="false">'01-03'!AB7+'04-06'!AB7</f>
        <v>0</v>
      </c>
      <c r="AC7" s="21" t="n">
        <f aca="false">'01-03'!AC7+'04-06'!AC7</f>
        <v>0</v>
      </c>
      <c r="AD7" s="21" t="n">
        <f aca="false">'01-03'!AD7+'04-06'!AD7</f>
        <v>0</v>
      </c>
      <c r="AE7" s="21" t="n">
        <f aca="false">'01-03'!AE7+'04-06'!AE7</f>
        <v>0</v>
      </c>
      <c r="AF7" s="21" t="n">
        <f aca="false">'01-03'!AF7+'04-06'!AF7</f>
        <v>0</v>
      </c>
      <c r="AG7" s="21" t="n">
        <f aca="false">'01-03'!AG7+'04-06'!AG7</f>
        <v>0</v>
      </c>
      <c r="AH7" s="21" t="n">
        <f aca="false">'01-03'!AH7+'04-06'!AH7</f>
        <v>0</v>
      </c>
      <c r="AI7" s="21" t="n">
        <f aca="false">'01-03'!AI7+'04-06'!AI7</f>
        <v>0</v>
      </c>
      <c r="AJ7" s="21" t="n">
        <f aca="false">'01-03'!AJ7+'04-06'!AJ7</f>
        <v>0</v>
      </c>
      <c r="AK7" s="21" t="n">
        <f aca="false">'01-03'!AK7+'04-06'!AK7</f>
        <v>0</v>
      </c>
      <c r="AL7" s="21" t="n">
        <f aca="false">'01-03'!AL7+'04-06'!AL7</f>
        <v>0</v>
      </c>
      <c r="AM7" s="21" t="n">
        <f aca="false">'01-03'!AM7+'04-06'!AM7</f>
        <v>0</v>
      </c>
      <c r="AN7" s="21" t="n">
        <f aca="false">'01-03'!AN7+'04-06'!AN7</f>
        <v>0</v>
      </c>
      <c r="AO7" s="21" t="n">
        <f aca="false">'01-03'!AO7+'04-06'!AO7</f>
        <v>0</v>
      </c>
      <c r="AP7" s="21" t="n">
        <f aca="false">'01-03'!AP7+'04-06'!AP7</f>
        <v>0</v>
      </c>
      <c r="AQ7" s="21" t="n">
        <f aca="false">'01-03'!AQ7+'04-06'!AQ7</f>
        <v>0</v>
      </c>
      <c r="AR7" s="21" t="n">
        <f aca="false">'01-03'!AR7+'04-06'!AR7</f>
        <v>0</v>
      </c>
      <c r="AS7" s="21" t="n">
        <f aca="false">'01-03'!AS7+'04-06'!AS7</f>
        <v>0</v>
      </c>
      <c r="AT7" s="21" t="n">
        <f aca="false">'01-03'!AT7+'04-06'!AT7</f>
        <v>0</v>
      </c>
      <c r="AU7" s="21" t="n">
        <f aca="false">'01-03'!AU7+'04-06'!AU7</f>
        <v>0</v>
      </c>
      <c r="AV7" s="21" t="n">
        <f aca="false">'01-03'!AV7+'04-06'!AV7</f>
        <v>0</v>
      </c>
      <c r="AW7" s="21" t="n">
        <f aca="false">'01-03'!AW7+'04-06'!AW7</f>
        <v>0</v>
      </c>
      <c r="AX7" s="21" t="n">
        <f aca="false">'01-03'!AX7+'04-06'!AX7</f>
        <v>0</v>
      </c>
      <c r="AY7" s="21" t="n">
        <f aca="false">'01-03'!AY7+'04-06'!AY7</f>
        <v>0</v>
      </c>
      <c r="AZ7" s="21" t="n">
        <f aca="false">'01-03'!AZ7+'04-06'!AZ7</f>
        <v>0</v>
      </c>
      <c r="BA7" s="21" t="n">
        <f aca="false">'01-03'!BA7+'04-06'!BA7</f>
        <v>0</v>
      </c>
      <c r="BB7" s="21" t="n">
        <f aca="false">'01-03'!BB7+'04-06'!BB7</f>
        <v>0</v>
      </c>
      <c r="BC7" s="21" t="n">
        <f aca="false">'01-03'!BC7+'04-06'!BC7</f>
        <v>0</v>
      </c>
      <c r="BD7" s="21" t="n">
        <f aca="false">'01-03'!BD7+'04-06'!BD7</f>
        <v>0</v>
      </c>
      <c r="BE7" s="21" t="n">
        <f aca="false">'01-03'!BE7+'04-06'!BE7</f>
        <v>0</v>
      </c>
      <c r="BF7" s="21" t="n">
        <f aca="false">'01-03'!BF7+'04-06'!BF7</f>
        <v>0</v>
      </c>
      <c r="BG7" s="21" t="n">
        <f aca="false">'01-03'!BG7+'04-06'!BG7</f>
        <v>0</v>
      </c>
      <c r="BH7" s="21" t="n">
        <f aca="false">'01-03'!BH7+'04-06'!BH7</f>
        <v>0</v>
      </c>
      <c r="BI7" s="21" t="n">
        <f aca="false">'01-03'!BI7+'04-06'!BI7</f>
        <v>0</v>
      </c>
      <c r="BJ7" s="21" t="n">
        <f aca="false">'01-03'!BJ7+'04-06'!BJ7</f>
        <v>0</v>
      </c>
      <c r="BK7" s="21" t="n">
        <f aca="false">'01-03'!BK7+'04-06'!BK7</f>
        <v>0</v>
      </c>
      <c r="BL7" s="21" t="n">
        <f aca="false">'01-03'!BL7+'04-06'!BL7</f>
        <v>0</v>
      </c>
      <c r="BM7" s="21" t="n">
        <f aca="false">'01-03'!BM7+'04-06'!BM7</f>
        <v>0</v>
      </c>
      <c r="BN7" s="21" t="n">
        <f aca="false">'01-03'!BN7+'04-06'!BN7</f>
        <v>0</v>
      </c>
      <c r="BO7" s="21" t="n">
        <f aca="false">'01-03'!BO7+'04-06'!BO7</f>
        <v>0</v>
      </c>
      <c r="BP7" s="21" t="n">
        <f aca="false">'01-03'!BP7+'04-06'!BP7</f>
        <v>0</v>
      </c>
      <c r="BQ7" s="21" t="n">
        <f aca="false">'01-03'!BQ7+'04-06'!BQ7</f>
        <v>0</v>
      </c>
      <c r="BR7" s="21" t="n">
        <f aca="false">'01-03'!BR7+'04-06'!BR7</f>
        <v>0</v>
      </c>
      <c r="BS7" s="21" t="n">
        <f aca="false">'01-03'!BS7+'04-06'!BS7</f>
        <v>0</v>
      </c>
      <c r="BT7" s="21" t="n">
        <f aca="false">'01-03'!BT7+'04-06'!BT7</f>
        <v>0</v>
      </c>
      <c r="BU7" s="21" t="n">
        <f aca="false">'01-03'!BU7+'04-06'!BU7</f>
        <v>0</v>
      </c>
      <c r="BV7" s="21" t="n">
        <f aca="false">'01-03'!BV7+'04-06'!BV7</f>
        <v>0</v>
      </c>
      <c r="BW7" s="21" t="n">
        <f aca="false">'01-03'!BW7+'04-06'!BW7</f>
        <v>0</v>
      </c>
      <c r="BX7" s="21" t="n">
        <f aca="false">'01-03'!BX7+'04-06'!BX7</f>
        <v>0</v>
      </c>
      <c r="BY7" s="21" t="e">
        <f aca="false">'01-03'!BY7+'04-06'!BY7</f>
        <v>#N/A</v>
      </c>
      <c r="BZ7" s="21" t="n">
        <f aca="false">'01-03'!BZ7+'04-06'!BZ7</f>
        <v>0</v>
      </c>
      <c r="CA7" s="21" t="n">
        <f aca="false">'01-03'!CA7+'04-06'!CA7</f>
        <v>0</v>
      </c>
      <c r="CB7" s="21" t="n">
        <f aca="false">'01-03'!CB7+'04-06'!CB7</f>
        <v>0</v>
      </c>
      <c r="CC7" s="21" t="n">
        <f aca="false">'01-03'!CC7+'04-06'!CC7</f>
        <v>0</v>
      </c>
      <c r="CD7" s="21" t="e">
        <f aca="false">'01-03'!CD7+'04-06'!CD7</f>
        <v>#N/A</v>
      </c>
      <c r="CE7" s="21" t="n">
        <f aca="false">'04-06'!CE7</f>
        <v>0</v>
      </c>
      <c r="CF7" s="21" t="n">
        <f aca="false">'04-06'!CF7</f>
        <v>0</v>
      </c>
      <c r="CG7" s="21" t="n">
        <f aca="false">'04-06'!CG7</f>
        <v>0</v>
      </c>
      <c r="CH7" s="21" t="n">
        <f aca="false">'04-06'!CH7</f>
        <v>0</v>
      </c>
      <c r="CI7" s="21" t="n">
        <f aca="false">'04-06'!CI7</f>
        <v>0</v>
      </c>
      <c r="CJ7" s="21" t="n">
        <f aca="false">'04-06'!CJ7</f>
        <v>0</v>
      </c>
      <c r="CK7" s="21" t="n">
        <f aca="false">'04-06'!CK7</f>
        <v>0</v>
      </c>
      <c r="CL7" s="21" t="n">
        <f aca="false">'04-06'!CL7</f>
        <v>0</v>
      </c>
      <c r="CM7" s="21" t="n">
        <f aca="false">'04-06'!CM7</f>
        <v>0</v>
      </c>
      <c r="CN7" s="21" t="n">
        <f aca="false">'04-06'!CN7</f>
        <v>0</v>
      </c>
      <c r="CO7" s="21" t="n">
        <f aca="false">'04-06'!CO7</f>
        <v>0</v>
      </c>
      <c r="CP7" s="21" t="n">
        <f aca="false">'04-06'!CP7</f>
        <v>0</v>
      </c>
      <c r="CQ7" s="22" t="n">
        <f aca="false">SUM(C7:L7)</f>
        <v>2163573.99</v>
      </c>
      <c r="CR7" s="22" t="n">
        <f aca="false">SUM('[9]01-06'!$C$7:$L$7)</f>
        <v>35628.79</v>
      </c>
      <c r="CS7" s="22" t="n">
        <f aca="false">CQ7-CR7</f>
        <v>2127945.2</v>
      </c>
      <c r="CT7" s="23" t="n">
        <f aca="false">CS7/CR7</f>
        <v>59.7254411390339</v>
      </c>
      <c r="CU7" s="22" t="n">
        <f aca="false">SUM(M7:W7)</f>
        <v>2163573.99</v>
      </c>
      <c r="CV7" s="22" t="n">
        <f aca="false">SUM('[9]01-06'!$M$7:$W$7)</f>
        <v>8020.472457</v>
      </c>
      <c r="CW7" s="22" t="n">
        <f aca="false">CU7-CV7</f>
        <v>2155553.517543</v>
      </c>
      <c r="CX7" s="23" t="n">
        <f aca="false">CW7/CV7</f>
        <v>268.756426644381</v>
      </c>
      <c r="CY7" s="24" t="n">
        <f aca="false">CW7-K7</f>
        <v>2155553.517543</v>
      </c>
      <c r="CZ7" s="24"/>
      <c r="DA7" s="22" t="n">
        <f aca="false">SUM(X7:BV7)</f>
        <v>0</v>
      </c>
      <c r="DB7" s="22" t="n">
        <f aca="false">SUM('[9]01-06'!$Y$7:$AR$7)</f>
        <v>2878.99</v>
      </c>
      <c r="DC7" s="22" t="n">
        <f aca="false">DA7-DB7</f>
        <v>-2878.99</v>
      </c>
      <c r="DD7" s="22" t="n">
        <f aca="false">DC7/DB7</f>
        <v>-1</v>
      </c>
      <c r="DE7" s="22" t="e">
        <f aca="false">SUM(BW7:CP7)</f>
        <v>#N/A</v>
      </c>
      <c r="DF7" s="22" t="n">
        <f aca="false">'[9]01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46528.25245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VALUE!</v>
      </c>
      <c r="DN7" s="22" t="n">
        <f aca="false">'[9]01-06'!$AV$7</f>
        <v>226233.442457</v>
      </c>
      <c r="DO7" s="22" t="e">
        <f aca="false">DM7-DN7</f>
        <v>#VALUE!</v>
      </c>
      <c r="DP7" s="23" t="e">
        <f aca="false">DO7/DN7</f>
        <v>#VALUE!</v>
      </c>
      <c r="DQ7" s="22" t="e">
        <f aca="false">DM7</f>
        <v>#VALUE!</v>
      </c>
      <c r="DR7" s="22" t="n">
        <f aca="false">DN7</f>
        <v>226233.442457</v>
      </c>
      <c r="DS7" s="22" t="e">
        <f aca="false">DQ7-DR7</f>
        <v>#VALUE!</v>
      </c>
      <c r="DT7" s="23" t="e">
        <f aca="false">DS7/DR7</f>
        <v>#VALUE!</v>
      </c>
    </row>
    <row r="8" s="20" customFormat="true" ht="31.5" hidden="false" customHeight="true" outlineLevel="0" collapsed="false">
      <c r="A8" s="21" t="s">
        <v>130</v>
      </c>
      <c r="B8" s="21" t="e">
        <f aca="false">'01-03'!B8+'04-06'!B8</f>
        <v>#VALUE!</v>
      </c>
      <c r="C8" s="21" t="n">
        <f aca="false">'01-03'!C8+'04-06'!C8</f>
        <v>-135351.08</v>
      </c>
      <c r="D8" s="21" t="n">
        <f aca="false">'01-03'!D8+'04-06'!D8</f>
        <v>15515.7000000001</v>
      </c>
      <c r="E8" s="21" t="n">
        <f aca="false">'01-03'!E8+'04-06'!E8</f>
        <v>-28648.77</v>
      </c>
      <c r="F8" s="21" t="n">
        <f aca="false">'01-03'!F8+'04-06'!F8</f>
        <v>-15168.95</v>
      </c>
      <c r="G8" s="21" t="n">
        <f aca="false">'01-03'!G8+'04-06'!G8</f>
        <v>25931.72</v>
      </c>
      <c r="H8" s="21" t="n">
        <f aca="false">'01-03'!H8+'04-06'!H8</f>
        <v>-3179.94000000003</v>
      </c>
      <c r="I8" s="21" t="n">
        <f aca="false">'01-03'!I8+'04-06'!I8</f>
        <v>-12454.67</v>
      </c>
      <c r="J8" s="21" t="n">
        <f aca="false">'01-03'!J8+'04-06'!J8</f>
        <v>-3911.79999999999</v>
      </c>
      <c r="K8" s="21" t="n">
        <f aca="false">'01-03'!K8+'04-06'!K8</f>
        <v>41645.6</v>
      </c>
      <c r="L8" s="21" t="n">
        <f aca="false">'01-03'!L8+'04-06'!L8</f>
        <v>65619.4</v>
      </c>
      <c r="M8" s="21" t="n">
        <f aca="false">'01-03'!M8+'04-06'!M8</f>
        <v>0</v>
      </c>
      <c r="N8" s="21" t="n">
        <f aca="false">'01-03'!N8+'04-06'!N8</f>
        <v>0</v>
      </c>
      <c r="O8" s="21" t="n">
        <f aca="false">'01-03'!O8+'04-06'!O8</f>
        <v>0</v>
      </c>
      <c r="P8" s="21" t="n">
        <f aca="false">'01-03'!P8+'04-06'!P8</f>
        <v>0</v>
      </c>
      <c r="Q8" s="21" t="n">
        <f aca="false">'01-03'!Q8+'04-06'!Q8</f>
        <v>0</v>
      </c>
      <c r="R8" s="21" t="n">
        <f aca="false">'01-03'!R8+'04-06'!R8</f>
        <v>0</v>
      </c>
      <c r="S8" s="21" t="n">
        <f aca="false">'01-03'!S8+'04-06'!S8</f>
        <v>0</v>
      </c>
      <c r="T8" s="21" t="n">
        <f aca="false">'01-03'!T8+'04-06'!T8</f>
        <v>0</v>
      </c>
      <c r="U8" s="21" t="n">
        <f aca="false">'01-03'!U8+'04-06'!U8</f>
        <v>0</v>
      </c>
      <c r="V8" s="21" t="n">
        <f aca="false">'01-03'!V8+'04-06'!V8</f>
        <v>0</v>
      </c>
      <c r="W8" s="21" t="n">
        <f aca="false">'01-03'!W8+'04-06'!W8</f>
        <v>-50002.7899999996</v>
      </c>
      <c r="X8" s="21" t="n">
        <f aca="false">'01-03'!X8+'04-06'!X8</f>
        <v>0</v>
      </c>
      <c r="Y8" s="21" t="n">
        <f aca="false">'01-03'!Y8+'04-06'!Y8</f>
        <v>0</v>
      </c>
      <c r="Z8" s="21" t="n">
        <f aca="false">'01-03'!Z8+'04-06'!Z8</f>
        <v>0</v>
      </c>
      <c r="AA8" s="21" t="n">
        <f aca="false">'01-03'!AA8+'04-06'!AA8</f>
        <v>0</v>
      </c>
      <c r="AB8" s="21" t="n">
        <f aca="false">'01-03'!AB8+'04-06'!AB8</f>
        <v>0</v>
      </c>
      <c r="AC8" s="21" t="n">
        <f aca="false">'01-03'!AC8+'04-06'!AC8</f>
        <v>0</v>
      </c>
      <c r="AD8" s="21" t="n">
        <f aca="false">'01-03'!AD8+'04-06'!AD8</f>
        <v>0</v>
      </c>
      <c r="AE8" s="21" t="n">
        <f aca="false">'01-03'!AE8+'04-06'!AE8</f>
        <v>0</v>
      </c>
      <c r="AF8" s="21" t="n">
        <f aca="false">'01-03'!AF8+'04-06'!AF8</f>
        <v>0</v>
      </c>
      <c r="AG8" s="21" t="n">
        <f aca="false">'01-03'!AG8+'04-06'!AG8</f>
        <v>0</v>
      </c>
      <c r="AH8" s="21" t="n">
        <f aca="false">'01-03'!AH8+'04-06'!AH8</f>
        <v>0</v>
      </c>
      <c r="AI8" s="21" t="n">
        <f aca="false">'01-03'!AI8+'04-06'!AI8</f>
        <v>0</v>
      </c>
      <c r="AJ8" s="21" t="n">
        <f aca="false">'01-03'!AJ8+'04-06'!AJ8</f>
        <v>0</v>
      </c>
      <c r="AK8" s="21" t="n">
        <f aca="false">'01-03'!AK8+'04-06'!AK8</f>
        <v>0</v>
      </c>
      <c r="AL8" s="21" t="n">
        <f aca="false">'01-03'!AL8+'04-06'!AL8</f>
        <v>0</v>
      </c>
      <c r="AM8" s="21" t="n">
        <f aca="false">'01-03'!AM8+'04-06'!AM8</f>
        <v>0</v>
      </c>
      <c r="AN8" s="21" t="n">
        <f aca="false">'01-03'!AN8+'04-06'!AN8</f>
        <v>0</v>
      </c>
      <c r="AO8" s="21" t="n">
        <f aca="false">'01-03'!AO8+'04-06'!AO8</f>
        <v>0</v>
      </c>
      <c r="AP8" s="21" t="n">
        <f aca="false">'01-03'!AP8+'04-06'!AP8</f>
        <v>0</v>
      </c>
      <c r="AQ8" s="21" t="n">
        <f aca="false">'01-03'!AQ8+'04-06'!AQ8</f>
        <v>0</v>
      </c>
      <c r="AR8" s="21" t="n">
        <f aca="false">'01-03'!AR8+'04-06'!AR8</f>
        <v>0</v>
      </c>
      <c r="AS8" s="21" t="n">
        <f aca="false">'01-03'!AS8+'04-06'!AS8</f>
        <v>0</v>
      </c>
      <c r="AT8" s="21" t="n">
        <f aca="false">'01-03'!AT8+'04-06'!AT8</f>
        <v>0</v>
      </c>
      <c r="AU8" s="21" t="n">
        <f aca="false">'01-03'!AU8+'04-06'!AU8</f>
        <v>0</v>
      </c>
      <c r="AV8" s="21" t="n">
        <f aca="false">'01-03'!AV8+'04-06'!AV8</f>
        <v>0</v>
      </c>
      <c r="AW8" s="21" t="n">
        <f aca="false">'01-03'!AW8+'04-06'!AW8</f>
        <v>0</v>
      </c>
      <c r="AX8" s="21" t="n">
        <f aca="false">'01-03'!AX8+'04-06'!AX8</f>
        <v>0</v>
      </c>
      <c r="AY8" s="21" t="n">
        <f aca="false">'01-03'!AY8+'04-06'!AY8</f>
        <v>0</v>
      </c>
      <c r="AZ8" s="21" t="n">
        <f aca="false">'01-03'!AZ8+'04-06'!AZ8</f>
        <v>0</v>
      </c>
      <c r="BA8" s="21" t="n">
        <f aca="false">'01-03'!BA8+'04-06'!BA8</f>
        <v>0</v>
      </c>
      <c r="BB8" s="21" t="n">
        <f aca="false">'01-03'!BB8+'04-06'!BB8</f>
        <v>0</v>
      </c>
      <c r="BC8" s="21" t="n">
        <f aca="false">'01-03'!BC8+'04-06'!BC8</f>
        <v>0</v>
      </c>
      <c r="BD8" s="21" t="n">
        <f aca="false">'01-03'!BD8+'04-06'!BD8</f>
        <v>0</v>
      </c>
      <c r="BE8" s="21" t="n">
        <f aca="false">'01-03'!BE8+'04-06'!BE8</f>
        <v>0</v>
      </c>
      <c r="BF8" s="21" t="n">
        <f aca="false">'01-03'!BF8+'04-06'!BF8</f>
        <v>0</v>
      </c>
      <c r="BG8" s="21" t="n">
        <f aca="false">'01-03'!BG8+'04-06'!BG8</f>
        <v>0</v>
      </c>
      <c r="BH8" s="21" t="n">
        <f aca="false">'01-03'!BH8+'04-06'!BH8</f>
        <v>0</v>
      </c>
      <c r="BI8" s="21" t="n">
        <f aca="false">'01-03'!BI8+'04-06'!BI8</f>
        <v>0</v>
      </c>
      <c r="BJ8" s="21" t="n">
        <f aca="false">'01-03'!BJ8+'04-06'!BJ8</f>
        <v>0</v>
      </c>
      <c r="BK8" s="21" t="n">
        <f aca="false">'01-03'!BK8+'04-06'!BK8</f>
        <v>0</v>
      </c>
      <c r="BL8" s="21" t="n">
        <f aca="false">'01-03'!BL8+'04-06'!BL8</f>
        <v>0</v>
      </c>
      <c r="BM8" s="21" t="n">
        <f aca="false">'01-03'!BM8+'04-06'!BM8</f>
        <v>0</v>
      </c>
      <c r="BN8" s="21" t="n">
        <f aca="false">'01-03'!BN8+'04-06'!BN8</f>
        <v>0</v>
      </c>
      <c r="BO8" s="21" t="n">
        <f aca="false">'01-03'!BO8+'04-06'!BO8</f>
        <v>0</v>
      </c>
      <c r="BP8" s="21" t="n">
        <f aca="false">'01-03'!BP8+'04-06'!BP8</f>
        <v>0</v>
      </c>
      <c r="BQ8" s="21" t="n">
        <f aca="false">'01-03'!BQ8+'04-06'!BQ8</f>
        <v>0</v>
      </c>
      <c r="BR8" s="21" t="n">
        <f aca="false">'01-03'!BR8+'04-06'!BR8</f>
        <v>0</v>
      </c>
      <c r="BS8" s="21" t="n">
        <f aca="false">'01-03'!BS8+'04-06'!BS8</f>
        <v>0</v>
      </c>
      <c r="BT8" s="21" t="n">
        <f aca="false">'01-03'!BT8+'04-06'!BT8</f>
        <v>0</v>
      </c>
      <c r="BU8" s="21" t="n">
        <f aca="false">'01-03'!BU8+'04-06'!BU8</f>
        <v>0</v>
      </c>
      <c r="BV8" s="21" t="n">
        <f aca="false">'01-03'!BV8+'04-06'!BV8</f>
        <v>0</v>
      </c>
      <c r="BW8" s="21" t="n">
        <f aca="false">'01-03'!BW8+'04-06'!BW8</f>
        <v>0</v>
      </c>
      <c r="BX8" s="21" t="n">
        <f aca="false">'01-03'!BX8+'04-06'!BX8</f>
        <v>0</v>
      </c>
      <c r="BY8" s="21" t="e">
        <f aca="false">'01-03'!BY8+'04-06'!BY8</f>
        <v>#N/A</v>
      </c>
      <c r="BZ8" s="21" t="n">
        <f aca="false">'01-03'!BZ8+'04-06'!BZ8</f>
        <v>0</v>
      </c>
      <c r="CA8" s="21" t="n">
        <f aca="false">'01-03'!CA8+'04-06'!CA8</f>
        <v>0</v>
      </c>
      <c r="CB8" s="21" t="n">
        <f aca="false">'01-03'!CB8+'04-06'!CB8</f>
        <v>0</v>
      </c>
      <c r="CC8" s="21" t="n">
        <f aca="false">'01-03'!CC8+'04-06'!CC8</f>
        <v>0</v>
      </c>
      <c r="CD8" s="21" t="e">
        <f aca="false">'01-03'!CD8+'04-06'!CD8</f>
        <v>#N/A</v>
      </c>
      <c r="CE8" s="21" t="n">
        <f aca="false">'04-06'!CE8</f>
        <v>0</v>
      </c>
      <c r="CF8" s="21" t="n">
        <f aca="false">'04-06'!CF8</f>
        <v>0</v>
      </c>
      <c r="CG8" s="21" t="n">
        <f aca="false">'04-06'!CG8</f>
        <v>0</v>
      </c>
      <c r="CH8" s="21" t="n">
        <f aca="false">'04-06'!CH8</f>
        <v>0</v>
      </c>
      <c r="CI8" s="21" t="n">
        <f aca="false">'04-06'!CI8</f>
        <v>0</v>
      </c>
      <c r="CJ8" s="21" t="n">
        <f aca="false">'04-06'!CJ8</f>
        <v>0</v>
      </c>
      <c r="CK8" s="21" t="n">
        <f aca="false">'04-06'!CK8</f>
        <v>0</v>
      </c>
      <c r="CL8" s="21" t="n">
        <f aca="false">'04-06'!CL8</f>
        <v>0</v>
      </c>
      <c r="CM8" s="21" t="n">
        <f aca="false">'04-06'!CM8</f>
        <v>0</v>
      </c>
      <c r="CN8" s="21" t="n">
        <f aca="false">'04-06'!CN8</f>
        <v>0</v>
      </c>
      <c r="CO8" s="21" t="n">
        <f aca="false">'04-06'!CO8</f>
        <v>0</v>
      </c>
      <c r="CP8" s="21" t="n">
        <f aca="false">'04-06'!CP8</f>
        <v>0</v>
      </c>
      <c r="CQ8" s="22" t="n">
        <f aca="false">SUM(C8:L8)</f>
        <v>-50002.7899999999</v>
      </c>
      <c r="CR8" s="22" t="n">
        <f aca="false">SUM('[9]01-06'!$C$8:$L$8)</f>
        <v>626997.22</v>
      </c>
      <c r="CS8" s="22" t="n">
        <f aca="false">CQ8-CR8</f>
        <v>-677000.01</v>
      </c>
      <c r="CT8" s="23" t="n">
        <f aca="false">CS8/CR8</f>
        <v>-1.07974961994249</v>
      </c>
      <c r="CU8" s="22" t="n">
        <f aca="false">SUM(M8:W8)</f>
        <v>-50002.7899999996</v>
      </c>
      <c r="CV8" s="22" t="n">
        <f aca="false">SUM('[9]01-06'!$M$8:$W$8)</f>
        <v>77776.15</v>
      </c>
      <c r="CW8" s="22" t="n">
        <f aca="false">CU8-CV8</f>
        <v>-127778.94</v>
      </c>
      <c r="CX8" s="23" t="n">
        <f aca="false">CW8/CV8</f>
        <v>-1.64290646939968</v>
      </c>
      <c r="CY8" s="24" t="n">
        <f aca="false">CW8-K8</f>
        <v>-169424.54</v>
      </c>
      <c r="CZ8" s="24"/>
      <c r="DA8" s="22" t="n">
        <f aca="false">SUM(X8:BV8)</f>
        <v>0</v>
      </c>
      <c r="DB8" s="22" t="n">
        <f aca="false">SUM('[9]01-06'!$Y$8:$AR$8)</f>
        <v>400</v>
      </c>
      <c r="DC8" s="22" t="n">
        <f aca="false">DA8-DB8</f>
        <v>-400</v>
      </c>
      <c r="DD8" s="22" t="n">
        <f aca="false">DC8/DB8</f>
        <v>-1</v>
      </c>
      <c r="DE8" s="22" t="e">
        <f aca="false">SUM(BW8:CP8)</f>
        <v>#N/A</v>
      </c>
      <c r="DF8" s="22" t="n">
        <f aca="false">'[9]01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705173.37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VALUE!</v>
      </c>
      <c r="DN8" s="22" t="n">
        <f aca="false">'[9]01-06'!$AV$8</f>
        <v>1514737.33</v>
      </c>
      <c r="DO8" s="22" t="e">
        <f aca="false">DM8-DN8</f>
        <v>#VALUE!</v>
      </c>
      <c r="DP8" s="23" t="e">
        <f aca="false">DO8/DN8</f>
        <v>#VALUE!</v>
      </c>
      <c r="DQ8" s="22" t="e">
        <f aca="false">DM8</f>
        <v>#VALUE!</v>
      </c>
      <c r="DR8" s="22" t="n">
        <f aca="false">DN8</f>
        <v>1514737.33</v>
      </c>
      <c r="DS8" s="22" t="e">
        <f aca="false">DQ8-DR8</f>
        <v>#VALUE!</v>
      </c>
      <c r="DT8" s="23" t="e">
        <f aca="false">DS8/DR8</f>
        <v>#VALUE!</v>
      </c>
    </row>
    <row r="9" s="20" customFormat="true" ht="31.5" hidden="false" customHeight="true" outlineLevel="0" collapsed="false">
      <c r="A9" s="21" t="s">
        <v>131</v>
      </c>
      <c r="B9" s="21" t="e">
        <f aca="false">'01-03'!B9+'04-06'!B9</f>
        <v>#VALUE!</v>
      </c>
      <c r="C9" s="21" t="n">
        <f aca="false">'01-03'!C9+'04-06'!C9</f>
        <v>-0.21746012012443</v>
      </c>
      <c r="D9" s="21" t="n">
        <f aca="false">'01-03'!D9+'04-06'!D9</f>
        <v>0.0490705883751947</v>
      </c>
      <c r="E9" s="21" t="n">
        <f aca="false">'01-03'!E9+'04-06'!E9</f>
        <v>-0.105052744242166</v>
      </c>
      <c r="F9" s="21" t="n">
        <f aca="false">'01-03'!F9+'04-06'!F9</f>
        <v>-0.0364384781027541</v>
      </c>
      <c r="G9" s="21" t="n">
        <f aca="false">'01-03'!G9+'04-06'!G9</f>
        <v>1.76475408051046</v>
      </c>
      <c r="H9" s="21" t="n">
        <f aca="false">'01-03'!H9+'04-06'!H9</f>
        <v>-0.0200577940286822</v>
      </c>
      <c r="I9" s="21" t="n">
        <f aca="false">'01-03'!I9+'04-06'!I9</f>
        <v>-0.0547622838398882</v>
      </c>
      <c r="J9" s="21" t="n">
        <f aca="false">'01-03'!J9+'04-06'!J9</f>
        <v>-0.0361318173081176</v>
      </c>
      <c r="K9" s="21" t="e">
        <f aca="false">'01-03'!K9+'04-06'!K9</f>
        <v>#DIV/0!</v>
      </c>
      <c r="L9" s="21" t="n">
        <f aca="false">'01-03'!L9+'04-06'!L9</f>
        <v>2.42697734627832</v>
      </c>
      <c r="M9" s="21" t="n">
        <f aca="false">'01-03'!M9+'04-06'!M9</f>
        <v>0</v>
      </c>
      <c r="N9" s="21" t="n">
        <f aca="false">'01-03'!N9+'04-06'!N9</f>
        <v>0</v>
      </c>
      <c r="O9" s="21" t="n">
        <f aca="false">'01-03'!O9+'04-06'!O9</f>
        <v>0</v>
      </c>
      <c r="P9" s="21" t="n">
        <f aca="false">'01-03'!P9+'04-06'!P9</f>
        <v>0</v>
      </c>
      <c r="Q9" s="21" t="n">
        <f aca="false">'01-03'!Q9+'04-06'!Q9</f>
        <v>0</v>
      </c>
      <c r="R9" s="21" t="n">
        <f aca="false">'01-03'!R9+'04-06'!R9</f>
        <v>0</v>
      </c>
      <c r="S9" s="21" t="n">
        <f aca="false">'01-03'!S9+'04-06'!S9</f>
        <v>0</v>
      </c>
      <c r="T9" s="21" t="n">
        <f aca="false">'01-03'!T9+'04-06'!T9</f>
        <v>0</v>
      </c>
      <c r="U9" s="21" t="n">
        <f aca="false">'01-03'!U9+'04-06'!U9</f>
        <v>0</v>
      </c>
      <c r="V9" s="21" t="n">
        <f aca="false">'01-03'!V9+'04-06'!V9</f>
        <v>0</v>
      </c>
      <c r="W9" s="21" t="n">
        <f aca="false">'01-03'!W9+'04-06'!W9</f>
        <v>-0.0231111994464306</v>
      </c>
      <c r="X9" s="21" t="n">
        <f aca="false">'01-03'!X9+'04-06'!X9</f>
        <v>0</v>
      </c>
      <c r="Y9" s="21" t="n">
        <f aca="false">'01-03'!Y9+'04-06'!Y9</f>
        <v>0</v>
      </c>
      <c r="Z9" s="21" t="n">
        <f aca="false">'01-03'!Z9+'04-06'!Z9</f>
        <v>0</v>
      </c>
      <c r="AA9" s="21" t="n">
        <f aca="false">'01-03'!AA9+'04-06'!AA9</f>
        <v>0</v>
      </c>
      <c r="AB9" s="21" t="n">
        <f aca="false">'01-03'!AB9+'04-06'!AB9</f>
        <v>0</v>
      </c>
      <c r="AC9" s="21" t="n">
        <f aca="false">'01-03'!AC9+'04-06'!AC9</f>
        <v>0</v>
      </c>
      <c r="AD9" s="21" t="n">
        <f aca="false">'01-03'!AD9+'04-06'!AD9</f>
        <v>0</v>
      </c>
      <c r="AE9" s="21" t="n">
        <f aca="false">'01-03'!AE9+'04-06'!AE9</f>
        <v>0</v>
      </c>
      <c r="AF9" s="21" t="n">
        <f aca="false">'01-03'!AF9+'04-06'!AF9</f>
        <v>0</v>
      </c>
      <c r="AG9" s="21" t="n">
        <f aca="false">'01-03'!AG9+'04-06'!AG9</f>
        <v>0</v>
      </c>
      <c r="AH9" s="21" t="n">
        <f aca="false">'01-03'!AH9+'04-06'!AH9</f>
        <v>0</v>
      </c>
      <c r="AI9" s="21" t="n">
        <f aca="false">'01-03'!AI9+'04-06'!AI9</f>
        <v>0</v>
      </c>
      <c r="AJ9" s="21" t="n">
        <f aca="false">'01-03'!AJ9+'04-06'!AJ9</f>
        <v>0</v>
      </c>
      <c r="AK9" s="21" t="n">
        <f aca="false">'01-03'!AK9+'04-06'!AK9</f>
        <v>0</v>
      </c>
      <c r="AL9" s="21" t="n">
        <f aca="false">'01-03'!AL9+'04-06'!AL9</f>
        <v>0</v>
      </c>
      <c r="AM9" s="21" t="n">
        <f aca="false">'01-03'!AM9+'04-06'!AM9</f>
        <v>0</v>
      </c>
      <c r="AN9" s="21" t="n">
        <f aca="false">'01-03'!AN9+'04-06'!AN9</f>
        <v>0</v>
      </c>
      <c r="AO9" s="21" t="n">
        <f aca="false">'01-03'!AO9+'04-06'!AO9</f>
        <v>0</v>
      </c>
      <c r="AP9" s="21" t="n">
        <f aca="false">'01-03'!AP9+'04-06'!AP9</f>
        <v>0</v>
      </c>
      <c r="AQ9" s="21" t="n">
        <f aca="false">'01-03'!AQ9+'04-06'!AQ9</f>
        <v>0</v>
      </c>
      <c r="AR9" s="21" t="n">
        <f aca="false">'01-03'!AR9+'04-06'!AR9</f>
        <v>0</v>
      </c>
      <c r="AS9" s="21" t="n">
        <f aca="false">'01-03'!AS9+'04-06'!AS9</f>
        <v>0</v>
      </c>
      <c r="AT9" s="21" t="n">
        <f aca="false">'01-03'!AT9+'04-06'!AT9</f>
        <v>0</v>
      </c>
      <c r="AU9" s="21" t="n">
        <f aca="false">'01-03'!AU9+'04-06'!AU9</f>
        <v>0</v>
      </c>
      <c r="AV9" s="21" t="n">
        <f aca="false">'01-03'!AV9+'04-06'!AV9</f>
        <v>0</v>
      </c>
      <c r="AW9" s="21" t="n">
        <f aca="false">'01-03'!AW9+'04-06'!AW9</f>
        <v>0</v>
      </c>
      <c r="AX9" s="21" t="n">
        <f aca="false">'01-03'!AX9+'04-06'!AX9</f>
        <v>0</v>
      </c>
      <c r="AY9" s="21" t="n">
        <f aca="false">'01-03'!AY9+'04-06'!AY9</f>
        <v>0</v>
      </c>
      <c r="AZ9" s="21" t="n">
        <f aca="false">'01-03'!AZ9+'04-06'!AZ9</f>
        <v>0</v>
      </c>
      <c r="BA9" s="21" t="n">
        <f aca="false">'01-03'!BA9+'04-06'!BA9</f>
        <v>0</v>
      </c>
      <c r="BB9" s="21" t="n">
        <f aca="false">'01-03'!BB9+'04-06'!BB9</f>
        <v>0</v>
      </c>
      <c r="BC9" s="21" t="n">
        <f aca="false">'01-03'!BC9+'04-06'!BC9</f>
        <v>0</v>
      </c>
      <c r="BD9" s="21" t="n">
        <f aca="false">'01-03'!BD9+'04-06'!BD9</f>
        <v>0</v>
      </c>
      <c r="BE9" s="21" t="n">
        <f aca="false">'01-03'!BE9+'04-06'!BE9</f>
        <v>0</v>
      </c>
      <c r="BF9" s="21" t="n">
        <f aca="false">'01-03'!BF9+'04-06'!BF9</f>
        <v>0</v>
      </c>
      <c r="BG9" s="21" t="n">
        <f aca="false">'01-03'!BG9+'04-06'!BG9</f>
        <v>0</v>
      </c>
      <c r="BH9" s="21" t="n">
        <f aca="false">'01-03'!BH9+'04-06'!BH9</f>
        <v>0</v>
      </c>
      <c r="BI9" s="21" t="n">
        <f aca="false">'01-03'!BI9+'04-06'!BI9</f>
        <v>0</v>
      </c>
      <c r="BJ9" s="21" t="n">
        <f aca="false">'01-03'!BJ9+'04-06'!BJ9</f>
        <v>0</v>
      </c>
      <c r="BK9" s="21" t="n">
        <f aca="false">'01-03'!BK9+'04-06'!BK9</f>
        <v>0</v>
      </c>
      <c r="BL9" s="21" t="n">
        <f aca="false">'01-03'!BL9+'04-06'!BL9</f>
        <v>0</v>
      </c>
      <c r="BM9" s="21" t="n">
        <f aca="false">'01-03'!BM9+'04-06'!BM9</f>
        <v>0</v>
      </c>
      <c r="BN9" s="21" t="n">
        <f aca="false">'01-03'!BN9+'04-06'!BN9</f>
        <v>0</v>
      </c>
      <c r="BO9" s="21" t="n">
        <f aca="false">'01-03'!BO9+'04-06'!BO9</f>
        <v>0</v>
      </c>
      <c r="BP9" s="21" t="n">
        <f aca="false">'01-03'!BP9+'04-06'!BP9</f>
        <v>0</v>
      </c>
      <c r="BQ9" s="21" t="n">
        <f aca="false">'01-03'!BQ9+'04-06'!BQ9</f>
        <v>0</v>
      </c>
      <c r="BR9" s="21" t="n">
        <f aca="false">'01-03'!BR9+'04-06'!BR9</f>
        <v>0</v>
      </c>
      <c r="BS9" s="21" t="n">
        <f aca="false">'01-03'!BS9+'04-06'!BS9</f>
        <v>0</v>
      </c>
      <c r="BT9" s="21" t="n">
        <f aca="false">'01-03'!BT9+'04-06'!BT9</f>
        <v>0</v>
      </c>
      <c r="BU9" s="21" t="n">
        <f aca="false">'01-03'!BU9+'04-06'!BU9</f>
        <v>0</v>
      </c>
      <c r="BV9" s="21" t="n">
        <f aca="false">'01-03'!BV9+'04-06'!BV9</f>
        <v>0</v>
      </c>
      <c r="BW9" s="21" t="n">
        <f aca="false">'01-03'!BW9+'04-06'!BW9</f>
        <v>0</v>
      </c>
      <c r="BX9" s="21" t="n">
        <f aca="false">'01-03'!BX9+'04-06'!BX9</f>
        <v>0</v>
      </c>
      <c r="BY9" s="21" t="e">
        <f aca="false">'01-03'!BY9+'04-06'!BY9</f>
        <v>#N/A</v>
      </c>
      <c r="BZ9" s="21" t="n">
        <f aca="false">'01-03'!BZ9+'04-06'!BZ9</f>
        <v>0</v>
      </c>
      <c r="CA9" s="21" t="n">
        <f aca="false">'01-03'!CA9+'04-06'!CA9</f>
        <v>0</v>
      </c>
      <c r="CB9" s="21" t="n">
        <f aca="false">'01-03'!CB9+'04-06'!CB9</f>
        <v>0</v>
      </c>
      <c r="CC9" s="21" t="n">
        <f aca="false">'01-03'!CC9+'04-06'!CC9</f>
        <v>0</v>
      </c>
      <c r="CD9" s="21" t="e">
        <f aca="false">'01-03'!CD9+'04-06'!CD9</f>
        <v>#N/A</v>
      </c>
      <c r="CE9" s="21" t="n">
        <f aca="false">'04-06'!CE9</f>
        <v>0</v>
      </c>
      <c r="CF9" s="21" t="n">
        <f aca="false">'04-06'!CF9</f>
        <v>0</v>
      </c>
      <c r="CG9" s="21" t="n">
        <f aca="false">'04-06'!CG9</f>
        <v>0</v>
      </c>
      <c r="CH9" s="21" t="n">
        <f aca="false">'04-06'!CH9</f>
        <v>0</v>
      </c>
      <c r="CI9" s="21" t="n">
        <f aca="false">'04-06'!CI9</f>
        <v>0</v>
      </c>
      <c r="CJ9" s="21" t="n">
        <f aca="false">'04-06'!CJ9</f>
        <v>0</v>
      </c>
      <c r="CK9" s="21" t="n">
        <f aca="false">'04-06'!CK9</f>
        <v>0</v>
      </c>
      <c r="CL9" s="21" t="n">
        <f aca="false">'04-06'!CL9</f>
        <v>0</v>
      </c>
      <c r="CM9" s="21" t="n">
        <f aca="false">'04-06'!CM9</f>
        <v>0</v>
      </c>
      <c r="CN9" s="21" t="n">
        <f aca="false">'04-06'!CN9</f>
        <v>0</v>
      </c>
      <c r="CO9" s="21" t="n">
        <f aca="false">'04-06'!CO9</f>
        <v>0</v>
      </c>
      <c r="CP9" s="21" t="n">
        <f aca="false">'04-06'!CP9</f>
        <v>0</v>
      </c>
      <c r="CQ9" s="22" t="e">
        <f aca="false">SUM(C9:L9)</f>
        <v>#DIV/0!</v>
      </c>
      <c r="CR9" s="22"/>
      <c r="CS9" s="22" t="e">
        <f aca="false">CQ9-CR9</f>
        <v>#DIV/0!</v>
      </c>
      <c r="CT9" s="23" t="e">
        <f aca="false">CS9/CR9</f>
        <v>#DIV/0!</v>
      </c>
      <c r="CU9" s="22" t="n">
        <f aca="false">SUM(M9:W9)</f>
        <v>-0.0231111994464306</v>
      </c>
      <c r="CV9" s="22"/>
      <c r="CW9" s="22" t="n">
        <f aca="false">CU9-CV9</f>
        <v>-0.0231111994464306</v>
      </c>
      <c r="CX9" s="23" t="e">
        <f aca="false">CW9/CV9</f>
        <v>#DIV/0!</v>
      </c>
      <c r="CY9" s="24" t="e">
        <f aca="false">CW9-K9</f>
        <v>#DIV/0!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DIV/0!</v>
      </c>
      <c r="DJ9" s="22" t="n">
        <f aca="false">CR9+CV9+DB9+DF9</f>
        <v>0</v>
      </c>
      <c r="DK9" s="22" t="e">
        <f aca="false">DI9-DJ9</f>
        <v>#DIV/0!</v>
      </c>
      <c r="DL9" s="23" t="e">
        <f aca="false">DK9/DJ9</f>
        <v>#DIV/0!</v>
      </c>
      <c r="DM9" s="22" t="e">
        <f aca="false">B9+DI9</f>
        <v>#VALUE!</v>
      </c>
      <c r="DN9" s="22" t="n">
        <f aca="false">'[9]01-06'!$AV$9</f>
        <v>213765</v>
      </c>
      <c r="DO9" s="22" t="e">
        <f aca="false">DM9-DN9</f>
        <v>#VALUE!</v>
      </c>
      <c r="DP9" s="23" t="e">
        <f aca="false">DO9/DN9</f>
        <v>#VALUE!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2</v>
      </c>
      <c r="B10" s="21" t="e">
        <f aca="false">'01-03'!B10+'04-06'!B10</f>
        <v>#VALUE!</v>
      </c>
      <c r="C10" s="21" t="n">
        <f aca="false">'01-03'!C10+'04-06'!C10</f>
        <v>137102.93</v>
      </c>
      <c r="D10" s="21" t="n">
        <f aca="false">'01-03'!D10+'04-06'!D10</f>
        <v>118708.21</v>
      </c>
      <c r="E10" s="21" t="n">
        <f aca="false">'01-03'!E10+'04-06'!E10</f>
        <v>83316.88</v>
      </c>
      <c r="F10" s="21" t="n">
        <f aca="false">'01-03'!F10+'04-06'!F10</f>
        <v>144112.09</v>
      </c>
      <c r="G10" s="21" t="n">
        <f aca="false">'01-03'!G10+'04-06'!G10</f>
        <v>13784.32</v>
      </c>
      <c r="H10" s="21" t="n">
        <f aca="false">'01-03'!H10+'04-06'!H10</f>
        <v>50631.06</v>
      </c>
      <c r="I10" s="21" t="n">
        <f aca="false">'01-03'!I10+'04-06'!I10</f>
        <v>68757.52</v>
      </c>
      <c r="J10" s="21" t="n">
        <f aca="false">'01-03'!J10+'04-06'!J10</f>
        <v>38980.49</v>
      </c>
      <c r="K10" s="21" t="n">
        <f aca="false">'01-03'!K10+'04-06'!K10</f>
        <v>13138.42</v>
      </c>
      <c r="L10" s="21" t="n">
        <f aca="false">'01-03'!L10+'04-06'!L10</f>
        <v>33947.7</v>
      </c>
      <c r="M10" s="21" t="n">
        <f aca="false">'01-03'!M10+'04-06'!M10</f>
        <v>0</v>
      </c>
      <c r="N10" s="21" t="n">
        <f aca="false">'01-03'!N10+'04-06'!N10</f>
        <v>0</v>
      </c>
      <c r="O10" s="21" t="n">
        <f aca="false">'01-03'!O10+'04-06'!O10</f>
        <v>0</v>
      </c>
      <c r="P10" s="21" t="n">
        <f aca="false">'01-03'!P10+'04-06'!P10</f>
        <v>0</v>
      </c>
      <c r="Q10" s="21" t="n">
        <f aca="false">'01-03'!Q10+'04-06'!Q10</f>
        <v>0</v>
      </c>
      <c r="R10" s="21" t="n">
        <f aca="false">'01-03'!R10+'04-06'!R10</f>
        <v>0</v>
      </c>
      <c r="S10" s="21" t="n">
        <f aca="false">'01-03'!S10+'04-06'!S10</f>
        <v>0</v>
      </c>
      <c r="T10" s="21" t="n">
        <f aca="false">'01-03'!T10+'04-06'!T10</f>
        <v>0</v>
      </c>
      <c r="U10" s="21" t="n">
        <f aca="false">'01-03'!U10+'04-06'!U10</f>
        <v>0</v>
      </c>
      <c r="V10" s="21" t="n">
        <f aca="false">'01-03'!V10+'04-06'!V10</f>
        <v>0</v>
      </c>
      <c r="W10" s="21" t="n">
        <f aca="false">'01-03'!W10+'04-06'!W10</f>
        <v>702479.62</v>
      </c>
      <c r="X10" s="21" t="n">
        <f aca="false">'01-03'!X10+'04-06'!X10</f>
        <v>0</v>
      </c>
      <c r="Y10" s="21" t="n">
        <f aca="false">'01-03'!Y10+'04-06'!Y10</f>
        <v>0</v>
      </c>
      <c r="Z10" s="21" t="n">
        <f aca="false">'01-03'!Z10+'04-06'!Z10</f>
        <v>0</v>
      </c>
      <c r="AA10" s="21" t="n">
        <f aca="false">'01-03'!AA10+'04-06'!AA10</f>
        <v>0</v>
      </c>
      <c r="AB10" s="21" t="n">
        <f aca="false">'01-03'!AB10+'04-06'!AB10</f>
        <v>0</v>
      </c>
      <c r="AC10" s="21" t="n">
        <f aca="false">'01-03'!AC10+'04-06'!AC10</f>
        <v>0</v>
      </c>
      <c r="AD10" s="21" t="n">
        <f aca="false">'01-03'!AD10+'04-06'!AD10</f>
        <v>0</v>
      </c>
      <c r="AE10" s="21" t="n">
        <f aca="false">'01-03'!AE10+'04-06'!AE10</f>
        <v>0</v>
      </c>
      <c r="AF10" s="21" t="n">
        <f aca="false">'01-03'!AF10+'04-06'!AF10</f>
        <v>0</v>
      </c>
      <c r="AG10" s="21" t="n">
        <f aca="false">'01-03'!AG10+'04-06'!AG10</f>
        <v>0</v>
      </c>
      <c r="AH10" s="21" t="n">
        <f aca="false">'01-03'!AH10+'04-06'!AH10</f>
        <v>0</v>
      </c>
      <c r="AI10" s="21" t="n">
        <f aca="false">'01-03'!AI10+'04-06'!AI10</f>
        <v>0</v>
      </c>
      <c r="AJ10" s="21" t="n">
        <f aca="false">'01-03'!AJ10+'04-06'!AJ10</f>
        <v>0</v>
      </c>
      <c r="AK10" s="21" t="n">
        <f aca="false">'01-03'!AK10+'04-06'!AK10</f>
        <v>0</v>
      </c>
      <c r="AL10" s="21" t="n">
        <f aca="false">'01-03'!AL10+'04-06'!AL10</f>
        <v>0</v>
      </c>
      <c r="AM10" s="21" t="n">
        <f aca="false">'01-03'!AM10+'04-06'!AM10</f>
        <v>0</v>
      </c>
      <c r="AN10" s="21" t="n">
        <f aca="false">'01-03'!AN10+'04-06'!AN10</f>
        <v>0</v>
      </c>
      <c r="AO10" s="21" t="n">
        <f aca="false">'01-03'!AO10+'04-06'!AO10</f>
        <v>0</v>
      </c>
      <c r="AP10" s="21" t="n">
        <f aca="false">'01-03'!AP10+'04-06'!AP10</f>
        <v>0</v>
      </c>
      <c r="AQ10" s="21" t="n">
        <f aca="false">'01-03'!AQ10+'04-06'!AQ10</f>
        <v>0</v>
      </c>
      <c r="AR10" s="21" t="n">
        <f aca="false">'01-03'!AR10+'04-06'!AR10</f>
        <v>0</v>
      </c>
      <c r="AS10" s="21" t="n">
        <f aca="false">'01-03'!AS10+'04-06'!AS10</f>
        <v>0</v>
      </c>
      <c r="AT10" s="21" t="n">
        <f aca="false">'01-03'!AT10+'04-06'!AT10</f>
        <v>0</v>
      </c>
      <c r="AU10" s="21" t="n">
        <f aca="false">'01-03'!AU10+'04-06'!AU10</f>
        <v>0</v>
      </c>
      <c r="AV10" s="21" t="n">
        <f aca="false">'01-03'!AV10+'04-06'!AV10</f>
        <v>0</v>
      </c>
      <c r="AW10" s="21" t="n">
        <f aca="false">'01-03'!AW10+'04-06'!AW10</f>
        <v>0</v>
      </c>
      <c r="AX10" s="21" t="n">
        <f aca="false">'01-03'!AX10+'04-06'!AX10</f>
        <v>0</v>
      </c>
      <c r="AY10" s="21" t="n">
        <f aca="false">'01-03'!AY10+'04-06'!AY10</f>
        <v>0</v>
      </c>
      <c r="AZ10" s="21" t="n">
        <f aca="false">'01-03'!AZ10+'04-06'!AZ10</f>
        <v>0</v>
      </c>
      <c r="BA10" s="21" t="n">
        <f aca="false">'01-03'!BA10+'04-06'!BA10</f>
        <v>0</v>
      </c>
      <c r="BB10" s="21" t="n">
        <f aca="false">'01-03'!BB10+'04-06'!BB10</f>
        <v>0</v>
      </c>
      <c r="BC10" s="21" t="n">
        <f aca="false">'01-03'!BC10+'04-06'!BC10</f>
        <v>0</v>
      </c>
      <c r="BD10" s="21" t="n">
        <f aca="false">'01-03'!BD10+'04-06'!BD10</f>
        <v>0</v>
      </c>
      <c r="BE10" s="21" t="n">
        <f aca="false">'01-03'!BE10+'04-06'!BE10</f>
        <v>0</v>
      </c>
      <c r="BF10" s="21" t="n">
        <f aca="false">'01-03'!BF10+'04-06'!BF10</f>
        <v>0</v>
      </c>
      <c r="BG10" s="21" t="n">
        <f aca="false">'01-03'!BG10+'04-06'!BG10</f>
        <v>0</v>
      </c>
      <c r="BH10" s="21" t="n">
        <f aca="false">'01-03'!BH10+'04-06'!BH10</f>
        <v>0</v>
      </c>
      <c r="BI10" s="21" t="n">
        <f aca="false">'01-03'!BI10+'04-06'!BI10</f>
        <v>0</v>
      </c>
      <c r="BJ10" s="21" t="n">
        <f aca="false">'01-03'!BJ10+'04-06'!BJ10</f>
        <v>0</v>
      </c>
      <c r="BK10" s="21" t="n">
        <f aca="false">'01-03'!BK10+'04-06'!BK10</f>
        <v>0</v>
      </c>
      <c r="BL10" s="21" t="n">
        <f aca="false">'01-03'!BL10+'04-06'!BL10</f>
        <v>0</v>
      </c>
      <c r="BM10" s="21" t="n">
        <f aca="false">'01-03'!BM10+'04-06'!BM10</f>
        <v>0</v>
      </c>
      <c r="BN10" s="21" t="n">
        <f aca="false">'01-03'!BN10+'04-06'!BN10</f>
        <v>0</v>
      </c>
      <c r="BO10" s="21" t="n">
        <f aca="false">'01-03'!BO10+'04-06'!BO10</f>
        <v>0</v>
      </c>
      <c r="BP10" s="21" t="n">
        <f aca="false">'01-03'!BP10+'04-06'!BP10</f>
        <v>0</v>
      </c>
      <c r="BQ10" s="21" t="n">
        <f aca="false">'01-03'!BQ10+'04-06'!BQ10</f>
        <v>0</v>
      </c>
      <c r="BR10" s="21" t="n">
        <f aca="false">'01-03'!BR10+'04-06'!BR10</f>
        <v>0</v>
      </c>
      <c r="BS10" s="21" t="n">
        <f aca="false">'01-03'!BS10+'04-06'!BS10</f>
        <v>0</v>
      </c>
      <c r="BT10" s="21" t="n">
        <f aca="false">'01-03'!BT10+'04-06'!BT10</f>
        <v>0</v>
      </c>
      <c r="BU10" s="21" t="n">
        <f aca="false">'01-03'!BU10+'04-06'!BU10</f>
        <v>0</v>
      </c>
      <c r="BV10" s="21" t="n">
        <f aca="false">'01-03'!BV10+'04-06'!BV10</f>
        <v>0</v>
      </c>
      <c r="BW10" s="21" t="n">
        <f aca="false">'01-03'!BW10+'04-06'!BW10</f>
        <v>0</v>
      </c>
      <c r="BX10" s="21" t="n">
        <f aca="false">'01-03'!BX10+'04-06'!BX10</f>
        <v>0</v>
      </c>
      <c r="BY10" s="21" t="e">
        <f aca="false">'01-03'!BY10+'04-06'!BY10</f>
        <v>#N/A</v>
      </c>
      <c r="BZ10" s="21" t="n">
        <f aca="false">'01-03'!BZ10+'04-06'!BZ10</f>
        <v>0</v>
      </c>
      <c r="CA10" s="21" t="n">
        <f aca="false">'01-03'!CA10+'04-06'!CA10</f>
        <v>0</v>
      </c>
      <c r="CB10" s="21" t="n">
        <f aca="false">'01-03'!CB10+'04-06'!CB10</f>
        <v>0</v>
      </c>
      <c r="CC10" s="21" t="n">
        <f aca="false">'01-03'!CC10+'04-06'!CC10</f>
        <v>0</v>
      </c>
      <c r="CD10" s="21" t="e">
        <f aca="false">'01-03'!CD10+'04-06'!CD10</f>
        <v>#N/A</v>
      </c>
      <c r="CE10" s="21" t="n">
        <f aca="false">'04-06'!CE10</f>
        <v>0</v>
      </c>
      <c r="CF10" s="21" t="n">
        <f aca="false">'04-06'!CF10</f>
        <v>0</v>
      </c>
      <c r="CG10" s="21" t="n">
        <f aca="false">'04-06'!CG10</f>
        <v>0</v>
      </c>
      <c r="CH10" s="21" t="n">
        <f aca="false">'04-06'!CH10</f>
        <v>0</v>
      </c>
      <c r="CI10" s="21" t="n">
        <f aca="false">'04-06'!CI10</f>
        <v>0</v>
      </c>
      <c r="CJ10" s="21" t="n">
        <f aca="false">'04-06'!CJ10</f>
        <v>0</v>
      </c>
      <c r="CK10" s="21" t="n">
        <f aca="false">'04-06'!CK10</f>
        <v>0</v>
      </c>
      <c r="CL10" s="21" t="n">
        <f aca="false">'04-06'!CL10</f>
        <v>0</v>
      </c>
      <c r="CM10" s="21" t="n">
        <f aca="false">'04-06'!CM10</f>
        <v>0</v>
      </c>
      <c r="CN10" s="21" t="n">
        <f aca="false">'04-06'!CN10</f>
        <v>0</v>
      </c>
      <c r="CO10" s="21" t="n">
        <f aca="false">'04-06'!CO10</f>
        <v>0</v>
      </c>
      <c r="CP10" s="21" t="n">
        <f aca="false">'04-06'!CP10</f>
        <v>0</v>
      </c>
      <c r="CQ10" s="22" t="n">
        <f aca="false">SUM(C10:L10)</f>
        <v>702479.62</v>
      </c>
      <c r="CR10" s="18" t="n">
        <f aca="false">SUM('[9]01-06'!$C$11:$L$11)</f>
        <v>-16410</v>
      </c>
      <c r="CS10" s="18" t="n">
        <f aca="false">CQ11-CQ10-CQ12-CR10</f>
        <v>-59740.9000000001</v>
      </c>
      <c r="CT10" s="28" t="n">
        <f aca="false">CS10/CR10</f>
        <v>3.6405179768434</v>
      </c>
      <c r="CU10" s="22" t="n">
        <f aca="false">SUM(M10:W10)</f>
        <v>702479.62</v>
      </c>
      <c r="CV10" s="18" t="n">
        <f aca="false">SUM('[9]01-06'!$M$11:$W$11)</f>
        <v>5606</v>
      </c>
      <c r="CW10" s="18" t="n">
        <f aca="false">CU11-CU10-CU12-CV10</f>
        <v>-81756.9000000001</v>
      </c>
      <c r="CX10" s="28" t="n">
        <f aca="false">CW10/CV10</f>
        <v>-14.583820906172</v>
      </c>
      <c r="CY10" s="24" t="n">
        <f aca="false">CW10-K10</f>
        <v>-94895.3200000001</v>
      </c>
      <c r="CZ10" s="24"/>
      <c r="DA10" s="22" t="n">
        <f aca="false">SUM(X10:BV10)</f>
        <v>0</v>
      </c>
      <c r="DB10" s="18" t="n">
        <f aca="false">SUM('[10]01-06'!$Y$11:$AR$11)</f>
        <v>-798.15</v>
      </c>
      <c r="DC10" s="18" t="n">
        <f aca="false">DA11-DA10-DA12-DB10</f>
        <v>7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11602.1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VALUE!</v>
      </c>
      <c r="DN10" s="18" t="n">
        <f aca="false">'[9]01-06'!$AV$10-'[9]01-06'!$AV$11</f>
        <v>319195.13</v>
      </c>
      <c r="DO10" s="18" t="e">
        <f aca="false">DM11-DM10-DM12-DN10</f>
        <v>#VALUE!</v>
      </c>
      <c r="DP10" s="28" t="e">
        <f aca="false">DO10/DN10</f>
        <v>#VALUE!</v>
      </c>
      <c r="DQ10" s="22" t="e">
        <f aca="false">(B10-B9)*20%+C10+J10+O10</f>
        <v>#VALUE!</v>
      </c>
      <c r="DR10" s="22" t="n">
        <f aca="false">('[9]2010.06'!$AV$10-'[9]2010.06'!$AV$9)*20%</f>
        <v>6215.458</v>
      </c>
      <c r="DS10" s="22" t="e">
        <f aca="false">DQ10-DR10</f>
        <v>#VALUE!</v>
      </c>
      <c r="DT10" s="23" t="e">
        <f aca="false">DS10/DR10</f>
        <v>#VALUE!</v>
      </c>
    </row>
    <row r="11" s="20" customFormat="true" ht="31.5" hidden="false" customHeight="true" outlineLevel="0" collapsed="false">
      <c r="A11" s="21" t="s">
        <v>133</v>
      </c>
      <c r="B11" s="21" t="e">
        <f aca="false">'01-03'!B11+'04-06'!B11</f>
        <v>#VALUE!</v>
      </c>
      <c r="C11" s="21" t="n">
        <f aca="false">'01-03'!C11+'04-06'!C11</f>
        <v>161779.08</v>
      </c>
      <c r="D11" s="21" t="n">
        <f aca="false">'01-03'!D11+'04-06'!D11</f>
        <v>99929.34</v>
      </c>
      <c r="E11" s="21" t="n">
        <f aca="false">'01-03'!E11+'04-06'!E11</f>
        <v>84405.9</v>
      </c>
      <c r="F11" s="21" t="n">
        <f aca="false">'01-03'!F11+'04-06'!F11</f>
        <v>151734.31</v>
      </c>
      <c r="G11" s="21" t="n">
        <f aca="false">'01-03'!G11+'04-06'!G11</f>
        <v>4318.98</v>
      </c>
      <c r="H11" s="21" t="n">
        <f aca="false">'01-03'!H11+'04-06'!H11</f>
        <v>49307.84</v>
      </c>
      <c r="I11" s="21" t="n">
        <f aca="false">'01-03'!I11+'04-06'!I11</f>
        <v>68204.47</v>
      </c>
      <c r="J11" s="21" t="n">
        <f aca="false">'01-03'!J11+'04-06'!J11</f>
        <v>35656.58</v>
      </c>
      <c r="K11" s="21" t="n">
        <f aca="false">'01-03'!K11+'04-06'!K11</f>
        <v>0</v>
      </c>
      <c r="L11" s="21" t="n">
        <f aca="false">'01-03'!L11+'04-06'!L11</f>
        <v>9067.67</v>
      </c>
      <c r="M11" s="21" t="n">
        <f aca="false">'01-03'!M11+'04-06'!M11</f>
        <v>0</v>
      </c>
      <c r="N11" s="21" t="n">
        <f aca="false">'01-03'!N11+'04-06'!N11</f>
        <v>0</v>
      </c>
      <c r="O11" s="21" t="n">
        <f aca="false">'01-03'!O11+'04-06'!O11</f>
        <v>0</v>
      </c>
      <c r="P11" s="21" t="n">
        <f aca="false">'01-03'!P11+'04-06'!P11</f>
        <v>0</v>
      </c>
      <c r="Q11" s="21" t="n">
        <f aca="false">'01-03'!Q11+'04-06'!Q11</f>
        <v>0</v>
      </c>
      <c r="R11" s="21" t="n">
        <f aca="false">'01-03'!R11+'04-06'!R11</f>
        <v>0</v>
      </c>
      <c r="S11" s="21" t="n">
        <f aca="false">'01-03'!S11+'04-06'!S11</f>
        <v>0</v>
      </c>
      <c r="T11" s="21" t="n">
        <f aca="false">'01-03'!T11+'04-06'!T11</f>
        <v>0</v>
      </c>
      <c r="U11" s="21" t="n">
        <f aca="false">'01-03'!U11+'04-06'!U11</f>
        <v>0</v>
      </c>
      <c r="V11" s="21" t="n">
        <f aca="false">'01-03'!V11+'04-06'!V11</f>
        <v>0</v>
      </c>
      <c r="W11" s="21" t="n">
        <f aca="false">'01-03'!W11+'04-06'!W11</f>
        <v>664404.17</v>
      </c>
      <c r="X11" s="21" t="n">
        <f aca="false">'01-03'!X11+'04-06'!X11</f>
        <v>0</v>
      </c>
      <c r="Y11" s="21" t="n">
        <f aca="false">'01-03'!Y11+'04-06'!Y11</f>
        <v>0</v>
      </c>
      <c r="Z11" s="21" t="n">
        <f aca="false">'01-03'!Z11+'04-06'!Z11</f>
        <v>0</v>
      </c>
      <c r="AA11" s="21" t="n">
        <f aca="false">'01-03'!AA11+'04-06'!AA11</f>
        <v>0</v>
      </c>
      <c r="AB11" s="21" t="n">
        <f aca="false">'01-03'!AB11+'04-06'!AB11</f>
        <v>0</v>
      </c>
      <c r="AC11" s="21" t="n">
        <f aca="false">'01-03'!AC11+'04-06'!AC11</f>
        <v>0</v>
      </c>
      <c r="AD11" s="21" t="n">
        <f aca="false">'01-03'!AD11+'04-06'!AD11</f>
        <v>0</v>
      </c>
      <c r="AE11" s="21" t="n">
        <f aca="false">'01-03'!AE11+'04-06'!AE11</f>
        <v>0</v>
      </c>
      <c r="AF11" s="21" t="n">
        <f aca="false">'01-03'!AF11+'04-06'!AF11</f>
        <v>0</v>
      </c>
      <c r="AG11" s="21" t="n">
        <f aca="false">'01-03'!AG11+'04-06'!AG11</f>
        <v>0</v>
      </c>
      <c r="AH11" s="21" t="n">
        <f aca="false">'01-03'!AH11+'04-06'!AH11</f>
        <v>0</v>
      </c>
      <c r="AI11" s="21" t="n">
        <f aca="false">'01-03'!AI11+'04-06'!AI11</f>
        <v>0</v>
      </c>
      <c r="AJ11" s="21" t="n">
        <f aca="false">'01-03'!AJ11+'04-06'!AJ11</f>
        <v>0</v>
      </c>
      <c r="AK11" s="21" t="n">
        <f aca="false">'01-03'!AK11+'04-06'!AK11</f>
        <v>0</v>
      </c>
      <c r="AL11" s="21" t="n">
        <f aca="false">'01-03'!AL11+'04-06'!AL11</f>
        <v>0</v>
      </c>
      <c r="AM11" s="21" t="n">
        <f aca="false">'01-03'!AM11+'04-06'!AM11</f>
        <v>0</v>
      </c>
      <c r="AN11" s="21" t="n">
        <f aca="false">'01-03'!AN11+'04-06'!AN11</f>
        <v>0</v>
      </c>
      <c r="AO11" s="21" t="n">
        <f aca="false">'01-03'!AO11+'04-06'!AO11</f>
        <v>0</v>
      </c>
      <c r="AP11" s="21" t="n">
        <f aca="false">'01-03'!AP11+'04-06'!AP11</f>
        <v>0</v>
      </c>
      <c r="AQ11" s="21" t="n">
        <f aca="false">'01-03'!AQ11+'04-06'!AQ11</f>
        <v>0</v>
      </c>
      <c r="AR11" s="21" t="n">
        <f aca="false">'01-03'!AR11+'04-06'!AR11</f>
        <v>0</v>
      </c>
      <c r="AS11" s="21" t="n">
        <f aca="false">'01-03'!AS11+'04-06'!AS11</f>
        <v>0</v>
      </c>
      <c r="AT11" s="21" t="n">
        <f aca="false">'01-03'!AT11+'04-06'!AT11</f>
        <v>0</v>
      </c>
      <c r="AU11" s="21" t="n">
        <f aca="false">'01-03'!AU11+'04-06'!AU11</f>
        <v>0</v>
      </c>
      <c r="AV11" s="21" t="n">
        <f aca="false">'01-03'!AV11+'04-06'!AV11</f>
        <v>0</v>
      </c>
      <c r="AW11" s="21" t="n">
        <f aca="false">'01-03'!AW11+'04-06'!AW11</f>
        <v>0</v>
      </c>
      <c r="AX11" s="21" t="n">
        <f aca="false">'01-03'!AX11+'04-06'!AX11</f>
        <v>0</v>
      </c>
      <c r="AY11" s="21" t="n">
        <f aca="false">'01-03'!AY11+'04-06'!AY11</f>
        <v>0</v>
      </c>
      <c r="AZ11" s="21" t="n">
        <f aca="false">'01-03'!AZ11+'04-06'!AZ11</f>
        <v>0</v>
      </c>
      <c r="BA11" s="21" t="n">
        <f aca="false">'01-03'!BA11+'04-06'!BA11</f>
        <v>0</v>
      </c>
      <c r="BB11" s="21" t="n">
        <f aca="false">'01-03'!BB11+'04-06'!BB11</f>
        <v>0</v>
      </c>
      <c r="BC11" s="21" t="n">
        <f aca="false">'01-03'!BC11+'04-06'!BC11</f>
        <v>0</v>
      </c>
      <c r="BD11" s="21" t="n">
        <f aca="false">'01-03'!BD11+'04-06'!BD11</f>
        <v>0</v>
      </c>
      <c r="BE11" s="21" t="n">
        <f aca="false">'01-03'!BE11+'04-06'!BE11</f>
        <v>0</v>
      </c>
      <c r="BF11" s="21" t="n">
        <f aca="false">'01-03'!BF11+'04-06'!BF11</f>
        <v>0</v>
      </c>
      <c r="BG11" s="21" t="n">
        <f aca="false">'01-03'!BG11+'04-06'!BG11</f>
        <v>0</v>
      </c>
      <c r="BH11" s="21" t="n">
        <f aca="false">'01-03'!BH11+'04-06'!BH11</f>
        <v>0</v>
      </c>
      <c r="BI11" s="21" t="n">
        <f aca="false">'01-03'!BI11+'04-06'!BI11</f>
        <v>0</v>
      </c>
      <c r="BJ11" s="21" t="n">
        <f aca="false">'01-03'!BJ11+'04-06'!BJ11</f>
        <v>0</v>
      </c>
      <c r="BK11" s="21" t="n">
        <f aca="false">'01-03'!BK11+'04-06'!BK11</f>
        <v>0</v>
      </c>
      <c r="BL11" s="21" t="n">
        <f aca="false">'01-03'!BL11+'04-06'!BL11</f>
        <v>0</v>
      </c>
      <c r="BM11" s="21" t="n">
        <f aca="false">'01-03'!BM11+'04-06'!BM11</f>
        <v>0</v>
      </c>
      <c r="BN11" s="21" t="n">
        <f aca="false">'01-03'!BN11+'04-06'!BN11</f>
        <v>0</v>
      </c>
      <c r="BO11" s="21" t="n">
        <f aca="false">'01-03'!BO11+'04-06'!BO11</f>
        <v>0</v>
      </c>
      <c r="BP11" s="21" t="n">
        <f aca="false">'01-03'!BP11+'04-06'!BP11</f>
        <v>0</v>
      </c>
      <c r="BQ11" s="21" t="n">
        <f aca="false">'01-03'!BQ11+'04-06'!BQ11</f>
        <v>0</v>
      </c>
      <c r="BR11" s="21" t="n">
        <f aca="false">'01-03'!BR11+'04-06'!BR11</f>
        <v>0</v>
      </c>
      <c r="BS11" s="21" t="n">
        <f aca="false">'01-03'!BS11+'04-06'!BS11</f>
        <v>0</v>
      </c>
      <c r="BT11" s="21" t="n">
        <f aca="false">'01-03'!BT11+'04-06'!BT11</f>
        <v>0</v>
      </c>
      <c r="BU11" s="21" t="n">
        <f aca="false">'01-03'!BU11+'04-06'!BU11</f>
        <v>0</v>
      </c>
      <c r="BV11" s="21" t="n">
        <f aca="false">'01-03'!BV11+'04-06'!BV11</f>
        <v>0</v>
      </c>
      <c r="BW11" s="21" t="n">
        <f aca="false">'01-03'!BW11+'04-06'!BW11</f>
        <v>0</v>
      </c>
      <c r="BX11" s="21" t="n">
        <f aca="false">'01-03'!BX11+'04-06'!BX11</f>
        <v>0</v>
      </c>
      <c r="BY11" s="21" t="e">
        <f aca="false">'01-03'!BY11+'04-06'!BY11</f>
        <v>#N/A</v>
      </c>
      <c r="BZ11" s="21" t="n">
        <f aca="false">'01-03'!BZ11+'04-06'!BZ11</f>
        <v>0</v>
      </c>
      <c r="CA11" s="21" t="n">
        <f aca="false">'01-03'!CA11+'04-06'!CA11</f>
        <v>0</v>
      </c>
      <c r="CB11" s="21" t="n">
        <f aca="false">'01-03'!CB11+'04-06'!CB11</f>
        <v>0</v>
      </c>
      <c r="CC11" s="21" t="n">
        <f aca="false">'01-03'!CC11+'04-06'!CC11</f>
        <v>0</v>
      </c>
      <c r="CD11" s="21" t="e">
        <f aca="false">'01-03'!CD11+'04-06'!CD11</f>
        <v>#N/A</v>
      </c>
      <c r="CE11" s="21" t="n">
        <f aca="false">'04-06'!CE11</f>
        <v>0</v>
      </c>
      <c r="CF11" s="21" t="n">
        <f aca="false">'04-06'!CF11</f>
        <v>0</v>
      </c>
      <c r="CG11" s="21" t="n">
        <f aca="false">'04-06'!CG11</f>
        <v>0</v>
      </c>
      <c r="CH11" s="21" t="n">
        <f aca="false">'04-06'!CH11</f>
        <v>0</v>
      </c>
      <c r="CI11" s="21" t="n">
        <f aca="false">'04-06'!CI11</f>
        <v>0</v>
      </c>
      <c r="CJ11" s="21" t="n">
        <f aca="false">'04-06'!CJ11</f>
        <v>0</v>
      </c>
      <c r="CK11" s="21" t="n">
        <f aca="false">'04-06'!CK11</f>
        <v>0</v>
      </c>
      <c r="CL11" s="21" t="n">
        <f aca="false">'04-06'!CL11</f>
        <v>0</v>
      </c>
      <c r="CM11" s="21" t="n">
        <f aca="false">'04-06'!CM11</f>
        <v>0</v>
      </c>
      <c r="CN11" s="21" t="n">
        <f aca="false">'04-06'!CN11</f>
        <v>0</v>
      </c>
      <c r="CO11" s="21" t="n">
        <f aca="false">'04-06'!CO11</f>
        <v>0</v>
      </c>
      <c r="CP11" s="21" t="n">
        <f aca="false">'04-06'!CP11</f>
        <v>0</v>
      </c>
      <c r="CQ11" s="22" t="n">
        <f aca="false">SUM(C11:L11)</f>
        <v>664404.17</v>
      </c>
      <c r="CR11" s="18"/>
      <c r="CS11" s="18"/>
      <c r="CT11" s="28"/>
      <c r="CU11" s="22" t="n">
        <f aca="false">SUM(M11:W11)</f>
        <v>664404.17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VALUE!</v>
      </c>
      <c r="DN11" s="18"/>
      <c r="DO11" s="18"/>
      <c r="DP11" s="28"/>
      <c r="DQ11" s="22" t="e">
        <f aca="false">DM11</f>
        <v>#VALUE!</v>
      </c>
      <c r="DR11" s="22" t="n">
        <f aca="false">'[9]2010.06'!$AW$11</f>
        <v>-20786.6</v>
      </c>
      <c r="DS11" s="22" t="e">
        <f aca="false">DQ11-DR11</f>
        <v>#VALUE!</v>
      </c>
      <c r="DT11" s="23" t="e">
        <f aca="false">DS11/DR11</f>
        <v>#VALUE!</v>
      </c>
    </row>
    <row r="12" s="20" customFormat="true" ht="31.5" hidden="false" customHeight="true" outlineLevel="0" collapsed="false">
      <c r="A12" s="21" t="s">
        <v>134</v>
      </c>
      <c r="B12" s="21" t="e">
        <f aca="false">'01-03'!B12+'04-06'!B12</f>
        <v>#VALUE!</v>
      </c>
      <c r="C12" s="21" t="n">
        <f aca="false">'01-03'!C12+'04-06'!C12</f>
        <v>-24676.15</v>
      </c>
      <c r="D12" s="21" t="n">
        <f aca="false">'01-03'!D12+'04-06'!D12</f>
        <v>18778.87</v>
      </c>
      <c r="E12" s="21" t="n">
        <f aca="false">'01-03'!E12+'04-06'!E12</f>
        <v>-1089.01999999999</v>
      </c>
      <c r="F12" s="21" t="n">
        <f aca="false">'01-03'!F12+'04-06'!F12</f>
        <v>-7622.22</v>
      </c>
      <c r="G12" s="21" t="n">
        <f aca="false">'01-03'!G12+'04-06'!G12</f>
        <v>9465.34</v>
      </c>
      <c r="H12" s="21" t="n">
        <f aca="false">'01-03'!H12+'04-06'!H12</f>
        <v>1323.21999999999</v>
      </c>
      <c r="I12" s="21" t="n">
        <f aca="false">'01-03'!I12+'04-06'!I12</f>
        <v>553.049999999988</v>
      </c>
      <c r="J12" s="21" t="n">
        <f aca="false">'01-03'!J12+'04-06'!J12</f>
        <v>3323.91000000002</v>
      </c>
      <c r="K12" s="21" t="n">
        <f aca="false">'01-03'!K12+'04-06'!K12</f>
        <v>13138.42</v>
      </c>
      <c r="L12" s="21" t="n">
        <f aca="false">'01-03'!L12+'04-06'!L12</f>
        <v>24880.03</v>
      </c>
      <c r="M12" s="21" t="n">
        <f aca="false">'01-03'!M12+'04-06'!M12</f>
        <v>0</v>
      </c>
      <c r="N12" s="21" t="n">
        <f aca="false">'01-03'!N12+'04-06'!N12</f>
        <v>0</v>
      </c>
      <c r="O12" s="21" t="n">
        <f aca="false">'01-03'!O12+'04-06'!O12</f>
        <v>0</v>
      </c>
      <c r="P12" s="21" t="n">
        <f aca="false">'01-03'!P12+'04-06'!P12</f>
        <v>0</v>
      </c>
      <c r="Q12" s="21" t="n">
        <f aca="false">'01-03'!Q12+'04-06'!Q12</f>
        <v>0</v>
      </c>
      <c r="R12" s="21" t="n">
        <f aca="false">'01-03'!R12+'04-06'!R12</f>
        <v>0</v>
      </c>
      <c r="S12" s="21" t="n">
        <f aca="false">'01-03'!S12+'04-06'!S12</f>
        <v>0</v>
      </c>
      <c r="T12" s="21" t="n">
        <f aca="false">'01-03'!T12+'04-06'!T12</f>
        <v>0</v>
      </c>
      <c r="U12" s="21" t="n">
        <f aca="false">'01-03'!U12+'04-06'!U12</f>
        <v>0</v>
      </c>
      <c r="V12" s="21" t="n">
        <f aca="false">'01-03'!V12+'04-06'!V12</f>
        <v>0</v>
      </c>
      <c r="W12" s="21" t="n">
        <f aca="false">'01-03'!W12+'04-06'!W12</f>
        <v>38075.4500000001</v>
      </c>
      <c r="X12" s="21" t="n">
        <f aca="false">'01-03'!X12+'04-06'!X12</f>
        <v>0</v>
      </c>
      <c r="Y12" s="21" t="n">
        <f aca="false">'01-03'!Y12+'04-06'!Y12</f>
        <v>0</v>
      </c>
      <c r="Z12" s="21" t="n">
        <f aca="false">'01-03'!Z12+'04-06'!Z12</f>
        <v>0</v>
      </c>
      <c r="AA12" s="21" t="n">
        <f aca="false">'01-03'!AA12+'04-06'!AA12</f>
        <v>0</v>
      </c>
      <c r="AB12" s="21" t="n">
        <f aca="false">'01-03'!AB12+'04-06'!AB12</f>
        <v>0</v>
      </c>
      <c r="AC12" s="21" t="n">
        <f aca="false">'01-03'!AC12+'04-06'!AC12</f>
        <v>0</v>
      </c>
      <c r="AD12" s="21" t="n">
        <f aca="false">'01-03'!AD12+'04-06'!AD12</f>
        <v>0</v>
      </c>
      <c r="AE12" s="21" t="n">
        <f aca="false">'01-03'!AE12+'04-06'!AE12</f>
        <v>0</v>
      </c>
      <c r="AF12" s="21" t="n">
        <f aca="false">'01-03'!AF12+'04-06'!AF12</f>
        <v>0</v>
      </c>
      <c r="AG12" s="21" t="n">
        <f aca="false">'01-03'!AG12+'04-06'!AG12</f>
        <v>0</v>
      </c>
      <c r="AH12" s="21" t="n">
        <f aca="false">'01-03'!AH12+'04-06'!AH12</f>
        <v>0</v>
      </c>
      <c r="AI12" s="21" t="n">
        <f aca="false">'01-03'!AI12+'04-06'!AI12</f>
        <v>0</v>
      </c>
      <c r="AJ12" s="21" t="n">
        <f aca="false">'01-03'!AJ12+'04-06'!AJ12</f>
        <v>0</v>
      </c>
      <c r="AK12" s="21" t="n">
        <f aca="false">'01-03'!AK12+'04-06'!AK12</f>
        <v>0</v>
      </c>
      <c r="AL12" s="21" t="n">
        <f aca="false">'01-03'!AL12+'04-06'!AL12</f>
        <v>0</v>
      </c>
      <c r="AM12" s="21" t="n">
        <f aca="false">'01-03'!AM12+'04-06'!AM12</f>
        <v>0</v>
      </c>
      <c r="AN12" s="21" t="n">
        <f aca="false">'01-03'!AN12+'04-06'!AN12</f>
        <v>0</v>
      </c>
      <c r="AO12" s="21" t="n">
        <f aca="false">'01-03'!AO12+'04-06'!AO12</f>
        <v>0</v>
      </c>
      <c r="AP12" s="21" t="n">
        <f aca="false">'01-03'!AP12+'04-06'!AP12</f>
        <v>0</v>
      </c>
      <c r="AQ12" s="21" t="n">
        <f aca="false">'01-03'!AQ12+'04-06'!AQ12</f>
        <v>0</v>
      </c>
      <c r="AR12" s="21" t="n">
        <f aca="false">'01-03'!AR12+'04-06'!AR12</f>
        <v>0</v>
      </c>
      <c r="AS12" s="21" t="n">
        <f aca="false">'01-03'!AS12+'04-06'!AS12</f>
        <v>0</v>
      </c>
      <c r="AT12" s="21" t="n">
        <f aca="false">'01-03'!AT12+'04-06'!AT12</f>
        <v>0</v>
      </c>
      <c r="AU12" s="21" t="n">
        <f aca="false">'01-03'!AU12+'04-06'!AU12</f>
        <v>0</v>
      </c>
      <c r="AV12" s="21" t="n">
        <f aca="false">'01-03'!AV12+'04-06'!AV12</f>
        <v>0</v>
      </c>
      <c r="AW12" s="21" t="n">
        <f aca="false">'01-03'!AW12+'04-06'!AW12</f>
        <v>0</v>
      </c>
      <c r="AX12" s="21" t="n">
        <f aca="false">'01-03'!AX12+'04-06'!AX12</f>
        <v>0</v>
      </c>
      <c r="AY12" s="21" t="n">
        <f aca="false">'01-03'!AY12+'04-06'!AY12</f>
        <v>0</v>
      </c>
      <c r="AZ12" s="21" t="n">
        <f aca="false">'01-03'!AZ12+'04-06'!AZ12</f>
        <v>0</v>
      </c>
      <c r="BA12" s="21" t="n">
        <f aca="false">'01-03'!BA12+'04-06'!BA12</f>
        <v>0</v>
      </c>
      <c r="BB12" s="21" t="n">
        <f aca="false">'01-03'!BB12+'04-06'!BB12</f>
        <v>0</v>
      </c>
      <c r="BC12" s="21" t="n">
        <f aca="false">'01-03'!BC12+'04-06'!BC12</f>
        <v>0</v>
      </c>
      <c r="BD12" s="21" t="n">
        <f aca="false">'01-03'!BD12+'04-06'!BD12</f>
        <v>0</v>
      </c>
      <c r="BE12" s="21" t="n">
        <f aca="false">'01-03'!BE12+'04-06'!BE12</f>
        <v>0</v>
      </c>
      <c r="BF12" s="21" t="n">
        <f aca="false">'01-03'!BF12+'04-06'!BF12</f>
        <v>0</v>
      </c>
      <c r="BG12" s="21" t="n">
        <f aca="false">'01-03'!BG12+'04-06'!BG12</f>
        <v>0</v>
      </c>
      <c r="BH12" s="21" t="n">
        <f aca="false">'01-03'!BH12+'04-06'!BH12</f>
        <v>0</v>
      </c>
      <c r="BI12" s="21" t="n">
        <f aca="false">'01-03'!BI12+'04-06'!BI12</f>
        <v>0</v>
      </c>
      <c r="BJ12" s="21" t="n">
        <f aca="false">'01-03'!BJ12+'04-06'!BJ12</f>
        <v>0</v>
      </c>
      <c r="BK12" s="21" t="n">
        <f aca="false">'01-03'!BK12+'04-06'!BK12</f>
        <v>0</v>
      </c>
      <c r="BL12" s="21" t="n">
        <f aca="false">'01-03'!BL12+'04-06'!BL12</f>
        <v>0</v>
      </c>
      <c r="BM12" s="21" t="n">
        <f aca="false">'01-03'!BM12+'04-06'!BM12</f>
        <v>0</v>
      </c>
      <c r="BN12" s="21" t="n">
        <f aca="false">'01-03'!BN12+'04-06'!BN12</f>
        <v>0</v>
      </c>
      <c r="BO12" s="21" t="n">
        <f aca="false">'01-03'!BO12+'04-06'!BO12</f>
        <v>0</v>
      </c>
      <c r="BP12" s="21" t="n">
        <f aca="false">'01-03'!BP12+'04-06'!BP12</f>
        <v>0</v>
      </c>
      <c r="BQ12" s="21" t="n">
        <f aca="false">'01-03'!BQ12+'04-06'!BQ12</f>
        <v>0</v>
      </c>
      <c r="BR12" s="21" t="n">
        <f aca="false">'01-03'!BR12+'04-06'!BR12</f>
        <v>0</v>
      </c>
      <c r="BS12" s="21" t="n">
        <f aca="false">'01-03'!BS12+'04-06'!BS12</f>
        <v>0</v>
      </c>
      <c r="BT12" s="21" t="n">
        <f aca="false">'01-03'!BT12+'04-06'!BT12</f>
        <v>0</v>
      </c>
      <c r="BU12" s="21" t="n">
        <f aca="false">'01-03'!BU12+'04-06'!BU12</f>
        <v>0</v>
      </c>
      <c r="BV12" s="21" t="n">
        <f aca="false">'01-03'!BV12+'04-06'!BV12</f>
        <v>0</v>
      </c>
      <c r="BW12" s="21" t="n">
        <f aca="false">'01-03'!BW12+'04-06'!BW12</f>
        <v>0</v>
      </c>
      <c r="BX12" s="21" t="n">
        <f aca="false">'01-03'!BX12+'04-06'!BX12</f>
        <v>0</v>
      </c>
      <c r="BY12" s="21" t="e">
        <f aca="false">'01-03'!BY12+'04-06'!BY12</f>
        <v>#N/A</v>
      </c>
      <c r="BZ12" s="21" t="n">
        <f aca="false">'01-03'!BZ12+'04-06'!BZ12</f>
        <v>0</v>
      </c>
      <c r="CA12" s="21" t="n">
        <f aca="false">'01-03'!CA12+'04-06'!CA12</f>
        <v>0</v>
      </c>
      <c r="CB12" s="21" t="n">
        <f aca="false">'01-03'!CB12+'04-06'!CB12</f>
        <v>0</v>
      </c>
      <c r="CC12" s="21" t="n">
        <f aca="false">'01-03'!CC12+'04-06'!CC12</f>
        <v>0</v>
      </c>
      <c r="CD12" s="21" t="e">
        <f aca="false">'01-03'!CD12+'04-06'!CD12</f>
        <v>#N/A</v>
      </c>
      <c r="CE12" s="21" t="n">
        <f aca="false">'04-06'!CE12</f>
        <v>0</v>
      </c>
      <c r="CF12" s="21" t="n">
        <f aca="false">'04-06'!CF12</f>
        <v>0</v>
      </c>
      <c r="CG12" s="21" t="n">
        <f aca="false">'04-06'!CG12</f>
        <v>0</v>
      </c>
      <c r="CH12" s="21" t="n">
        <f aca="false">'04-06'!CH12</f>
        <v>0</v>
      </c>
      <c r="CI12" s="21" t="n">
        <f aca="false">'04-06'!CI12</f>
        <v>0</v>
      </c>
      <c r="CJ12" s="21" t="n">
        <f aca="false">'04-06'!CJ12</f>
        <v>0</v>
      </c>
      <c r="CK12" s="21" t="n">
        <f aca="false">'04-06'!CK12</f>
        <v>0</v>
      </c>
      <c r="CL12" s="21" t="n">
        <f aca="false">'04-06'!CL12</f>
        <v>0</v>
      </c>
      <c r="CM12" s="21" t="n">
        <f aca="false">'04-06'!CM12</f>
        <v>0</v>
      </c>
      <c r="CN12" s="21" t="n">
        <f aca="false">'04-06'!CN12</f>
        <v>0</v>
      </c>
      <c r="CO12" s="21" t="n">
        <f aca="false">'04-06'!CO12</f>
        <v>0</v>
      </c>
      <c r="CP12" s="21" t="n">
        <f aca="false">'04-06'!CP12</f>
        <v>0</v>
      </c>
      <c r="CQ12" s="22" t="n">
        <f aca="false">SUM(C12:L12)</f>
        <v>38075.4500000001</v>
      </c>
      <c r="CR12" s="18"/>
      <c r="CS12" s="18"/>
      <c r="CT12" s="28"/>
      <c r="CU12" s="22" t="n">
        <f aca="false">SUM(M12:W12)</f>
        <v>38075.4500000001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VALUE!</v>
      </c>
      <c r="DN12" s="18"/>
      <c r="DO12" s="18"/>
      <c r="DP12" s="28"/>
      <c r="DQ12" s="22" t="e">
        <f aca="false">DM12</f>
        <v>#VALUE!</v>
      </c>
      <c r="DR12" s="22"/>
      <c r="DS12" s="22" t="e">
        <f aca="false">DQ12-DR12</f>
        <v>#VALUE!</v>
      </c>
      <c r="DT12" s="23" t="e">
        <f aca="false">DS12/DR12</f>
        <v>#VALUE!</v>
      </c>
    </row>
    <row r="13" s="20" customFormat="true" ht="31.5" hidden="false" customHeight="true" outlineLevel="0" collapsed="false">
      <c r="A13" s="21" t="s">
        <v>135</v>
      </c>
      <c r="B13" s="21" t="e">
        <f aca="false">'01-03'!B13+'04-06'!B13</f>
        <v>#VALUE!</v>
      </c>
      <c r="C13" s="21" t="n">
        <f aca="false">'01-03'!C13+'04-06'!C13</f>
        <v>-0.15252991919598</v>
      </c>
      <c r="D13" s="21" t="n">
        <f aca="false">'01-03'!D13+'04-06'!D13</f>
        <v>0.187921485321529</v>
      </c>
      <c r="E13" s="21" t="n">
        <f aca="false">'01-03'!E13+'04-06'!E13</f>
        <v>-0.0129021786391708</v>
      </c>
      <c r="F13" s="21" t="n">
        <f aca="false">'01-03'!F13+'04-06'!F13</f>
        <v>-0.0502339912443007</v>
      </c>
      <c r="G13" s="21" t="n">
        <f aca="false">'01-03'!G13+'04-06'!G13</f>
        <v>2.1915683795711</v>
      </c>
      <c r="H13" s="21" t="n">
        <f aca="false">'01-03'!H13+'04-06'!H13</f>
        <v>0.0268358946569143</v>
      </c>
      <c r="I13" s="21" t="n">
        <f aca="false">'01-03'!I13+'04-06'!I13</f>
        <v>0.00810870607161068</v>
      </c>
      <c r="J13" s="21" t="n">
        <f aca="false">'01-03'!J13+'04-06'!J13</f>
        <v>0.0932201013108946</v>
      </c>
      <c r="K13" s="21" t="e">
        <f aca="false">'01-03'!K13+'04-06'!K13</f>
        <v>#DIV/0!</v>
      </c>
      <c r="L13" s="21" t="n">
        <f aca="false">'01-03'!L13+'04-06'!L13</f>
        <v>2.74381732021567</v>
      </c>
      <c r="M13" s="21" t="n">
        <f aca="false">'01-03'!M13+'04-06'!M13</f>
        <v>0</v>
      </c>
      <c r="N13" s="21" t="n">
        <f aca="false">'01-03'!N13+'04-06'!N13</f>
        <v>0</v>
      </c>
      <c r="O13" s="21" t="n">
        <f aca="false">'01-03'!O13+'04-06'!O13</f>
        <v>0</v>
      </c>
      <c r="P13" s="21" t="n">
        <f aca="false">'01-03'!P13+'04-06'!P13</f>
        <v>0</v>
      </c>
      <c r="Q13" s="21" t="n">
        <f aca="false">'01-03'!Q13+'04-06'!Q13</f>
        <v>0</v>
      </c>
      <c r="R13" s="21" t="n">
        <f aca="false">'01-03'!R13+'04-06'!R13</f>
        <v>0</v>
      </c>
      <c r="S13" s="21" t="n">
        <f aca="false">'01-03'!S13+'04-06'!S13</f>
        <v>0</v>
      </c>
      <c r="T13" s="21" t="n">
        <f aca="false">'01-03'!T13+'04-06'!T13</f>
        <v>0</v>
      </c>
      <c r="U13" s="21" t="n">
        <f aca="false">'01-03'!U13+'04-06'!U13</f>
        <v>0</v>
      </c>
      <c r="V13" s="21" t="n">
        <f aca="false">'01-03'!V13+'04-06'!V13</f>
        <v>0</v>
      </c>
      <c r="W13" s="21" t="n">
        <f aca="false">'01-03'!W13+'04-06'!W13</f>
        <v>0.0573076625933881</v>
      </c>
      <c r="X13" s="21" t="n">
        <f aca="false">'01-03'!X13+'04-06'!X13</f>
        <v>0</v>
      </c>
      <c r="Y13" s="21" t="n">
        <f aca="false">'01-03'!Y13+'04-06'!Y13</f>
        <v>0</v>
      </c>
      <c r="Z13" s="21" t="n">
        <f aca="false">'01-03'!Z13+'04-06'!Z13</f>
        <v>0</v>
      </c>
      <c r="AA13" s="21" t="n">
        <f aca="false">'01-03'!AA13+'04-06'!AA13</f>
        <v>0</v>
      </c>
      <c r="AB13" s="21" t="n">
        <f aca="false">'01-03'!AB13+'04-06'!AB13</f>
        <v>0</v>
      </c>
      <c r="AC13" s="21" t="n">
        <f aca="false">'01-03'!AC13+'04-06'!AC13</f>
        <v>0</v>
      </c>
      <c r="AD13" s="21" t="n">
        <f aca="false">'01-03'!AD13+'04-06'!AD13</f>
        <v>0</v>
      </c>
      <c r="AE13" s="21" t="n">
        <f aca="false">'01-03'!AE13+'04-06'!AE13</f>
        <v>0</v>
      </c>
      <c r="AF13" s="21" t="n">
        <f aca="false">'01-03'!AF13+'04-06'!AF13</f>
        <v>0</v>
      </c>
      <c r="AG13" s="21" t="n">
        <f aca="false">'01-03'!AG13+'04-06'!AG13</f>
        <v>0</v>
      </c>
      <c r="AH13" s="21" t="n">
        <f aca="false">'01-03'!AH13+'04-06'!AH13</f>
        <v>0</v>
      </c>
      <c r="AI13" s="21" t="n">
        <f aca="false">'01-03'!AI13+'04-06'!AI13</f>
        <v>0</v>
      </c>
      <c r="AJ13" s="21" t="n">
        <f aca="false">'01-03'!AJ13+'04-06'!AJ13</f>
        <v>0</v>
      </c>
      <c r="AK13" s="21" t="n">
        <f aca="false">'01-03'!AK13+'04-06'!AK13</f>
        <v>0</v>
      </c>
      <c r="AL13" s="21" t="n">
        <f aca="false">'01-03'!AL13+'04-06'!AL13</f>
        <v>0</v>
      </c>
      <c r="AM13" s="21" t="n">
        <f aca="false">'01-03'!AM13+'04-06'!AM13</f>
        <v>0</v>
      </c>
      <c r="AN13" s="21" t="n">
        <f aca="false">'01-03'!AN13+'04-06'!AN13</f>
        <v>0</v>
      </c>
      <c r="AO13" s="21" t="n">
        <f aca="false">'01-03'!AO13+'04-06'!AO13</f>
        <v>0</v>
      </c>
      <c r="AP13" s="21" t="n">
        <f aca="false">'01-03'!AP13+'04-06'!AP13</f>
        <v>0</v>
      </c>
      <c r="AQ13" s="21" t="n">
        <f aca="false">'01-03'!AQ13+'04-06'!AQ13</f>
        <v>0</v>
      </c>
      <c r="AR13" s="21" t="n">
        <f aca="false">'01-03'!AR13+'04-06'!AR13</f>
        <v>0</v>
      </c>
      <c r="AS13" s="21" t="n">
        <f aca="false">'01-03'!AS13+'04-06'!AS13</f>
        <v>0</v>
      </c>
      <c r="AT13" s="21" t="n">
        <f aca="false">'01-03'!AT13+'04-06'!AT13</f>
        <v>0</v>
      </c>
      <c r="AU13" s="21" t="n">
        <f aca="false">'01-03'!AU13+'04-06'!AU13</f>
        <v>0</v>
      </c>
      <c r="AV13" s="21" t="n">
        <f aca="false">'01-03'!AV13+'04-06'!AV13</f>
        <v>0</v>
      </c>
      <c r="AW13" s="21" t="n">
        <f aca="false">'01-03'!AW13+'04-06'!AW13</f>
        <v>0</v>
      </c>
      <c r="AX13" s="21" t="n">
        <f aca="false">'01-03'!AX13+'04-06'!AX13</f>
        <v>0</v>
      </c>
      <c r="AY13" s="21" t="n">
        <f aca="false">'01-03'!AY13+'04-06'!AY13</f>
        <v>0</v>
      </c>
      <c r="AZ13" s="21" t="n">
        <f aca="false">'01-03'!AZ13+'04-06'!AZ13</f>
        <v>0</v>
      </c>
      <c r="BA13" s="21" t="n">
        <f aca="false">'01-03'!BA13+'04-06'!BA13</f>
        <v>0</v>
      </c>
      <c r="BB13" s="21" t="n">
        <f aca="false">'01-03'!BB13+'04-06'!BB13</f>
        <v>0</v>
      </c>
      <c r="BC13" s="21" t="n">
        <f aca="false">'01-03'!BC13+'04-06'!BC13</f>
        <v>0</v>
      </c>
      <c r="BD13" s="21" t="n">
        <f aca="false">'01-03'!BD13+'04-06'!BD13</f>
        <v>0</v>
      </c>
      <c r="BE13" s="21" t="n">
        <f aca="false">'01-03'!BE13+'04-06'!BE13</f>
        <v>0</v>
      </c>
      <c r="BF13" s="21" t="n">
        <f aca="false">'01-03'!BF13+'04-06'!BF13</f>
        <v>0</v>
      </c>
      <c r="BG13" s="21" t="n">
        <f aca="false">'01-03'!BG13+'04-06'!BG13</f>
        <v>0</v>
      </c>
      <c r="BH13" s="21" t="n">
        <f aca="false">'01-03'!BH13+'04-06'!BH13</f>
        <v>0</v>
      </c>
      <c r="BI13" s="21" t="n">
        <f aca="false">'01-03'!BI13+'04-06'!BI13</f>
        <v>0</v>
      </c>
      <c r="BJ13" s="21" t="n">
        <f aca="false">'01-03'!BJ13+'04-06'!BJ13</f>
        <v>0</v>
      </c>
      <c r="BK13" s="21" t="n">
        <f aca="false">'01-03'!BK13+'04-06'!BK13</f>
        <v>0</v>
      </c>
      <c r="BL13" s="21" t="n">
        <f aca="false">'01-03'!BL13+'04-06'!BL13</f>
        <v>0</v>
      </c>
      <c r="BM13" s="21" t="n">
        <f aca="false">'01-03'!BM13+'04-06'!BM13</f>
        <v>0</v>
      </c>
      <c r="BN13" s="21" t="n">
        <f aca="false">'01-03'!BN13+'04-06'!BN13</f>
        <v>0</v>
      </c>
      <c r="BO13" s="21" t="n">
        <f aca="false">'01-03'!BO13+'04-06'!BO13</f>
        <v>0</v>
      </c>
      <c r="BP13" s="21" t="n">
        <f aca="false">'01-03'!BP13+'04-06'!BP13</f>
        <v>0</v>
      </c>
      <c r="BQ13" s="21" t="n">
        <f aca="false">'01-03'!BQ13+'04-06'!BQ13</f>
        <v>0</v>
      </c>
      <c r="BR13" s="21" t="n">
        <f aca="false">'01-03'!BR13+'04-06'!BR13</f>
        <v>0</v>
      </c>
      <c r="BS13" s="21" t="n">
        <f aca="false">'01-03'!BS13+'04-06'!BS13</f>
        <v>0</v>
      </c>
      <c r="BT13" s="21" t="n">
        <f aca="false">'01-03'!BT13+'04-06'!BT13</f>
        <v>0</v>
      </c>
      <c r="BU13" s="21" t="n">
        <f aca="false">'01-03'!BU13+'04-06'!BU13</f>
        <v>0</v>
      </c>
      <c r="BV13" s="21" t="n">
        <f aca="false">'01-03'!BV13+'04-06'!BV13</f>
        <v>0</v>
      </c>
      <c r="BW13" s="21" t="n">
        <f aca="false">'01-03'!BW13+'04-06'!BW13</f>
        <v>0</v>
      </c>
      <c r="BX13" s="21" t="n">
        <f aca="false">'01-03'!BX13+'04-06'!BX13</f>
        <v>0</v>
      </c>
      <c r="BY13" s="21" t="e">
        <f aca="false">'01-03'!BY13+'04-06'!BY13</f>
        <v>#N/A</v>
      </c>
      <c r="BZ13" s="21" t="n">
        <f aca="false">'01-03'!BZ13+'04-06'!BZ13</f>
        <v>0</v>
      </c>
      <c r="CA13" s="21" t="n">
        <f aca="false">'01-03'!CA13+'04-06'!CA13</f>
        <v>0</v>
      </c>
      <c r="CB13" s="21" t="n">
        <f aca="false">'01-03'!CB13+'04-06'!CB13</f>
        <v>0</v>
      </c>
      <c r="CC13" s="21" t="n">
        <f aca="false">'01-03'!CC13+'04-06'!CC13</f>
        <v>0</v>
      </c>
      <c r="CD13" s="21" t="e">
        <f aca="false">'01-03'!CD13+'04-06'!CD13</f>
        <v>#N/A</v>
      </c>
      <c r="CE13" s="21" t="n">
        <f aca="false">'04-06'!CE13</f>
        <v>0</v>
      </c>
      <c r="CF13" s="21" t="n">
        <f aca="false">'04-06'!CF13</f>
        <v>0</v>
      </c>
      <c r="CG13" s="21" t="n">
        <f aca="false">'04-06'!CG13</f>
        <v>0</v>
      </c>
      <c r="CH13" s="21" t="n">
        <f aca="false">'04-06'!CH13</f>
        <v>0</v>
      </c>
      <c r="CI13" s="21" t="n">
        <f aca="false">'04-06'!CI13</f>
        <v>0</v>
      </c>
      <c r="CJ13" s="21" t="n">
        <f aca="false">'04-06'!CJ13</f>
        <v>0</v>
      </c>
      <c r="CK13" s="21" t="n">
        <f aca="false">'04-06'!CK13</f>
        <v>0</v>
      </c>
      <c r="CL13" s="21" t="n">
        <f aca="false">'04-06'!CL13</f>
        <v>0</v>
      </c>
      <c r="CM13" s="21" t="n">
        <f aca="false">'04-06'!CM13</f>
        <v>0</v>
      </c>
      <c r="CN13" s="21" t="n">
        <f aca="false">'04-06'!CN13</f>
        <v>0</v>
      </c>
      <c r="CO13" s="21" t="n">
        <f aca="false">'04-06'!CO13</f>
        <v>0</v>
      </c>
      <c r="CP13" s="21" t="n">
        <f aca="false">'04-06'!CP13</f>
        <v>0</v>
      </c>
      <c r="CQ13" s="22" t="e">
        <f aca="false">SUM(C13:L13)</f>
        <v>#DIV/0!</v>
      </c>
      <c r="CR13" s="22" t="n">
        <f aca="false">SUM('[9]01-06'!$C$12:$L$12)</f>
        <v>4116420.85</v>
      </c>
      <c r="CS13" s="22" t="e">
        <f aca="false">CQ13-CR13</f>
        <v>#DIV/0!</v>
      </c>
      <c r="CT13" s="23" t="e">
        <f aca="false">CS13/CR13</f>
        <v>#DIV/0!</v>
      </c>
      <c r="CU13" s="22" t="n">
        <f aca="false">SUM(M13:W13)</f>
        <v>0.0573076625933881</v>
      </c>
      <c r="CV13" s="22" t="n">
        <f aca="false">SUM('[9]01-06'!$M$12:$W$12)</f>
        <v>3024233.81</v>
      </c>
      <c r="CW13" s="22" t="n">
        <f aca="false">CU13-CV13</f>
        <v>-3024233.75269234</v>
      </c>
      <c r="CX13" s="23" t="n">
        <f aca="false">CW13/CV13</f>
        <v>-0.999999981050519</v>
      </c>
      <c r="CY13" s="24" t="e">
        <f aca="false">CW13-K13</f>
        <v>#DIV/0!</v>
      </c>
      <c r="CZ13" s="24"/>
      <c r="DA13" s="22" t="n">
        <f aca="false">SUM(X13:BV13)</f>
        <v>0</v>
      </c>
      <c r="DB13" s="22" t="n">
        <f aca="false">SUM('[9]01-06'!$Y$12:$AR$12)-'[9]01-06'!$AI$12</f>
        <v>1506195.34</v>
      </c>
      <c r="DC13" s="22" t="n">
        <f aca="false">DA13-DB13</f>
        <v>-1506195.34</v>
      </c>
      <c r="DD13" s="22" t="n">
        <f aca="false">DC13/DB13</f>
        <v>-1</v>
      </c>
      <c r="DE13" s="22" t="e">
        <f aca="false">SUM(BW13:CP13)</f>
        <v>#N/A</v>
      </c>
      <c r="DF13" s="22" t="n">
        <f aca="false">'[9]01-06'!$AI$12</f>
        <v>563897.37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DIV/0!</v>
      </c>
      <c r="DJ13" s="22" t="n">
        <f aca="false">CR13+CV13+DB13+DF13</f>
        <v>9210747.37</v>
      </c>
      <c r="DK13" s="22" t="e">
        <f aca="false">DI13-DJ13</f>
        <v>#DIV/0!</v>
      </c>
      <c r="DL13" s="23" t="e">
        <f aca="false">DK13/DJ13</f>
        <v>#DIV/0!</v>
      </c>
      <c r="DM13" s="22" t="e">
        <f aca="false">B13+DI13</f>
        <v>#VALUE!</v>
      </c>
      <c r="DN13" s="22" t="n">
        <f aca="false">'[9]01-06'!$AV$12</f>
        <v>9491946.23</v>
      </c>
      <c r="DO13" s="22" t="e">
        <f aca="false">DM13-DN13</f>
        <v>#VALUE!</v>
      </c>
      <c r="DP13" s="23" t="e">
        <f aca="false">DO13/DN13</f>
        <v>#VALUE!</v>
      </c>
      <c r="DQ13" s="22" t="e">
        <f aca="false">DM13</f>
        <v>#VALUE!</v>
      </c>
      <c r="DR13" s="22" t="n">
        <f aca="false">'[9]01-06'!$AW$12</f>
        <v>9491946.23</v>
      </c>
      <c r="DS13" s="22" t="e">
        <f aca="false">DQ13-DR13</f>
        <v>#VALUE!</v>
      </c>
      <c r="DT13" s="23" t="e">
        <f aca="false">DS13/DR13</f>
        <v>#VALUE!</v>
      </c>
    </row>
    <row r="14" s="20" customFormat="true" ht="31.5" hidden="false" customHeight="true" outlineLevel="0" collapsed="false">
      <c r="A14" s="21" t="s">
        <v>136</v>
      </c>
      <c r="B14" s="21" t="e">
        <f aca="false">'01-03'!B14+'04-06'!B14</f>
        <v>#VALUE!</v>
      </c>
      <c r="C14" s="21" t="n">
        <f aca="false">'01-03'!C14+'04-06'!C14</f>
        <v>0.281486878413366</v>
      </c>
      <c r="D14" s="21" t="n">
        <f aca="false">'01-03'!D14+'04-06'!D14</f>
        <v>0.357870530010298</v>
      </c>
      <c r="E14" s="21" t="n">
        <f aca="false">'01-03'!E14+'04-06'!E14</f>
        <v>0.341379138962205</v>
      </c>
      <c r="F14" s="21" t="n">
        <f aca="false">'01-03'!F14+'04-06'!F14</f>
        <v>0.359273907766195</v>
      </c>
      <c r="G14" s="21" t="n">
        <f aca="false">'01-03'!G14+'04-06'!G14</f>
        <v>0.339298320581224</v>
      </c>
      <c r="H14" s="21" t="n">
        <f aca="false">'01-03'!H14+'04-06'!H14</f>
        <v>0.325897326919026</v>
      </c>
      <c r="I14" s="21" t="n">
        <f aca="false">'01-03'!I14+'04-06'!I14</f>
        <v>0.319836841974527</v>
      </c>
      <c r="J14" s="21" t="n">
        <f aca="false">'01-03'!J14+'04-06'!J14</f>
        <v>0.373544901343892</v>
      </c>
      <c r="K14" s="21" t="n">
        <f aca="false">'01-03'!K14+'04-06'!K14</f>
        <v>0.315481587490635</v>
      </c>
      <c r="L14" s="21" t="n">
        <f aca="false">'01-03'!L14+'04-06'!L14</f>
        <v>0.36638070127535</v>
      </c>
      <c r="M14" s="21" t="e">
        <f aca="false">'01-03'!M14+'04-06'!M14</f>
        <v>#DIV/0!</v>
      </c>
      <c r="N14" s="21" t="e">
        <f aca="false">'01-03'!N14+'04-06'!N14</f>
        <v>#DIV/0!</v>
      </c>
      <c r="O14" s="21" t="e">
        <f aca="false">'01-03'!O14+'04-06'!O14</f>
        <v>#DIV/0!</v>
      </c>
      <c r="P14" s="21" t="e">
        <f aca="false">'01-03'!P14+'04-06'!P14</f>
        <v>#DIV/0!</v>
      </c>
      <c r="Q14" s="21" t="e">
        <f aca="false">'01-03'!Q14+'04-06'!Q14</f>
        <v>#DIV/0!</v>
      </c>
      <c r="R14" s="21" t="e">
        <f aca="false">'01-03'!R14+'04-06'!R14</f>
        <v>#DIV/0!</v>
      </c>
      <c r="S14" s="21" t="e">
        <f aca="false">'01-03'!S14+'04-06'!S14</f>
        <v>#DIV/0!</v>
      </c>
      <c r="T14" s="21" t="e">
        <f aca="false">'01-03'!T14+'04-06'!T14</f>
        <v>#DIV/0!</v>
      </c>
      <c r="U14" s="21" t="e">
        <f aca="false">'01-03'!U14+'04-06'!U14</f>
        <v>#DIV/0!</v>
      </c>
      <c r="V14" s="21" t="e">
        <f aca="false">'01-03'!V14+'04-06'!V14</f>
        <v>#DIV/0!</v>
      </c>
      <c r="W14" s="21" t="n">
        <f aca="false">'01-03'!W14+'04-06'!W14</f>
        <v>0.332366196132877</v>
      </c>
      <c r="X14" s="21" t="n">
        <f aca="false">'01-03'!X14+'04-06'!X14</f>
        <v>0</v>
      </c>
      <c r="Y14" s="21" t="n">
        <f aca="false">'01-03'!Y14+'04-06'!Y14</f>
        <v>0</v>
      </c>
      <c r="Z14" s="21" t="n">
        <f aca="false">'01-03'!Z14+'04-06'!Z14</f>
        <v>0</v>
      </c>
      <c r="AA14" s="21" t="n">
        <f aca="false">'01-03'!AA14+'04-06'!AA14</f>
        <v>0</v>
      </c>
      <c r="AB14" s="21" t="n">
        <f aca="false">'01-03'!AB14+'04-06'!AB14</f>
        <v>0</v>
      </c>
      <c r="AC14" s="21" t="n">
        <f aca="false">'01-03'!AC14+'04-06'!AC14</f>
        <v>0</v>
      </c>
      <c r="AD14" s="21" t="n">
        <f aca="false">'01-03'!AD14+'04-06'!AD14</f>
        <v>0</v>
      </c>
      <c r="AE14" s="21" t="n">
        <f aca="false">'01-03'!AE14+'04-06'!AE14</f>
        <v>0</v>
      </c>
      <c r="AF14" s="21" t="n">
        <f aca="false">'01-03'!AF14+'04-06'!AF14</f>
        <v>0</v>
      </c>
      <c r="AG14" s="21" t="n">
        <f aca="false">'01-03'!AG14+'04-06'!AG14</f>
        <v>0</v>
      </c>
      <c r="AH14" s="21" t="n">
        <f aca="false">'01-03'!AH14+'04-06'!AH14</f>
        <v>0</v>
      </c>
      <c r="AI14" s="21" t="n">
        <f aca="false">'01-03'!AI14+'04-06'!AI14</f>
        <v>0</v>
      </c>
      <c r="AJ14" s="21" t="n">
        <f aca="false">'01-03'!AJ14+'04-06'!AJ14</f>
        <v>0</v>
      </c>
      <c r="AK14" s="21" t="n">
        <f aca="false">'01-03'!AK14+'04-06'!AK14</f>
        <v>0</v>
      </c>
      <c r="AL14" s="21" t="n">
        <f aca="false">'01-03'!AL14+'04-06'!AL14</f>
        <v>0</v>
      </c>
      <c r="AM14" s="21" t="n">
        <f aca="false">'01-03'!AM14+'04-06'!AM14</f>
        <v>0</v>
      </c>
      <c r="AN14" s="21" t="n">
        <f aca="false">'01-03'!AN14+'04-06'!AN14</f>
        <v>0</v>
      </c>
      <c r="AO14" s="21" t="n">
        <f aca="false">'01-03'!AO14+'04-06'!AO14</f>
        <v>0</v>
      </c>
      <c r="AP14" s="21" t="n">
        <f aca="false">'01-03'!AP14+'04-06'!AP14</f>
        <v>0</v>
      </c>
      <c r="AQ14" s="21" t="n">
        <f aca="false">'01-03'!AQ14+'04-06'!AQ14</f>
        <v>0</v>
      </c>
      <c r="AR14" s="21" t="n">
        <f aca="false">'01-03'!AR14+'04-06'!AR14</f>
        <v>0</v>
      </c>
      <c r="AS14" s="21" t="n">
        <f aca="false">'01-03'!AS14+'04-06'!AS14</f>
        <v>0</v>
      </c>
      <c r="AT14" s="21" t="n">
        <f aca="false">'01-03'!AT14+'04-06'!AT14</f>
        <v>0</v>
      </c>
      <c r="AU14" s="21" t="n">
        <f aca="false">'01-03'!AU14+'04-06'!AU14</f>
        <v>0</v>
      </c>
      <c r="AV14" s="21" t="n">
        <f aca="false">'01-03'!AV14+'04-06'!AV14</f>
        <v>0</v>
      </c>
      <c r="AW14" s="21" t="n">
        <f aca="false">'01-03'!AW14+'04-06'!AW14</f>
        <v>0</v>
      </c>
      <c r="AX14" s="21" t="n">
        <f aca="false">'01-03'!AX14+'04-06'!AX14</f>
        <v>0</v>
      </c>
      <c r="AY14" s="21" t="n">
        <f aca="false">'01-03'!AY14+'04-06'!AY14</f>
        <v>0</v>
      </c>
      <c r="AZ14" s="21" t="n">
        <f aca="false">'01-03'!AZ14+'04-06'!AZ14</f>
        <v>0</v>
      </c>
      <c r="BA14" s="21" t="n">
        <f aca="false">'01-03'!BA14+'04-06'!BA14</f>
        <v>0</v>
      </c>
      <c r="BB14" s="21" t="n">
        <f aca="false">'01-03'!BB14+'04-06'!BB14</f>
        <v>0</v>
      </c>
      <c r="BC14" s="21" t="n">
        <f aca="false">'01-03'!BC14+'04-06'!BC14</f>
        <v>0</v>
      </c>
      <c r="BD14" s="21" t="n">
        <f aca="false">'01-03'!BD14+'04-06'!BD14</f>
        <v>0</v>
      </c>
      <c r="BE14" s="21" t="n">
        <f aca="false">'01-03'!BE14+'04-06'!BE14</f>
        <v>0</v>
      </c>
      <c r="BF14" s="21" t="n">
        <f aca="false">'01-03'!BF14+'04-06'!BF14</f>
        <v>0</v>
      </c>
      <c r="BG14" s="21" t="n">
        <f aca="false">'01-03'!BG14+'04-06'!BG14</f>
        <v>0</v>
      </c>
      <c r="BH14" s="21" t="n">
        <f aca="false">'01-03'!BH14+'04-06'!BH14</f>
        <v>0</v>
      </c>
      <c r="BI14" s="21" t="n">
        <f aca="false">'01-03'!BI14+'04-06'!BI14</f>
        <v>0</v>
      </c>
      <c r="BJ14" s="21" t="n">
        <f aca="false">'01-03'!BJ14+'04-06'!BJ14</f>
        <v>0</v>
      </c>
      <c r="BK14" s="21" t="n">
        <f aca="false">'01-03'!BK14+'04-06'!BK14</f>
        <v>0</v>
      </c>
      <c r="BL14" s="21" t="n">
        <f aca="false">'01-03'!BL14+'04-06'!BL14</f>
        <v>0</v>
      </c>
      <c r="BM14" s="21" t="n">
        <f aca="false">'01-03'!BM14+'04-06'!BM14</f>
        <v>0</v>
      </c>
      <c r="BN14" s="21" t="n">
        <f aca="false">'01-03'!BN14+'04-06'!BN14</f>
        <v>0</v>
      </c>
      <c r="BO14" s="21" t="n">
        <f aca="false">'01-03'!BO14+'04-06'!BO14</f>
        <v>0</v>
      </c>
      <c r="BP14" s="21" t="n">
        <f aca="false">'01-03'!BP14+'04-06'!BP14</f>
        <v>0</v>
      </c>
      <c r="BQ14" s="21" t="n">
        <f aca="false">'01-03'!BQ14+'04-06'!BQ14</f>
        <v>0</v>
      </c>
      <c r="BR14" s="21" t="n">
        <f aca="false">'01-03'!BR14+'04-06'!BR14</f>
        <v>0</v>
      </c>
      <c r="BS14" s="21" t="n">
        <f aca="false">'01-03'!BS14+'04-06'!BS14</f>
        <v>0</v>
      </c>
      <c r="BT14" s="21" t="n">
        <f aca="false">'01-03'!BT14+'04-06'!BT14</f>
        <v>0</v>
      </c>
      <c r="BU14" s="21" t="n">
        <f aca="false">'01-03'!BU14+'04-06'!BU14</f>
        <v>0</v>
      </c>
      <c r="BV14" s="21" t="n">
        <f aca="false">'01-03'!BV14+'04-06'!BV14</f>
        <v>0</v>
      </c>
      <c r="BW14" s="21" t="n">
        <f aca="false">'01-03'!BW14+'04-06'!BW14</f>
        <v>0</v>
      </c>
      <c r="BX14" s="21" t="n">
        <f aca="false">'01-03'!BX14+'04-06'!BX14</f>
        <v>0</v>
      </c>
      <c r="BY14" s="21" t="e">
        <f aca="false">'01-03'!BY14+'04-06'!BY14</f>
        <v>#N/A</v>
      </c>
      <c r="BZ14" s="21" t="n">
        <f aca="false">'01-03'!BZ14+'04-06'!BZ14</f>
        <v>0</v>
      </c>
      <c r="CA14" s="21" t="n">
        <f aca="false">'01-03'!CA14+'04-06'!CA14</f>
        <v>0</v>
      </c>
      <c r="CB14" s="21" t="n">
        <f aca="false">'01-03'!CB14+'04-06'!CB14</f>
        <v>0</v>
      </c>
      <c r="CC14" s="21" t="n">
        <f aca="false">'01-03'!CC14+'04-06'!CC14</f>
        <v>0</v>
      </c>
      <c r="CD14" s="21" t="e">
        <f aca="false">'01-03'!CD14+'04-06'!CD14</f>
        <v>#N/A</v>
      </c>
      <c r="CE14" s="21" t="n">
        <f aca="false">'04-06'!CE14</f>
        <v>0</v>
      </c>
      <c r="CF14" s="21" t="n">
        <f aca="false">'04-06'!CF14</f>
        <v>0</v>
      </c>
      <c r="CG14" s="21" t="n">
        <f aca="false">'04-06'!CG14</f>
        <v>0</v>
      </c>
      <c r="CH14" s="21" t="n">
        <f aca="false">'04-06'!CH14</f>
        <v>0</v>
      </c>
      <c r="CI14" s="21" t="n">
        <f aca="false">'04-06'!CI14</f>
        <v>0</v>
      </c>
      <c r="CJ14" s="21" t="n">
        <f aca="false">'04-06'!CJ14</f>
        <v>0</v>
      </c>
      <c r="CK14" s="21" t="n">
        <f aca="false">'04-06'!CK14</f>
        <v>0</v>
      </c>
      <c r="CL14" s="21" t="n">
        <f aca="false">'04-06'!CL14</f>
        <v>0</v>
      </c>
      <c r="CM14" s="21" t="n">
        <f aca="false">'04-06'!CM14</f>
        <v>0</v>
      </c>
      <c r="CN14" s="21" t="n">
        <f aca="false">'04-06'!CN14</f>
        <v>0</v>
      </c>
      <c r="CO14" s="21" t="n">
        <f aca="false">'04-06'!CO14</f>
        <v>0</v>
      </c>
      <c r="CP14" s="21" t="n">
        <f aca="false">'04-06'!CP14</f>
        <v>0</v>
      </c>
      <c r="CQ14" s="22" t="n">
        <f aca="false">SUM(C14:L14)</f>
        <v>3.38045013473672</v>
      </c>
      <c r="CR14" s="22" t="n">
        <f aca="false">SUM('[9]01-06'!$C$13:$L$13)</f>
        <v>203065.01</v>
      </c>
      <c r="CS14" s="22" t="n">
        <f aca="false">CQ14-CR14</f>
        <v>-203061.629549865</v>
      </c>
      <c r="CT14" s="23" t="n">
        <f aca="false">CS14/CR14</f>
        <v>-0.999983352867465</v>
      </c>
      <c r="CU14" s="22" t="e">
        <f aca="false">SUM(M14:W14)</f>
        <v>#DIV/0!</v>
      </c>
      <c r="CV14" s="22" t="n">
        <f aca="false">SUM('[9]01-06'!$M$13:$W$13)</f>
        <v>150457.97</v>
      </c>
      <c r="CW14" s="22" t="e">
        <f aca="false">CU14-CV14</f>
        <v>#DIV/0!</v>
      </c>
      <c r="CX14" s="23" t="e">
        <f aca="false">CW14/CV14</f>
        <v>#DIV/0!</v>
      </c>
      <c r="CY14" s="24" t="e">
        <f aca="false">CW14-K14</f>
        <v>#DIV/0!</v>
      </c>
      <c r="CZ14" s="24"/>
      <c r="DA14" s="22" t="n">
        <f aca="false">SUM(X14:BV14)</f>
        <v>0</v>
      </c>
      <c r="DB14" s="22" t="n">
        <f aca="false">SUM('[9]01-06'!$Y$13:$AR$13)</f>
        <v>161357.1</v>
      </c>
      <c r="DC14" s="22" t="n">
        <f aca="false">DA14-DB14</f>
        <v>-161357.1</v>
      </c>
      <c r="DD14" s="22" t="n">
        <f aca="false">DC14/DB14</f>
        <v>-1</v>
      </c>
      <c r="DE14" s="22" t="e">
        <f aca="false">SUM(BW14:CP14)</f>
        <v>#N/A</v>
      </c>
      <c r="DF14" s="22" t="n">
        <f aca="false">'[9]01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DIV/0!</v>
      </c>
      <c r="DJ14" s="22" t="n">
        <f aca="false">CR14+CV14+DB14+DF14</f>
        <v>514880.08</v>
      </c>
      <c r="DK14" s="22" t="e">
        <f aca="false">DI14-DJ14</f>
        <v>#DIV/0!</v>
      </c>
      <c r="DL14" s="23" t="e">
        <f aca="false">DK14/DJ14</f>
        <v>#DIV/0!</v>
      </c>
      <c r="DM14" s="22" t="e">
        <f aca="false">B14+DI14</f>
        <v>#VALUE!</v>
      </c>
      <c r="DN14" s="22" t="n">
        <f aca="false">'[9]01-06'!$AV$13</f>
        <v>2340585</v>
      </c>
      <c r="DO14" s="22" t="e">
        <f aca="false">DM14-DN14</f>
        <v>#VALUE!</v>
      </c>
      <c r="DP14" s="23" t="e">
        <f aca="false">DO14/DN14</f>
        <v>#VALUE!</v>
      </c>
      <c r="DQ14" s="22" t="e">
        <f aca="false">DM14</f>
        <v>#VALUE!</v>
      </c>
      <c r="DR14" s="22" t="n">
        <f aca="false">DN14</f>
        <v>2340585</v>
      </c>
      <c r="DS14" s="22" t="e">
        <f aca="false">DQ14-DR14</f>
        <v>#VALUE!</v>
      </c>
      <c r="DT14" s="23" t="e">
        <f aca="false">DS14/DR14</f>
        <v>#VALUE!</v>
      </c>
    </row>
    <row r="15" s="20" customFormat="true" ht="31.5" hidden="false" customHeight="true" outlineLevel="0" collapsed="false">
      <c r="A15" s="29" t="s">
        <v>137</v>
      </c>
      <c r="B15" s="21" t="e">
        <f aca="false">'01-03'!B15+'04-06'!B15</f>
        <v>#VALUE!</v>
      </c>
      <c r="C15" s="21" t="n">
        <f aca="false">'01-03'!C15+'04-06'!C15</f>
        <v>0.25992033584379</v>
      </c>
      <c r="D15" s="21" t="n">
        <f aca="false">'01-03'!D15+'04-06'!D15</f>
        <v>0.316040623996652</v>
      </c>
      <c r="E15" s="21" t="n">
        <f aca="false">'01-03'!E15+'04-06'!E15</f>
        <v>0.309509672674597</v>
      </c>
      <c r="F15" s="21" t="n">
        <f aca="false">'01-03'!F15+'04-06'!F15</f>
        <v>0.364492422505943</v>
      </c>
      <c r="G15" s="21" t="n">
        <f aca="false">'01-03'!G15+'04-06'!G15</f>
        <v>0.293923333224447</v>
      </c>
      <c r="H15" s="21" t="n">
        <f aca="false">'01-03'!H15+'04-06'!H15</f>
        <v>0.311014201123043</v>
      </c>
      <c r="I15" s="21" t="n">
        <f aca="false">'01-03'!I15+'04-06'!I15</f>
        <v>0.299890125173058</v>
      </c>
      <c r="J15" s="21" t="n">
        <f aca="false">'01-03'!J15+'04-06'!J15</f>
        <v>0.329346345516715</v>
      </c>
      <c r="K15" s="21" t="e">
        <f aca="false">'01-03'!K15+'04-06'!K15</f>
        <v>#DIV/0!</v>
      </c>
      <c r="L15" s="21" t="n">
        <f aca="false">'01-03'!L15+'04-06'!L15</f>
        <v>0.335373832639852</v>
      </c>
      <c r="M15" s="21" t="e">
        <f aca="false">'01-03'!M15+'04-06'!M15</f>
        <v>#DIV/0!</v>
      </c>
      <c r="N15" s="21" t="e">
        <f aca="false">'01-03'!N15+'04-06'!N15</f>
        <v>#DIV/0!</v>
      </c>
      <c r="O15" s="21" t="e">
        <f aca="false">'01-03'!O15+'04-06'!O15</f>
        <v>#DIV/0!</v>
      </c>
      <c r="P15" s="21" t="e">
        <f aca="false">'01-03'!P15+'04-06'!P15</f>
        <v>#DIV/0!</v>
      </c>
      <c r="Q15" s="21" t="e">
        <f aca="false">'01-03'!Q15+'04-06'!Q15</f>
        <v>#DIV/0!</v>
      </c>
      <c r="R15" s="21" t="e">
        <f aca="false">'01-03'!R15+'04-06'!R15</f>
        <v>#DIV/0!</v>
      </c>
      <c r="S15" s="21" t="e">
        <f aca="false">'01-03'!S15+'04-06'!S15</f>
        <v>#DIV/0!</v>
      </c>
      <c r="T15" s="21" t="e">
        <f aca="false">'01-03'!T15+'04-06'!T15</f>
        <v>#DIV/0!</v>
      </c>
      <c r="U15" s="21" t="e">
        <f aca="false">'01-03'!U15+'04-06'!U15</f>
        <v>#DIV/0!</v>
      </c>
      <c r="V15" s="21" t="e">
        <f aca="false">'01-03'!V15+'04-06'!V15</f>
        <v>#DIV/0!</v>
      </c>
      <c r="W15" s="21" t="n">
        <f aca="false">'01-03'!W15+'04-06'!W15</f>
        <v>0.307086410296511</v>
      </c>
      <c r="X15" s="21" t="n">
        <f aca="false">'01-03'!X15+'04-06'!X15</f>
        <v>0</v>
      </c>
      <c r="Y15" s="21" t="n">
        <f aca="false">'01-03'!Y15+'04-06'!Y15</f>
        <v>0</v>
      </c>
      <c r="Z15" s="21" t="n">
        <f aca="false">'01-03'!Z15+'04-06'!Z15</f>
        <v>0</v>
      </c>
      <c r="AA15" s="21" t="n">
        <f aca="false">'01-03'!AA15+'04-06'!AA15</f>
        <v>0</v>
      </c>
      <c r="AB15" s="21" t="n">
        <f aca="false">'01-03'!AB15+'04-06'!AB15</f>
        <v>0</v>
      </c>
      <c r="AC15" s="21" t="n">
        <f aca="false">'01-03'!AC15+'04-06'!AC15</f>
        <v>0</v>
      </c>
      <c r="AD15" s="21" t="n">
        <f aca="false">'01-03'!AD15+'04-06'!AD15</f>
        <v>0</v>
      </c>
      <c r="AE15" s="21" t="n">
        <f aca="false">'01-03'!AE15+'04-06'!AE15</f>
        <v>0</v>
      </c>
      <c r="AF15" s="21" t="n">
        <f aca="false">'01-03'!AF15+'04-06'!AF15</f>
        <v>0</v>
      </c>
      <c r="AG15" s="21" t="n">
        <f aca="false">'01-03'!AG15+'04-06'!AG15</f>
        <v>0</v>
      </c>
      <c r="AH15" s="21" t="n">
        <f aca="false">'01-03'!AH15+'04-06'!AH15</f>
        <v>0</v>
      </c>
      <c r="AI15" s="21" t="n">
        <f aca="false">'01-03'!AI15+'04-06'!AI15</f>
        <v>0</v>
      </c>
      <c r="AJ15" s="21" t="n">
        <f aca="false">'01-03'!AJ15+'04-06'!AJ15</f>
        <v>0</v>
      </c>
      <c r="AK15" s="21" t="n">
        <f aca="false">'01-03'!AK15+'04-06'!AK15</f>
        <v>0</v>
      </c>
      <c r="AL15" s="21" t="n">
        <f aca="false">'01-03'!AL15+'04-06'!AL15</f>
        <v>0</v>
      </c>
      <c r="AM15" s="21" t="n">
        <f aca="false">'01-03'!AM15+'04-06'!AM15</f>
        <v>0</v>
      </c>
      <c r="AN15" s="21" t="n">
        <f aca="false">'01-03'!AN15+'04-06'!AN15</f>
        <v>0</v>
      </c>
      <c r="AO15" s="21" t="n">
        <f aca="false">'01-03'!AO15+'04-06'!AO15</f>
        <v>0</v>
      </c>
      <c r="AP15" s="21" t="n">
        <f aca="false">'01-03'!AP15+'04-06'!AP15</f>
        <v>0</v>
      </c>
      <c r="AQ15" s="21" t="n">
        <f aca="false">'01-03'!AQ15+'04-06'!AQ15</f>
        <v>0</v>
      </c>
      <c r="AR15" s="21" t="n">
        <f aca="false">'01-03'!AR15+'04-06'!AR15</f>
        <v>0</v>
      </c>
      <c r="AS15" s="21" t="n">
        <f aca="false">'01-03'!AS15+'04-06'!AS15</f>
        <v>0</v>
      </c>
      <c r="AT15" s="21" t="n">
        <f aca="false">'01-03'!AT15+'04-06'!AT15</f>
        <v>0</v>
      </c>
      <c r="AU15" s="21" t="n">
        <f aca="false">'01-03'!AU15+'04-06'!AU15</f>
        <v>0</v>
      </c>
      <c r="AV15" s="21" t="n">
        <f aca="false">'01-03'!AV15+'04-06'!AV15</f>
        <v>0</v>
      </c>
      <c r="AW15" s="21" t="n">
        <f aca="false">'01-03'!AW15+'04-06'!AW15</f>
        <v>0</v>
      </c>
      <c r="AX15" s="21" t="n">
        <f aca="false">'01-03'!AX15+'04-06'!AX15</f>
        <v>0</v>
      </c>
      <c r="AY15" s="21" t="n">
        <f aca="false">'01-03'!AY15+'04-06'!AY15</f>
        <v>0</v>
      </c>
      <c r="AZ15" s="21" t="n">
        <f aca="false">'01-03'!AZ15+'04-06'!AZ15</f>
        <v>0</v>
      </c>
      <c r="BA15" s="21" t="n">
        <f aca="false">'01-03'!BA15+'04-06'!BA15</f>
        <v>0</v>
      </c>
      <c r="BB15" s="21" t="n">
        <f aca="false">'01-03'!BB15+'04-06'!BB15</f>
        <v>0</v>
      </c>
      <c r="BC15" s="21" t="n">
        <f aca="false">'01-03'!BC15+'04-06'!BC15</f>
        <v>0</v>
      </c>
      <c r="BD15" s="21" t="n">
        <f aca="false">'01-03'!BD15+'04-06'!BD15</f>
        <v>0</v>
      </c>
      <c r="BE15" s="21" t="n">
        <f aca="false">'01-03'!BE15+'04-06'!BE15</f>
        <v>0</v>
      </c>
      <c r="BF15" s="21" t="n">
        <f aca="false">'01-03'!BF15+'04-06'!BF15</f>
        <v>0</v>
      </c>
      <c r="BG15" s="21" t="n">
        <f aca="false">'01-03'!BG15+'04-06'!BG15</f>
        <v>0</v>
      </c>
      <c r="BH15" s="21" t="n">
        <f aca="false">'01-03'!BH15+'04-06'!BH15</f>
        <v>0</v>
      </c>
      <c r="BI15" s="21" t="n">
        <f aca="false">'01-03'!BI15+'04-06'!BI15</f>
        <v>0</v>
      </c>
      <c r="BJ15" s="21" t="n">
        <f aca="false">'01-03'!BJ15+'04-06'!BJ15</f>
        <v>0</v>
      </c>
      <c r="BK15" s="21" t="n">
        <f aca="false">'01-03'!BK15+'04-06'!BK15</f>
        <v>0</v>
      </c>
      <c r="BL15" s="21" t="n">
        <f aca="false">'01-03'!BL15+'04-06'!BL15</f>
        <v>0</v>
      </c>
      <c r="BM15" s="21" t="n">
        <f aca="false">'01-03'!BM15+'04-06'!BM15</f>
        <v>0</v>
      </c>
      <c r="BN15" s="21" t="n">
        <f aca="false">'01-03'!BN15+'04-06'!BN15</f>
        <v>0</v>
      </c>
      <c r="BO15" s="21" t="n">
        <f aca="false">'01-03'!BO15+'04-06'!BO15</f>
        <v>0</v>
      </c>
      <c r="BP15" s="21" t="n">
        <f aca="false">'01-03'!BP15+'04-06'!BP15</f>
        <v>0</v>
      </c>
      <c r="BQ15" s="21" t="n">
        <f aca="false">'01-03'!BQ15+'04-06'!BQ15</f>
        <v>0</v>
      </c>
      <c r="BR15" s="21" t="n">
        <f aca="false">'01-03'!BR15+'04-06'!BR15</f>
        <v>0</v>
      </c>
      <c r="BS15" s="21" t="n">
        <f aca="false">'01-03'!BS15+'04-06'!BS15</f>
        <v>0</v>
      </c>
      <c r="BT15" s="21" t="n">
        <f aca="false">'01-03'!BT15+'04-06'!BT15</f>
        <v>0</v>
      </c>
      <c r="BU15" s="21" t="n">
        <f aca="false">'01-03'!BU15+'04-06'!BU15</f>
        <v>0</v>
      </c>
      <c r="BV15" s="21" t="n">
        <f aca="false">'01-03'!BV15+'04-06'!BV15</f>
        <v>0</v>
      </c>
      <c r="BW15" s="21" t="n">
        <f aca="false">'01-03'!BW15+'04-06'!BW15</f>
        <v>0</v>
      </c>
      <c r="BX15" s="21" t="n">
        <f aca="false">'01-03'!BX15+'04-06'!BX15</f>
        <v>0</v>
      </c>
      <c r="BY15" s="21" t="e">
        <f aca="false">'01-03'!BY15+'04-06'!BY15</f>
        <v>#N/A</v>
      </c>
      <c r="BZ15" s="21" t="n">
        <f aca="false">'01-03'!BZ15+'04-06'!BZ15</f>
        <v>0</v>
      </c>
      <c r="CA15" s="21" t="n">
        <f aca="false">'01-03'!CA15+'04-06'!CA15</f>
        <v>0</v>
      </c>
      <c r="CB15" s="21" t="n">
        <f aca="false">'01-03'!CB15+'04-06'!CB15</f>
        <v>0</v>
      </c>
      <c r="CC15" s="21" t="n">
        <f aca="false">'01-03'!CC15+'04-06'!CC15</f>
        <v>0</v>
      </c>
      <c r="CD15" s="21" t="e">
        <f aca="false">'01-03'!CD15+'04-06'!CD15</f>
        <v>#N/A</v>
      </c>
      <c r="CE15" s="21" t="n">
        <f aca="false">'04-06'!CE15</f>
        <v>0</v>
      </c>
      <c r="CF15" s="21" t="n">
        <f aca="false">'04-06'!CF15</f>
        <v>0</v>
      </c>
      <c r="CG15" s="21" t="n">
        <f aca="false">'04-06'!CG15</f>
        <v>0</v>
      </c>
      <c r="CH15" s="21" t="n">
        <f aca="false">'04-06'!CH15</f>
        <v>0</v>
      </c>
      <c r="CI15" s="21" t="n">
        <f aca="false">'04-06'!CI15</f>
        <v>0</v>
      </c>
      <c r="CJ15" s="21" t="n">
        <f aca="false">'04-06'!CJ15</f>
        <v>0</v>
      </c>
      <c r="CK15" s="21" t="n">
        <f aca="false">'04-06'!CK15</f>
        <v>0</v>
      </c>
      <c r="CL15" s="21" t="n">
        <f aca="false">'04-06'!CL15</f>
        <v>0</v>
      </c>
      <c r="CM15" s="21" t="n">
        <f aca="false">'04-06'!CM15</f>
        <v>0</v>
      </c>
      <c r="CN15" s="21" t="n">
        <f aca="false">'04-06'!CN15</f>
        <v>0</v>
      </c>
      <c r="CO15" s="21" t="n">
        <f aca="false">'04-06'!CO15</f>
        <v>0</v>
      </c>
      <c r="CP15" s="21" t="n">
        <f aca="false">'04-06'!CP15</f>
        <v>0</v>
      </c>
      <c r="CQ15" s="22" t="e">
        <f aca="false">SUM(C15:L15)</f>
        <v>#DIV/0!</v>
      </c>
      <c r="CR15" s="22" t="n">
        <f aca="false">SUM('[9]01-06'!$C$14:$L$14)</f>
        <v>25948.6</v>
      </c>
      <c r="CS15" s="22" t="e">
        <f aca="false">CQ15-CR15</f>
        <v>#DIV/0!</v>
      </c>
      <c r="CT15" s="23" t="e">
        <f aca="false">CS15/CR15</f>
        <v>#DIV/0!</v>
      </c>
      <c r="CU15" s="22" t="e">
        <f aca="false">SUM(M15:W15)</f>
        <v>#DIV/0!</v>
      </c>
      <c r="CV15" s="22" t="n">
        <f aca="false">SUM('[9]01-06'!$M$14:$W$14)</f>
        <v>5949.33</v>
      </c>
      <c r="CW15" s="22" t="e">
        <f aca="false">CU15-CV15</f>
        <v>#DIV/0!</v>
      </c>
      <c r="CX15" s="23" t="e">
        <f aca="false">CW15/CV15</f>
        <v>#DIV/0!</v>
      </c>
      <c r="CY15" s="24" t="e">
        <f aca="false">CW15-K15</f>
        <v>#DIV/0!</v>
      </c>
      <c r="CZ15" s="24"/>
      <c r="DA15" s="22" t="n">
        <f aca="false">SUM(X15:BV15)</f>
        <v>0</v>
      </c>
      <c r="DB15" s="22" t="n">
        <f aca="false">SUM('[9]01-06'!$Y$14:$AR$14)</f>
        <v>202.46</v>
      </c>
      <c r="DC15" s="22" t="n">
        <f aca="false">DA15-DB15</f>
        <v>-20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DIV/0!</v>
      </c>
      <c r="DJ15" s="22" t="n">
        <f aca="false">CR15+CV15+DB15+DF15</f>
        <v>32100.39</v>
      </c>
      <c r="DK15" s="22" t="e">
        <f aca="false">DI15-DJ15</f>
        <v>#DIV/0!</v>
      </c>
      <c r="DL15" s="23" t="e">
        <f aca="false">DK15/DJ15</f>
        <v>#DIV/0!</v>
      </c>
      <c r="DM15" s="22" t="e">
        <f aca="false">B15+DI15</f>
        <v>#VALUE!</v>
      </c>
      <c r="DN15" s="22" t="n">
        <f aca="false">'[9]01-06'!$AV$14</f>
        <v>29938.4</v>
      </c>
      <c r="DO15" s="22" t="e">
        <f aca="false">DM15-DN15</f>
        <v>#VALUE!</v>
      </c>
      <c r="DP15" s="23" t="e">
        <f aca="false">DO15/DN15</f>
        <v>#VALUE!</v>
      </c>
      <c r="DQ15" s="22" t="e">
        <f aca="false">DM15</f>
        <v>#VALUE!</v>
      </c>
      <c r="DR15" s="22" t="n">
        <f aca="false">DN15</f>
        <v>29938.4</v>
      </c>
      <c r="DS15" s="22" t="e">
        <f aca="false">DQ15-DR15</f>
        <v>#VALUE!</v>
      </c>
      <c r="DT15" s="23" t="e">
        <f aca="false">DS15/DR15</f>
        <v>#VALUE!</v>
      </c>
    </row>
    <row r="16" s="24" customFormat="true" ht="31.5" hidden="false" customHeight="true" outlineLevel="0" collapsed="false">
      <c r="A16" s="30" t="s">
        <v>138</v>
      </c>
      <c r="B16" s="31" t="e">
        <f aca="false">B4-B7+B8+B9-B10+B11-B12-B13-B14-B15</f>
        <v>#VALUE!</v>
      </c>
      <c r="C16" s="31" t="n">
        <f aca="false">C4-C7+C8+C9-C10+C11-C12-C13-C14-C15</f>
        <v>-469102.506337415</v>
      </c>
      <c r="D16" s="31" t="n">
        <f aca="false">D4-D7+D8+D9-D10+D11-D12-D13-D14-D15</f>
        <v>-300714.152762051</v>
      </c>
      <c r="E16" s="31" t="n">
        <f aca="false">E4-E7+E8+E9-E10+E11-E12-E13-E14-E15</f>
        <v>-224877.473039377</v>
      </c>
      <c r="F16" s="31" t="n">
        <f aca="false">F4-F7+F8+F9-F10+F11-F12-F13-F14-F15</f>
        <v>-332484.789970817</v>
      </c>
      <c r="G16" s="31" t="n">
        <f aca="false">G4-G7+G8+G9-G10+G11-G12-G13-G14-G15</f>
        <v>-33184.8800359529</v>
      </c>
      <c r="H16" s="31" t="n">
        <f aca="false">H4-H7+H8+H9-H10+H11-H12-H13-H14-H15</f>
        <v>-134743.243805217</v>
      </c>
      <c r="I16" s="31" t="n">
        <f aca="false">I4-I7+I8+I9-I10+I11-I12-I13-I14-I15</f>
        <v>-221628.072597957</v>
      </c>
      <c r="J16" s="31" t="n">
        <f aca="false">J4-J7+J8+J9-J10+J11-J12-J13-J14-J15</f>
        <v>-111674.112243166</v>
      </c>
      <c r="K16" s="31" t="e">
        <f aca="false">K4-K7+K8+K9-K10+K11-K12-K13-K14-K15</f>
        <v>#DIV/0!</v>
      </c>
      <c r="L16" s="31" t="n">
        <f aca="false">L4-L7+L8+L9-L10+L11-L12-L13-L14-L15</f>
        <v>-75985.518594507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930665.1598714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e">
        <f aca="false">CQ4-CQ7+CQ8+CQ9-CQ10+CQ11-CQ12-CQ13-CQ14-CQ15</f>
        <v>#DIV/0!</v>
      </c>
      <c r="CR16" s="22" t="n">
        <f aca="false">CR4-CR7+CR8+CR9+CR10-CR13-CR14-CR15</f>
        <v>2394494.9</v>
      </c>
      <c r="CS16" s="22" t="e">
        <f aca="false">CQ16-CR16</f>
        <v>#DIV/0!</v>
      </c>
      <c r="CT16" s="23" t="e">
        <f aca="false">(CQ16-CR16)/CR16</f>
        <v>#DIV/0!</v>
      </c>
      <c r="CU16" s="22" t="e">
        <f aca="false">CU4-CU7+CU8+CU9-CU10+CU11-CU12-CU13-CU14-CU15</f>
        <v>#DIV/0!</v>
      </c>
      <c r="CV16" s="22" t="n">
        <f aca="false">SUM('[9]01-06'!$M$15:$W$15)</f>
        <v>-816498.282457</v>
      </c>
      <c r="CW16" s="22" t="e">
        <f aca="false">CU16-CV16</f>
        <v>#DIV/0!</v>
      </c>
      <c r="CX16" s="23" t="e">
        <f aca="false">-CW16/CV16</f>
        <v>#DIV/0!</v>
      </c>
      <c r="CY16" s="22" t="e">
        <f aca="false">CY4-CY7+CY8+CY9-CY10+CY11-CY13-CY14-CY15</f>
        <v>#DIV/0!</v>
      </c>
      <c r="CZ16" s="22" t="e">
        <f aca="false">CZ4-CZ7+CZ8+CZ9-CZ10+CZ11-CZ13-CZ14-CZ15</f>
        <v>#DIV/0!</v>
      </c>
      <c r="DA16" s="22" t="n">
        <f aca="false">DA4-DA7+DA8+DA9-DA10+DA11-DA12-DA13-DA14-DA15</f>
        <v>0</v>
      </c>
      <c r="DB16" s="22" t="n">
        <f aca="false">DB4-DB7+DB8+DB10-DB13-DB14-DB15</f>
        <v>-1388084.49</v>
      </c>
      <c r="DC16" s="22" t="n">
        <f aca="false">DA16-DB16</f>
        <v>1388084.49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563897.37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373985.242456994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VALUE!</v>
      </c>
      <c r="DN16" s="22" t="n">
        <f aca="false">DN4-DN7+DN8+DN9-DN10+DN11-DN13-DN14-DN15</f>
        <v>-1930121.462457</v>
      </c>
      <c r="DO16" s="22" t="e">
        <f aca="false">DM16-DN16</f>
        <v>#VALUE!</v>
      </c>
      <c r="DP16" s="23" t="e">
        <f aca="false">DO16/DN16</f>
        <v>#VALUE!</v>
      </c>
      <c r="DQ16" s="22" t="e">
        <f aca="false">DQ4-DQ7+DQ8-DQ10+DQ11-DQ12-DQ13-DQ14-DQ15</f>
        <v>#VALUE!</v>
      </c>
      <c r="DR16" s="22" t="n">
        <f aca="false">DR4-DR7+DR8-DR10+DR11-DR13-DR14-DR15</f>
        <v>-1851693.390457</v>
      </c>
      <c r="DS16" s="22" t="e">
        <f aca="false">DQ16-DR16</f>
        <v>#VALUE!</v>
      </c>
      <c r="DT16" s="23" t="e">
        <f aca="false">DS16/DR16</f>
        <v>#VALUE!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18.7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  <c r="DA20" s="37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2.36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99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7" min="27" style="14" width="9.62"/>
    <col collapsed="false" customWidth="true" hidden="false" outlineLevel="0" max="28" min="28" style="14" width="9.87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3.24"/>
    <col collapsed="false" customWidth="true" hidden="false" outlineLevel="0" max="33" min="33" style="14" width="12.87"/>
    <col collapsed="false" customWidth="true" hidden="false" outlineLevel="0" max="35" min="34" style="14" width="12.24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1.74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9.24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0.49"/>
    <col collapsed="false" customWidth="true" hidden="false" outlineLevel="0" max="99" min="99" style="14" width="12.24"/>
    <col collapsed="false" customWidth="true" hidden="false" outlineLevel="0" max="100" min="100" style="14" width="11.24"/>
    <col collapsed="false" customWidth="true" hidden="false" outlineLevel="0" max="101" min="101" style="15" width="13.12"/>
    <col collapsed="false" customWidth="true" hidden="false" outlineLevel="0" max="102" min="102" style="15" width="14.24"/>
    <col collapsed="false" customWidth="true" hidden="false" outlineLevel="0" max="103" min="103" style="15" width="11.62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1.36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1.12"/>
    <col collapsed="false" customWidth="true" hidden="false" outlineLevel="0" max="112" min="112" style="15" width="13.49"/>
    <col collapsed="false" customWidth="true" hidden="false" outlineLevel="0" max="113" min="113" style="15" width="11.87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3.12"/>
    <col collapsed="false" customWidth="true" hidden="false" outlineLevel="0" max="121" min="120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2.36"/>
    <col collapsed="false" customWidth="true" hidden="false" outlineLevel="0" max="129" min="129" style="15" width="13.24"/>
    <col collapsed="false" customWidth="true" hidden="false" outlineLevel="0" max="130" min="130" style="16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8" t="s">
        <v>115</v>
      </c>
      <c r="CX1" s="19" t="s">
        <v>116</v>
      </c>
      <c r="CY1" s="19" t="s">
        <v>117</v>
      </c>
      <c r="CZ1" s="19" t="s">
        <v>118</v>
      </c>
      <c r="DA1" s="18" t="s">
        <v>119</v>
      </c>
      <c r="DB1" s="19" t="s">
        <v>116</v>
      </c>
      <c r="DC1" s="19" t="s">
        <v>117</v>
      </c>
      <c r="DD1" s="19" t="s">
        <v>118</v>
      </c>
      <c r="DE1" s="18"/>
      <c r="DF1" s="18"/>
      <c r="DG1" s="18" t="s">
        <v>120</v>
      </c>
      <c r="DH1" s="19" t="s">
        <v>116</v>
      </c>
      <c r="DI1" s="19" t="s">
        <v>117</v>
      </c>
      <c r="DJ1" s="19" t="s">
        <v>118</v>
      </c>
      <c r="DK1" s="18" t="s">
        <v>121</v>
      </c>
      <c r="DL1" s="19" t="s">
        <v>116</v>
      </c>
      <c r="DM1" s="19" t="s">
        <v>117</v>
      </c>
      <c r="DN1" s="19" t="s">
        <v>118</v>
      </c>
      <c r="DO1" s="19" t="s">
        <v>122</v>
      </c>
      <c r="DP1" s="19" t="s">
        <v>116</v>
      </c>
      <c r="DQ1" s="19" t="s">
        <v>117</v>
      </c>
      <c r="DR1" s="19" t="s">
        <v>118</v>
      </c>
      <c r="DS1" s="19" t="s">
        <v>123</v>
      </c>
      <c r="DT1" s="19" t="s">
        <v>116</v>
      </c>
      <c r="DU1" s="19" t="s">
        <v>117</v>
      </c>
      <c r="DV1" s="19" t="s">
        <v>118</v>
      </c>
      <c r="DW1" s="19" t="s">
        <v>154</v>
      </c>
      <c r="DX1" s="19" t="s">
        <v>155</v>
      </c>
      <c r="DY1" s="19" t="s">
        <v>117</v>
      </c>
      <c r="DZ1" s="38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2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8" t="n">
        <f aca="false">SUM('[9]2010.07'!$C$11:$L$11)</f>
        <v>943.44</v>
      </c>
      <c r="CY10" s="18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8" t="n">
        <f aca="false">SUM('[9]2010.07'!$M$11:$W$11)</f>
        <v>269</v>
      </c>
      <c r="DC10" s="18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8" t="n">
        <f aca="false">SUM('[10]2010.07'!$Y$11:$AR$11)</f>
        <v>1000</v>
      </c>
      <c r="DI10" s="18" t="n">
        <f aca="false">DG11-DG10-DG12-DH10</f>
        <v>-1000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2212.44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8" t="n">
        <f aca="false">'[9]2010.07'!$AU$10-'[9]2010.07'!$AV$11</f>
        <v>114538.25</v>
      </c>
      <c r="DU10" s="18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8"/>
      <c r="CY11" s="18"/>
      <c r="CZ11" s="28"/>
      <c r="DA11" s="22" t="n">
        <f aca="false">SUM(M11:W11)</f>
        <v>0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N/A</v>
      </c>
      <c r="DT11" s="18" t="n">
        <f aca="false">CX11+DB11+DH11+DL11</f>
        <v>0</v>
      </c>
      <c r="DU11" s="18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8"/>
      <c r="CY12" s="18"/>
      <c r="CZ12" s="28"/>
      <c r="DA12" s="22" t="n">
        <f aca="false">SUM(M12:W12)</f>
        <v>0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N/A</v>
      </c>
      <c r="DT12" s="18" t="n">
        <f aca="false">CX12+DB12+DH12+DL12</f>
        <v>0</v>
      </c>
      <c r="DU12" s="18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9" t="s">
        <v>15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9" t="s">
        <v>160</v>
      </c>
      <c r="DL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62"/>
    <col collapsed="false" customWidth="true" hidden="false" outlineLevel="0" max="22" min="21" style="14" width="11.62"/>
    <col collapsed="false" customWidth="true" hidden="false" outlineLevel="0" max="26" min="23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74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1" min="101" style="15" width="14.74"/>
    <col collapsed="false" customWidth="true" hidden="false" outlineLevel="0" max="102" min="102" style="15" width="14.24"/>
    <col collapsed="false" customWidth="true" hidden="false" outlineLevel="0" max="103" min="103" style="15" width="10.99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3.37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2.99"/>
    <col collapsed="false" customWidth="true" hidden="false" outlineLevel="0" max="112" min="112" style="15" width="13.74"/>
    <col collapsed="false" customWidth="true" hidden="false" outlineLevel="0" max="113" min="113" style="15" width="13.49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2.36"/>
    <col collapsed="false" customWidth="true" hidden="false" outlineLevel="0" max="120" min="120" style="15" width="13.87"/>
    <col collapsed="false" customWidth="true" hidden="false" outlineLevel="0" max="121" min="121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3.87"/>
    <col collapsed="false" customWidth="true" hidden="false" outlineLevel="0" max="129" min="129" style="15" width="13.24"/>
    <col collapsed="false" customWidth="true" hidden="false" outlineLevel="0" max="130" min="130" style="15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8" t="s">
        <v>115</v>
      </c>
      <c r="CX1" s="19" t="s">
        <v>116</v>
      </c>
      <c r="CY1" s="19" t="s">
        <v>117</v>
      </c>
      <c r="CZ1" s="19" t="s">
        <v>118</v>
      </c>
      <c r="DA1" s="18" t="s">
        <v>119</v>
      </c>
      <c r="DB1" s="19" t="s">
        <v>116</v>
      </c>
      <c r="DC1" s="19" t="s">
        <v>117</v>
      </c>
      <c r="DD1" s="19" t="s">
        <v>118</v>
      </c>
      <c r="DE1" s="18"/>
      <c r="DF1" s="18"/>
      <c r="DG1" s="18" t="s">
        <v>120</v>
      </c>
      <c r="DH1" s="19" t="s">
        <v>116</v>
      </c>
      <c r="DI1" s="19" t="s">
        <v>117</v>
      </c>
      <c r="DJ1" s="19" t="s">
        <v>118</v>
      </c>
      <c r="DK1" s="18" t="s">
        <v>121</v>
      </c>
      <c r="DL1" s="19" t="s">
        <v>116</v>
      </c>
      <c r="DM1" s="19" t="s">
        <v>117</v>
      </c>
      <c r="DN1" s="19" t="s">
        <v>118</v>
      </c>
      <c r="DO1" s="19" t="s">
        <v>122</v>
      </c>
      <c r="DP1" s="19" t="s">
        <v>116</v>
      </c>
      <c r="DQ1" s="19" t="s">
        <v>117</v>
      </c>
      <c r="DR1" s="19" t="s">
        <v>118</v>
      </c>
      <c r="DS1" s="19" t="s">
        <v>123</v>
      </c>
      <c r="DT1" s="19" t="s">
        <v>116</v>
      </c>
      <c r="DU1" s="19" t="s">
        <v>117</v>
      </c>
      <c r="DV1" s="19" t="s">
        <v>118</v>
      </c>
      <c r="DW1" s="19" t="s">
        <v>154</v>
      </c>
      <c r="DX1" s="19" t="s">
        <v>155</v>
      </c>
      <c r="DY1" s="19" t="s">
        <v>117</v>
      </c>
      <c r="DZ1" s="19" t="s">
        <v>118</v>
      </c>
    </row>
    <row r="2" s="20" customFormat="true" ht="31.5" hidden="false" customHeight="true" outlineLevel="0" collapsed="false">
      <c r="A2" s="21" t="s">
        <v>13</v>
      </c>
      <c r="B2" s="21" t="e">
        <f aca="false">'01-06'!B2+'2011.07'!B2</f>
        <v>#VALUE!</v>
      </c>
      <c r="C2" s="21" t="n">
        <f aca="false">'01-06'!C2+'2011.07'!C2</f>
        <v>568042.99</v>
      </c>
      <c r="D2" s="21" t="n">
        <f aca="false">'01-06'!D2+'2011.07'!D2</f>
        <v>386017.84</v>
      </c>
      <c r="E2" s="21" t="n">
        <f aca="false">'01-06'!E2+'2011.07'!E2</f>
        <v>284566.83</v>
      </c>
      <c r="F2" s="21" t="n">
        <f aca="false">'01-06'!F2+'2011.07'!F2</f>
        <v>466669.48</v>
      </c>
      <c r="G2" s="21" t="n">
        <f aca="false">'01-06'!G2+'2011.07'!G2</f>
        <v>47160.45</v>
      </c>
      <c r="H2" s="21" t="n">
        <f aca="false">'01-06'!H2+'2011.07'!H2</f>
        <v>180858.43</v>
      </c>
      <c r="I2" s="21" t="n">
        <f aca="false">'01-06'!I2+'2011.07'!I2</f>
        <v>249869.76</v>
      </c>
      <c r="J2" s="21" t="n">
        <f aca="false">'01-06'!J2+'2011.07'!J2</f>
        <v>121094.56</v>
      </c>
      <c r="K2" s="21" t="n">
        <f aca="false">'01-06'!K2+'2011.07'!K2</f>
        <v>42894.3</v>
      </c>
      <c r="L2" s="21" t="n">
        <f aca="false">'01-06'!L2+'2011.07'!L2</f>
        <v>108080.75</v>
      </c>
      <c r="M2" s="21" t="n">
        <f aca="false">'01-06'!M2+'2011.07'!M2</f>
        <v>0</v>
      </c>
      <c r="N2" s="21" t="n">
        <f aca="false">'01-06'!N2+'2011.07'!N2</f>
        <v>0</v>
      </c>
      <c r="O2" s="21" t="n">
        <f aca="false">'01-06'!O2+'2011.07'!O2</f>
        <v>0</v>
      </c>
      <c r="P2" s="21" t="n">
        <f aca="false">'01-06'!P2+'2011.07'!P2</f>
        <v>0</v>
      </c>
      <c r="Q2" s="21" t="n">
        <f aca="false">'01-06'!Q2+'2011.07'!Q2</f>
        <v>0</v>
      </c>
      <c r="R2" s="21" t="n">
        <f aca="false">'01-06'!R2+'2011.07'!R2</f>
        <v>0</v>
      </c>
      <c r="S2" s="21" t="n">
        <f aca="false">'01-06'!S2+'2011.07'!S2</f>
        <v>0</v>
      </c>
      <c r="T2" s="21" t="n">
        <f aca="false">'01-06'!T2+'2011.07'!T2</f>
        <v>0</v>
      </c>
      <c r="U2" s="21" t="n">
        <f aca="false">'01-06'!U2+'2011.07'!U2</f>
        <v>0</v>
      </c>
      <c r="V2" s="21" t="n">
        <f aca="false">'01-06'!V2+'2011.07'!V2</f>
        <v>0</v>
      </c>
      <c r="W2" s="21" t="n">
        <f aca="false">'01-06'!W2+'2011.07'!W2</f>
        <v>2455255.39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2455255.39</v>
      </c>
      <c r="CX2" s="22" t="n">
        <f aca="false">SUM('[9]01-07'!$C$2:$L$2)</f>
        <v>35049542.47</v>
      </c>
      <c r="CY2" s="22" t="n">
        <f aca="false">CW2-CX2</f>
        <v>-32594287.08</v>
      </c>
      <c r="CZ2" s="23" t="n">
        <f aca="false">CY2/CX2</f>
        <v>-0.929949003126031</v>
      </c>
      <c r="DA2" s="22" t="n">
        <f aca="false">SUM(M2:W2)</f>
        <v>2455255.39</v>
      </c>
      <c r="DB2" s="22" t="n">
        <f aca="false">SUM('[9]01-07'!$M$2:$W$2)</f>
        <v>10453990.79</v>
      </c>
      <c r="DC2" s="22" t="n">
        <f aca="false">DA2-DB2</f>
        <v>-7998735.4</v>
      </c>
      <c r="DD2" s="23" t="n">
        <f aca="false">DC2/DB2</f>
        <v>-0.765137023810215</v>
      </c>
      <c r="DE2" s="24" t="n">
        <f aca="false">DC2-K2</f>
        <v>-8041629.7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01-06'!B3+'2011.07'!B3</f>
        <v>#VALUE!</v>
      </c>
      <c r="C3" s="21" t="n">
        <f aca="false">'01-06'!C3+'2011.07'!C3</f>
        <v>726381.68</v>
      </c>
      <c r="D3" s="21" t="n">
        <f aca="false">'01-06'!D3+'2011.07'!D3</f>
        <v>369227.28</v>
      </c>
      <c r="E3" s="21" t="n">
        <f aca="false">'01-06'!E3+'2011.07'!E3</f>
        <v>318362.11</v>
      </c>
      <c r="F3" s="21" t="n">
        <f aca="false">'01-06'!F3+'2011.07'!F3</f>
        <v>484850.16</v>
      </c>
      <c r="G3" s="21" t="n">
        <f aca="false">'01-06'!G3+'2011.07'!G3</f>
        <v>15135.34</v>
      </c>
      <c r="H3" s="21" t="n">
        <f aca="false">'01-06'!H3+'2011.07'!H3</f>
        <v>184981.62</v>
      </c>
      <c r="I3" s="21" t="n">
        <f aca="false">'01-06'!I3+'2011.07'!I3</f>
        <v>234341.77</v>
      </c>
      <c r="J3" s="21" t="n">
        <f aca="false">'01-06'!J3+'2011.07'!J3</f>
        <v>111503.92</v>
      </c>
      <c r="K3" s="21" t="n">
        <f aca="false">'01-06'!K3+'2011.07'!K3</f>
        <v>0</v>
      </c>
      <c r="L3" s="21" t="n">
        <f aca="false">'01-06'!L3+'2011.07'!L3</f>
        <v>27850.56</v>
      </c>
      <c r="M3" s="21" t="n">
        <f aca="false">'01-06'!M3+'2011.07'!M3</f>
        <v>0</v>
      </c>
      <c r="N3" s="21" t="n">
        <f aca="false">'01-06'!N3+'2011.07'!N3</f>
        <v>0</v>
      </c>
      <c r="O3" s="21" t="n">
        <f aca="false">'01-06'!O3+'2011.07'!O3</f>
        <v>0</v>
      </c>
      <c r="P3" s="21" t="n">
        <f aca="false">'01-06'!P3+'2011.07'!P3</f>
        <v>0</v>
      </c>
      <c r="Q3" s="21" t="n">
        <f aca="false">'01-06'!Q3+'2011.07'!Q3</f>
        <v>0</v>
      </c>
      <c r="R3" s="21" t="n">
        <f aca="false">'01-06'!R3+'2011.07'!R3</f>
        <v>0</v>
      </c>
      <c r="S3" s="21" t="n">
        <f aca="false">'01-06'!S3+'2011.07'!S3</f>
        <v>0</v>
      </c>
      <c r="T3" s="21" t="n">
        <f aca="false">'01-06'!T3+'2011.07'!T3</f>
        <v>0</v>
      </c>
      <c r="U3" s="21" t="n">
        <f aca="false">'01-06'!U3+'2011.07'!U3</f>
        <v>0</v>
      </c>
      <c r="V3" s="21" t="n">
        <f aca="false">'01-06'!V3+'2011.07'!V3</f>
        <v>0</v>
      </c>
      <c r="W3" s="21" t="n">
        <f aca="false">'01-06'!W3+'2011.07'!W3</f>
        <v>2472634.44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2472634.44</v>
      </c>
      <c r="CX3" s="22" t="n">
        <f aca="false">SUM('[9]01-07'!$C$3:$L$3)</f>
        <v>30117623.53</v>
      </c>
      <c r="CY3" s="22" t="n">
        <f aca="false">CW3-CX3</f>
        <v>-27644989.09</v>
      </c>
      <c r="CZ3" s="23" t="n">
        <f aca="false">CY3/CX3</f>
        <v>-0.917900745470936</v>
      </c>
      <c r="DA3" s="22" t="n">
        <f aca="false">SUM(M3:W3)</f>
        <v>2472634.44</v>
      </c>
      <c r="DB3" s="22" t="n">
        <f aca="false">SUM('[9]01-07'!$M$3:$W$3)</f>
        <v>9130762.79</v>
      </c>
      <c r="DC3" s="22" t="n">
        <f aca="false">DA3-DB3</f>
        <v>-6658128.35</v>
      </c>
      <c r="DD3" s="23" t="n">
        <f aca="false">DC3/DB3</f>
        <v>-0.729197385052208</v>
      </c>
      <c r="DE3" s="24" t="n">
        <f aca="false">DC3-K3</f>
        <v>-6658128.35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26</v>
      </c>
      <c r="B4" s="21" t="e">
        <f aca="false">B3-B6</f>
        <v>#VALUE!</v>
      </c>
      <c r="C4" s="21" t="n">
        <f aca="false">C3-C6</f>
        <v>239314.82</v>
      </c>
      <c r="D4" s="21" t="n">
        <f aca="false">D3-D6</f>
        <v>37520.14</v>
      </c>
      <c r="E4" s="21" t="n">
        <f aca="false">E3-E6</f>
        <v>74302.44</v>
      </c>
      <c r="F4" s="21" t="n">
        <f aca="false">F3-F6</f>
        <v>83729.77</v>
      </c>
      <c r="G4" s="21" t="n">
        <f aca="false">G3-G6</f>
        <v>-25490.62</v>
      </c>
      <c r="H4" s="21" t="n">
        <f aca="false">H3-H6</f>
        <v>29622.69</v>
      </c>
      <c r="I4" s="21" t="n">
        <f aca="false">I3-I6</f>
        <v>19364.91</v>
      </c>
      <c r="J4" s="21" t="n">
        <f aca="false">J3-J6</f>
        <v>7151.03</v>
      </c>
      <c r="K4" s="21" t="n">
        <f aca="false">K3-K6</f>
        <v>-41645.6</v>
      </c>
      <c r="L4" s="21" t="n">
        <f aca="false">L3-L6</f>
        <v>-64806.3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9063.2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359063.24</v>
      </c>
      <c r="CX4" s="22" t="n">
        <f aca="false">CX3-CX6</f>
        <v>7172283.87</v>
      </c>
      <c r="CY4" s="22" t="n">
        <f aca="false">CW4-CX4</f>
        <v>-6813220.63</v>
      </c>
      <c r="CZ4" s="23" t="n">
        <f aca="false">CY4/CX4</f>
        <v>-0.949937391421179</v>
      </c>
      <c r="DA4" s="22" t="n">
        <f aca="false">DA3-DA6</f>
        <v>359063.24</v>
      </c>
      <c r="DB4" s="22" t="n">
        <f aca="false">DB3-DB6</f>
        <v>2675813.66</v>
      </c>
      <c r="DC4" s="22" t="n">
        <f aca="false">DA4-DB4</f>
        <v>-2316750.42</v>
      </c>
      <c r="DD4" s="23" t="n">
        <f aca="false">DC4/DB4</f>
        <v>-0.865811567760664</v>
      </c>
      <c r="DE4" s="24" t="n">
        <f aca="false">DC4-K4</f>
        <v>-2275104.82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VALUE!</v>
      </c>
      <c r="C5" s="25" t="n">
        <f aca="false">C4/C3</f>
        <v>0.32946153047252</v>
      </c>
      <c r="D5" s="25" t="n">
        <f aca="false">D4/D3</f>
        <v>0.101618006123491</v>
      </c>
      <c r="E5" s="25" t="n">
        <f aca="false">E4/E3</f>
        <v>0.233389708341863</v>
      </c>
      <c r="F5" s="25" t="n">
        <f aca="false">F4/F3</f>
        <v>0.172692053973953</v>
      </c>
      <c r="G5" s="25" t="n">
        <f aca="false">G4/G3</f>
        <v>-1.68417888200728</v>
      </c>
      <c r="H5" s="25" t="n">
        <f aca="false">H4/H3</f>
        <v>0.160138558630852</v>
      </c>
      <c r="I5" s="25" t="n">
        <f aca="false">I4/I3</f>
        <v>0.0826353321475725</v>
      </c>
      <c r="J5" s="25" t="n">
        <f aca="false">J4/J3</f>
        <v>0.0641325435016096</v>
      </c>
      <c r="K5" s="25" t="e">
        <f aca="false">K4/K3</f>
        <v>#DIV/0!</v>
      </c>
      <c r="L5" s="25" t="n">
        <f aca="false">L4/L3</f>
        <v>-2.32693130766491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45214850279283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0.145214850279283</v>
      </c>
      <c r="CX5" s="23" t="n">
        <f aca="false">CX4/CX3</f>
        <v>0.238142423915211</v>
      </c>
      <c r="CY5" s="23" t="n">
        <f aca="false">CW5-CX5</f>
        <v>-0.0929275736359278</v>
      </c>
      <c r="CZ5" s="23" t="n">
        <f aca="false">CY5</f>
        <v>-0.0929275736359278</v>
      </c>
      <c r="DA5" s="23" t="n">
        <f aca="false">DA4/DA3</f>
        <v>0.145214850279283</v>
      </c>
      <c r="DB5" s="23" t="n">
        <f aca="false">DB4/DB3</f>
        <v>0.293054777737797</v>
      </c>
      <c r="DC5" s="23" t="n">
        <f aca="false">DA5-DB5</f>
        <v>-0.147839927458514</v>
      </c>
      <c r="DD5" s="23" t="n">
        <f aca="false">DC5</f>
        <v>-0.147839927458514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28</v>
      </c>
      <c r="B6" s="21" t="e">
        <f aca="false">'01-06'!B6+'2011.07'!B6</f>
        <v>#VALUE!</v>
      </c>
      <c r="C6" s="21" t="n">
        <f aca="false">'01-06'!C6+'2011.07'!C6</f>
        <v>487066.86</v>
      </c>
      <c r="D6" s="21" t="n">
        <f aca="false">'01-06'!D6+'2011.07'!D6</f>
        <v>331707.14</v>
      </c>
      <c r="E6" s="21" t="n">
        <f aca="false">'01-06'!E6+'2011.07'!E6</f>
        <v>244059.67</v>
      </c>
      <c r="F6" s="21" t="n">
        <f aca="false">'01-06'!F6+'2011.07'!F6</f>
        <v>401120.39</v>
      </c>
      <c r="G6" s="21" t="n">
        <f aca="false">'01-06'!G6+'2011.07'!G6</f>
        <v>40625.96</v>
      </c>
      <c r="H6" s="21" t="n">
        <f aca="false">'01-06'!H6+'2011.07'!H6</f>
        <v>155358.93</v>
      </c>
      <c r="I6" s="21" t="n">
        <f aca="false">'01-06'!I6+'2011.07'!I6</f>
        <v>214976.86</v>
      </c>
      <c r="J6" s="21" t="n">
        <f aca="false">'01-06'!J6+'2011.07'!J6</f>
        <v>104352.89</v>
      </c>
      <c r="K6" s="21" t="n">
        <f aca="false">'01-06'!K6+'2011.07'!K6</f>
        <v>41645.6</v>
      </c>
      <c r="L6" s="21" t="n">
        <f aca="false">'01-06'!L6+'2011.07'!L6</f>
        <v>92656.9</v>
      </c>
      <c r="M6" s="21" t="n">
        <f aca="false">'01-06'!M6+'2011.07'!M6</f>
        <v>0</v>
      </c>
      <c r="N6" s="21" t="n">
        <f aca="false">'01-06'!N6+'2011.07'!N6</f>
        <v>0</v>
      </c>
      <c r="O6" s="21" t="n">
        <f aca="false">'01-06'!O6+'2011.07'!O6</f>
        <v>0</v>
      </c>
      <c r="P6" s="21" t="n">
        <f aca="false">'01-06'!P6+'2011.07'!P6</f>
        <v>0</v>
      </c>
      <c r="Q6" s="21" t="n">
        <f aca="false">'01-06'!Q6+'2011.07'!Q6</f>
        <v>0</v>
      </c>
      <c r="R6" s="21" t="n">
        <f aca="false">'01-06'!R6+'2011.07'!R6</f>
        <v>0</v>
      </c>
      <c r="S6" s="21" t="n">
        <f aca="false">'01-06'!S6+'2011.07'!S6</f>
        <v>0</v>
      </c>
      <c r="T6" s="21" t="n">
        <f aca="false">'01-06'!T6+'2011.07'!T6</f>
        <v>0</v>
      </c>
      <c r="U6" s="21" t="n">
        <f aca="false">'01-06'!U6+'2011.07'!U6</f>
        <v>0</v>
      </c>
      <c r="V6" s="21" t="n">
        <f aca="false">'01-06'!V6+'2011.07'!V6</f>
        <v>0</v>
      </c>
      <c r="W6" s="21" t="n">
        <f aca="false">'01-06'!W6+'2011.07'!W6</f>
        <v>2113571.2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2113571.2</v>
      </c>
      <c r="CX6" s="22" t="n">
        <f aca="false">SUM('[9]01-07'!$C$6:$L$6)</f>
        <v>22945339.66</v>
      </c>
      <c r="CY6" s="22" t="n">
        <f aca="false">CW6-CX6</f>
        <v>-20831768.46</v>
      </c>
      <c r="CZ6" s="23" t="n">
        <f aca="false">CY6/CX6</f>
        <v>-0.907886689353109</v>
      </c>
      <c r="DA6" s="22" t="n">
        <f aca="false">SUM(M6:W6)</f>
        <v>2113571.2</v>
      </c>
      <c r="DB6" s="22" t="n">
        <f aca="false">SUM('[9]01-07'!$M$6:$W$6)</f>
        <v>6454949.13</v>
      </c>
      <c r="DC6" s="22" t="n">
        <f aca="false">DA6-DB6</f>
        <v>-4341377.93</v>
      </c>
      <c r="DD6" s="23" t="n">
        <f aca="false">DC6/DB6</f>
        <v>-0.672565785193105</v>
      </c>
      <c r="DE6" s="24" t="n">
        <f aca="false">DC6-K6</f>
        <v>-4383023.53</v>
      </c>
      <c r="DF6" s="24" t="n">
        <f aca="false">DE6+DE10-DE11</f>
        <v>-4478187.85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29</v>
      </c>
      <c r="B7" s="21" t="e">
        <f aca="false">'01-06'!B7+'2011.07'!B7</f>
        <v>#VALUE!</v>
      </c>
      <c r="C7" s="21" t="n">
        <f aca="false">'01-06'!C7+'2011.07'!C7</f>
        <v>622417.94</v>
      </c>
      <c r="D7" s="21" t="n">
        <f aca="false">'01-06'!D7+'2011.07'!D7</f>
        <v>316191.44</v>
      </c>
      <c r="E7" s="21" t="n">
        <f aca="false">'01-06'!E7+'2011.07'!E7</f>
        <v>272708.44</v>
      </c>
      <c r="F7" s="21" t="n">
        <f aca="false">'01-06'!F7+'2011.07'!F7</f>
        <v>416289.34</v>
      </c>
      <c r="G7" s="21" t="n">
        <f aca="false">'01-06'!G7+'2011.07'!G7</f>
        <v>14694.24</v>
      </c>
      <c r="H7" s="21" t="n">
        <f aca="false">'01-06'!H7+'2011.07'!H7</f>
        <v>158538.87</v>
      </c>
      <c r="I7" s="21" t="n">
        <f aca="false">'01-06'!I7+'2011.07'!I7</f>
        <v>227431.53</v>
      </c>
      <c r="J7" s="21" t="n">
        <f aca="false">'01-06'!J7+'2011.07'!J7</f>
        <v>108264.69</v>
      </c>
      <c r="K7" s="21" t="n">
        <f aca="false">'01-06'!K7+'2011.07'!K7</f>
        <v>0</v>
      </c>
      <c r="L7" s="21" t="n">
        <f aca="false">'01-06'!L7+'2011.07'!L7</f>
        <v>27037.5</v>
      </c>
      <c r="M7" s="21" t="n">
        <f aca="false">'01-06'!M7+'2011.07'!M7</f>
        <v>0</v>
      </c>
      <c r="N7" s="21" t="n">
        <f aca="false">'01-06'!N7+'2011.07'!N7</f>
        <v>0</v>
      </c>
      <c r="O7" s="21" t="n">
        <f aca="false">'01-06'!O7+'2011.07'!O7</f>
        <v>0</v>
      </c>
      <c r="P7" s="21" t="n">
        <f aca="false">'01-06'!P7+'2011.07'!P7</f>
        <v>0</v>
      </c>
      <c r="Q7" s="21" t="n">
        <f aca="false">'01-06'!Q7+'2011.07'!Q7</f>
        <v>0</v>
      </c>
      <c r="R7" s="21" t="n">
        <f aca="false">'01-06'!R7+'2011.07'!R7</f>
        <v>0</v>
      </c>
      <c r="S7" s="21" t="n">
        <f aca="false">'01-06'!S7+'2011.07'!S7</f>
        <v>0</v>
      </c>
      <c r="T7" s="21" t="n">
        <f aca="false">'01-06'!T7+'2011.07'!T7</f>
        <v>0</v>
      </c>
      <c r="U7" s="21" t="n">
        <f aca="false">'01-06'!U7+'2011.07'!U7</f>
        <v>0</v>
      </c>
      <c r="V7" s="21" t="n">
        <f aca="false">'01-06'!V7+'2011.07'!V7</f>
        <v>0</v>
      </c>
      <c r="W7" s="21" t="n">
        <f aca="false">'01-06'!W7+'2011.07'!W7</f>
        <v>2163573.99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2163573.99</v>
      </c>
      <c r="CX7" s="22" t="n">
        <f aca="false">SUM('[9]01-07'!$C$7:$L$7)</f>
        <v>38649.14</v>
      </c>
      <c r="CY7" s="22" t="n">
        <f aca="false">CW7-CX7</f>
        <v>2124924.85</v>
      </c>
      <c r="CZ7" s="23" t="n">
        <f aca="false">CY7/CX7</f>
        <v>54.9798740670556</v>
      </c>
      <c r="DA7" s="22" t="n">
        <f aca="false">SUM(M7:W7)</f>
        <v>2163573.99</v>
      </c>
      <c r="DB7" s="22" t="n">
        <f aca="false">SUM('[9]01-07'!$M$7:$W$7)</f>
        <v>9279.072457</v>
      </c>
      <c r="DC7" s="22" t="n">
        <f aca="false">DA7-DB7</f>
        <v>2154294.917543</v>
      </c>
      <c r="DD7" s="23" t="n">
        <f aca="false">DC7/DB7</f>
        <v>232.167054145356</v>
      </c>
      <c r="DE7" s="24" t="n">
        <f aca="false">DC7-K7</f>
        <v>2154294.91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30</v>
      </c>
      <c r="B8" s="21" t="e">
        <f aca="false">'01-06'!B8+'2011.07'!B8</f>
        <v>#VALUE!</v>
      </c>
      <c r="C8" s="21" t="n">
        <f aca="false">'01-06'!C8+'2011.07'!C8</f>
        <v>-135351.08</v>
      </c>
      <c r="D8" s="21" t="n">
        <f aca="false">'01-06'!D8+'2011.07'!D8</f>
        <v>15515.7000000001</v>
      </c>
      <c r="E8" s="21" t="n">
        <f aca="false">'01-06'!E8+'2011.07'!E8</f>
        <v>-28648.77</v>
      </c>
      <c r="F8" s="21" t="n">
        <f aca="false">'01-06'!F8+'2011.07'!F8</f>
        <v>-15168.95</v>
      </c>
      <c r="G8" s="21" t="n">
        <f aca="false">'01-06'!G8+'2011.07'!G8</f>
        <v>25931.72</v>
      </c>
      <c r="H8" s="21" t="n">
        <f aca="false">'01-06'!H8+'2011.07'!H8</f>
        <v>-3179.94000000003</v>
      </c>
      <c r="I8" s="21" t="n">
        <f aca="false">'01-06'!I8+'2011.07'!I8</f>
        <v>-12454.67</v>
      </c>
      <c r="J8" s="21" t="n">
        <f aca="false">'01-06'!J8+'2011.07'!J8</f>
        <v>-3911.79999999999</v>
      </c>
      <c r="K8" s="21" t="n">
        <f aca="false">'01-06'!K8+'2011.07'!K8</f>
        <v>41645.6</v>
      </c>
      <c r="L8" s="21" t="n">
        <f aca="false">'01-06'!L8+'2011.07'!L8</f>
        <v>65619.4</v>
      </c>
      <c r="M8" s="21" t="n">
        <f aca="false">'01-06'!M8+'2011.07'!M8</f>
        <v>0</v>
      </c>
      <c r="N8" s="21" t="n">
        <f aca="false">'01-06'!N8+'2011.07'!N8</f>
        <v>0</v>
      </c>
      <c r="O8" s="21" t="n">
        <f aca="false">'01-06'!O8+'2011.07'!O8</f>
        <v>0</v>
      </c>
      <c r="P8" s="21" t="n">
        <f aca="false">'01-06'!P8+'2011.07'!P8</f>
        <v>0</v>
      </c>
      <c r="Q8" s="21" t="n">
        <f aca="false">'01-06'!Q8+'2011.07'!Q8</f>
        <v>0</v>
      </c>
      <c r="R8" s="21" t="n">
        <f aca="false">'01-06'!R8+'2011.07'!R8</f>
        <v>0</v>
      </c>
      <c r="S8" s="21" t="n">
        <f aca="false">'01-06'!S8+'2011.07'!S8</f>
        <v>0</v>
      </c>
      <c r="T8" s="21" t="n">
        <f aca="false">'01-06'!T8+'2011.07'!T8</f>
        <v>0</v>
      </c>
      <c r="U8" s="21" t="n">
        <f aca="false">'01-06'!U8+'2011.07'!U8</f>
        <v>0</v>
      </c>
      <c r="V8" s="21" t="n">
        <f aca="false">'01-06'!V8+'2011.07'!V8</f>
        <v>0</v>
      </c>
      <c r="W8" s="21" t="n">
        <f aca="false">'01-06'!W8+'2011.07'!W8</f>
        <v>-50002.7899999996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-50002.7899999999</v>
      </c>
      <c r="CX8" s="22" t="n">
        <f aca="false">SUM('[9]01-07'!$C$8:$L$8)</f>
        <v>669628.72</v>
      </c>
      <c r="CY8" s="22" t="n">
        <f aca="false">CW8-CX8</f>
        <v>-719631.51</v>
      </c>
      <c r="CZ8" s="23" t="n">
        <f aca="false">CY8/CX8</f>
        <v>-1.07467240951075</v>
      </c>
      <c r="DA8" s="22" t="n">
        <f aca="false">SUM(M8:W8)</f>
        <v>-50002.7899999996</v>
      </c>
      <c r="DB8" s="22" t="n">
        <f aca="false">SUM('[9]01-07'!$M$8:$W$8)</f>
        <v>88310.45</v>
      </c>
      <c r="DC8" s="22" t="n">
        <f aca="false">DA8-DB8</f>
        <v>-138313.24</v>
      </c>
      <c r="DD8" s="23" t="n">
        <f aca="false">DC8/DB8</f>
        <v>-1.56621600274939</v>
      </c>
      <c r="DE8" s="24" t="n">
        <f aca="false">DC8-K8</f>
        <v>-179958.84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31</v>
      </c>
      <c r="B9" s="21" t="e">
        <f aca="false">'01-06'!B9+'2011.07'!B9</f>
        <v>#VALUE!</v>
      </c>
      <c r="C9" s="21" t="n">
        <f aca="false">'01-06'!C9+'2011.07'!C9</f>
        <v>-0.21746012012443</v>
      </c>
      <c r="D9" s="21" t="n">
        <f aca="false">'01-06'!D9+'2011.07'!D9</f>
        <v>0.0490705883751947</v>
      </c>
      <c r="E9" s="21" t="n">
        <f aca="false">'01-06'!E9+'2011.07'!E9</f>
        <v>-0.105052744242166</v>
      </c>
      <c r="F9" s="21" t="n">
        <f aca="false">'01-06'!F9+'2011.07'!F9</f>
        <v>-0.0364384781027541</v>
      </c>
      <c r="G9" s="21" t="n">
        <f aca="false">'01-06'!G9+'2011.07'!G9</f>
        <v>1.76475408051046</v>
      </c>
      <c r="H9" s="21" t="n">
        <f aca="false">'01-06'!H9+'2011.07'!H9</f>
        <v>-0.0200577940286822</v>
      </c>
      <c r="I9" s="21" t="n">
        <f aca="false">'01-06'!I9+'2011.07'!I9</f>
        <v>-0.0547622838398882</v>
      </c>
      <c r="J9" s="21" t="n">
        <f aca="false">'01-06'!J9+'2011.07'!J9</f>
        <v>-0.0361318173081176</v>
      </c>
      <c r="K9" s="21" t="e">
        <f aca="false">'01-06'!K9+'2011.07'!K9</f>
        <v>#DIV/0!</v>
      </c>
      <c r="L9" s="21" t="n">
        <f aca="false">'01-06'!L9+'2011.07'!L9</f>
        <v>2.42697734627832</v>
      </c>
      <c r="M9" s="21" t="n">
        <f aca="false">'01-06'!M9+'2011.07'!M9</f>
        <v>0</v>
      </c>
      <c r="N9" s="21" t="n">
        <f aca="false">'01-06'!N9+'2011.07'!N9</f>
        <v>0</v>
      </c>
      <c r="O9" s="21" t="n">
        <f aca="false">'01-06'!O9+'2011.07'!O9</f>
        <v>0</v>
      </c>
      <c r="P9" s="21" t="n">
        <f aca="false">'01-06'!P9+'2011.07'!P9</f>
        <v>0</v>
      </c>
      <c r="Q9" s="21" t="n">
        <f aca="false">'01-06'!Q9+'2011.07'!Q9</f>
        <v>0</v>
      </c>
      <c r="R9" s="21" t="n">
        <f aca="false">'01-06'!R9+'2011.07'!R9</f>
        <v>0</v>
      </c>
      <c r="S9" s="21" t="n">
        <f aca="false">'01-06'!S9+'2011.07'!S9</f>
        <v>0</v>
      </c>
      <c r="T9" s="21" t="n">
        <f aca="false">'01-06'!T9+'2011.07'!T9</f>
        <v>0</v>
      </c>
      <c r="U9" s="21" t="n">
        <f aca="false">'01-06'!U9+'2011.07'!U9</f>
        <v>0</v>
      </c>
      <c r="V9" s="21" t="n">
        <f aca="false">'01-06'!V9+'2011.07'!V9</f>
        <v>0</v>
      </c>
      <c r="W9" s="21" t="n">
        <f aca="false">'01-06'!W9+'2011.07'!W9</f>
        <v>-0.0231111994464306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e">
        <f aca="false">SUM(C9:L9)</f>
        <v>#DIV/0!</v>
      </c>
      <c r="CX9" s="22"/>
      <c r="CY9" s="22" t="e">
        <f aca="false">CW9-CX9</f>
        <v>#DIV/0!</v>
      </c>
      <c r="CZ9" s="23" t="e">
        <f aca="false">CY9/CX9</f>
        <v>#DIV/0!</v>
      </c>
      <c r="DA9" s="22" t="n">
        <f aca="false">SUM(M9:W9)</f>
        <v>-0.0231111994464306</v>
      </c>
      <c r="DB9" s="22"/>
      <c r="DC9" s="22" t="n">
        <f aca="false">DA9-DB9</f>
        <v>-0.0231111994464306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2</v>
      </c>
      <c r="B10" s="21" t="e">
        <f aca="false">'01-06'!B10+'2011.07'!B10</f>
        <v>#VALUE!</v>
      </c>
      <c r="C10" s="21" t="n">
        <f aca="false">'01-06'!C10+'2011.07'!C10</f>
        <v>137102.93</v>
      </c>
      <c r="D10" s="21" t="n">
        <f aca="false">'01-06'!D10+'2011.07'!D10</f>
        <v>118708.21</v>
      </c>
      <c r="E10" s="21" t="n">
        <f aca="false">'01-06'!E10+'2011.07'!E10</f>
        <v>83316.88</v>
      </c>
      <c r="F10" s="21" t="n">
        <f aca="false">'01-06'!F10+'2011.07'!F10</f>
        <v>144112.09</v>
      </c>
      <c r="G10" s="21" t="n">
        <f aca="false">'01-06'!G10+'2011.07'!G10</f>
        <v>13784.32</v>
      </c>
      <c r="H10" s="21" t="n">
        <f aca="false">'01-06'!H10+'2011.07'!H10</f>
        <v>50631.06</v>
      </c>
      <c r="I10" s="21" t="n">
        <f aca="false">'01-06'!I10+'2011.07'!I10</f>
        <v>68757.52</v>
      </c>
      <c r="J10" s="21" t="n">
        <f aca="false">'01-06'!J10+'2011.07'!J10</f>
        <v>38980.49</v>
      </c>
      <c r="K10" s="21" t="n">
        <f aca="false">'01-06'!K10+'2011.07'!K10</f>
        <v>13138.42</v>
      </c>
      <c r="L10" s="21" t="n">
        <f aca="false">'01-06'!L10+'2011.07'!L10</f>
        <v>33947.7</v>
      </c>
      <c r="M10" s="21" t="n">
        <f aca="false">'01-06'!M10+'2011.07'!M10</f>
        <v>0</v>
      </c>
      <c r="N10" s="21" t="n">
        <f aca="false">'01-06'!N10+'2011.07'!N10</f>
        <v>0</v>
      </c>
      <c r="O10" s="21" t="n">
        <f aca="false">'01-06'!O10+'2011.07'!O10</f>
        <v>0</v>
      </c>
      <c r="P10" s="21" t="n">
        <f aca="false">'01-06'!P10+'2011.07'!P10</f>
        <v>0</v>
      </c>
      <c r="Q10" s="21" t="n">
        <f aca="false">'01-06'!Q10+'2011.07'!Q10</f>
        <v>0</v>
      </c>
      <c r="R10" s="21" t="n">
        <f aca="false">'01-06'!R10+'2011.07'!R10</f>
        <v>0</v>
      </c>
      <c r="S10" s="21" t="n">
        <f aca="false">'01-06'!S10+'2011.07'!S10</f>
        <v>0</v>
      </c>
      <c r="T10" s="21" t="n">
        <f aca="false">'01-06'!T10+'2011.07'!T10</f>
        <v>0</v>
      </c>
      <c r="U10" s="21" t="n">
        <f aca="false">'01-06'!U10+'2011.07'!U10</f>
        <v>0</v>
      </c>
      <c r="V10" s="21" t="n">
        <f aca="false">'01-06'!V10+'2011.07'!V10</f>
        <v>0</v>
      </c>
      <c r="W10" s="21" t="n">
        <f aca="false">'01-06'!W10+'2011.07'!W10</f>
        <v>702479.62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702479.62</v>
      </c>
      <c r="CX10" s="18" t="n">
        <f aca="false">SUM('[9]01-07'!$C$11:$L$11)</f>
        <v>-15466.56</v>
      </c>
      <c r="CY10" s="18" t="n">
        <f aca="false">CW11-CW10-CW12-CX10</f>
        <v>-60684.3400000001</v>
      </c>
      <c r="CZ10" s="28" t="n">
        <f aca="false">CY10/CX10</f>
        <v>3.92358352471397</v>
      </c>
      <c r="DA10" s="22" t="n">
        <f aca="false">SUM(M10:W10)</f>
        <v>702479.62</v>
      </c>
      <c r="DB10" s="18" t="n">
        <f aca="false">SUM('[9]01-07'!$M$11:$W$11)</f>
        <v>5875</v>
      </c>
      <c r="DC10" s="18" t="n">
        <f aca="false">DA11-DA10-DA12-DB10</f>
        <v>-82025.9000000001</v>
      </c>
      <c r="DD10" s="28" t="n">
        <f aca="false">DC10/DB10</f>
        <v>-13.961855319149</v>
      </c>
      <c r="DE10" s="24" t="n">
        <f aca="false">DC10-K10</f>
        <v>-95164.3200000001</v>
      </c>
      <c r="DF10" s="24"/>
      <c r="DG10" s="22" t="n">
        <f aca="false">SUM(X10:BV10)</f>
        <v>0</v>
      </c>
      <c r="DH10" s="18" t="n">
        <f aca="false">SUM('[10]01-07'!$Y$11:$AR$11)</f>
        <v>201.85</v>
      </c>
      <c r="DI10" s="18" t="n">
        <f aca="false">DG11-DG10-DG12-DH10</f>
        <v>-201.85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-9389.71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8" t="n">
        <f aca="false">'[9]01-07'!$AV$10-'[9]01-07'!$AV$11</f>
        <v>433733.38</v>
      </c>
      <c r="DU10" s="18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33</v>
      </c>
      <c r="B11" s="21" t="e">
        <f aca="false">'01-06'!B11+'2011.07'!B11</f>
        <v>#VALUE!</v>
      </c>
      <c r="C11" s="21" t="n">
        <f aca="false">'01-06'!C11+'2011.07'!C11</f>
        <v>161779.08</v>
      </c>
      <c r="D11" s="21" t="n">
        <f aca="false">'01-06'!D11+'2011.07'!D11</f>
        <v>99929.34</v>
      </c>
      <c r="E11" s="21" t="n">
        <f aca="false">'01-06'!E11+'2011.07'!E11</f>
        <v>84405.9</v>
      </c>
      <c r="F11" s="21" t="n">
        <f aca="false">'01-06'!F11+'2011.07'!F11</f>
        <v>151734.31</v>
      </c>
      <c r="G11" s="21" t="n">
        <f aca="false">'01-06'!G11+'2011.07'!G11</f>
        <v>4318.98</v>
      </c>
      <c r="H11" s="21" t="n">
        <f aca="false">'01-06'!H11+'2011.07'!H11</f>
        <v>49307.84</v>
      </c>
      <c r="I11" s="21" t="n">
        <f aca="false">'01-06'!I11+'2011.07'!I11</f>
        <v>68204.47</v>
      </c>
      <c r="J11" s="21" t="n">
        <f aca="false">'01-06'!J11+'2011.07'!J11</f>
        <v>35656.58</v>
      </c>
      <c r="K11" s="21" t="n">
        <f aca="false">'01-06'!K11+'2011.07'!K11</f>
        <v>0</v>
      </c>
      <c r="L11" s="21" t="n">
        <f aca="false">'01-06'!L11+'2011.07'!L11</f>
        <v>9067.67</v>
      </c>
      <c r="M11" s="21" t="n">
        <f aca="false">'01-06'!M11+'2011.07'!M11</f>
        <v>0</v>
      </c>
      <c r="N11" s="21" t="n">
        <f aca="false">'01-06'!N11+'2011.07'!N11</f>
        <v>0</v>
      </c>
      <c r="O11" s="21" t="n">
        <f aca="false">'01-06'!O11+'2011.07'!O11</f>
        <v>0</v>
      </c>
      <c r="P11" s="21" t="n">
        <f aca="false">'01-06'!P11+'2011.07'!P11</f>
        <v>0</v>
      </c>
      <c r="Q11" s="21" t="n">
        <f aca="false">'01-06'!Q11+'2011.07'!Q11</f>
        <v>0</v>
      </c>
      <c r="R11" s="21" t="n">
        <f aca="false">'01-06'!R11+'2011.07'!R11</f>
        <v>0</v>
      </c>
      <c r="S11" s="21" t="n">
        <f aca="false">'01-06'!S11+'2011.07'!S11</f>
        <v>0</v>
      </c>
      <c r="T11" s="21" t="n">
        <f aca="false">'01-06'!T11+'2011.07'!T11</f>
        <v>0</v>
      </c>
      <c r="U11" s="21" t="n">
        <f aca="false">'01-06'!U11+'2011.07'!U11</f>
        <v>0</v>
      </c>
      <c r="V11" s="21" t="n">
        <f aca="false">'01-06'!V11+'2011.07'!V11</f>
        <v>0</v>
      </c>
      <c r="W11" s="21" t="n">
        <f aca="false">'01-06'!W11+'2011.07'!W11</f>
        <v>664404.17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664404.17</v>
      </c>
      <c r="CX11" s="18"/>
      <c r="CY11" s="18"/>
      <c r="CZ11" s="28"/>
      <c r="DA11" s="22" t="n">
        <f aca="false">SUM(M11:W11)</f>
        <v>664404.17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VALUE!</v>
      </c>
      <c r="DT11" s="18"/>
      <c r="DU11" s="18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34</v>
      </c>
      <c r="B12" s="21" t="e">
        <f aca="false">'01-06'!B12+'2011.07'!B12</f>
        <v>#VALUE!</v>
      </c>
      <c r="C12" s="21" t="n">
        <f aca="false">'01-06'!C12+'2011.07'!C12</f>
        <v>-24676.15</v>
      </c>
      <c r="D12" s="21" t="n">
        <f aca="false">'01-06'!D12+'2011.07'!D12</f>
        <v>18778.87</v>
      </c>
      <c r="E12" s="21" t="n">
        <f aca="false">'01-06'!E12+'2011.07'!E12</f>
        <v>-1089.01999999999</v>
      </c>
      <c r="F12" s="21" t="n">
        <f aca="false">'01-06'!F12+'2011.07'!F12</f>
        <v>-7622.22</v>
      </c>
      <c r="G12" s="21" t="n">
        <f aca="false">'01-06'!G12+'2011.07'!G12</f>
        <v>9465.34</v>
      </c>
      <c r="H12" s="21" t="n">
        <f aca="false">'01-06'!H12+'2011.07'!H12</f>
        <v>1323.21999999999</v>
      </c>
      <c r="I12" s="21" t="n">
        <f aca="false">'01-06'!I12+'2011.07'!I12</f>
        <v>553.049999999988</v>
      </c>
      <c r="J12" s="21" t="n">
        <f aca="false">'01-06'!J12+'2011.07'!J12</f>
        <v>3323.91000000002</v>
      </c>
      <c r="K12" s="21" t="n">
        <f aca="false">'01-06'!K12+'2011.07'!K12</f>
        <v>13138.42</v>
      </c>
      <c r="L12" s="21" t="n">
        <f aca="false">'01-06'!L12+'2011.07'!L12</f>
        <v>24880.03</v>
      </c>
      <c r="M12" s="21" t="n">
        <f aca="false">'01-06'!M12+'2011.07'!M12</f>
        <v>0</v>
      </c>
      <c r="N12" s="21" t="n">
        <f aca="false">'01-06'!N12+'2011.07'!N12</f>
        <v>0</v>
      </c>
      <c r="O12" s="21" t="n">
        <f aca="false">'01-06'!O12+'2011.07'!O12</f>
        <v>0</v>
      </c>
      <c r="P12" s="21" t="n">
        <f aca="false">'01-06'!P12+'2011.07'!P12</f>
        <v>0</v>
      </c>
      <c r="Q12" s="21" t="n">
        <f aca="false">'01-06'!Q12+'2011.07'!Q12</f>
        <v>0</v>
      </c>
      <c r="R12" s="21" t="n">
        <f aca="false">'01-06'!R12+'2011.07'!R12</f>
        <v>0</v>
      </c>
      <c r="S12" s="21" t="n">
        <f aca="false">'01-06'!S12+'2011.07'!S12</f>
        <v>0</v>
      </c>
      <c r="T12" s="21" t="n">
        <f aca="false">'01-06'!T12+'2011.07'!T12</f>
        <v>0</v>
      </c>
      <c r="U12" s="21" t="n">
        <f aca="false">'01-06'!U12+'2011.07'!U12</f>
        <v>0</v>
      </c>
      <c r="V12" s="21" t="n">
        <f aca="false">'01-06'!V12+'2011.07'!V12</f>
        <v>0</v>
      </c>
      <c r="W12" s="21" t="n">
        <f aca="false">'01-06'!W12+'2011.07'!W12</f>
        <v>38075.4500000001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38075.4500000001</v>
      </c>
      <c r="CX12" s="18"/>
      <c r="CY12" s="18"/>
      <c r="CZ12" s="28"/>
      <c r="DA12" s="22" t="n">
        <f aca="false">SUM(M12:W12)</f>
        <v>38075.4500000001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VALUE!</v>
      </c>
      <c r="DT12" s="18"/>
      <c r="DU12" s="18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35</v>
      </c>
      <c r="B13" s="21" t="e">
        <f aca="false">'01-06'!B13+'2011.07'!B13</f>
        <v>#VALUE!</v>
      </c>
      <c r="C13" s="21" t="n">
        <f aca="false">'01-06'!C13+'2011.07'!C13</f>
        <v>-0.15252991919598</v>
      </c>
      <c r="D13" s="21" t="n">
        <f aca="false">'01-06'!D13+'2011.07'!D13</f>
        <v>0.187921485321529</v>
      </c>
      <c r="E13" s="21" t="n">
        <f aca="false">'01-06'!E13+'2011.07'!E13</f>
        <v>-0.0129021786391708</v>
      </c>
      <c r="F13" s="21" t="n">
        <f aca="false">'01-06'!F13+'2011.07'!F13</f>
        <v>-0.0502339912443007</v>
      </c>
      <c r="G13" s="21" t="n">
        <f aca="false">'01-06'!G13+'2011.07'!G13</f>
        <v>2.1915683795711</v>
      </c>
      <c r="H13" s="21" t="n">
        <f aca="false">'01-06'!H13+'2011.07'!H13</f>
        <v>0.0268358946569143</v>
      </c>
      <c r="I13" s="21" t="n">
        <f aca="false">'01-06'!I13+'2011.07'!I13</f>
        <v>0.00810870607161068</v>
      </c>
      <c r="J13" s="21" t="n">
        <f aca="false">'01-06'!J13+'2011.07'!J13</f>
        <v>0.0932201013108946</v>
      </c>
      <c r="K13" s="21" t="e">
        <f aca="false">'01-06'!K13+'2011.07'!K13</f>
        <v>#DIV/0!</v>
      </c>
      <c r="L13" s="21" t="n">
        <f aca="false">'01-06'!L13+'2011.07'!L13</f>
        <v>2.74381732021567</v>
      </c>
      <c r="M13" s="21" t="n">
        <f aca="false">'01-06'!M13+'2011.07'!M13</f>
        <v>0</v>
      </c>
      <c r="N13" s="21" t="n">
        <f aca="false">'01-06'!N13+'2011.07'!N13</f>
        <v>0</v>
      </c>
      <c r="O13" s="21" t="n">
        <f aca="false">'01-06'!O13+'2011.07'!O13</f>
        <v>0</v>
      </c>
      <c r="P13" s="21" t="n">
        <f aca="false">'01-06'!P13+'2011.07'!P13</f>
        <v>0</v>
      </c>
      <c r="Q13" s="21" t="n">
        <f aca="false">'01-06'!Q13+'2011.07'!Q13</f>
        <v>0</v>
      </c>
      <c r="R13" s="21" t="n">
        <f aca="false">'01-06'!R13+'2011.07'!R13</f>
        <v>0</v>
      </c>
      <c r="S13" s="21" t="n">
        <f aca="false">'01-06'!S13+'2011.07'!S13</f>
        <v>0</v>
      </c>
      <c r="T13" s="21" t="n">
        <f aca="false">'01-06'!T13+'2011.07'!T13</f>
        <v>0</v>
      </c>
      <c r="U13" s="21" t="n">
        <f aca="false">'01-06'!U13+'2011.07'!U13</f>
        <v>0</v>
      </c>
      <c r="V13" s="21" t="n">
        <f aca="false">'01-06'!V13+'2011.07'!V13</f>
        <v>0</v>
      </c>
      <c r="W13" s="21" t="n">
        <f aca="false">'01-06'!W13+'2011.07'!W13</f>
        <v>0.0573076625933881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e">
        <f aca="false">SUM(C13:L13)</f>
        <v>#DIV/0!</v>
      </c>
      <c r="CX13" s="22" t="n">
        <f aca="false">SUM('[9]01-07'!$C$12:$L$12)</f>
        <v>4746834.16</v>
      </c>
      <c r="CY13" s="22" t="e">
        <f aca="false">CW13-CX13</f>
        <v>#DIV/0!</v>
      </c>
      <c r="CZ13" s="23" t="e">
        <f aca="false">CY13/CX13</f>
        <v>#DIV/0!</v>
      </c>
      <c r="DA13" s="22" t="n">
        <f aca="false">SUM(M13:W13)</f>
        <v>0.0573076625933881</v>
      </c>
      <c r="DB13" s="22" t="n">
        <f aca="false">SUM('[9]01-07'!$M$12:$W$12)</f>
        <v>3502564.91</v>
      </c>
      <c r="DC13" s="22" t="n">
        <f aca="false">DA13-DB13</f>
        <v>-3502564.85269234</v>
      </c>
      <c r="DD13" s="23" t="n">
        <f aca="false">DC13/DB13</f>
        <v>-0.999999983638373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36</v>
      </c>
      <c r="B14" s="21" t="e">
        <f aca="false">'01-06'!B14+'2011.07'!B14</f>
        <v>#VALUE!</v>
      </c>
      <c r="C14" s="21" t="n">
        <f aca="false">'01-06'!C14+'2011.07'!C14</f>
        <v>0.281486878413366</v>
      </c>
      <c r="D14" s="21" t="n">
        <f aca="false">'01-06'!D14+'2011.07'!D14</f>
        <v>0.357870530010298</v>
      </c>
      <c r="E14" s="21" t="n">
        <f aca="false">'01-06'!E14+'2011.07'!E14</f>
        <v>0.341379138962205</v>
      </c>
      <c r="F14" s="21" t="n">
        <f aca="false">'01-06'!F14+'2011.07'!F14</f>
        <v>0.359273907766195</v>
      </c>
      <c r="G14" s="21" t="n">
        <f aca="false">'01-06'!G14+'2011.07'!G14</f>
        <v>0.339298320581224</v>
      </c>
      <c r="H14" s="21" t="n">
        <f aca="false">'01-06'!H14+'2011.07'!H14</f>
        <v>0.325897326919026</v>
      </c>
      <c r="I14" s="21" t="n">
        <f aca="false">'01-06'!I14+'2011.07'!I14</f>
        <v>0.319836841974527</v>
      </c>
      <c r="J14" s="21" t="n">
        <f aca="false">'01-06'!J14+'2011.07'!J14</f>
        <v>0.373544901343892</v>
      </c>
      <c r="K14" s="21" t="n">
        <f aca="false">'01-06'!K14+'2011.07'!K14</f>
        <v>0.315481587490635</v>
      </c>
      <c r="L14" s="21" t="n">
        <f aca="false">'01-06'!L14+'2011.07'!L14</f>
        <v>0.36638070127535</v>
      </c>
      <c r="M14" s="21" t="e">
        <f aca="false">'01-06'!M14+'2011.07'!M14</f>
        <v>#DIV/0!</v>
      </c>
      <c r="N14" s="21" t="e">
        <f aca="false">'01-06'!N14+'2011.07'!N14</f>
        <v>#DIV/0!</v>
      </c>
      <c r="O14" s="21" t="e">
        <f aca="false">'01-06'!O14+'2011.07'!O14</f>
        <v>#DIV/0!</v>
      </c>
      <c r="P14" s="21" t="e">
        <f aca="false">'01-06'!P14+'2011.07'!P14</f>
        <v>#DIV/0!</v>
      </c>
      <c r="Q14" s="21" t="e">
        <f aca="false">'01-06'!Q14+'2011.07'!Q14</f>
        <v>#DIV/0!</v>
      </c>
      <c r="R14" s="21" t="e">
        <f aca="false">'01-06'!R14+'2011.07'!R14</f>
        <v>#DIV/0!</v>
      </c>
      <c r="S14" s="21" t="e">
        <f aca="false">'01-06'!S14+'2011.07'!S14</f>
        <v>#DIV/0!</v>
      </c>
      <c r="T14" s="21" t="e">
        <f aca="false">'01-06'!T14+'2011.07'!T14</f>
        <v>#DIV/0!</v>
      </c>
      <c r="U14" s="21" t="e">
        <f aca="false">'01-06'!U14+'2011.07'!U14</f>
        <v>#DIV/0!</v>
      </c>
      <c r="V14" s="21" t="e">
        <f aca="false">'01-06'!V14+'2011.07'!V14</f>
        <v>#DIV/0!</v>
      </c>
      <c r="W14" s="21" t="n">
        <f aca="false">'01-06'!W14+'2011.07'!W14</f>
        <v>0.332366196132877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3.38045013473672</v>
      </c>
      <c r="CX14" s="22" t="n">
        <f aca="false">SUM('[9]01-07'!$C$13:$L$13)</f>
        <v>213749.95</v>
      </c>
      <c r="CY14" s="22" t="n">
        <f aca="false">CW14-CX14</f>
        <v>-213746.569549865</v>
      </c>
      <c r="CZ14" s="23" t="n">
        <f aca="false">CY14/CX14</f>
        <v>-0.99998418502491</v>
      </c>
      <c r="DA14" s="22" t="e">
        <f aca="false">SUM(M14:W14)</f>
        <v>#DIV/0!</v>
      </c>
      <c r="DB14" s="22" t="n">
        <f aca="false">SUM('[9]01-07'!$M$13:$W$13)</f>
        <v>161058.27</v>
      </c>
      <c r="DC14" s="22" t="e">
        <f aca="false">DA14-DB14</f>
        <v>#DIV/0!</v>
      </c>
      <c r="DD14" s="23" t="e">
        <f aca="false">DC14/DB14</f>
        <v>#DIV/0!</v>
      </c>
      <c r="DE14" s="24" t="e">
        <f aca="false">DC14-K14</f>
        <v>#DIV/0!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DIV/0!</v>
      </c>
      <c r="DP14" s="22" t="n">
        <f aca="false">CX14+DB14+DH14+DL14</f>
        <v>565214.41</v>
      </c>
      <c r="DQ14" s="22" t="e">
        <f aca="false">DO14-DP14</f>
        <v>#DIV/0!</v>
      </c>
      <c r="DR14" s="23" t="e">
        <f aca="false">DQ14/DP14</f>
        <v>#DIV/0!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37</v>
      </c>
      <c r="B15" s="21" t="e">
        <f aca="false">'01-06'!B15+'2011.07'!B15</f>
        <v>#VALUE!</v>
      </c>
      <c r="C15" s="21" t="n">
        <f aca="false">'01-06'!C15+'2011.07'!C15</f>
        <v>0.25992033584379</v>
      </c>
      <c r="D15" s="21" t="n">
        <f aca="false">'01-06'!D15+'2011.07'!D15</f>
        <v>0.316040623996652</v>
      </c>
      <c r="E15" s="21" t="n">
        <f aca="false">'01-06'!E15+'2011.07'!E15</f>
        <v>0.309509672674597</v>
      </c>
      <c r="F15" s="21" t="n">
        <f aca="false">'01-06'!F15+'2011.07'!F15</f>
        <v>0.364492422505943</v>
      </c>
      <c r="G15" s="21" t="n">
        <f aca="false">'01-06'!G15+'2011.07'!G15</f>
        <v>0.293923333224447</v>
      </c>
      <c r="H15" s="21" t="n">
        <f aca="false">'01-06'!H15+'2011.07'!H15</f>
        <v>0.311014201123043</v>
      </c>
      <c r="I15" s="21" t="n">
        <f aca="false">'01-06'!I15+'2011.07'!I15</f>
        <v>0.299890125173058</v>
      </c>
      <c r="J15" s="21" t="n">
        <f aca="false">'01-06'!J15+'2011.07'!J15</f>
        <v>0.329346345516715</v>
      </c>
      <c r="K15" s="21" t="e">
        <f aca="false">'01-06'!K15+'2011.07'!K15</f>
        <v>#DIV/0!</v>
      </c>
      <c r="L15" s="21" t="n">
        <f aca="false">'01-06'!L15+'2011.07'!L15</f>
        <v>0.335373832639852</v>
      </c>
      <c r="M15" s="21" t="e">
        <f aca="false">'01-06'!M15+'2011.07'!M15</f>
        <v>#DIV/0!</v>
      </c>
      <c r="N15" s="21" t="e">
        <f aca="false">'01-06'!N15+'2011.07'!N15</f>
        <v>#DIV/0!</v>
      </c>
      <c r="O15" s="21" t="e">
        <f aca="false">'01-06'!O15+'2011.07'!O15</f>
        <v>#DIV/0!</v>
      </c>
      <c r="P15" s="21" t="e">
        <f aca="false">'01-06'!P15+'2011.07'!P15</f>
        <v>#DIV/0!</v>
      </c>
      <c r="Q15" s="21" t="e">
        <f aca="false">'01-06'!Q15+'2011.07'!Q15</f>
        <v>#DIV/0!</v>
      </c>
      <c r="R15" s="21" t="e">
        <f aca="false">'01-06'!R15+'2011.07'!R15</f>
        <v>#DIV/0!</v>
      </c>
      <c r="S15" s="21" t="e">
        <f aca="false">'01-06'!S15+'2011.07'!S15</f>
        <v>#DIV/0!</v>
      </c>
      <c r="T15" s="21" t="e">
        <f aca="false">'01-06'!T15+'2011.07'!T15</f>
        <v>#DIV/0!</v>
      </c>
      <c r="U15" s="21" t="e">
        <f aca="false">'01-06'!U15+'2011.07'!U15</f>
        <v>#DIV/0!</v>
      </c>
      <c r="V15" s="21" t="e">
        <f aca="false">'01-06'!V15+'2011.07'!V15</f>
        <v>#DIV/0!</v>
      </c>
      <c r="W15" s="21" t="n">
        <f aca="false">'01-06'!W15+'2011.07'!W15</f>
        <v>0.307086410296511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e">
        <f aca="false">SUM(C15:L15)</f>
        <v>#DIV/0!</v>
      </c>
      <c r="CX15" s="22" t="n">
        <f aca="false">SUM('[9]01-07'!$C$14:$L$14)</f>
        <v>30533.84</v>
      </c>
      <c r="CY15" s="22" t="e">
        <f aca="false">CW15-CX15</f>
        <v>#DIV/0!</v>
      </c>
      <c r="CZ15" s="23" t="e">
        <f aca="false">CY15/CX15</f>
        <v>#DIV/0!</v>
      </c>
      <c r="DA15" s="22" t="e">
        <f aca="false">SUM(M15:W15)</f>
        <v>#DIV/0!</v>
      </c>
      <c r="DB15" s="22" t="n">
        <f aca="false">SUM('[9]01-07'!$M$14:$W$14)</f>
        <v>6958.94</v>
      </c>
      <c r="DC15" s="22" t="e">
        <f aca="false">DA15-DB15</f>
        <v>#DIV/0!</v>
      </c>
      <c r="DD15" s="23" t="e">
        <f aca="false">DC15/DB15</f>
        <v>#DIV/0!</v>
      </c>
      <c r="DE15" s="24" t="e">
        <f aca="false">DC15-K15</f>
        <v>#DIV/0!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38</v>
      </c>
      <c r="B16" s="31" t="e">
        <f aca="false">B4-B7+B8+B9-B10+B11-B12-B13-B14-B15</f>
        <v>#VALUE!</v>
      </c>
      <c r="C16" s="31" t="n">
        <f aca="false">C4-C7+C8+C9-C10+C11-C12-C13-C14-C15</f>
        <v>-469102.506337415</v>
      </c>
      <c r="D16" s="31" t="n">
        <f aca="false">D4-D7+D8+D9-D10+D11-D12-D13-D14-D15</f>
        <v>-300714.152762051</v>
      </c>
      <c r="E16" s="31" t="n">
        <f aca="false">E4-E7+E8+E9-E10+E11-E12-E13-E14-E15</f>
        <v>-224877.473039377</v>
      </c>
      <c r="F16" s="31" t="n">
        <f aca="false">F4-F7+F8+F9-F10+F11-F12-F13-F14-F15</f>
        <v>-332484.789970817</v>
      </c>
      <c r="G16" s="31" t="n">
        <f aca="false">G4-G7+G8+G9-G10+G11-G12-G13-G14-G15</f>
        <v>-33184.8800359529</v>
      </c>
      <c r="H16" s="31" t="n">
        <f aca="false">H4-H7+H8+H9-H10+H11-H12-H13-H14-H15</f>
        <v>-134743.243805217</v>
      </c>
      <c r="I16" s="31" t="n">
        <f aca="false">I4-I7+I8+I9-I10+I11-I12-I13-I14-I15</f>
        <v>-221628.072597957</v>
      </c>
      <c r="J16" s="31" t="n">
        <f aca="false">J4-J7+J8+J9-J10+J11-J12-J13-J14-J15</f>
        <v>-111674.112243166</v>
      </c>
      <c r="K16" s="31" t="e">
        <f aca="false">K4-K7+K8+K9-K10+K11-K12-K13-K14-K15</f>
        <v>#DIV/0!</v>
      </c>
      <c r="L16" s="31" t="n">
        <f aca="false">L4-L7+L8+L9-L10+L11-L12-L13-L14-L15</f>
        <v>-75985.518594507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930665.1598714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e">
        <f aca="false">CW4-CW7+CW8+CW9-CW10+CW11-CW12-CW13-CW14-CW15</f>
        <v>#DIV/0!</v>
      </c>
      <c r="CX16" s="22" t="n">
        <f aca="false">CX4-CX7+CX8+CX9+CX10-CX13-CX14-CX15</f>
        <v>2796678.94</v>
      </c>
      <c r="CY16" s="22" t="e">
        <f aca="false">CW16-CX16</f>
        <v>#DIV/0!</v>
      </c>
      <c r="CZ16" s="23" t="e">
        <f aca="false">(CW16-CX16)/CX16</f>
        <v>#DIV/0!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388877295061176</v>
      </c>
      <c r="D17" s="21" t="n">
        <f aca="false">SUM(D13:D15)</f>
        <v>0.861832639328478</v>
      </c>
      <c r="E17" s="21" t="n">
        <f aca="false">SUM(E13:E15)</f>
        <v>0.637986632997632</v>
      </c>
      <c r="F17" s="21" t="n">
        <f aca="false">SUM(F13:F15)</f>
        <v>0.673532339027837</v>
      </c>
      <c r="G17" s="21" t="n">
        <f aca="false">SUM(G13:G15)</f>
        <v>2.82479003337677</v>
      </c>
      <c r="H17" s="21" t="n">
        <f aca="false">SUM(H13:H15)</f>
        <v>0.663747422698983</v>
      </c>
      <c r="I17" s="21" t="n">
        <f aca="false">SUM(I13:I15)</f>
        <v>0.627835673219195</v>
      </c>
      <c r="J17" s="21" t="n">
        <f aca="false">SUM(J13:J15)</f>
        <v>0.796111348171501</v>
      </c>
      <c r="K17" s="21" t="e">
        <f aca="false">SUM(K13:K15)</f>
        <v>#DIV/0!</v>
      </c>
      <c r="L17" s="21" t="n">
        <f aca="false">SUM(L13:L15)</f>
        <v>3.44557185413087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0.69676026902277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e">
        <f aca="false">SUM(CW13:CW15)</f>
        <v>#DIV/0!</v>
      </c>
      <c r="CX17" s="21" t="n">
        <f aca="false">SUM(CX13:CX15)</f>
        <v>4991117.95</v>
      </c>
      <c r="CY17" s="21" t="e">
        <f aca="false">SUM(CY13:CY15)</f>
        <v>#DIV/0!</v>
      </c>
      <c r="CZ17" s="25" t="e">
        <f aca="false">SUM(CZ13:CZ15)</f>
        <v>#DIV/0!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7/C5*1.15</f>
        <v>67492.895793434</v>
      </c>
      <c r="D18" s="21" t="n">
        <f aca="false">(D17-D8)/7/D5*1.15</f>
        <v>-25082.8211218257</v>
      </c>
      <c r="E18" s="21" t="n">
        <f aca="false">(E17-E8)/7/E5*1.15</f>
        <v>20166.6495424581</v>
      </c>
      <c r="F18" s="21" t="n">
        <f aca="false">(F17-F8)/7/F5*1.15</f>
        <v>14431.1934458291</v>
      </c>
      <c r="G18" s="21" t="n">
        <f aca="false">(G17-G8)/7/G5*1.15</f>
        <v>2529.2723449494</v>
      </c>
      <c r="H18" s="21" t="n">
        <f aca="false">(H17-H8)/7/H5*1.15</f>
        <v>3262.97278414802</v>
      </c>
      <c r="I18" s="21" t="n">
        <f aca="false">(I17-I8)/7/I5*1.15</f>
        <v>24762.1380394609</v>
      </c>
      <c r="J18" s="21" t="n">
        <f aca="false">(J17-J8)/7/J5*1.15</f>
        <v>10022.7374710034</v>
      </c>
      <c r="K18" s="21" t="e">
        <f aca="false">(K17-K8)/7/K5*1.15</f>
        <v>#DIV/0!</v>
      </c>
      <c r="L18" s="21" t="n">
        <f aca="false">(L17-L8)/7/L5*1.15</f>
        <v>4632.60943984822</v>
      </c>
      <c r="M18" s="21" t="e">
        <f aca="false">(M17-M8)/7/M5*1.15</f>
        <v>#DIV/0!</v>
      </c>
      <c r="N18" s="21" t="e">
        <f aca="false">(N17-N8)/7/N5*1.15</f>
        <v>#DIV/0!</v>
      </c>
      <c r="O18" s="21" t="e">
        <f aca="false">(O17-O8)/7/O5*1.15</f>
        <v>#DIV/0!</v>
      </c>
      <c r="P18" s="21" t="e">
        <f aca="false">(P17-P8)/7/P5*1.15</f>
        <v>#DIV/0!</v>
      </c>
      <c r="Q18" s="21" t="e">
        <f aca="false">(Q17-Q8)/7/Q5*1.15</f>
        <v>#DIV/0!</v>
      </c>
      <c r="R18" s="21" t="e">
        <f aca="false">(R17-R8)/7/R5*1.15</f>
        <v>#DIV/0!</v>
      </c>
      <c r="S18" s="21" t="e">
        <f aca="false">(S17-S8)/7/S5*1.15</f>
        <v>#DIV/0!</v>
      </c>
      <c r="T18" s="21" t="e">
        <f aca="false">(T17-T8)/7/T5*1.15</f>
        <v>#DIV/0!</v>
      </c>
      <c r="U18" s="21" t="e">
        <f aca="false">(U17-U8)/7/U5*1.15</f>
        <v>#DIV/0!</v>
      </c>
      <c r="V18" s="21" t="e">
        <f aca="false">(V17-V8)/7/V5*1.15</f>
        <v>#DIV/0!</v>
      </c>
      <c r="W18" s="21" t="n">
        <f aca="false">(W17-W8)/7/W5*1.15</f>
        <v>56570.3750228562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7/CW5*1.15</f>
        <v>#DIV/0!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7-C18</f>
        <v>13656.1027779946</v>
      </c>
      <c r="D19" s="21" t="n">
        <f aca="false">D2/7-D18</f>
        <v>80228.2268361114</v>
      </c>
      <c r="E19" s="21" t="n">
        <f aca="false">E2/7-E18</f>
        <v>20485.7547432562</v>
      </c>
      <c r="F19" s="21" t="n">
        <f aca="false">F2/7-F18</f>
        <v>52235.8751255994</v>
      </c>
      <c r="G19" s="21" t="n">
        <f aca="false">G2/7-G18</f>
        <v>4207.93479790774</v>
      </c>
      <c r="H19" s="21" t="n">
        <f aca="false">H2/7-H18</f>
        <v>22573.9457872805</v>
      </c>
      <c r="I19" s="21" t="n">
        <f aca="false">I2/7-I18</f>
        <v>10933.5419605391</v>
      </c>
      <c r="J19" s="21" t="n">
        <f aca="false">J2/7-J18</f>
        <v>7276.48538613942</v>
      </c>
      <c r="K19" s="22" t="e">
        <f aca="false">K2/7-K18</f>
        <v>#DIV/0!</v>
      </c>
      <c r="L19" s="21" t="n">
        <f aca="false">L2/7-L18</f>
        <v>10807.4977030089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294180.394977144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/7-CW18</f>
        <v>#DIV/0!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9" t="s">
        <v>15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9" t="s">
        <v>160</v>
      </c>
      <c r="DL21" s="37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4" min="100" style="14" width="11.24"/>
    <col collapsed="false" customWidth="true" hidden="false" outlineLevel="0" max="105" min="105" style="15" width="13.12"/>
    <col collapsed="false" customWidth="true" hidden="false" outlineLevel="0" max="106" min="106" style="15" width="14.24"/>
    <col collapsed="false" customWidth="true" hidden="false" outlineLevel="0" max="107" min="107" style="15" width="11.62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1.36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5"/>
    <col collapsed="false" customWidth="true" hidden="false" outlineLevel="0" max="116" min="116" style="15" width="13.49"/>
    <col collapsed="false" customWidth="true" hidden="false" outlineLevel="0" max="117" min="117" style="15" width="11.87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2.36"/>
    <col collapsed="false" customWidth="true" hidden="false" outlineLevel="0" max="121" min="121" style="15" width="11.87"/>
    <col collapsed="false" customWidth="true" hidden="false" outlineLevel="0" max="122" min="122" style="15" width="8.11"/>
    <col collapsed="false" customWidth="true" hidden="false" outlineLevel="0" max="123" min="123" style="15" width="13.12"/>
    <col collapsed="false" customWidth="true" hidden="false" outlineLevel="0" max="125" min="124" style="15" width="12.87"/>
    <col collapsed="false" customWidth="true" hidden="false" outlineLevel="0" max="126" min="126" style="16" width="9.5"/>
    <col collapsed="false" customWidth="true" hidden="false" outlineLevel="0" max="127" min="127" style="15" width="13.3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2.36"/>
    <col collapsed="false" customWidth="true" hidden="false" outlineLevel="0" max="133" min="133" style="15" width="13.24"/>
    <col collapsed="false" customWidth="true" hidden="false" outlineLevel="0" max="134" min="134" style="16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8" t="s">
        <v>115</v>
      </c>
      <c r="DB1" s="19" t="s">
        <v>116</v>
      </c>
      <c r="DC1" s="19" t="s">
        <v>117</v>
      </c>
      <c r="DD1" s="19" t="s">
        <v>118</v>
      </c>
      <c r="DE1" s="18" t="s">
        <v>119</v>
      </c>
      <c r="DF1" s="19" t="s">
        <v>116</v>
      </c>
      <c r="DG1" s="19" t="s">
        <v>117</v>
      </c>
      <c r="DH1" s="19" t="s">
        <v>118</v>
      </c>
      <c r="DI1" s="18"/>
      <c r="DJ1" s="18"/>
      <c r="DK1" s="18" t="s">
        <v>120</v>
      </c>
      <c r="DL1" s="19" t="s">
        <v>116</v>
      </c>
      <c r="DM1" s="19" t="s">
        <v>117</v>
      </c>
      <c r="DN1" s="19" t="s">
        <v>118</v>
      </c>
      <c r="DO1" s="18" t="s">
        <v>121</v>
      </c>
      <c r="DP1" s="19" t="s">
        <v>116</v>
      </c>
      <c r="DQ1" s="19" t="s">
        <v>117</v>
      </c>
      <c r="DR1" s="19" t="s">
        <v>118</v>
      </c>
      <c r="DS1" s="19" t="s">
        <v>122</v>
      </c>
      <c r="DT1" s="19" t="s">
        <v>116</v>
      </c>
      <c r="DU1" s="19" t="s">
        <v>117</v>
      </c>
      <c r="DV1" s="19" t="s">
        <v>118</v>
      </c>
      <c r="DW1" s="19" t="s">
        <v>123</v>
      </c>
      <c r="DX1" s="19" t="s">
        <v>116</v>
      </c>
      <c r="DY1" s="19" t="s">
        <v>117</v>
      </c>
      <c r="DZ1" s="19" t="s">
        <v>118</v>
      </c>
      <c r="EA1" s="19" t="s">
        <v>154</v>
      </c>
      <c r="EB1" s="19" t="s">
        <v>155</v>
      </c>
      <c r="EC1" s="19" t="s">
        <v>117</v>
      </c>
      <c r="ED1" s="38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2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8" t="n">
        <f aca="false">SUM('[9]2010.08'!$C$11:$L$11)</f>
        <v>-4523.12</v>
      </c>
      <c r="DC10" s="18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8" t="n">
        <f aca="false">SUM('[9]2010.08'!$M$11:$W$11)</f>
        <v>4082.7</v>
      </c>
      <c r="DG10" s="18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8" t="n">
        <f aca="false">SUM('[9]2010.08'!$Y$11:$BA$11)</f>
        <v>1380</v>
      </c>
      <c r="DM10" s="18" t="n">
        <f aca="false">DK11-DK10-DK12-DL10</f>
        <v>-1380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939.58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8" t="n">
        <f aca="false">'[9]2010.08'!$BE$10-'[9]2010.08'!$BE$11-'[9]2010.08'!$BE$9</f>
        <v>86227.92</v>
      </c>
      <c r="DY10" s="18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8"/>
      <c r="DC11" s="18"/>
      <c r="DD11" s="28"/>
      <c r="DE11" s="22" t="n">
        <f aca="false">SUM(M11:W11)</f>
        <v>0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N/A</v>
      </c>
      <c r="DX11" s="18" t="n">
        <f aca="false">DB11+DF11+DL11+DP11</f>
        <v>0</v>
      </c>
      <c r="DY11" s="18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8"/>
      <c r="DC12" s="18"/>
      <c r="DD12" s="28"/>
      <c r="DE12" s="22" t="n">
        <f aca="false">SUM(M12:W12)</f>
        <v>0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N/A</v>
      </c>
      <c r="DX12" s="18" t="n">
        <f aca="false">DB12+DF12+DL12+DP12</f>
        <v>0</v>
      </c>
      <c r="DY12" s="18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9" t="s">
        <v>15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9" t="s">
        <v>160</v>
      </c>
      <c r="DP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4" min="101" style="14" width="11.24"/>
    <col collapsed="false" customWidth="true" hidden="false" outlineLevel="0" max="105" min="105" style="15" width="14.74"/>
    <col collapsed="false" customWidth="true" hidden="false" outlineLevel="0" max="106" min="106" style="15" width="14.24"/>
    <col collapsed="false" customWidth="true" hidden="false" outlineLevel="0" max="107" min="107" style="15" width="10.99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3.37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99"/>
    <col collapsed="false" customWidth="true" hidden="false" outlineLevel="0" max="116" min="116" style="15" width="12.36"/>
    <col collapsed="false" customWidth="true" hidden="false" outlineLevel="0" max="117" min="117" style="15" width="12.5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0.62"/>
    <col collapsed="false" customWidth="true" hidden="false" outlineLevel="0" max="121" min="121" style="15" width="14.12"/>
    <col collapsed="false" customWidth="true" hidden="false" outlineLevel="0" max="122" min="122" style="15" width="8.11"/>
    <col collapsed="false" customWidth="true" hidden="false" outlineLevel="0" max="123" min="123" style="15" width="13.74"/>
    <col collapsed="false" customWidth="true" hidden="false" outlineLevel="0" max="124" min="124" style="15" width="13.87"/>
    <col collapsed="false" customWidth="true" hidden="false" outlineLevel="0" max="125" min="125" style="15" width="12.87"/>
    <col collapsed="false" customWidth="true" hidden="false" outlineLevel="0" max="126" min="126" style="16" width="9.5"/>
    <col collapsed="false" customWidth="true" hidden="false" outlineLevel="0" max="127" min="127" style="15" width="12.8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3.87"/>
    <col collapsed="false" customWidth="true" hidden="false" outlineLevel="0" max="133" min="133" style="15" width="13.24"/>
    <col collapsed="false" customWidth="true" hidden="false" outlineLevel="0" max="134" min="134" style="15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8" t="s">
        <v>115</v>
      </c>
      <c r="DB1" s="19" t="s">
        <v>116</v>
      </c>
      <c r="DC1" s="19" t="s">
        <v>117</v>
      </c>
      <c r="DD1" s="19" t="s">
        <v>118</v>
      </c>
      <c r="DE1" s="18" t="s">
        <v>119</v>
      </c>
      <c r="DF1" s="19" t="s">
        <v>116</v>
      </c>
      <c r="DG1" s="19" t="s">
        <v>117</v>
      </c>
      <c r="DH1" s="19" t="s">
        <v>118</v>
      </c>
      <c r="DI1" s="18"/>
      <c r="DJ1" s="18"/>
      <c r="DK1" s="18" t="s">
        <v>120</v>
      </c>
      <c r="DL1" s="19" t="s">
        <v>116</v>
      </c>
      <c r="DM1" s="19" t="s">
        <v>117</v>
      </c>
      <c r="DN1" s="19" t="s">
        <v>118</v>
      </c>
      <c r="DO1" s="18" t="s">
        <v>121</v>
      </c>
      <c r="DP1" s="19" t="s">
        <v>116</v>
      </c>
      <c r="DQ1" s="19" t="s">
        <v>117</v>
      </c>
      <c r="DR1" s="19" t="s">
        <v>118</v>
      </c>
      <c r="DS1" s="19" t="s">
        <v>122</v>
      </c>
      <c r="DT1" s="19" t="s">
        <v>116</v>
      </c>
      <c r="DU1" s="19" t="s">
        <v>117</v>
      </c>
      <c r="DV1" s="19" t="s">
        <v>118</v>
      </c>
      <c r="DW1" s="19" t="s">
        <v>123</v>
      </c>
      <c r="DX1" s="19" t="s">
        <v>116</v>
      </c>
      <c r="DY1" s="19" t="s">
        <v>117</v>
      </c>
      <c r="DZ1" s="19" t="s">
        <v>118</v>
      </c>
      <c r="EA1" s="19" t="s">
        <v>154</v>
      </c>
      <c r="EB1" s="19" t="s">
        <v>155</v>
      </c>
      <c r="EC1" s="19" t="s">
        <v>117</v>
      </c>
      <c r="ED1" s="19" t="s">
        <v>118</v>
      </c>
    </row>
    <row r="2" s="20" customFormat="true" ht="31.5" hidden="false" customHeight="true" outlineLevel="0" collapsed="false">
      <c r="A2" s="21" t="s">
        <v>13</v>
      </c>
      <c r="B2" s="21" t="e">
        <f aca="false">'2011.08'!B2+'01-07'!B2</f>
        <v>#VALUE!</v>
      </c>
      <c r="C2" s="21" t="n">
        <f aca="false">'2011.08'!C2+'01-07'!C2</f>
        <v>568042.99</v>
      </c>
      <c r="D2" s="21" t="n">
        <f aca="false">'2011.08'!D2+'01-07'!D2</f>
        <v>386017.84</v>
      </c>
      <c r="E2" s="21" t="n">
        <f aca="false">'2011.08'!E2+'01-07'!E2</f>
        <v>284566.83</v>
      </c>
      <c r="F2" s="21" t="n">
        <f aca="false">'2011.08'!F2+'01-07'!F2</f>
        <v>466669.48</v>
      </c>
      <c r="G2" s="21" t="n">
        <f aca="false">'2011.08'!G2+'01-07'!G2</f>
        <v>47160.45</v>
      </c>
      <c r="H2" s="21" t="n">
        <f aca="false">'2011.08'!H2+'01-07'!H2</f>
        <v>180858.43</v>
      </c>
      <c r="I2" s="21" t="n">
        <f aca="false">'2011.08'!I2+'01-07'!I2</f>
        <v>249869.76</v>
      </c>
      <c r="J2" s="21" t="n">
        <f aca="false">'2011.08'!J2+'01-07'!J2</f>
        <v>121094.56</v>
      </c>
      <c r="K2" s="21" t="n">
        <f aca="false">'2011.08'!K2+'01-07'!K2</f>
        <v>42894.3</v>
      </c>
      <c r="L2" s="21" t="n">
        <f aca="false">'2011.08'!L2+'01-07'!L2</f>
        <v>108080.75</v>
      </c>
      <c r="M2" s="21" t="n">
        <f aca="false">'2011.08'!M2+'01-07'!M2</f>
        <v>0</v>
      </c>
      <c r="N2" s="21" t="n">
        <f aca="false">'2011.08'!N2+'01-07'!N2</f>
        <v>0</v>
      </c>
      <c r="O2" s="21" t="n">
        <f aca="false">'2011.08'!O2+'01-07'!O2</f>
        <v>0</v>
      </c>
      <c r="P2" s="21" t="n">
        <f aca="false">'2011.08'!P2+'01-07'!P2</f>
        <v>0</v>
      </c>
      <c r="Q2" s="21" t="n">
        <f aca="false">'2011.08'!Q2+'01-07'!Q2</f>
        <v>0</v>
      </c>
      <c r="R2" s="21" t="n">
        <f aca="false">'2011.08'!R2+'01-07'!R2</f>
        <v>0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0</v>
      </c>
      <c r="V2" s="21" t="n">
        <f aca="false">'2011.08'!V2+'01-07'!V2</f>
        <v>0</v>
      </c>
      <c r="W2" s="21" t="n">
        <f aca="false">'2011.08'!W2+'01-07'!W2</f>
        <v>2455255.39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2455255.39</v>
      </c>
      <c r="DB2" s="22" t="n">
        <f aca="false">SUM('[9]01-08'!$C$2:$L$2)</f>
        <v>39855553.2</v>
      </c>
      <c r="DC2" s="22" t="n">
        <f aca="false">DA2-DB2</f>
        <v>-37400297.81</v>
      </c>
      <c r="DD2" s="23" t="n">
        <f aca="false">DC2/DB2</f>
        <v>-0.938396153286865</v>
      </c>
      <c r="DE2" s="22" t="n">
        <f aca="false">SUM(M2:W2)</f>
        <v>2455255.39</v>
      </c>
      <c r="DF2" s="22" t="n">
        <f aca="false">SUM('[9]01-08'!$M$2:$W$2)</f>
        <v>11971710.55</v>
      </c>
      <c r="DG2" s="22" t="n">
        <f aca="false">DE2-DF2</f>
        <v>-9516455.16</v>
      </c>
      <c r="DH2" s="23" t="n">
        <f aca="false">DG2/DF2</f>
        <v>-0.794911898366938</v>
      </c>
      <c r="DI2" s="24" t="n">
        <f aca="false">DG2-K2</f>
        <v>-9559349.46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08'!B3+'01-07'!B3</f>
        <v>#VALUE!</v>
      </c>
      <c r="C3" s="21" t="n">
        <f aca="false">'2011.08'!C3+'01-07'!C3</f>
        <v>726381.68</v>
      </c>
      <c r="D3" s="21" t="n">
        <f aca="false">'2011.08'!D3+'01-07'!D3</f>
        <v>369227.28</v>
      </c>
      <c r="E3" s="21" t="n">
        <f aca="false">'2011.08'!E3+'01-07'!E3</f>
        <v>318362.11</v>
      </c>
      <c r="F3" s="21" t="n">
        <f aca="false">'2011.08'!F3+'01-07'!F3</f>
        <v>484850.16</v>
      </c>
      <c r="G3" s="21" t="n">
        <f aca="false">'2011.08'!G3+'01-07'!G3</f>
        <v>15135.34</v>
      </c>
      <c r="H3" s="21" t="n">
        <f aca="false">'2011.08'!H3+'01-07'!H3</f>
        <v>184981.62</v>
      </c>
      <c r="I3" s="21" t="n">
        <f aca="false">'2011.08'!I3+'01-07'!I3</f>
        <v>234341.77</v>
      </c>
      <c r="J3" s="21" t="n">
        <f aca="false">'2011.08'!J3+'01-07'!J3</f>
        <v>111503.92</v>
      </c>
      <c r="K3" s="21" t="n">
        <f aca="false">'2011.08'!K3+'01-07'!K3</f>
        <v>0</v>
      </c>
      <c r="L3" s="21" t="n">
        <f aca="false">'2011.08'!L3+'01-07'!L3</f>
        <v>27850.56</v>
      </c>
      <c r="M3" s="21" t="n">
        <f aca="false">'2011.08'!M3+'01-07'!M3</f>
        <v>0</v>
      </c>
      <c r="N3" s="21" t="n">
        <f aca="false">'2011.08'!N3+'01-07'!N3</f>
        <v>0</v>
      </c>
      <c r="O3" s="21" t="n">
        <f aca="false">'2011.08'!O3+'01-07'!O3</f>
        <v>0</v>
      </c>
      <c r="P3" s="21" t="n">
        <f aca="false">'2011.08'!P3+'01-07'!P3</f>
        <v>0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0</v>
      </c>
      <c r="V3" s="21" t="n">
        <f aca="false">'2011.08'!V3+'01-07'!V3</f>
        <v>0</v>
      </c>
      <c r="W3" s="21" t="n">
        <f aca="false">'2011.08'!W3+'01-07'!W3</f>
        <v>2472634.44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2472634.44</v>
      </c>
      <c r="DB3" s="22" t="n">
        <f aca="false">SUM('[9]01-08'!$C$3:$L$3)</f>
        <v>34247832.84</v>
      </c>
      <c r="DC3" s="22" t="n">
        <f aca="false">DA3-DB3</f>
        <v>-31775198.4</v>
      </c>
      <c r="DD3" s="23" t="n">
        <f aca="false">DC3/DB3</f>
        <v>-0.927801725395247</v>
      </c>
      <c r="DE3" s="22" t="n">
        <f aca="false">SUM(M3:W3)</f>
        <v>2472634.44</v>
      </c>
      <c r="DF3" s="22" t="n">
        <f aca="false">SUM('[9]01-08'!$M$3:$W$3)</f>
        <v>10461015.48</v>
      </c>
      <c r="DG3" s="22" t="n">
        <f aca="false">DE3-DF3</f>
        <v>-7988381.04</v>
      </c>
      <c r="DH3" s="23" t="n">
        <f aca="false">DG3/DF3</f>
        <v>-0.763633421179107</v>
      </c>
      <c r="DI3" s="24" t="n">
        <f aca="false">DG3-K3</f>
        <v>-7988381.04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26</v>
      </c>
      <c r="B4" s="21" t="e">
        <f aca="false">B3-B6</f>
        <v>#VALUE!</v>
      </c>
      <c r="C4" s="21" t="n">
        <f aca="false">C3-C6</f>
        <v>239314.82</v>
      </c>
      <c r="D4" s="21" t="n">
        <f aca="false">D3-D6</f>
        <v>37520.14</v>
      </c>
      <c r="E4" s="21" t="n">
        <f aca="false">E3-E6</f>
        <v>74302.44</v>
      </c>
      <c r="F4" s="21" t="n">
        <f aca="false">F3-F6</f>
        <v>83729.77</v>
      </c>
      <c r="G4" s="21" t="n">
        <f aca="false">G3-G6</f>
        <v>-25490.62</v>
      </c>
      <c r="H4" s="21" t="n">
        <f aca="false">H3-H6</f>
        <v>29622.69</v>
      </c>
      <c r="I4" s="21" t="n">
        <f aca="false">I3-I6</f>
        <v>19364.91</v>
      </c>
      <c r="J4" s="21" t="n">
        <f aca="false">J3-J6</f>
        <v>7151.03</v>
      </c>
      <c r="K4" s="21" t="n">
        <f aca="false">K3-K6</f>
        <v>-41645.6</v>
      </c>
      <c r="L4" s="21" t="n">
        <f aca="false">L3-L6</f>
        <v>-64806.3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9063.2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359063.24</v>
      </c>
      <c r="DB4" s="22" t="n">
        <f aca="false">DB3-DB6</f>
        <v>8151660.52</v>
      </c>
      <c r="DC4" s="22" t="n">
        <f aca="false">DA4-DB4</f>
        <v>-7792597.28</v>
      </c>
      <c r="DD4" s="23" t="n">
        <f aca="false">DC4/DB4</f>
        <v>-0.95595213525894</v>
      </c>
      <c r="DE4" s="22" t="n">
        <f aca="false">DE3-DE6</f>
        <v>359063.24</v>
      </c>
      <c r="DF4" s="22" t="n">
        <f aca="false">DF3-DF6</f>
        <v>3054532.23</v>
      </c>
      <c r="DG4" s="22" t="n">
        <f aca="false">DE4-DF4</f>
        <v>-2695468.99</v>
      </c>
      <c r="DH4" s="23" t="n">
        <f aca="false">DG4/DF4</f>
        <v>-0.882449025591064</v>
      </c>
      <c r="DI4" s="24" t="n">
        <f aca="false">DG4-K4</f>
        <v>-2653823.39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VALUE!</v>
      </c>
      <c r="C5" s="25" t="n">
        <f aca="false">C4/C3</f>
        <v>0.32946153047252</v>
      </c>
      <c r="D5" s="25" t="n">
        <f aca="false">D4/D3</f>
        <v>0.101618006123491</v>
      </c>
      <c r="E5" s="25" t="n">
        <f aca="false">E4/E3</f>
        <v>0.233389708341863</v>
      </c>
      <c r="F5" s="25" t="n">
        <f aca="false">F4/F3</f>
        <v>0.172692053973953</v>
      </c>
      <c r="G5" s="25" t="n">
        <f aca="false">G4/G3</f>
        <v>-1.68417888200728</v>
      </c>
      <c r="H5" s="25" t="n">
        <f aca="false">H4/H3</f>
        <v>0.160138558630852</v>
      </c>
      <c r="I5" s="25" t="n">
        <f aca="false">I4/I3</f>
        <v>0.0826353321475725</v>
      </c>
      <c r="J5" s="25" t="n">
        <f aca="false">J4/J3</f>
        <v>0.0641325435016096</v>
      </c>
      <c r="K5" s="25" t="e">
        <f aca="false">K4/K3</f>
        <v>#DIV/0!</v>
      </c>
      <c r="L5" s="25" t="n">
        <f aca="false">L4/L3</f>
        <v>-2.32693130766491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45214850279283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0.145214850279283</v>
      </c>
      <c r="DB5" s="23" t="n">
        <f aca="false">DB4/DB3</f>
        <v>0.238019747354034</v>
      </c>
      <c r="DC5" s="23" t="n">
        <f aca="false">DA5-DB5</f>
        <v>-0.092804897074751</v>
      </c>
      <c r="DD5" s="23" t="n">
        <f aca="false">DC5</f>
        <v>-0.092804897074751</v>
      </c>
      <c r="DE5" s="23" t="n">
        <f aca="false">DE4/DE3</f>
        <v>0.145214850279283</v>
      </c>
      <c r="DF5" s="23" t="n">
        <f aca="false">DF4/DF3</f>
        <v>0.291991942449549</v>
      </c>
      <c r="DG5" s="23" t="n">
        <f aca="false">DE5-DF5</f>
        <v>-0.146777092170266</v>
      </c>
      <c r="DH5" s="23" t="n">
        <f aca="false">DG5</f>
        <v>-0.146777092170266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28</v>
      </c>
      <c r="B6" s="21" t="e">
        <f aca="false">'2011.08'!B6+'01-07'!B6</f>
        <v>#VALUE!</v>
      </c>
      <c r="C6" s="21" t="n">
        <f aca="false">'2011.08'!C6+'01-07'!C6</f>
        <v>487066.86</v>
      </c>
      <c r="D6" s="21" t="n">
        <f aca="false">'2011.08'!D6+'01-07'!D6</f>
        <v>331707.14</v>
      </c>
      <c r="E6" s="21" t="n">
        <f aca="false">'2011.08'!E6+'01-07'!E6</f>
        <v>244059.67</v>
      </c>
      <c r="F6" s="21" t="n">
        <f aca="false">'2011.08'!F6+'01-07'!F6</f>
        <v>401120.39</v>
      </c>
      <c r="G6" s="21" t="n">
        <f aca="false">'2011.08'!G6+'01-07'!G6</f>
        <v>40625.96</v>
      </c>
      <c r="H6" s="21" t="n">
        <f aca="false">'2011.08'!H6+'01-07'!H6</f>
        <v>155358.93</v>
      </c>
      <c r="I6" s="21" t="n">
        <f aca="false">'2011.08'!I6+'01-07'!I6</f>
        <v>214976.86</v>
      </c>
      <c r="J6" s="21" t="n">
        <f aca="false">'2011.08'!J6+'01-07'!J6</f>
        <v>104352.89</v>
      </c>
      <c r="K6" s="21" t="n">
        <f aca="false">'2011.08'!K6+'01-07'!K6</f>
        <v>41645.6</v>
      </c>
      <c r="L6" s="21" t="n">
        <f aca="false">'2011.08'!L6+'01-07'!L6</f>
        <v>92656.9</v>
      </c>
      <c r="M6" s="21" t="n">
        <f aca="false">'2011.08'!M6+'01-07'!M6</f>
        <v>0</v>
      </c>
      <c r="N6" s="21" t="n">
        <f aca="false">'2011.08'!N6+'01-07'!N6</f>
        <v>0</v>
      </c>
      <c r="O6" s="21" t="n">
        <f aca="false">'2011.08'!O6+'01-07'!O6</f>
        <v>0</v>
      </c>
      <c r="P6" s="21" t="n">
        <f aca="false">'2011.08'!P6+'01-07'!P6</f>
        <v>0</v>
      </c>
      <c r="Q6" s="21" t="n">
        <f aca="false">'2011.08'!Q6+'01-07'!Q6</f>
        <v>0</v>
      </c>
      <c r="R6" s="21" t="n">
        <f aca="false">'2011.08'!R6+'01-07'!R6</f>
        <v>0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0</v>
      </c>
      <c r="V6" s="21" t="n">
        <f aca="false">'2011.08'!V6+'01-07'!V6</f>
        <v>0</v>
      </c>
      <c r="W6" s="21" t="n">
        <f aca="false">'2011.08'!W6+'01-07'!W6</f>
        <v>2113571.2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2113571.2</v>
      </c>
      <c r="DB6" s="22" t="n">
        <f aca="false">SUM('[9]01-08'!$C$6:$L$6)</f>
        <v>26096172.32</v>
      </c>
      <c r="DC6" s="22" t="n">
        <f aca="false">DA6-DB6</f>
        <v>-23982601.12</v>
      </c>
      <c r="DD6" s="23" t="n">
        <f aca="false">DC6/DB6</f>
        <v>-0.91900838275887</v>
      </c>
      <c r="DE6" s="22" t="n">
        <f aca="false">SUM(M6:W6)</f>
        <v>2113571.2</v>
      </c>
      <c r="DF6" s="22" t="n">
        <f aca="false">SUM('[9]01-08'!$M$6:$W$6)</f>
        <v>7406483.25</v>
      </c>
      <c r="DG6" s="22" t="n">
        <f aca="false">DE6-DF6</f>
        <v>-5292912.05</v>
      </c>
      <c r="DH6" s="23" t="n">
        <f aca="false">DG6/DF6</f>
        <v>-0.714632285167188</v>
      </c>
      <c r="DI6" s="24" t="n">
        <f aca="false">DG6-K6</f>
        <v>-5334557.65</v>
      </c>
      <c r="DJ6" s="24" t="n">
        <f aca="false">DI6+DI10-DI11</f>
        <v>-5433804.67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29</v>
      </c>
      <c r="B7" s="21" t="e">
        <f aca="false">'2011.08'!B7+'01-07'!B7</f>
        <v>#VALUE!</v>
      </c>
      <c r="C7" s="21" t="n">
        <f aca="false">'2011.08'!C7+'01-07'!C7</f>
        <v>622417.94</v>
      </c>
      <c r="D7" s="21" t="n">
        <f aca="false">'2011.08'!D7+'01-07'!D7</f>
        <v>316191.44</v>
      </c>
      <c r="E7" s="21" t="n">
        <f aca="false">'2011.08'!E7+'01-07'!E7</f>
        <v>272708.44</v>
      </c>
      <c r="F7" s="21" t="n">
        <f aca="false">'2011.08'!F7+'01-07'!F7</f>
        <v>416289.34</v>
      </c>
      <c r="G7" s="21" t="n">
        <f aca="false">'2011.08'!G7+'01-07'!G7</f>
        <v>14694.24</v>
      </c>
      <c r="H7" s="21" t="n">
        <f aca="false">'2011.08'!H7+'01-07'!H7</f>
        <v>158538.87</v>
      </c>
      <c r="I7" s="21" t="n">
        <f aca="false">'2011.08'!I7+'01-07'!I7</f>
        <v>227431.53</v>
      </c>
      <c r="J7" s="21" t="n">
        <f aca="false">'2011.08'!J7+'01-07'!J7</f>
        <v>108264.69</v>
      </c>
      <c r="K7" s="21" t="n">
        <f aca="false">'2011.08'!K7+'01-07'!K7</f>
        <v>0</v>
      </c>
      <c r="L7" s="21" t="n">
        <f aca="false">'2011.08'!L7+'01-07'!L7</f>
        <v>27037.5</v>
      </c>
      <c r="M7" s="21" t="n">
        <f aca="false">'2011.08'!M7+'01-07'!M7</f>
        <v>0</v>
      </c>
      <c r="N7" s="21" t="n">
        <f aca="false">'2011.08'!N7+'01-07'!N7</f>
        <v>0</v>
      </c>
      <c r="O7" s="21" t="n">
        <f aca="false">'2011.08'!O7+'01-07'!O7</f>
        <v>0</v>
      </c>
      <c r="P7" s="21" t="n">
        <f aca="false">'2011.08'!P7+'01-07'!P7</f>
        <v>0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0</v>
      </c>
      <c r="V7" s="21" t="n">
        <f aca="false">'2011.08'!V7+'01-07'!V7</f>
        <v>0</v>
      </c>
      <c r="W7" s="21" t="n">
        <f aca="false">'2011.08'!W7+'01-07'!W7</f>
        <v>2163573.99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2163573.99</v>
      </c>
      <c r="DB7" s="22" t="n">
        <f aca="false">SUM('[9]01-08'!$C$7:$L$7)</f>
        <v>43648.23</v>
      </c>
      <c r="DC7" s="22" t="n">
        <f aca="false">DA7-DB7</f>
        <v>2119925.76</v>
      </c>
      <c r="DD7" s="23" t="n">
        <f aca="false">DC7/DB7</f>
        <v>48.5684244240832</v>
      </c>
      <c r="DE7" s="22" t="n">
        <f aca="false">SUM(M7:W7)</f>
        <v>2163573.99</v>
      </c>
      <c r="DF7" s="22" t="n">
        <f aca="false">SUM('[9]01-08'!$M$7:$W$7)</f>
        <v>11021.502457</v>
      </c>
      <c r="DG7" s="22" t="n">
        <f aca="false">DE7-DF7</f>
        <v>2152552.487543</v>
      </c>
      <c r="DH7" s="23" t="n">
        <f aca="false">DG7/DF7</f>
        <v>195.304814016157</v>
      </c>
      <c r="DI7" s="24" t="n">
        <f aca="false">DG7-K7</f>
        <v>2152552.48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30</v>
      </c>
      <c r="B8" s="21" t="e">
        <f aca="false">'2011.08'!B8+'01-07'!B8</f>
        <v>#VALUE!</v>
      </c>
      <c r="C8" s="21" t="n">
        <f aca="false">'2011.08'!C8+'01-07'!C8</f>
        <v>-135351.08</v>
      </c>
      <c r="D8" s="21" t="n">
        <f aca="false">'2011.08'!D8+'01-07'!D8</f>
        <v>15515.7000000001</v>
      </c>
      <c r="E8" s="21" t="n">
        <f aca="false">'2011.08'!E8+'01-07'!E8</f>
        <v>-28648.77</v>
      </c>
      <c r="F8" s="21" t="n">
        <f aca="false">'2011.08'!F8+'01-07'!F8</f>
        <v>-15168.95</v>
      </c>
      <c r="G8" s="21" t="n">
        <f aca="false">'2011.08'!G8+'01-07'!G8</f>
        <v>25931.72</v>
      </c>
      <c r="H8" s="21" t="n">
        <f aca="false">'2011.08'!H8+'01-07'!H8</f>
        <v>-3179.94000000003</v>
      </c>
      <c r="I8" s="21" t="n">
        <f aca="false">'2011.08'!I8+'01-07'!I8</f>
        <v>-12454.67</v>
      </c>
      <c r="J8" s="21" t="n">
        <f aca="false">'2011.08'!J8+'01-07'!J8</f>
        <v>-3911.79999999999</v>
      </c>
      <c r="K8" s="21" t="n">
        <f aca="false">'2011.08'!K8+'01-07'!K8</f>
        <v>41645.6</v>
      </c>
      <c r="L8" s="21" t="n">
        <f aca="false">'2011.08'!L8+'01-07'!L8</f>
        <v>65619.4</v>
      </c>
      <c r="M8" s="21" t="n">
        <f aca="false">'2011.08'!M8+'01-07'!M8</f>
        <v>0</v>
      </c>
      <c r="N8" s="21" t="n">
        <f aca="false">'2011.08'!N8+'01-07'!N8</f>
        <v>0</v>
      </c>
      <c r="O8" s="21" t="n">
        <f aca="false">'2011.08'!O8+'01-07'!O8</f>
        <v>0</v>
      </c>
      <c r="P8" s="21" t="n">
        <f aca="false">'2011.08'!P8+'01-07'!P8</f>
        <v>0</v>
      </c>
      <c r="Q8" s="21" t="n">
        <f aca="false">'2011.08'!Q8+'01-07'!Q8</f>
        <v>0</v>
      </c>
      <c r="R8" s="21" t="n">
        <f aca="false">'2011.08'!R8+'01-07'!R8</f>
        <v>0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0</v>
      </c>
      <c r="V8" s="21" t="n">
        <f aca="false">'2011.08'!V8+'01-07'!V8</f>
        <v>0</v>
      </c>
      <c r="W8" s="21" t="n">
        <f aca="false">'2011.08'!W8+'01-07'!W8</f>
        <v>-50002.7899999996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-50002.7899999999</v>
      </c>
      <c r="DB8" s="22" t="n">
        <f aca="false">SUM('[9]01-08'!$C$8:$L$8)</f>
        <v>758324.82</v>
      </c>
      <c r="DC8" s="22" t="n">
        <f aca="false">DA8-DB8</f>
        <v>-808327.61</v>
      </c>
      <c r="DD8" s="23" t="n">
        <f aca="false">DC8/DB8</f>
        <v>-1.06593848530502</v>
      </c>
      <c r="DE8" s="22" t="n">
        <f aca="false">SUM(M8:W8)</f>
        <v>-50002.7899999996</v>
      </c>
      <c r="DF8" s="22" t="n">
        <f aca="false">SUM('[9]01-08'!$M$8:$W$8)</f>
        <v>106349.55</v>
      </c>
      <c r="DG8" s="22" t="n">
        <f aca="false">DE8-DF8</f>
        <v>-156352.34</v>
      </c>
      <c r="DH8" s="23" t="n">
        <f aca="false">DG8/DF8</f>
        <v>-1.4701739687662</v>
      </c>
      <c r="DI8" s="24" t="n">
        <f aca="false">DG8-K8</f>
        <v>-197997.94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31</v>
      </c>
      <c r="B9" s="21" t="e">
        <f aca="false">'2011.08'!B9+'01-07'!B9</f>
        <v>#VALUE!</v>
      </c>
      <c r="C9" s="21" t="n">
        <f aca="false">'2011.08'!C9+'01-07'!C9</f>
        <v>-0.21746012012443</v>
      </c>
      <c r="D9" s="21" t="n">
        <f aca="false">'2011.08'!D9+'01-07'!D9</f>
        <v>0.0490705883751947</v>
      </c>
      <c r="E9" s="21" t="n">
        <f aca="false">'2011.08'!E9+'01-07'!E9</f>
        <v>-0.105052744242166</v>
      </c>
      <c r="F9" s="21" t="n">
        <f aca="false">'2011.08'!F9+'01-07'!F9</f>
        <v>-0.0364384781027541</v>
      </c>
      <c r="G9" s="21" t="n">
        <f aca="false">'2011.08'!G9+'01-07'!G9</f>
        <v>1.76475408051046</v>
      </c>
      <c r="H9" s="21" t="n">
        <f aca="false">'2011.08'!H9+'01-07'!H9</f>
        <v>-0.0200577940286822</v>
      </c>
      <c r="I9" s="21" t="n">
        <f aca="false">'2011.08'!I9+'01-07'!I9</f>
        <v>-0.0547622838398882</v>
      </c>
      <c r="J9" s="21" t="n">
        <f aca="false">'2011.08'!J9+'01-07'!J9</f>
        <v>-0.0361318173081176</v>
      </c>
      <c r="K9" s="21" t="e">
        <f aca="false">'2011.08'!K9+'01-07'!K9</f>
        <v>#DIV/0!</v>
      </c>
      <c r="L9" s="21" t="n">
        <f aca="false">'2011.08'!L9+'01-07'!L9</f>
        <v>2.42697734627832</v>
      </c>
      <c r="M9" s="21" t="n">
        <f aca="false">'2011.08'!M9+'01-07'!M9</f>
        <v>0</v>
      </c>
      <c r="N9" s="21" t="n">
        <f aca="false">'2011.08'!N9+'01-07'!N9</f>
        <v>0</v>
      </c>
      <c r="O9" s="21" t="n">
        <f aca="false">'2011.08'!O9+'01-07'!O9</f>
        <v>0</v>
      </c>
      <c r="P9" s="21" t="n">
        <f aca="false">'2011.08'!P9+'01-07'!P9</f>
        <v>0</v>
      </c>
      <c r="Q9" s="21" t="n">
        <f aca="false">'2011.08'!Q9+'01-07'!Q9</f>
        <v>0</v>
      </c>
      <c r="R9" s="21" t="n">
        <f aca="false">'2011.08'!R9+'01-07'!R9</f>
        <v>0</v>
      </c>
      <c r="S9" s="21" t="n">
        <f aca="false">'2011.08'!S9+'01-07'!S9</f>
        <v>0</v>
      </c>
      <c r="T9" s="21" t="n">
        <f aca="false">'2011.08'!T9+'01-07'!T9</f>
        <v>0</v>
      </c>
      <c r="U9" s="21" t="n">
        <f aca="false">'2011.08'!U9+'01-07'!U9</f>
        <v>0</v>
      </c>
      <c r="V9" s="21" t="n">
        <f aca="false">'2011.08'!V9+'01-07'!V9</f>
        <v>0</v>
      </c>
      <c r="W9" s="21" t="n">
        <f aca="false">'2011.08'!W9+'01-07'!W9</f>
        <v>-0.0231111994464306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n">
        <f aca="false">SUM(M9:W9)</f>
        <v>-0.0231111994464306</v>
      </c>
      <c r="DF9" s="22"/>
      <c r="DG9" s="22" t="n">
        <f aca="false">DE9-DF9</f>
        <v>-0.0231111994464306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2</v>
      </c>
      <c r="B10" s="21" t="e">
        <f aca="false">'2011.08'!B10+'01-07'!B10</f>
        <v>#VALUE!</v>
      </c>
      <c r="C10" s="21" t="n">
        <f aca="false">'2011.08'!C10+'01-07'!C10</f>
        <v>137102.93</v>
      </c>
      <c r="D10" s="21" t="n">
        <f aca="false">'2011.08'!D10+'01-07'!D10</f>
        <v>118708.21</v>
      </c>
      <c r="E10" s="21" t="n">
        <f aca="false">'2011.08'!E10+'01-07'!E10</f>
        <v>83316.88</v>
      </c>
      <c r="F10" s="21" t="n">
        <f aca="false">'2011.08'!F10+'01-07'!F10</f>
        <v>144112.09</v>
      </c>
      <c r="G10" s="21" t="n">
        <f aca="false">'2011.08'!G10+'01-07'!G10</f>
        <v>13784.32</v>
      </c>
      <c r="H10" s="21" t="n">
        <f aca="false">'2011.08'!H10+'01-07'!H10</f>
        <v>50631.06</v>
      </c>
      <c r="I10" s="21" t="n">
        <f aca="false">'2011.08'!I10+'01-07'!I10</f>
        <v>68757.52</v>
      </c>
      <c r="J10" s="21" t="n">
        <f aca="false">'2011.08'!J10+'01-07'!J10</f>
        <v>38980.49</v>
      </c>
      <c r="K10" s="21" t="n">
        <f aca="false">'2011.08'!K10+'01-07'!K10</f>
        <v>13138.42</v>
      </c>
      <c r="L10" s="21" t="n">
        <f aca="false">'2011.08'!L10+'01-07'!L10</f>
        <v>33947.7</v>
      </c>
      <c r="M10" s="21" t="n">
        <f aca="false">'2011.08'!M10+'01-07'!M10</f>
        <v>0</v>
      </c>
      <c r="N10" s="21" t="n">
        <f aca="false">'2011.08'!N10+'01-07'!N10</f>
        <v>0</v>
      </c>
      <c r="O10" s="21" t="n">
        <f aca="false">'2011.08'!O10+'01-07'!O10</f>
        <v>0</v>
      </c>
      <c r="P10" s="21" t="n">
        <f aca="false">'2011.08'!P10+'01-07'!P10</f>
        <v>0</v>
      </c>
      <c r="Q10" s="21" t="n">
        <f aca="false">'2011.08'!Q10+'01-07'!Q10</f>
        <v>0</v>
      </c>
      <c r="R10" s="21" t="n">
        <f aca="false">'2011.08'!R10+'01-07'!R10</f>
        <v>0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0</v>
      </c>
      <c r="V10" s="21" t="n">
        <f aca="false">'2011.08'!V10+'01-07'!V10</f>
        <v>0</v>
      </c>
      <c r="W10" s="21" t="n">
        <f aca="false">'2011.08'!W10+'01-07'!W10</f>
        <v>702479.62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702479.62</v>
      </c>
      <c r="DB10" s="18" t="n">
        <f aca="false">SUM('[9]01-08'!$C$11:$L$11)</f>
        <v>-19989.68</v>
      </c>
      <c r="DC10" s="18" t="n">
        <f aca="false">DA11-DA10-DA12-DB10</f>
        <v>-56161.2200000001</v>
      </c>
      <c r="DD10" s="28" t="n">
        <f aca="false">DC10/DB10</f>
        <v>2.80951070752509</v>
      </c>
      <c r="DE10" s="22" t="n">
        <f aca="false">SUM(M10:W10)</f>
        <v>702479.62</v>
      </c>
      <c r="DF10" s="18" t="n">
        <f aca="false">SUM('[9]01-08'!$M$11:$W$11)</f>
        <v>9957.7</v>
      </c>
      <c r="DG10" s="18" t="n">
        <f aca="false">DE11-DE10-DE12-DF10</f>
        <v>-86108.6000000001</v>
      </c>
      <c r="DH10" s="28" t="n">
        <f aca="false">DG10/DF10</f>
        <v>-8.64743866555531</v>
      </c>
      <c r="DI10" s="24" t="n">
        <f aca="false">DG10-K10</f>
        <v>-99247.0200000001</v>
      </c>
      <c r="DJ10" s="24"/>
      <c r="DK10" s="22" t="n">
        <f aca="false">SUM(X10:BV10)</f>
        <v>0</v>
      </c>
      <c r="DL10" s="18" t="n">
        <f aca="false">SUM('[9]01-08'!$Y$11:$BA$11)</f>
        <v>1581.85</v>
      </c>
      <c r="DM10" s="18" t="n">
        <f aca="false">DK11-DK10-DK12-DL10</f>
        <v>-1581.85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-8450.13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8" t="n">
        <f aca="false">'[9]01-08'!$BE$10-'[9]01-08'!$BE$11</f>
        <v>521161.3</v>
      </c>
      <c r="DY10" s="18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33</v>
      </c>
      <c r="B11" s="21" t="e">
        <f aca="false">'2011.08'!B11+'01-07'!B11</f>
        <v>#VALUE!</v>
      </c>
      <c r="C11" s="21" t="n">
        <f aca="false">'2011.08'!C11+'01-07'!C11</f>
        <v>161779.08</v>
      </c>
      <c r="D11" s="21" t="n">
        <f aca="false">'2011.08'!D11+'01-07'!D11</f>
        <v>99929.34</v>
      </c>
      <c r="E11" s="21" t="n">
        <f aca="false">'2011.08'!E11+'01-07'!E11</f>
        <v>84405.9</v>
      </c>
      <c r="F11" s="21" t="n">
        <f aca="false">'2011.08'!F11+'01-07'!F11</f>
        <v>151734.31</v>
      </c>
      <c r="G11" s="21" t="n">
        <f aca="false">'2011.08'!G11+'01-07'!G11</f>
        <v>4318.98</v>
      </c>
      <c r="H11" s="21" t="n">
        <f aca="false">'2011.08'!H11+'01-07'!H11</f>
        <v>49307.84</v>
      </c>
      <c r="I11" s="21" t="n">
        <f aca="false">'2011.08'!I11+'01-07'!I11</f>
        <v>68204.47</v>
      </c>
      <c r="J11" s="21" t="n">
        <f aca="false">'2011.08'!J11+'01-07'!J11</f>
        <v>35656.58</v>
      </c>
      <c r="K11" s="21" t="n">
        <f aca="false">'2011.08'!K11+'01-07'!K11</f>
        <v>0</v>
      </c>
      <c r="L11" s="21" t="n">
        <f aca="false">'2011.08'!L11+'01-07'!L11</f>
        <v>9067.67</v>
      </c>
      <c r="M11" s="21" t="n">
        <f aca="false">'2011.08'!M11+'01-07'!M11</f>
        <v>0</v>
      </c>
      <c r="N11" s="21" t="n">
        <f aca="false">'2011.08'!N11+'01-07'!N11</f>
        <v>0</v>
      </c>
      <c r="O11" s="21" t="n">
        <f aca="false">'2011.08'!O11+'01-07'!O11</f>
        <v>0</v>
      </c>
      <c r="P11" s="21" t="n">
        <f aca="false">'2011.08'!P11+'01-07'!P11</f>
        <v>0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0</v>
      </c>
      <c r="V11" s="21" t="n">
        <f aca="false">'2011.08'!V11+'01-07'!V11</f>
        <v>0</v>
      </c>
      <c r="W11" s="21" t="n">
        <f aca="false">'2011.08'!W11+'01-07'!W11</f>
        <v>664404.17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664404.17</v>
      </c>
      <c r="DB11" s="18"/>
      <c r="DC11" s="18"/>
      <c r="DD11" s="28"/>
      <c r="DE11" s="22" t="n">
        <f aca="false">SUM(M11:W11)</f>
        <v>664404.17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VALUE!</v>
      </c>
      <c r="DX11" s="18"/>
      <c r="DY11" s="18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34</v>
      </c>
      <c r="B12" s="21" t="e">
        <f aca="false">'2011.08'!B12+'01-07'!B12</f>
        <v>#VALUE!</v>
      </c>
      <c r="C12" s="21" t="n">
        <f aca="false">'2011.08'!C12+'01-07'!C12</f>
        <v>-24676.15</v>
      </c>
      <c r="D12" s="21" t="n">
        <f aca="false">'2011.08'!D12+'01-07'!D12</f>
        <v>18778.87</v>
      </c>
      <c r="E12" s="21" t="n">
        <f aca="false">'2011.08'!E12+'01-07'!E12</f>
        <v>-1089.01999999999</v>
      </c>
      <c r="F12" s="21" t="n">
        <f aca="false">'2011.08'!F12+'01-07'!F12</f>
        <v>-7622.22</v>
      </c>
      <c r="G12" s="21" t="n">
        <f aca="false">'2011.08'!G12+'01-07'!G12</f>
        <v>9465.34</v>
      </c>
      <c r="H12" s="21" t="n">
        <f aca="false">'2011.08'!H12+'01-07'!H12</f>
        <v>1323.21999999999</v>
      </c>
      <c r="I12" s="21" t="n">
        <f aca="false">'2011.08'!I12+'01-07'!I12</f>
        <v>553.049999999988</v>
      </c>
      <c r="J12" s="21" t="n">
        <f aca="false">'2011.08'!J12+'01-07'!J12</f>
        <v>3323.91000000002</v>
      </c>
      <c r="K12" s="21" t="n">
        <f aca="false">'2011.08'!K12+'01-07'!K12</f>
        <v>13138.42</v>
      </c>
      <c r="L12" s="21" t="n">
        <f aca="false">'2011.08'!L12+'01-07'!L12</f>
        <v>24880.03</v>
      </c>
      <c r="M12" s="21" t="n">
        <f aca="false">'2011.08'!M12+'01-07'!M12</f>
        <v>0</v>
      </c>
      <c r="N12" s="21" t="n">
        <f aca="false">'2011.08'!N12+'01-07'!N12</f>
        <v>0</v>
      </c>
      <c r="O12" s="21" t="n">
        <f aca="false">'2011.08'!O12+'01-07'!O12</f>
        <v>0</v>
      </c>
      <c r="P12" s="21" t="n">
        <f aca="false">'2011.08'!P12+'01-07'!P12</f>
        <v>0</v>
      </c>
      <c r="Q12" s="21" t="n">
        <f aca="false">'2011.08'!Q12+'01-07'!Q12</f>
        <v>0</v>
      </c>
      <c r="R12" s="21" t="n">
        <f aca="false">'2011.08'!R12+'01-07'!R12</f>
        <v>0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0</v>
      </c>
      <c r="V12" s="21" t="n">
        <f aca="false">'2011.08'!V12+'01-07'!V12</f>
        <v>0</v>
      </c>
      <c r="W12" s="21" t="n">
        <f aca="false">'2011.08'!W12+'01-07'!W12</f>
        <v>38075.4500000001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38075.4500000001</v>
      </c>
      <c r="DB12" s="18"/>
      <c r="DC12" s="18"/>
      <c r="DD12" s="28"/>
      <c r="DE12" s="22" t="n">
        <f aca="false">SUM(M12:W12)</f>
        <v>38075.4500000001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VALUE!</v>
      </c>
      <c r="DX12" s="18"/>
      <c r="DY12" s="18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35</v>
      </c>
      <c r="B13" s="21" t="e">
        <f aca="false">'2011.08'!B13+'01-07'!B13</f>
        <v>#VALUE!</v>
      </c>
      <c r="C13" s="21" t="n">
        <f aca="false">'2011.08'!C13+'01-07'!C13</f>
        <v>-0.15252991919598</v>
      </c>
      <c r="D13" s="21" t="n">
        <f aca="false">'2011.08'!D13+'01-07'!D13</f>
        <v>0.187921485321529</v>
      </c>
      <c r="E13" s="21" t="n">
        <f aca="false">'2011.08'!E13+'01-07'!E13</f>
        <v>-0.0129021786391708</v>
      </c>
      <c r="F13" s="21" t="n">
        <f aca="false">'2011.08'!F13+'01-07'!F13</f>
        <v>-0.0502339912443007</v>
      </c>
      <c r="G13" s="21" t="n">
        <f aca="false">'2011.08'!G13+'01-07'!G13</f>
        <v>2.1915683795711</v>
      </c>
      <c r="H13" s="21" t="n">
        <f aca="false">'2011.08'!H13+'01-07'!H13</f>
        <v>0.0268358946569143</v>
      </c>
      <c r="I13" s="21" t="n">
        <f aca="false">'2011.08'!I13+'01-07'!I13</f>
        <v>0.00810870607161068</v>
      </c>
      <c r="J13" s="21" t="n">
        <f aca="false">'2011.08'!J13+'01-07'!J13</f>
        <v>0.0932201013108946</v>
      </c>
      <c r="K13" s="21" t="e">
        <f aca="false">'2011.08'!K13+'01-07'!K13</f>
        <v>#DIV/0!</v>
      </c>
      <c r="L13" s="21" t="n">
        <f aca="false">'2011.08'!L13+'01-07'!L13</f>
        <v>2.74381732021567</v>
      </c>
      <c r="M13" s="21" t="n">
        <f aca="false">'2011.08'!M13+'01-07'!M13</f>
        <v>0</v>
      </c>
      <c r="N13" s="21" t="n">
        <f aca="false">'2011.08'!N13+'01-07'!N13</f>
        <v>0</v>
      </c>
      <c r="O13" s="21" t="n">
        <f aca="false">'2011.08'!O13+'01-07'!O13</f>
        <v>0</v>
      </c>
      <c r="P13" s="21" t="n">
        <f aca="false">'2011.08'!P13+'01-07'!P13</f>
        <v>0</v>
      </c>
      <c r="Q13" s="21" t="n">
        <f aca="false">'2011.08'!Q13+'01-07'!Q13</f>
        <v>0</v>
      </c>
      <c r="R13" s="21" t="n">
        <f aca="false">'2011.08'!R13+'01-07'!R13</f>
        <v>0</v>
      </c>
      <c r="S13" s="21" t="n">
        <f aca="false">'2011.08'!S13+'01-07'!S13</f>
        <v>0</v>
      </c>
      <c r="T13" s="21" t="n">
        <f aca="false">'2011.08'!T13+'01-07'!T13</f>
        <v>0</v>
      </c>
      <c r="U13" s="21" t="n">
        <f aca="false">'2011.08'!U13+'01-07'!U13</f>
        <v>0</v>
      </c>
      <c r="V13" s="21" t="n">
        <f aca="false">'2011.08'!V13+'01-07'!V13</f>
        <v>0</v>
      </c>
      <c r="W13" s="21" t="n">
        <f aca="false">'2011.08'!W13+'01-07'!W13</f>
        <v>0.0573076625933881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n">
        <f aca="false">SUM(M13:W13)</f>
        <v>0.0573076625933881</v>
      </c>
      <c r="DF13" s="22" t="n">
        <f aca="false">SUM('[9]01-08'!$M$12:$W$12)</f>
        <v>4038077.49</v>
      </c>
      <c r="DG13" s="22" t="n">
        <f aca="false">DE13-DF13</f>
        <v>-4038077.43269234</v>
      </c>
      <c r="DH13" s="23" t="n">
        <f aca="false">DG13/DF13</f>
        <v>-0.999999985808182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36</v>
      </c>
      <c r="B14" s="21" t="e">
        <f aca="false">'2011.08'!B14+'01-07'!B14</f>
        <v>#VALUE!</v>
      </c>
      <c r="C14" s="21" t="n">
        <f aca="false">'2011.08'!C14+'01-07'!C14</f>
        <v>0.281486878413366</v>
      </c>
      <c r="D14" s="21" t="n">
        <f aca="false">'2011.08'!D14+'01-07'!D14</f>
        <v>0.357870530010298</v>
      </c>
      <c r="E14" s="21" t="n">
        <f aca="false">'2011.08'!E14+'01-07'!E14</f>
        <v>0.341379138962205</v>
      </c>
      <c r="F14" s="21" t="n">
        <f aca="false">'2011.08'!F14+'01-07'!F14</f>
        <v>0.359273907766195</v>
      </c>
      <c r="G14" s="21" t="n">
        <f aca="false">'2011.08'!G14+'01-07'!G14</f>
        <v>0.339298320581224</v>
      </c>
      <c r="H14" s="21" t="n">
        <f aca="false">'2011.08'!H14+'01-07'!H14</f>
        <v>0.325897326919026</v>
      </c>
      <c r="I14" s="21" t="n">
        <f aca="false">'2011.08'!I14+'01-07'!I14</f>
        <v>0.319836841974527</v>
      </c>
      <c r="J14" s="21" t="n">
        <f aca="false">'2011.08'!J14+'01-07'!J14</f>
        <v>0.373544901343892</v>
      </c>
      <c r="K14" s="21" t="n">
        <f aca="false">'2011.08'!K14+'01-07'!K14</f>
        <v>0.315481587490635</v>
      </c>
      <c r="L14" s="21" t="n">
        <f aca="false">'2011.08'!L14+'01-07'!L14</f>
        <v>0.36638070127535</v>
      </c>
      <c r="M14" s="21" t="e">
        <f aca="false">'2011.08'!M14+'01-07'!M14</f>
        <v>#DIV/0!</v>
      </c>
      <c r="N14" s="21" t="e">
        <f aca="false">'2011.08'!N14+'01-07'!N14</f>
        <v>#DIV/0!</v>
      </c>
      <c r="O14" s="21" t="e">
        <f aca="false">'2011.08'!O14+'01-07'!O14</f>
        <v>#DIV/0!</v>
      </c>
      <c r="P14" s="21" t="e">
        <f aca="false">'2011.08'!P14+'01-07'!P14</f>
        <v>#DIV/0!</v>
      </c>
      <c r="Q14" s="21" t="e">
        <f aca="false">'2011.08'!Q14+'01-07'!Q14</f>
        <v>#DIV/0!</v>
      </c>
      <c r="R14" s="21" t="e">
        <f aca="false">'2011.08'!R14+'01-07'!R14</f>
        <v>#DIV/0!</v>
      </c>
      <c r="S14" s="21" t="e">
        <f aca="false">'2011.08'!S14+'01-07'!S14</f>
        <v>#DIV/0!</v>
      </c>
      <c r="T14" s="21" t="e">
        <f aca="false">'2011.08'!T14+'01-07'!T14</f>
        <v>#DIV/0!</v>
      </c>
      <c r="U14" s="21" t="e">
        <f aca="false">'2011.08'!U14+'01-07'!U14</f>
        <v>#DIV/0!</v>
      </c>
      <c r="V14" s="21" t="e">
        <f aca="false">'2011.08'!V14+'01-07'!V14</f>
        <v>#DIV/0!</v>
      </c>
      <c r="W14" s="21" t="n">
        <f aca="false">'2011.08'!W14+'01-07'!W14</f>
        <v>0.332366196132877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38045013473672</v>
      </c>
      <c r="DB14" s="22" t="n">
        <f aca="false">SUM('[9]01-08'!$C$13:$L$13)</f>
        <v>267317.05</v>
      </c>
      <c r="DC14" s="22" t="n">
        <f aca="false">DA14-DB14</f>
        <v>-267313.669549865</v>
      </c>
      <c r="DD14" s="23" t="n">
        <f aca="false">DC14/DB14</f>
        <v>-0.999987354154422</v>
      </c>
      <c r="DE14" s="22" t="e">
        <f aca="false">SUM(M14:W14)</f>
        <v>#DIV/0!</v>
      </c>
      <c r="DF14" s="22" t="n">
        <f aca="false">SUM('[9]01-08'!$M$13:$W$13)</f>
        <v>202308.61</v>
      </c>
      <c r="DG14" s="22" t="e">
        <f aca="false">DE14-DF14</f>
        <v>#DIV/0!</v>
      </c>
      <c r="DH14" s="23" t="e">
        <f aca="false">DG14/DF14</f>
        <v>#DIV/0!</v>
      </c>
      <c r="DI14" s="24" t="e">
        <f aca="false">DG14-K14</f>
        <v>#DIV/0!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DIV/0!</v>
      </c>
      <c r="DT14" s="22" t="n">
        <f aca="false">DB14+DF14+DL14+DP14</f>
        <v>723836.13</v>
      </c>
      <c r="DU14" s="22" t="e">
        <f aca="false">DS14-DT14</f>
        <v>#DIV/0!</v>
      </c>
      <c r="DV14" s="23" t="e">
        <f aca="false">DU14/DT14</f>
        <v>#DIV/0!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37</v>
      </c>
      <c r="B15" s="21" t="e">
        <f aca="false">'2011.08'!B15+'01-07'!B15</f>
        <v>#VALUE!</v>
      </c>
      <c r="C15" s="21" t="n">
        <f aca="false">'2011.08'!C15+'01-07'!C15</f>
        <v>0.25992033584379</v>
      </c>
      <c r="D15" s="21" t="n">
        <f aca="false">'2011.08'!D15+'01-07'!D15</f>
        <v>0.316040623996652</v>
      </c>
      <c r="E15" s="21" t="n">
        <f aca="false">'2011.08'!E15+'01-07'!E15</f>
        <v>0.309509672674597</v>
      </c>
      <c r="F15" s="21" t="n">
        <f aca="false">'2011.08'!F15+'01-07'!F15</f>
        <v>0.364492422505943</v>
      </c>
      <c r="G15" s="21" t="n">
        <f aca="false">'2011.08'!G15+'01-07'!G15</f>
        <v>0.293923333224447</v>
      </c>
      <c r="H15" s="21" t="n">
        <f aca="false">'2011.08'!H15+'01-07'!H15</f>
        <v>0.311014201123043</v>
      </c>
      <c r="I15" s="21" t="n">
        <f aca="false">'2011.08'!I15+'01-07'!I15</f>
        <v>0.299890125173058</v>
      </c>
      <c r="J15" s="21" t="n">
        <f aca="false">'2011.08'!J15+'01-07'!J15</f>
        <v>0.329346345516715</v>
      </c>
      <c r="K15" s="21" t="e">
        <f aca="false">'2011.08'!K15+'01-07'!K15</f>
        <v>#DIV/0!</v>
      </c>
      <c r="L15" s="21" t="n">
        <f aca="false">'2011.08'!L15+'01-07'!L15</f>
        <v>0.335373832639852</v>
      </c>
      <c r="M15" s="21" t="e">
        <f aca="false">'2011.08'!M15+'01-07'!M15</f>
        <v>#DIV/0!</v>
      </c>
      <c r="N15" s="21" t="e">
        <f aca="false">'2011.08'!N15+'01-07'!N15</f>
        <v>#DIV/0!</v>
      </c>
      <c r="O15" s="21" t="e">
        <f aca="false">'2011.08'!O15+'01-07'!O15</f>
        <v>#DIV/0!</v>
      </c>
      <c r="P15" s="21" t="e">
        <f aca="false">'2011.08'!P15+'01-07'!P15</f>
        <v>#DIV/0!</v>
      </c>
      <c r="Q15" s="21" t="e">
        <f aca="false">'2011.08'!Q15+'01-07'!Q15</f>
        <v>#DIV/0!</v>
      </c>
      <c r="R15" s="21" t="e">
        <f aca="false">'2011.08'!R15+'01-07'!R15</f>
        <v>#DIV/0!</v>
      </c>
      <c r="S15" s="21" t="e">
        <f aca="false">'2011.08'!S15+'01-07'!S15</f>
        <v>#DIV/0!</v>
      </c>
      <c r="T15" s="21" t="e">
        <f aca="false">'2011.08'!T15+'01-07'!T15</f>
        <v>#DIV/0!</v>
      </c>
      <c r="U15" s="21" t="e">
        <f aca="false">'2011.08'!U15+'01-07'!U15</f>
        <v>#DIV/0!</v>
      </c>
      <c r="V15" s="21" t="e">
        <f aca="false">'2011.08'!V15+'01-07'!V15</f>
        <v>#DIV/0!</v>
      </c>
      <c r="W15" s="21" t="n">
        <f aca="false">'2011.08'!W15+'01-07'!W15</f>
        <v>0.307086410296511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38</v>
      </c>
      <c r="B16" s="31" t="e">
        <f aca="false">B4-B7+B8+B9-B10+B11-B12-B13-B14-B15</f>
        <v>#VALUE!</v>
      </c>
      <c r="C16" s="31" t="n">
        <f aca="false">C4-C7+C8+C9-C10+C11-C12-C13-C14-C15</f>
        <v>-469102.506337415</v>
      </c>
      <c r="D16" s="31" t="n">
        <f aca="false">D4-D7+D8+D9-D10+D11-D12-D13-D14-D15</f>
        <v>-300714.152762051</v>
      </c>
      <c r="E16" s="31" t="n">
        <f aca="false">E4-E7+E8+E9-E10+E11-E12-E13-E14-E15</f>
        <v>-224877.473039377</v>
      </c>
      <c r="F16" s="31" t="n">
        <f aca="false">F4-F7+F8+F9-F10+F11-F12-F13-F14-F15</f>
        <v>-332484.789970817</v>
      </c>
      <c r="G16" s="31" t="n">
        <f aca="false">G4-G7+G8+G9-G10+G11-G12-G13-G14-G15</f>
        <v>-33184.8800359529</v>
      </c>
      <c r="H16" s="31" t="n">
        <f aca="false">H4-H7+H8+H9-H10+H11-H12-H13-H14-H15</f>
        <v>-134743.243805217</v>
      </c>
      <c r="I16" s="31" t="n">
        <f aca="false">I4-I7+I8+I9-I10+I11-I12-I13-I14-I15</f>
        <v>-221628.072597957</v>
      </c>
      <c r="J16" s="31" t="n">
        <f aca="false">J4-J7+J8+J9-J10+J11-J12-J13-J14-J15</f>
        <v>-111674.112243166</v>
      </c>
      <c r="K16" s="31" t="e">
        <f aca="false">K4-K7+K8+K9-K10+K11-K12-K13-K14-K15</f>
        <v>#DIV/0!</v>
      </c>
      <c r="L16" s="31" t="n">
        <f aca="false">L4-L7+L8+L9-L10+L11-L12-L13-L14-L15</f>
        <v>-75985.518594507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930665.1598714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388877295061176</v>
      </c>
      <c r="D17" s="21" t="n">
        <f aca="false">SUM(D13:D15)</f>
        <v>0.861832639328478</v>
      </c>
      <c r="E17" s="21" t="n">
        <f aca="false">SUM(E13:E15)</f>
        <v>0.637986632997632</v>
      </c>
      <c r="F17" s="21" t="n">
        <f aca="false">SUM(F13:F15)</f>
        <v>0.673532339027837</v>
      </c>
      <c r="G17" s="21" t="n">
        <f aca="false">SUM(G13:G15)</f>
        <v>2.82479003337677</v>
      </c>
      <c r="H17" s="21" t="n">
        <f aca="false">SUM(H13:H15)</f>
        <v>0.663747422698983</v>
      </c>
      <c r="I17" s="21" t="n">
        <f aca="false">SUM(I13:I15)</f>
        <v>0.627835673219195</v>
      </c>
      <c r="J17" s="21" t="n">
        <f aca="false">SUM(J13:J15)</f>
        <v>0.796111348171501</v>
      </c>
      <c r="K17" s="21" t="e">
        <f aca="false">SUM(K13:K15)</f>
        <v>#DIV/0!</v>
      </c>
      <c r="L17" s="21" t="n">
        <f aca="false">SUM(L13:L15)</f>
        <v>3.44557185413087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0.69676026902277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8/C5*1.15</f>
        <v>59056.2838192547</v>
      </c>
      <c r="D18" s="21" t="n">
        <f aca="false">(D17-D8)/8/D5*1.15</f>
        <v>-21947.4684815975</v>
      </c>
      <c r="E18" s="21" t="n">
        <f aca="false">(E17-E8)/8/E5*1.15</f>
        <v>17645.8183496508</v>
      </c>
      <c r="F18" s="21" t="n">
        <f aca="false">(F17-F8)/8/F5*1.15</f>
        <v>12627.2942651005</v>
      </c>
      <c r="G18" s="21" t="n">
        <f aca="false">(G17-G8)/8/G5*1.15</f>
        <v>2213.11330183073</v>
      </c>
      <c r="H18" s="21" t="n">
        <f aca="false">(H17-H8)/8/H5*1.15</f>
        <v>2855.10118612952</v>
      </c>
      <c r="I18" s="21" t="n">
        <f aca="false">(I17-I8)/8/I5*1.15</f>
        <v>21666.8707845283</v>
      </c>
      <c r="J18" s="21" t="n">
        <f aca="false">(J17-J8)/8/J5*1.15</f>
        <v>8769.89528712801</v>
      </c>
      <c r="K18" s="21" t="e">
        <f aca="false">(K17-K8)/8/K5*1.15</f>
        <v>#DIV/0!</v>
      </c>
      <c r="L18" s="21" t="n">
        <f aca="false">(L17-L8)/8/L5*1.15</f>
        <v>4053.53325986719</v>
      </c>
      <c r="M18" s="21" t="e">
        <f aca="false">(M17-M8)/8/M5*1.15</f>
        <v>#DIV/0!</v>
      </c>
      <c r="N18" s="21" t="e">
        <f aca="false">(N17-N8)/8/N5*1.15</f>
        <v>#DIV/0!</v>
      </c>
      <c r="O18" s="21" t="e">
        <f aca="false">(O17-O8)/8/O5*1.15</f>
        <v>#DIV/0!</v>
      </c>
      <c r="P18" s="21" t="e">
        <f aca="false">(P17-P8)/8/P5*1.15</f>
        <v>#DIV/0!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e">
        <f aca="false">(U17-U8)/8/U5*1.15</f>
        <v>#DIV/0!</v>
      </c>
      <c r="V18" s="21" t="e">
        <f aca="false">(V17-V8)/8/V5*1.15</f>
        <v>#DIV/0!</v>
      </c>
      <c r="W18" s="21" t="n">
        <f aca="false">(W17-W8)/8/W5*1.15</f>
        <v>49499.0781449992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7-C18</f>
        <v>22092.7147521738</v>
      </c>
      <c r="D19" s="21" t="n">
        <f aca="false">D2/7-D18</f>
        <v>77092.8741958832</v>
      </c>
      <c r="E19" s="21" t="n">
        <f aca="false">E2/7-E18</f>
        <v>23006.5859360635</v>
      </c>
      <c r="F19" s="21" t="n">
        <f aca="false">F2/7-F18</f>
        <v>54039.7743063281</v>
      </c>
      <c r="G19" s="21" t="n">
        <f aca="false">G2/7-G18</f>
        <v>4524.09384102642</v>
      </c>
      <c r="H19" s="21" t="n">
        <f aca="false">H2/7-H18</f>
        <v>22981.8173852991</v>
      </c>
      <c r="I19" s="21" t="n">
        <f aca="false">I2/7-I18</f>
        <v>14028.8092154717</v>
      </c>
      <c r="J19" s="21" t="n">
        <f aca="false">J2/7-J18</f>
        <v>8529.32757001485</v>
      </c>
      <c r="K19" s="22" t="e">
        <f aca="false">K2/7-K18</f>
        <v>#DIV/0!</v>
      </c>
      <c r="L19" s="21" t="n">
        <f aca="false">L2/7-L18</f>
        <v>11386.57388299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301251.691855001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9" t="s">
        <v>15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9" t="s">
        <v>160</v>
      </c>
      <c r="DP21" s="37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8" t="s">
        <v>115</v>
      </c>
      <c r="DG1" s="19" t="s">
        <v>116</v>
      </c>
      <c r="DH1" s="19" t="s">
        <v>117</v>
      </c>
      <c r="DI1" s="19" t="s">
        <v>118</v>
      </c>
      <c r="DJ1" s="18" t="s">
        <v>119</v>
      </c>
      <c r="DK1" s="19" t="s">
        <v>116</v>
      </c>
      <c r="DL1" s="19" t="s">
        <v>117</v>
      </c>
      <c r="DM1" s="19" t="s">
        <v>118</v>
      </c>
      <c r="DN1" s="18"/>
      <c r="DO1" s="18"/>
      <c r="DP1" s="18" t="s">
        <v>120</v>
      </c>
      <c r="DQ1" s="19" t="s">
        <v>116</v>
      </c>
      <c r="DR1" s="19" t="s">
        <v>117</v>
      </c>
      <c r="DS1" s="19" t="s">
        <v>118</v>
      </c>
      <c r="DT1" s="18" t="s">
        <v>121</v>
      </c>
      <c r="DU1" s="19" t="s">
        <v>116</v>
      </c>
      <c r="DV1" s="19" t="s">
        <v>117</v>
      </c>
      <c r="DW1" s="19" t="s">
        <v>118</v>
      </c>
      <c r="DX1" s="19" t="s">
        <v>122</v>
      </c>
      <c r="DY1" s="19" t="s">
        <v>116</v>
      </c>
      <c r="DZ1" s="19" t="s">
        <v>117</v>
      </c>
      <c r="EA1" s="19" t="s">
        <v>118</v>
      </c>
      <c r="EB1" s="19" t="s">
        <v>123</v>
      </c>
      <c r="EC1" s="19" t="s">
        <v>116</v>
      </c>
      <c r="ED1" s="19" t="s">
        <v>117</v>
      </c>
      <c r="EE1" s="19" t="s">
        <v>118</v>
      </c>
      <c r="EF1" s="19" t="s">
        <v>154</v>
      </c>
      <c r="EG1" s="19" t="s">
        <v>155</v>
      </c>
      <c r="EH1" s="19" t="s">
        <v>117</v>
      </c>
      <c r="EI1" s="38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41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41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41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41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2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41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41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41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41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5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9" t="s">
        <v>160</v>
      </c>
      <c r="DU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8" t="s">
        <v>115</v>
      </c>
      <c r="DG1" s="19" t="s">
        <v>116</v>
      </c>
      <c r="DH1" s="19" t="s">
        <v>117</v>
      </c>
      <c r="DI1" s="19" t="s">
        <v>118</v>
      </c>
      <c r="DJ1" s="18" t="s">
        <v>119</v>
      </c>
      <c r="DK1" s="19" t="s">
        <v>116</v>
      </c>
      <c r="DL1" s="19" t="s">
        <v>117</v>
      </c>
      <c r="DM1" s="19" t="s">
        <v>118</v>
      </c>
      <c r="DN1" s="18"/>
      <c r="DO1" s="18"/>
      <c r="DP1" s="18" t="s">
        <v>120</v>
      </c>
      <c r="DQ1" s="19" t="s">
        <v>116</v>
      </c>
      <c r="DR1" s="19" t="s">
        <v>117</v>
      </c>
      <c r="DS1" s="38" t="s">
        <v>118</v>
      </c>
      <c r="DT1" s="18" t="s">
        <v>121</v>
      </c>
      <c r="DU1" s="19" t="s">
        <v>116</v>
      </c>
      <c r="DV1" s="19" t="s">
        <v>117</v>
      </c>
      <c r="DW1" s="19" t="s">
        <v>118</v>
      </c>
      <c r="DX1" s="19" t="s">
        <v>122</v>
      </c>
      <c r="DY1" s="19" t="s">
        <v>116</v>
      </c>
      <c r="DZ1" s="19" t="s">
        <v>117</v>
      </c>
      <c r="EA1" s="19" t="s">
        <v>118</v>
      </c>
      <c r="EB1" s="19" t="s">
        <v>123</v>
      </c>
      <c r="EC1" s="19" t="s">
        <v>116</v>
      </c>
      <c r="ED1" s="19" t="s">
        <v>117</v>
      </c>
      <c r="EE1" s="19" t="s">
        <v>118</v>
      </c>
      <c r="EF1" s="19" t="s">
        <v>154</v>
      </c>
      <c r="EG1" s="19" t="s">
        <v>155</v>
      </c>
      <c r="EH1" s="19" t="s">
        <v>117</v>
      </c>
      <c r="EI1" s="19" t="s">
        <v>118</v>
      </c>
    </row>
    <row r="2" s="20" customFormat="true" ht="31.5" hidden="false" customHeight="true" outlineLevel="0" collapsed="false">
      <c r="A2" s="21" t="s">
        <v>13</v>
      </c>
      <c r="B2" s="21" t="e">
        <f aca="false">'2011.09'!B2+'01-08'!B2</f>
        <v>#VALUE!</v>
      </c>
      <c r="C2" s="21" t="n">
        <f aca="false">'2011.09'!C2+'01-08'!C2</f>
        <v>568042.99</v>
      </c>
      <c r="D2" s="21" t="n">
        <f aca="false">'2011.09'!D2+'01-08'!D2</f>
        <v>386017.84</v>
      </c>
      <c r="E2" s="21" t="n">
        <f aca="false">'2011.09'!E2+'01-08'!E2</f>
        <v>284566.83</v>
      </c>
      <c r="F2" s="21" t="n">
        <f aca="false">'2011.09'!F2+'01-08'!F2</f>
        <v>466669.48</v>
      </c>
      <c r="G2" s="21" t="n">
        <f aca="false">'2011.09'!G2+'01-08'!G2</f>
        <v>47160.45</v>
      </c>
      <c r="H2" s="21" t="n">
        <f aca="false">'2011.09'!H2+'01-08'!H2</f>
        <v>180858.43</v>
      </c>
      <c r="I2" s="21" t="n">
        <f aca="false">'2011.09'!I2+'01-08'!I2</f>
        <v>249869.76</v>
      </c>
      <c r="J2" s="21" t="n">
        <f aca="false">'2011.09'!J2+'01-08'!J2</f>
        <v>121094.56</v>
      </c>
      <c r="K2" s="21" t="n">
        <f aca="false">'2011.09'!K2+'01-08'!K2</f>
        <v>42894.3</v>
      </c>
      <c r="L2" s="21" t="n">
        <f aca="false">'2011.09'!L2+'01-08'!L2</f>
        <v>108080.75</v>
      </c>
      <c r="M2" s="21" t="n">
        <f aca="false">'2011.09'!M2+'01-08'!M2</f>
        <v>0</v>
      </c>
      <c r="N2" s="21" t="n">
        <f aca="false">'2011.09'!N2+'01-08'!N2</f>
        <v>0</v>
      </c>
      <c r="O2" s="21" t="n">
        <f aca="false">'2011.09'!O2+'01-08'!O2</f>
        <v>0</v>
      </c>
      <c r="P2" s="21" t="n">
        <f aca="false">'2011.09'!P2+'01-08'!P2</f>
        <v>0</v>
      </c>
      <c r="Q2" s="21" t="n">
        <f aca="false">'2011.09'!Q2+'01-08'!Q2</f>
        <v>0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2455255.39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2455255.39</v>
      </c>
      <c r="DG2" s="22" t="n">
        <f aca="false">SUM('[9]01-09'!$C$2:$L$2)</f>
        <v>44649047.51</v>
      </c>
      <c r="DH2" s="22" t="n">
        <f aca="false">DF2-DG2</f>
        <v>-42193792.12</v>
      </c>
      <c r="DI2" s="23" t="n">
        <f aca="false">DH2/DG2</f>
        <v>-0.945009904422931</v>
      </c>
      <c r="DJ2" s="22" t="n">
        <f aca="false">SUM(M2:W2)</f>
        <v>2455255.39</v>
      </c>
      <c r="DK2" s="22" t="n">
        <f aca="false">SUM('[9]01-09'!$M$2:$W$2)</f>
        <v>13551500.35</v>
      </c>
      <c r="DL2" s="22" t="n">
        <f aca="false">DJ2-DK2</f>
        <v>-11096244.96</v>
      </c>
      <c r="DM2" s="23" t="n">
        <f aca="false">DL2/DK2</f>
        <v>-0.81882040168342</v>
      </c>
      <c r="DN2" s="24" t="n">
        <f aca="false">DL2-K2</f>
        <v>-11139139.26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09'!B3+'01-08'!B3</f>
        <v>#VALUE!</v>
      </c>
      <c r="C3" s="21" t="n">
        <f aca="false">'2011.09'!C3+'01-08'!C3</f>
        <v>726381.68</v>
      </c>
      <c r="D3" s="21" t="n">
        <f aca="false">'2011.09'!D3+'01-08'!D3</f>
        <v>369227.28</v>
      </c>
      <c r="E3" s="21" t="n">
        <f aca="false">'2011.09'!E3+'01-08'!E3</f>
        <v>318362.11</v>
      </c>
      <c r="F3" s="21" t="n">
        <f aca="false">'2011.09'!F3+'01-08'!F3</f>
        <v>484850.16</v>
      </c>
      <c r="G3" s="21" t="n">
        <f aca="false">'2011.09'!G3+'01-08'!G3</f>
        <v>15135.34</v>
      </c>
      <c r="H3" s="21" t="n">
        <f aca="false">'2011.09'!H3+'01-08'!H3</f>
        <v>184981.62</v>
      </c>
      <c r="I3" s="21" t="n">
        <f aca="false">'2011.09'!I3+'01-08'!I3</f>
        <v>234341.77</v>
      </c>
      <c r="J3" s="21" t="n">
        <f aca="false">'2011.09'!J3+'01-08'!J3</f>
        <v>111503.92</v>
      </c>
      <c r="K3" s="21" t="n">
        <f aca="false">'2011.09'!K3+'01-08'!K3</f>
        <v>0</v>
      </c>
      <c r="L3" s="21" t="n">
        <f aca="false">'2011.09'!L3+'01-08'!L3</f>
        <v>27850.56</v>
      </c>
      <c r="M3" s="21" t="n">
        <f aca="false">'2011.09'!M3+'01-08'!M3</f>
        <v>0</v>
      </c>
      <c r="N3" s="21" t="n">
        <f aca="false">'2011.09'!N3+'01-08'!N3</f>
        <v>0</v>
      </c>
      <c r="O3" s="21" t="n">
        <f aca="false">'2011.09'!O3+'01-08'!O3</f>
        <v>0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2472634.44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2472634.44</v>
      </c>
      <c r="DG3" s="22" t="n">
        <f aca="false">SUM('[9]01-09'!$C$3:$L$3)</f>
        <v>38367737.56</v>
      </c>
      <c r="DH3" s="22" t="n">
        <f aca="false">DF3-DG3</f>
        <v>-35895103.12</v>
      </c>
      <c r="DI3" s="23" t="n">
        <f aca="false">DH3/DG3</f>
        <v>-0.935554332956608</v>
      </c>
      <c r="DJ3" s="22" t="n">
        <f aca="false">SUM(M3:W3)</f>
        <v>2472634.44</v>
      </c>
      <c r="DK3" s="22" t="n">
        <f aca="false">SUM('[9]01-09'!$M$3:$W$3)</f>
        <v>11831744.81</v>
      </c>
      <c r="DL3" s="22" t="n">
        <f aca="false">DJ3-DK3</f>
        <v>-9359110.37</v>
      </c>
      <c r="DM3" s="23" t="n">
        <f aca="false">DL3/DK3</f>
        <v>-0.791016922718772</v>
      </c>
      <c r="DN3" s="24" t="n">
        <f aca="false">DL3-K3</f>
        <v>-9359110.37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26</v>
      </c>
      <c r="B4" s="21" t="e">
        <f aca="false">B3-B6</f>
        <v>#VALUE!</v>
      </c>
      <c r="C4" s="21" t="n">
        <f aca="false">C3-C6</f>
        <v>239314.82</v>
      </c>
      <c r="D4" s="21" t="n">
        <f aca="false">D3-D6</f>
        <v>37520.14</v>
      </c>
      <c r="E4" s="21" t="n">
        <f aca="false">E3-E6</f>
        <v>74302.44</v>
      </c>
      <c r="F4" s="21" t="n">
        <f aca="false">F3-F6</f>
        <v>83729.77</v>
      </c>
      <c r="G4" s="21" t="n">
        <f aca="false">G3-G6</f>
        <v>-25490.62</v>
      </c>
      <c r="H4" s="21" t="n">
        <f aca="false">H3-H6</f>
        <v>29622.69</v>
      </c>
      <c r="I4" s="21" t="n">
        <f aca="false">I3-I6</f>
        <v>19364.91</v>
      </c>
      <c r="J4" s="21" t="n">
        <f aca="false">J3-J6</f>
        <v>7151.03</v>
      </c>
      <c r="K4" s="21" t="n">
        <f aca="false">K3-K6</f>
        <v>-41645.6</v>
      </c>
      <c r="L4" s="21" t="n">
        <f aca="false">L3-L6</f>
        <v>-64806.3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9063.2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359063.24</v>
      </c>
      <c r="DG4" s="22" t="n">
        <f aca="false">DG3-DG6</f>
        <v>9153967.81</v>
      </c>
      <c r="DH4" s="22" t="n">
        <f aca="false">DF4-DG4</f>
        <v>-8794904.57</v>
      </c>
      <c r="DI4" s="23" t="n">
        <f aca="false">DH4/DG4</f>
        <v>-0.96077512533879</v>
      </c>
      <c r="DJ4" s="22" t="n">
        <f aca="false">DJ3-DJ6</f>
        <v>359063.24</v>
      </c>
      <c r="DK4" s="22" t="n">
        <f aca="false">DK3-DK6</f>
        <v>3466269.64</v>
      </c>
      <c r="DL4" s="22" t="n">
        <f aca="false">DJ4-DK4</f>
        <v>-3107206.4</v>
      </c>
      <c r="DM4" s="23" t="n">
        <f aca="false">DL4/DK4</f>
        <v>-0.896412201792818</v>
      </c>
      <c r="DN4" s="24" t="n">
        <f aca="false">DL4-K4</f>
        <v>-3065560.8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VALUE!</v>
      </c>
      <c r="C5" s="25" t="n">
        <f aca="false">C4/C3</f>
        <v>0.32946153047252</v>
      </c>
      <c r="D5" s="25" t="n">
        <f aca="false">D4/D3</f>
        <v>0.101618006123491</v>
      </c>
      <c r="E5" s="25" t="n">
        <f aca="false">E4/E3</f>
        <v>0.233389708341863</v>
      </c>
      <c r="F5" s="25" t="n">
        <f aca="false">F4/F3</f>
        <v>0.172692053973953</v>
      </c>
      <c r="G5" s="25" t="n">
        <f aca="false">G4/G3</f>
        <v>-1.68417888200728</v>
      </c>
      <c r="H5" s="25" t="n">
        <f aca="false">H4/H3</f>
        <v>0.160138558630852</v>
      </c>
      <c r="I5" s="25" t="n">
        <f aca="false">I4/I3</f>
        <v>0.0826353321475725</v>
      </c>
      <c r="J5" s="25" t="n">
        <f aca="false">J4/J3</f>
        <v>0.0641325435016096</v>
      </c>
      <c r="K5" s="25" t="e">
        <f aca="false">K4/K3</f>
        <v>#DIV/0!</v>
      </c>
      <c r="L5" s="25" t="n">
        <f aca="false">L4/L3</f>
        <v>-2.32693130766491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45214850279283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0.145214850279283</v>
      </c>
      <c r="DG5" s="23" t="n">
        <f aca="false">DG4/DG3</f>
        <v>0.238585029823166</v>
      </c>
      <c r="DH5" s="23" t="n">
        <f aca="false">DF5-DG5</f>
        <v>-0.0933701795438824</v>
      </c>
      <c r="DI5" s="23" t="n">
        <f aca="false">DH5</f>
        <v>-0.0933701795438824</v>
      </c>
      <c r="DJ5" s="23" t="n">
        <f aca="false">DJ4/DJ3</f>
        <v>0.145214850279283</v>
      </c>
      <c r="DK5" s="23" t="n">
        <f aca="false">DK4/DK3</f>
        <v>0.292963522765498</v>
      </c>
      <c r="DL5" s="23" t="n">
        <f aca="false">DJ5-DK5</f>
        <v>-0.147748672486215</v>
      </c>
      <c r="DM5" s="23" t="n">
        <f aca="false">DL5</f>
        <v>-0.147748672486215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28</v>
      </c>
      <c r="B6" s="21" t="e">
        <f aca="false">'2011.09'!B6+'01-08'!B6</f>
        <v>#VALUE!</v>
      </c>
      <c r="C6" s="21" t="n">
        <f aca="false">'2011.09'!C6+'01-08'!C6</f>
        <v>487066.86</v>
      </c>
      <c r="D6" s="21" t="n">
        <f aca="false">'2011.09'!D6+'01-08'!D6</f>
        <v>331707.14</v>
      </c>
      <c r="E6" s="21" t="n">
        <f aca="false">'2011.09'!E6+'01-08'!E6</f>
        <v>244059.67</v>
      </c>
      <c r="F6" s="21" t="n">
        <f aca="false">'2011.09'!F6+'01-08'!F6</f>
        <v>401120.39</v>
      </c>
      <c r="G6" s="21" t="n">
        <f aca="false">'2011.09'!G6+'01-08'!G6</f>
        <v>40625.96</v>
      </c>
      <c r="H6" s="21" t="n">
        <f aca="false">'2011.09'!H6+'01-08'!H6</f>
        <v>155358.93</v>
      </c>
      <c r="I6" s="21" t="n">
        <f aca="false">'2011.09'!I6+'01-08'!I6</f>
        <v>214976.86</v>
      </c>
      <c r="J6" s="21" t="n">
        <f aca="false">'2011.09'!J6+'01-08'!J6</f>
        <v>104352.89</v>
      </c>
      <c r="K6" s="21" t="n">
        <f aca="false">'2011.09'!K6+'01-08'!K6</f>
        <v>41645.6</v>
      </c>
      <c r="L6" s="21" t="n">
        <f aca="false">'2011.09'!L6+'01-08'!L6</f>
        <v>92656.9</v>
      </c>
      <c r="M6" s="21" t="n">
        <f aca="false">'2011.09'!M6+'01-08'!M6</f>
        <v>0</v>
      </c>
      <c r="N6" s="21" t="n">
        <f aca="false">'2011.09'!N6+'01-08'!N6</f>
        <v>0</v>
      </c>
      <c r="O6" s="21" t="n">
        <f aca="false">'2011.09'!O6+'01-08'!O6</f>
        <v>0</v>
      </c>
      <c r="P6" s="21" t="n">
        <f aca="false">'2011.09'!P6+'01-08'!P6</f>
        <v>0</v>
      </c>
      <c r="Q6" s="21" t="n">
        <f aca="false">'2011.09'!Q6+'01-08'!Q6</f>
        <v>0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2113571.2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2113571.2</v>
      </c>
      <c r="DG6" s="22" t="n">
        <f aca="false">SUM('[9]01-09'!$C$6:$L$6)</f>
        <v>29213769.75</v>
      </c>
      <c r="DH6" s="22" t="n">
        <f aca="false">DF6-DG6</f>
        <v>-27100198.55</v>
      </c>
      <c r="DI6" s="23" t="n">
        <f aca="false">DH6/DG6</f>
        <v>-0.927651541787071</v>
      </c>
      <c r="DJ6" s="22" t="n">
        <f aca="false">SUM(M6:W6)</f>
        <v>2113571.2</v>
      </c>
      <c r="DK6" s="22" t="n">
        <f aca="false">SUM('[9]01-09'!$M$6:$W$6)</f>
        <v>8365475.17</v>
      </c>
      <c r="DL6" s="22" t="n">
        <f aca="false">DJ6-DK6</f>
        <v>-6251903.97</v>
      </c>
      <c r="DM6" s="23" t="n">
        <f aca="false">DL6/DK6</f>
        <v>-0.747345947833349</v>
      </c>
      <c r="DN6" s="24" t="n">
        <f aca="false">DL6-K6</f>
        <v>-6293549.57</v>
      </c>
      <c r="DO6" s="24" t="n">
        <f aca="false">DN6+DN10-DN11</f>
        <v>-6391567.59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29</v>
      </c>
      <c r="B7" s="21" t="e">
        <f aca="false">'2011.09'!B7+'01-08'!B7</f>
        <v>#VALUE!</v>
      </c>
      <c r="C7" s="21" t="n">
        <f aca="false">'2011.09'!C7+'01-08'!C7</f>
        <v>622417.94</v>
      </c>
      <c r="D7" s="21" t="n">
        <f aca="false">'2011.09'!D7+'01-08'!D7</f>
        <v>316191.44</v>
      </c>
      <c r="E7" s="21" t="n">
        <f aca="false">'2011.09'!E7+'01-08'!E7</f>
        <v>272708.44</v>
      </c>
      <c r="F7" s="21" t="n">
        <f aca="false">'2011.09'!F7+'01-08'!F7</f>
        <v>416289.34</v>
      </c>
      <c r="G7" s="21" t="n">
        <f aca="false">'2011.09'!G7+'01-08'!G7</f>
        <v>14694.24</v>
      </c>
      <c r="H7" s="21" t="n">
        <f aca="false">'2011.09'!H7+'01-08'!H7</f>
        <v>158538.87</v>
      </c>
      <c r="I7" s="21" t="n">
        <f aca="false">'2011.09'!I7+'01-08'!I7</f>
        <v>227431.53</v>
      </c>
      <c r="J7" s="21" t="n">
        <f aca="false">'2011.09'!J7+'01-08'!J7</f>
        <v>108264.69</v>
      </c>
      <c r="K7" s="21" t="n">
        <f aca="false">'2011.09'!K7+'01-08'!K7</f>
        <v>0</v>
      </c>
      <c r="L7" s="21" t="n">
        <f aca="false">'2011.09'!L7+'01-08'!L7</f>
        <v>27037.5</v>
      </c>
      <c r="M7" s="21" t="n">
        <f aca="false">'2011.09'!M7+'01-08'!M7</f>
        <v>0</v>
      </c>
      <c r="N7" s="21" t="n">
        <f aca="false">'2011.09'!N7+'01-08'!N7</f>
        <v>0</v>
      </c>
      <c r="O7" s="21" t="n">
        <f aca="false">'2011.09'!O7+'01-08'!O7</f>
        <v>0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2163573.99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2163573.99</v>
      </c>
      <c r="DG7" s="22" t="n">
        <f aca="false">SUM('[9]01-09'!$C$7:$L$7)</f>
        <v>48660.42</v>
      </c>
      <c r="DH7" s="22" t="n">
        <f aca="false">DF7-DG7</f>
        <v>2114913.57</v>
      </c>
      <c r="DI7" s="23" t="n">
        <f aca="false">DH7/DG7</f>
        <v>43.4627068570308</v>
      </c>
      <c r="DJ7" s="22" t="n">
        <f aca="false">SUM(M7:W7)</f>
        <v>2163573.99</v>
      </c>
      <c r="DK7" s="22" t="n">
        <f aca="false">SUM('[9]01-09'!$M$7:$W$7)</f>
        <v>11954.232457</v>
      </c>
      <c r="DL7" s="22" t="n">
        <f aca="false">DJ7-DK7</f>
        <v>2151619.757543</v>
      </c>
      <c r="DM7" s="23" t="n">
        <f aca="false">DL7/DK7</f>
        <v>179.988114275215</v>
      </c>
      <c r="DN7" s="24" t="n">
        <f aca="false">DL7-K7</f>
        <v>2151619.75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30</v>
      </c>
      <c r="B8" s="21" t="e">
        <f aca="false">'2011.09'!B8+'01-08'!B8</f>
        <v>#VALUE!</v>
      </c>
      <c r="C8" s="21" t="n">
        <f aca="false">'2011.09'!C8+'01-08'!C8</f>
        <v>-135351.08</v>
      </c>
      <c r="D8" s="21" t="n">
        <f aca="false">'2011.09'!D8+'01-08'!D8</f>
        <v>15515.7000000001</v>
      </c>
      <c r="E8" s="21" t="n">
        <f aca="false">'2011.09'!E8+'01-08'!E8</f>
        <v>-28648.77</v>
      </c>
      <c r="F8" s="21" t="n">
        <f aca="false">'2011.09'!F8+'01-08'!F8</f>
        <v>-15168.95</v>
      </c>
      <c r="G8" s="21" t="n">
        <f aca="false">'2011.09'!G8+'01-08'!G8</f>
        <v>25931.72</v>
      </c>
      <c r="H8" s="21" t="n">
        <f aca="false">'2011.09'!H8+'01-08'!H8</f>
        <v>-3179.94000000003</v>
      </c>
      <c r="I8" s="21" t="n">
        <f aca="false">'2011.09'!I8+'01-08'!I8</f>
        <v>-12454.67</v>
      </c>
      <c r="J8" s="21" t="n">
        <f aca="false">'2011.09'!J8+'01-08'!J8</f>
        <v>-3911.79999999999</v>
      </c>
      <c r="K8" s="21" t="n">
        <f aca="false">'2011.09'!K8+'01-08'!K8</f>
        <v>41645.6</v>
      </c>
      <c r="L8" s="21" t="n">
        <f aca="false">'2011.09'!L8+'01-08'!L8</f>
        <v>65619.4</v>
      </c>
      <c r="M8" s="21" t="n">
        <f aca="false">'2011.09'!M8+'01-08'!M8</f>
        <v>0</v>
      </c>
      <c r="N8" s="21" t="n">
        <f aca="false">'2011.09'!N8+'01-08'!N8</f>
        <v>0</v>
      </c>
      <c r="O8" s="21" t="n">
        <f aca="false">'2011.09'!O8+'01-08'!O8</f>
        <v>0</v>
      </c>
      <c r="P8" s="21" t="n">
        <f aca="false">'2011.09'!P8+'01-08'!P8</f>
        <v>0</v>
      </c>
      <c r="Q8" s="21" t="n">
        <f aca="false">'2011.09'!Q8+'01-08'!Q8</f>
        <v>0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-50002.7899999996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-50002.7899999999</v>
      </c>
      <c r="DG8" s="22" t="n">
        <f aca="false">SUM('[9]01-09'!$C$8:$L$8)</f>
        <v>782756.5</v>
      </c>
      <c r="DH8" s="22" t="n">
        <f aca="false">DF8-DG8</f>
        <v>-832759.29</v>
      </c>
      <c r="DI8" s="23" t="n">
        <f aca="false">DH8/DG8</f>
        <v>-1.06388038936757</v>
      </c>
      <c r="DJ8" s="22" t="n">
        <f aca="false">SUM(M8:W8)</f>
        <v>-50002.7899999996</v>
      </c>
      <c r="DK8" s="22" t="n">
        <f aca="false">SUM('[9]01-09'!$M$8:$W$8)</f>
        <v>117999.55</v>
      </c>
      <c r="DL8" s="22" t="n">
        <f aca="false">DJ8-DK8</f>
        <v>-168002.34</v>
      </c>
      <c r="DM8" s="23" t="n">
        <f aca="false">DL8/DK8</f>
        <v>-1.42375407363841</v>
      </c>
      <c r="DN8" s="24" t="n">
        <f aca="false">DL8-K8</f>
        <v>-209647.94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31</v>
      </c>
      <c r="B9" s="21" t="e">
        <f aca="false">'2011.09'!B9+'01-08'!B9</f>
        <v>#VALUE!</v>
      </c>
      <c r="C9" s="21" t="n">
        <f aca="false">'2011.09'!C9+'01-08'!C9</f>
        <v>-0.21746012012443</v>
      </c>
      <c r="D9" s="21" t="n">
        <f aca="false">'2011.09'!D9+'01-08'!D9</f>
        <v>0.0490705883751947</v>
      </c>
      <c r="E9" s="21" t="n">
        <f aca="false">'2011.09'!E9+'01-08'!E9</f>
        <v>-0.105052744242166</v>
      </c>
      <c r="F9" s="21" t="n">
        <f aca="false">'2011.09'!F9+'01-08'!F9</f>
        <v>-0.0364384781027541</v>
      </c>
      <c r="G9" s="21" t="n">
        <f aca="false">'2011.09'!G9+'01-08'!G9</f>
        <v>1.76475408051046</v>
      </c>
      <c r="H9" s="21" t="n">
        <f aca="false">'2011.09'!H9+'01-08'!H9</f>
        <v>-0.0200577940286822</v>
      </c>
      <c r="I9" s="21" t="n">
        <f aca="false">'2011.09'!I9+'01-08'!I9</f>
        <v>-0.0547622838398882</v>
      </c>
      <c r="J9" s="21" t="n">
        <f aca="false">'2011.09'!J9+'01-08'!J9</f>
        <v>-0.0361318173081176</v>
      </c>
      <c r="K9" s="21" t="e">
        <f aca="false">'2011.09'!K9+'01-08'!K9</f>
        <v>#DIV/0!</v>
      </c>
      <c r="L9" s="21" t="n">
        <f aca="false">'2011.09'!L9+'01-08'!L9</f>
        <v>2.42697734627832</v>
      </c>
      <c r="M9" s="21" t="n">
        <f aca="false">'2011.09'!M9+'01-08'!M9</f>
        <v>0</v>
      </c>
      <c r="N9" s="21" t="n">
        <f aca="false">'2011.09'!N9+'01-08'!N9</f>
        <v>0</v>
      </c>
      <c r="O9" s="21" t="n">
        <f aca="false">'2011.09'!O9+'01-08'!O9</f>
        <v>0</v>
      </c>
      <c r="P9" s="21" t="n">
        <f aca="false">'2011.09'!P9+'01-08'!P9</f>
        <v>0</v>
      </c>
      <c r="Q9" s="21" t="n">
        <f aca="false">'2011.09'!Q9+'01-08'!Q9</f>
        <v>0</v>
      </c>
      <c r="R9" s="21" t="n">
        <f aca="false">'2011.09'!R9+'01-08'!R9</f>
        <v>0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0</v>
      </c>
      <c r="V9" s="21" t="n">
        <f aca="false">'2011.09'!V9+'01-08'!V9</f>
        <v>0</v>
      </c>
      <c r="W9" s="21" t="n">
        <f aca="false">'2011.09'!W9+'01-08'!W9</f>
        <v>-0.0231111994464306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n">
        <f aca="false">SUM(M9:W9)</f>
        <v>-0.0231111994464306</v>
      </c>
      <c r="DK9" s="22"/>
      <c r="DL9" s="22" t="n">
        <f aca="false">DJ9-DK9</f>
        <v>-0.0231111994464306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2</v>
      </c>
      <c r="B10" s="21" t="e">
        <f aca="false">'2011.09'!B10+'01-08'!B10</f>
        <v>#VALUE!</v>
      </c>
      <c r="C10" s="21" t="n">
        <f aca="false">'2011.09'!C10+'01-08'!C10</f>
        <v>137102.93</v>
      </c>
      <c r="D10" s="21" t="n">
        <f aca="false">'2011.09'!D10+'01-08'!D10</f>
        <v>118708.21</v>
      </c>
      <c r="E10" s="21" t="n">
        <f aca="false">'2011.09'!E10+'01-08'!E10</f>
        <v>83316.88</v>
      </c>
      <c r="F10" s="21" t="n">
        <f aca="false">'2011.09'!F10+'01-08'!F10</f>
        <v>144112.09</v>
      </c>
      <c r="G10" s="21" t="n">
        <f aca="false">'2011.09'!G10+'01-08'!G10</f>
        <v>13784.32</v>
      </c>
      <c r="H10" s="21" t="n">
        <f aca="false">'2011.09'!H10+'01-08'!H10</f>
        <v>50631.06</v>
      </c>
      <c r="I10" s="21" t="n">
        <f aca="false">'2011.09'!I10+'01-08'!I10</f>
        <v>68757.52</v>
      </c>
      <c r="J10" s="21" t="n">
        <f aca="false">'2011.09'!J10+'01-08'!J10</f>
        <v>38980.49</v>
      </c>
      <c r="K10" s="21" t="n">
        <f aca="false">'2011.09'!K10+'01-08'!K10</f>
        <v>13138.42</v>
      </c>
      <c r="L10" s="21" t="n">
        <f aca="false">'2011.09'!L10+'01-08'!L10</f>
        <v>33947.7</v>
      </c>
      <c r="M10" s="21" t="n">
        <f aca="false">'2011.09'!M10+'01-08'!M10</f>
        <v>0</v>
      </c>
      <c r="N10" s="21" t="n">
        <f aca="false">'2011.09'!N10+'01-08'!N10</f>
        <v>0</v>
      </c>
      <c r="O10" s="21" t="n">
        <f aca="false">'2011.09'!O10+'01-08'!O10</f>
        <v>0</v>
      </c>
      <c r="P10" s="21" t="n">
        <f aca="false">'2011.09'!P10+'01-08'!P10</f>
        <v>0</v>
      </c>
      <c r="Q10" s="21" t="n">
        <f aca="false">'2011.09'!Q10+'01-08'!Q10</f>
        <v>0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702479.62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702479.62</v>
      </c>
      <c r="DG10" s="18" t="n">
        <f aca="false">SUM('[9]01-09'!$C$11:$L$11)</f>
        <v>-24343.88</v>
      </c>
      <c r="DH10" s="18" t="n">
        <f aca="false">DF11-DF10-DF12-DG10</f>
        <v>-51807.0200000001</v>
      </c>
      <c r="DI10" s="28" t="n">
        <f aca="false">DH10/DG10</f>
        <v>2.12813323102152</v>
      </c>
      <c r="DJ10" s="22" t="n">
        <f aca="false">SUM(M10:W10)</f>
        <v>702479.62</v>
      </c>
      <c r="DK10" s="18" t="n">
        <f aca="false">SUM('[9]01-09'!$M$11:$W$11)</f>
        <v>8728.7</v>
      </c>
      <c r="DL10" s="18" t="n">
        <f aca="false">DJ11-DJ10-DJ12-DK10</f>
        <v>-84879.6000000001</v>
      </c>
      <c r="DM10" s="28" t="n">
        <f aca="false">DL10/DK10</f>
        <v>-9.7241971885848</v>
      </c>
      <c r="DN10" s="24" t="n">
        <f aca="false">DL10-K10</f>
        <v>-98018.0200000001</v>
      </c>
      <c r="DO10" s="24"/>
      <c r="DP10" s="22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33</v>
      </c>
      <c r="B11" s="21" t="e">
        <f aca="false">'2011.09'!B11+'01-08'!B11</f>
        <v>#VALUE!</v>
      </c>
      <c r="C11" s="21" t="n">
        <f aca="false">'2011.09'!C11+'01-08'!C11</f>
        <v>161779.08</v>
      </c>
      <c r="D11" s="21" t="n">
        <f aca="false">'2011.09'!D11+'01-08'!D11</f>
        <v>99929.34</v>
      </c>
      <c r="E11" s="21" t="n">
        <f aca="false">'2011.09'!E11+'01-08'!E11</f>
        <v>84405.9</v>
      </c>
      <c r="F11" s="21" t="n">
        <f aca="false">'2011.09'!F11+'01-08'!F11</f>
        <v>151734.31</v>
      </c>
      <c r="G11" s="21" t="n">
        <f aca="false">'2011.09'!G11+'01-08'!G11</f>
        <v>4318.98</v>
      </c>
      <c r="H11" s="21" t="n">
        <f aca="false">'2011.09'!H11+'01-08'!H11</f>
        <v>49307.84</v>
      </c>
      <c r="I11" s="21" t="n">
        <f aca="false">'2011.09'!I11+'01-08'!I11</f>
        <v>68204.47</v>
      </c>
      <c r="J11" s="21" t="n">
        <f aca="false">'2011.09'!J11+'01-08'!J11</f>
        <v>35656.58</v>
      </c>
      <c r="K11" s="21" t="n">
        <f aca="false">'2011.09'!K11+'01-08'!K11</f>
        <v>0</v>
      </c>
      <c r="L11" s="21" t="n">
        <f aca="false">'2011.09'!L11+'01-08'!L11</f>
        <v>9067.67</v>
      </c>
      <c r="M11" s="21" t="n">
        <f aca="false">'2011.09'!M11+'01-08'!M11</f>
        <v>0</v>
      </c>
      <c r="N11" s="21" t="n">
        <f aca="false">'2011.09'!N11+'01-08'!N11</f>
        <v>0</v>
      </c>
      <c r="O11" s="21" t="n">
        <f aca="false">'2011.09'!O11+'01-08'!O11</f>
        <v>0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664404.17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664404.17</v>
      </c>
      <c r="DG11" s="18"/>
      <c r="DH11" s="18"/>
      <c r="DI11" s="28"/>
      <c r="DJ11" s="22" t="n">
        <f aca="false">SUM(M11:W11)</f>
        <v>664404.17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2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22" t="e">
        <f aca="false">B11+DX11</f>
        <v>#VALUE!</v>
      </c>
      <c r="EC11" s="18"/>
      <c r="ED11" s="18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34</v>
      </c>
      <c r="B12" s="21" t="e">
        <f aca="false">'2011.09'!B12+'01-08'!B12</f>
        <v>#VALUE!</v>
      </c>
      <c r="C12" s="21" t="n">
        <f aca="false">'2011.09'!C12+'01-08'!C12</f>
        <v>-24676.15</v>
      </c>
      <c r="D12" s="21" t="n">
        <f aca="false">'2011.09'!D12+'01-08'!D12</f>
        <v>18778.87</v>
      </c>
      <c r="E12" s="21" t="n">
        <f aca="false">'2011.09'!E12+'01-08'!E12</f>
        <v>-1089.01999999999</v>
      </c>
      <c r="F12" s="21" t="n">
        <f aca="false">'2011.09'!F12+'01-08'!F12</f>
        <v>-7622.22</v>
      </c>
      <c r="G12" s="21" t="n">
        <f aca="false">'2011.09'!G12+'01-08'!G12</f>
        <v>9465.34</v>
      </c>
      <c r="H12" s="21" t="n">
        <f aca="false">'2011.09'!H12+'01-08'!H12</f>
        <v>1323.21999999999</v>
      </c>
      <c r="I12" s="21" t="n">
        <f aca="false">'2011.09'!I12+'01-08'!I12</f>
        <v>553.049999999988</v>
      </c>
      <c r="J12" s="21" t="n">
        <f aca="false">'2011.09'!J12+'01-08'!J12</f>
        <v>3323.91000000002</v>
      </c>
      <c r="K12" s="21" t="n">
        <f aca="false">'2011.09'!K12+'01-08'!K12</f>
        <v>13138.42</v>
      </c>
      <c r="L12" s="21" t="n">
        <f aca="false">'2011.09'!L12+'01-08'!L12</f>
        <v>24880.03</v>
      </c>
      <c r="M12" s="21" t="n">
        <f aca="false">'2011.09'!M12+'01-08'!M12</f>
        <v>0</v>
      </c>
      <c r="N12" s="21" t="n">
        <f aca="false">'2011.09'!N12+'01-08'!N12</f>
        <v>0</v>
      </c>
      <c r="O12" s="21" t="n">
        <f aca="false">'2011.09'!O12+'01-08'!O12</f>
        <v>0</v>
      </c>
      <c r="P12" s="21" t="n">
        <f aca="false">'2011.09'!P12+'01-08'!P12</f>
        <v>0</v>
      </c>
      <c r="Q12" s="21" t="n">
        <f aca="false">'2011.09'!Q12+'01-08'!Q12</f>
        <v>0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38075.4500000001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38075.4500000001</v>
      </c>
      <c r="DG12" s="18"/>
      <c r="DH12" s="18"/>
      <c r="DI12" s="28"/>
      <c r="DJ12" s="22" t="n">
        <f aca="false">SUM(M12:W12)</f>
        <v>38075.4500000001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2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VALUE!</v>
      </c>
      <c r="EC12" s="18"/>
      <c r="ED12" s="18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35</v>
      </c>
      <c r="B13" s="21" t="e">
        <f aca="false">'2011.09'!B13+'01-08'!B13</f>
        <v>#VALUE!</v>
      </c>
      <c r="C13" s="21" t="n">
        <f aca="false">'2011.09'!C13+'01-08'!C13</f>
        <v>-0.15252991919598</v>
      </c>
      <c r="D13" s="21" t="n">
        <f aca="false">'2011.09'!D13+'01-08'!D13</f>
        <v>0.187921485321529</v>
      </c>
      <c r="E13" s="21" t="n">
        <f aca="false">'2011.09'!E13+'01-08'!E13</f>
        <v>-0.0129021786391708</v>
      </c>
      <c r="F13" s="21" t="n">
        <f aca="false">'2011.09'!F13+'01-08'!F13</f>
        <v>-0.0502339912443007</v>
      </c>
      <c r="G13" s="21" t="n">
        <f aca="false">'2011.09'!G13+'01-08'!G13</f>
        <v>2.1915683795711</v>
      </c>
      <c r="H13" s="21" t="n">
        <f aca="false">'2011.09'!H13+'01-08'!H13</f>
        <v>0.0268358946569143</v>
      </c>
      <c r="I13" s="21" t="n">
        <f aca="false">'2011.09'!I13+'01-08'!I13</f>
        <v>0.00810870607161068</v>
      </c>
      <c r="J13" s="21" t="n">
        <f aca="false">'2011.09'!J13+'01-08'!J13</f>
        <v>0.0932201013108946</v>
      </c>
      <c r="K13" s="21" t="e">
        <f aca="false">'2011.09'!K13+'01-08'!K13</f>
        <v>#DIV/0!</v>
      </c>
      <c r="L13" s="21" t="n">
        <f aca="false">'2011.09'!L13+'01-08'!L13</f>
        <v>2.74381732021567</v>
      </c>
      <c r="M13" s="21" t="n">
        <f aca="false">'2011.09'!M13+'01-08'!M13</f>
        <v>0</v>
      </c>
      <c r="N13" s="21" t="n">
        <f aca="false">'2011.09'!N13+'01-08'!N13</f>
        <v>0</v>
      </c>
      <c r="O13" s="21" t="n">
        <f aca="false">'2011.09'!O13+'01-08'!O13</f>
        <v>0</v>
      </c>
      <c r="P13" s="21" t="n">
        <f aca="false">'2011.09'!P13+'01-08'!P13</f>
        <v>0</v>
      </c>
      <c r="Q13" s="21" t="n">
        <f aca="false">'2011.09'!Q13+'01-08'!Q13</f>
        <v>0</v>
      </c>
      <c r="R13" s="21" t="n">
        <f aca="false">'2011.09'!R13+'01-08'!R13</f>
        <v>0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0</v>
      </c>
      <c r="V13" s="21" t="n">
        <f aca="false">'2011.09'!V13+'01-08'!V13</f>
        <v>0</v>
      </c>
      <c r="W13" s="21" t="n">
        <f aca="false">'2011.09'!W13+'01-08'!W13</f>
        <v>0.0573076625933881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n">
        <f aca="false">SUM(M13:W13)</f>
        <v>0.0573076625933881</v>
      </c>
      <c r="DK13" s="22" t="n">
        <f aca="false">SUM('[9]01-09'!$M$12:$W$12)</f>
        <v>4539468.8</v>
      </c>
      <c r="DL13" s="22" t="n">
        <f aca="false">DJ13-DK13</f>
        <v>-4539468.74269234</v>
      </c>
      <c r="DM13" s="23" t="n">
        <f aca="false">DL13/DK13</f>
        <v>-0.99999998737569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36</v>
      </c>
      <c r="B14" s="21" t="e">
        <f aca="false">'2011.09'!B14+'01-08'!B14</f>
        <v>#VALUE!</v>
      </c>
      <c r="C14" s="21" t="n">
        <f aca="false">'2011.09'!C14+'01-08'!C14</f>
        <v>0.281486878413366</v>
      </c>
      <c r="D14" s="21" t="n">
        <f aca="false">'2011.09'!D14+'01-08'!D14</f>
        <v>0.357870530010298</v>
      </c>
      <c r="E14" s="21" t="n">
        <f aca="false">'2011.09'!E14+'01-08'!E14</f>
        <v>0.341379138962205</v>
      </c>
      <c r="F14" s="21" t="n">
        <f aca="false">'2011.09'!F14+'01-08'!F14</f>
        <v>0.359273907766195</v>
      </c>
      <c r="G14" s="21" t="n">
        <f aca="false">'2011.09'!G14+'01-08'!G14</f>
        <v>0.339298320581224</v>
      </c>
      <c r="H14" s="21" t="n">
        <f aca="false">'2011.09'!H14+'01-08'!H14</f>
        <v>0.325897326919026</v>
      </c>
      <c r="I14" s="21" t="n">
        <f aca="false">'2011.09'!I14+'01-08'!I14</f>
        <v>0.319836841974527</v>
      </c>
      <c r="J14" s="21" t="n">
        <f aca="false">'2011.09'!J14+'01-08'!J14</f>
        <v>0.373544901343892</v>
      </c>
      <c r="K14" s="21" t="n">
        <f aca="false">'2011.09'!K14+'01-08'!K14</f>
        <v>0.315481587490635</v>
      </c>
      <c r="L14" s="21" t="n">
        <f aca="false">'2011.09'!L14+'01-08'!L14</f>
        <v>0.36638070127535</v>
      </c>
      <c r="M14" s="21" t="e">
        <f aca="false">'2011.09'!M14+'01-08'!M14</f>
        <v>#DIV/0!</v>
      </c>
      <c r="N14" s="21" t="e">
        <f aca="false">'2011.09'!N14+'01-08'!N14</f>
        <v>#DIV/0!</v>
      </c>
      <c r="O14" s="21" t="e">
        <f aca="false">'2011.09'!O14+'01-08'!O14</f>
        <v>#DIV/0!</v>
      </c>
      <c r="P14" s="21" t="e">
        <f aca="false">'2011.09'!P14+'01-08'!P14</f>
        <v>#DIV/0!</v>
      </c>
      <c r="Q14" s="21" t="e">
        <f aca="false">'2011.09'!Q14+'01-08'!Q14</f>
        <v>#DIV/0!</v>
      </c>
      <c r="R14" s="21" t="e">
        <f aca="false">'2011.09'!R14+'01-08'!R14</f>
        <v>#DIV/0!</v>
      </c>
      <c r="S14" s="21" t="e">
        <f aca="false">'2011.09'!S14+'01-08'!S14</f>
        <v>#DIV/0!</v>
      </c>
      <c r="T14" s="21" t="e">
        <f aca="false">'2011.09'!T14+'01-08'!T14</f>
        <v>#DIV/0!</v>
      </c>
      <c r="U14" s="21" t="e">
        <f aca="false">'2011.09'!U14+'01-08'!U14</f>
        <v>#DIV/0!</v>
      </c>
      <c r="V14" s="21" t="e">
        <f aca="false">'2011.09'!V14+'01-08'!V14</f>
        <v>#DIV/0!</v>
      </c>
      <c r="W14" s="21" t="n">
        <f aca="false">'2011.09'!W14+'01-08'!W14</f>
        <v>0.332366196132877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38045013473672</v>
      </c>
      <c r="DG14" s="22" t="n">
        <f aca="false">SUM('[9]01-09'!$C$13:$L$13)</f>
        <v>294356.79</v>
      </c>
      <c r="DH14" s="22" t="n">
        <f aca="false">DF14-DG14</f>
        <v>-294353.409549865</v>
      </c>
      <c r="DI14" s="23" t="n">
        <f aca="false">DH14/DG14</f>
        <v>-0.999988515807178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37</v>
      </c>
      <c r="B15" s="21" t="e">
        <f aca="false">'2011.09'!B15+'01-08'!B15</f>
        <v>#VALUE!</v>
      </c>
      <c r="C15" s="21" t="n">
        <f aca="false">'2011.09'!C15+'01-08'!C15</f>
        <v>0.25992033584379</v>
      </c>
      <c r="D15" s="21" t="n">
        <f aca="false">'2011.09'!D15+'01-08'!D15</f>
        <v>0.316040623996652</v>
      </c>
      <c r="E15" s="21" t="n">
        <f aca="false">'2011.09'!E15+'01-08'!E15</f>
        <v>0.309509672674597</v>
      </c>
      <c r="F15" s="21" t="n">
        <f aca="false">'2011.09'!F15+'01-08'!F15</f>
        <v>0.364492422505943</v>
      </c>
      <c r="G15" s="21" t="n">
        <f aca="false">'2011.09'!G15+'01-08'!G15</f>
        <v>0.293923333224447</v>
      </c>
      <c r="H15" s="21" t="n">
        <f aca="false">'2011.09'!H15+'01-08'!H15</f>
        <v>0.311014201123043</v>
      </c>
      <c r="I15" s="21" t="n">
        <f aca="false">'2011.09'!I15+'01-08'!I15</f>
        <v>0.299890125173058</v>
      </c>
      <c r="J15" s="21" t="n">
        <f aca="false">'2011.09'!J15+'01-08'!J15</f>
        <v>0.329346345516715</v>
      </c>
      <c r="K15" s="21" t="e">
        <f aca="false">'2011.09'!K15+'01-08'!K15</f>
        <v>#DIV/0!</v>
      </c>
      <c r="L15" s="21" t="n">
        <f aca="false">'2011.09'!L15+'01-08'!L15</f>
        <v>0.335373832639852</v>
      </c>
      <c r="M15" s="21" t="e">
        <f aca="false">'2011.09'!M15+'01-08'!M15</f>
        <v>#DIV/0!</v>
      </c>
      <c r="N15" s="21" t="e">
        <f aca="false">'2011.09'!N15+'01-08'!N15</f>
        <v>#DIV/0!</v>
      </c>
      <c r="O15" s="21" t="e">
        <f aca="false">'2011.09'!O15+'01-08'!O15</f>
        <v>#DIV/0!</v>
      </c>
      <c r="P15" s="21" t="e">
        <f aca="false">'2011.09'!P15+'01-08'!P15</f>
        <v>#DIV/0!</v>
      </c>
      <c r="Q15" s="21" t="e">
        <f aca="false">'2011.09'!Q15+'01-08'!Q15</f>
        <v>#DIV/0!</v>
      </c>
      <c r="R15" s="21" t="e">
        <f aca="false">'2011.09'!R15+'01-08'!R15</f>
        <v>#DIV/0!</v>
      </c>
      <c r="S15" s="21" t="e">
        <f aca="false">'2011.09'!S15+'01-08'!S15</f>
        <v>#DIV/0!</v>
      </c>
      <c r="T15" s="21" t="e">
        <f aca="false">'2011.09'!T15+'01-08'!T15</f>
        <v>#DIV/0!</v>
      </c>
      <c r="U15" s="21" t="e">
        <f aca="false">'2011.09'!U15+'01-08'!U15</f>
        <v>#DIV/0!</v>
      </c>
      <c r="V15" s="21" t="e">
        <f aca="false">'2011.09'!V15+'01-08'!V15</f>
        <v>#DIV/0!</v>
      </c>
      <c r="W15" s="21" t="n">
        <f aca="false">'2011.09'!W15+'01-08'!W15</f>
        <v>0.307086410296511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38</v>
      </c>
      <c r="B16" s="31" t="e">
        <f aca="false">B4-B7+B8+B9-B10+B11-B12-B13-B14-B15</f>
        <v>#VALUE!</v>
      </c>
      <c r="C16" s="31" t="n">
        <f aca="false">C4-C7+C8+C9-C10+C11-C12-C13-C14-C15</f>
        <v>-469102.506337415</v>
      </c>
      <c r="D16" s="31" t="n">
        <f aca="false">D4-D7+D8+D9-D10+D11-D12-D13-D14-D15</f>
        <v>-300714.152762051</v>
      </c>
      <c r="E16" s="31" t="n">
        <f aca="false">E4-E7+E8+E9-E10+E11-E12-E13-E14-E15</f>
        <v>-224877.473039377</v>
      </c>
      <c r="F16" s="31" t="n">
        <f aca="false">F4-F7+F8+F9-F10+F11-F12-F13-F14-F15</f>
        <v>-332484.789970817</v>
      </c>
      <c r="G16" s="31" t="n">
        <f aca="false">G4-G7+G8+G9-G10+G11-G12-G13-G14-G15</f>
        <v>-33184.8800359529</v>
      </c>
      <c r="H16" s="31" t="n">
        <f aca="false">H4-H7+H8+H9-H10+H11-H12-H13-H14-H15</f>
        <v>-134743.243805217</v>
      </c>
      <c r="I16" s="31" t="n">
        <f aca="false">I4-I7+I8+I9-I10+I11-I12-I13-I14-I15</f>
        <v>-221628.072597957</v>
      </c>
      <c r="J16" s="31" t="n">
        <f aca="false">J4-J7+J8+J9-J10+J11-J12-J13-J14-J15</f>
        <v>-111674.112243166</v>
      </c>
      <c r="K16" s="31" t="e">
        <f aca="false">K4-K7+K8+K9-K10+K11-K12-K13-K14-K15</f>
        <v>#DIV/0!</v>
      </c>
      <c r="L16" s="31" t="n">
        <f aca="false">L4-L7+L8+L9-L10+L11-L12-L13-L14-L15</f>
        <v>-75985.518594507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930665.1598714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388877295061176</v>
      </c>
      <c r="D17" s="21" t="n">
        <f aca="false">SUM(D13:D15)</f>
        <v>0.861832639328478</v>
      </c>
      <c r="E17" s="21" t="n">
        <f aca="false">SUM(E13:E15)</f>
        <v>0.637986632997632</v>
      </c>
      <c r="F17" s="21" t="n">
        <f aca="false">SUM(F13:F15)</f>
        <v>0.673532339027837</v>
      </c>
      <c r="G17" s="21" t="n">
        <f aca="false">SUM(G13:G15)</f>
        <v>2.82479003337677</v>
      </c>
      <c r="H17" s="21" t="n">
        <f aca="false">SUM(H13:H15)</f>
        <v>0.663747422698983</v>
      </c>
      <c r="I17" s="21" t="n">
        <f aca="false">SUM(I13:I15)</f>
        <v>0.627835673219195</v>
      </c>
      <c r="J17" s="21" t="n">
        <f aca="false">SUM(J13:J15)</f>
        <v>0.796111348171501</v>
      </c>
      <c r="K17" s="21" t="e">
        <f aca="false">SUM(K13:K15)</f>
        <v>#DIV/0!</v>
      </c>
      <c r="L17" s="21" t="n">
        <f aca="false">SUM(L13:L15)</f>
        <v>3.44557185413087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0.69676026902277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9/C5*1.15</f>
        <v>52494.4745060042</v>
      </c>
      <c r="D18" s="21" t="n">
        <f aca="false">(D17-D8)/9/D5*1.15</f>
        <v>-19508.8608725311</v>
      </c>
      <c r="E18" s="21" t="n">
        <f aca="false">(E17-E8)/9/E5*1.15</f>
        <v>15685.1718663563</v>
      </c>
      <c r="F18" s="21" t="n">
        <f aca="false">(F17-F8)/9/F5*1.15</f>
        <v>11224.2615689782</v>
      </c>
      <c r="G18" s="21" t="n">
        <f aca="false">(G17-G8)/9/G5*1.15</f>
        <v>1967.21182384953</v>
      </c>
      <c r="H18" s="21" t="n">
        <f aca="false">(H17-H8)/9/H5*1.15</f>
        <v>2537.86772100402</v>
      </c>
      <c r="I18" s="21" t="n">
        <f aca="false">(I17-I8)/9/I5*1.15</f>
        <v>19259.4406973585</v>
      </c>
      <c r="J18" s="21" t="n">
        <f aca="false">(J17-J8)/9/J5*1.15</f>
        <v>7795.46247744712</v>
      </c>
      <c r="K18" s="21" t="e">
        <f aca="false">(K17-K8)/9/K5*1.15</f>
        <v>#DIV/0!</v>
      </c>
      <c r="L18" s="21" t="n">
        <f aca="false">(L17-L8)/9/L5*1.15</f>
        <v>3603.14067543751</v>
      </c>
      <c r="M18" s="21" t="e">
        <f aca="false">(M17-M8)/9/M5*1.15</f>
        <v>#DIV/0!</v>
      </c>
      <c r="N18" s="21" t="e">
        <f aca="false">(N17-N8)/9/N5*1.15</f>
        <v>#DIV/0!</v>
      </c>
      <c r="O18" s="21" t="e">
        <f aca="false">(O17-O8)/9/O5*1.15</f>
        <v>#DIV/0!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43999.1805733326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9-C18</f>
        <v>10621.4132717736</v>
      </c>
      <c r="D19" s="21" t="n">
        <f aca="false">D2/9-D18</f>
        <v>62399.7319836422</v>
      </c>
      <c r="E19" s="21" t="n">
        <f aca="false">E2/9-E18</f>
        <v>15933.3648003104</v>
      </c>
      <c r="F19" s="21" t="n">
        <f aca="false">F2/9-F18</f>
        <v>40627.9028754662</v>
      </c>
      <c r="G19" s="21" t="n">
        <f aca="false">G2/9-G18</f>
        <v>3272.83817615047</v>
      </c>
      <c r="H19" s="21" t="n">
        <f aca="false">H2/9-H18</f>
        <v>17557.5133901071</v>
      </c>
      <c r="I19" s="21" t="n">
        <f aca="false">I2/9-I18</f>
        <v>8503.86596930816</v>
      </c>
      <c r="J19" s="21" t="n">
        <f aca="false">J2/9-J18</f>
        <v>5659.488633664</v>
      </c>
      <c r="K19" s="21" t="e">
        <f aca="false">K2/9-K18</f>
        <v>#DIV/0!</v>
      </c>
      <c r="L19" s="21" t="n">
        <f aca="false">L2/9-L18</f>
        <v>8405.83154678472</v>
      </c>
      <c r="M19" s="21" t="e">
        <f aca="false">M2/9-M18</f>
        <v>#DIV/0!</v>
      </c>
      <c r="N19" s="21" t="e">
        <f aca="false">N2/9-N18</f>
        <v>#DIV/0!</v>
      </c>
      <c r="O19" s="21" t="e">
        <f aca="false">O2/9-O18</f>
        <v>#DIV/0!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228806.973871112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5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9" t="s">
        <v>160</v>
      </c>
      <c r="DU21" s="37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8" t="s">
        <v>115</v>
      </c>
      <c r="DG1" s="19" t="s">
        <v>116</v>
      </c>
      <c r="DH1" s="19" t="s">
        <v>117</v>
      </c>
      <c r="DI1" s="19" t="s">
        <v>118</v>
      </c>
      <c r="DJ1" s="18" t="s">
        <v>119</v>
      </c>
      <c r="DK1" s="19" t="s">
        <v>116</v>
      </c>
      <c r="DL1" s="19" t="s">
        <v>117</v>
      </c>
      <c r="DM1" s="19" t="s">
        <v>118</v>
      </c>
      <c r="DN1" s="18"/>
      <c r="DO1" s="18"/>
      <c r="DP1" s="18" t="s">
        <v>120</v>
      </c>
      <c r="DQ1" s="19" t="s">
        <v>116</v>
      </c>
      <c r="DR1" s="19" t="s">
        <v>117</v>
      </c>
      <c r="DS1" s="19" t="s">
        <v>118</v>
      </c>
      <c r="DT1" s="18" t="s">
        <v>121</v>
      </c>
      <c r="DU1" s="19" t="s">
        <v>116</v>
      </c>
      <c r="DV1" s="19" t="s">
        <v>117</v>
      </c>
      <c r="DW1" s="19" t="s">
        <v>118</v>
      </c>
      <c r="DX1" s="19" t="s">
        <v>122</v>
      </c>
      <c r="DY1" s="19" t="s">
        <v>116</v>
      </c>
      <c r="DZ1" s="19" t="s">
        <v>117</v>
      </c>
      <c r="EA1" s="19" t="s">
        <v>118</v>
      </c>
      <c r="EB1" s="19" t="s">
        <v>123</v>
      </c>
      <c r="EC1" s="19" t="s">
        <v>116</v>
      </c>
      <c r="ED1" s="19" t="s">
        <v>117</v>
      </c>
      <c r="EE1" s="19" t="s">
        <v>118</v>
      </c>
      <c r="EF1" s="19" t="s">
        <v>154</v>
      </c>
      <c r="EG1" s="19" t="s">
        <v>155</v>
      </c>
      <c r="EH1" s="19" t="s">
        <v>117</v>
      </c>
      <c r="EI1" s="38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41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41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41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41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2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07-09'!$C$11:$L$11)</f>
        <v>-7933.88</v>
      </c>
      <c r="DH10" s="18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8" t="n">
        <f aca="false">SUM('[9]07-09'!$M$11:$W$11)</f>
        <v>3122.7</v>
      </c>
      <c r="DL10" s="18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07-09'!$BM$10-'[9]07-09'!$BM$11-'[9]07-09'!$BM$9</f>
        <v>294057.38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41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41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41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41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5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9" t="s">
        <v>160</v>
      </c>
      <c r="DU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2'!$F$2</f>
        <v>204642.37</v>
      </c>
      <c r="D2" s="13" t="n">
        <f aca="false">'[1]2012.02'!$G$2</f>
        <v>134826.46</v>
      </c>
      <c r="E2" s="13" t="n">
        <f aca="false">'[1]2012.02'!$H$2</f>
        <v>108224.1</v>
      </c>
      <c r="F2" s="6" t="n">
        <f aca="false">'[1]2012.02'!$L$2</f>
        <v>168804.82</v>
      </c>
      <c r="G2" s="6" t="n">
        <f aca="false">[2]崇州导航站店!$C$3</f>
        <v>15268.69</v>
      </c>
      <c r="H2" s="13" t="n">
        <f aca="false">[2]崇州羊马店经营情况表!$C$3</f>
        <v>63196.39</v>
      </c>
      <c r="I2" s="6" t="n">
        <f aca="false">[2]金带街店经营情况表!$C$3</f>
        <v>94007.96</v>
      </c>
      <c r="J2" s="6" t="n">
        <f aca="false">[2]正通东路店经营情况表!$C$3</f>
        <v>44240.15</v>
      </c>
      <c r="K2" s="6" t="n">
        <f aca="false">[2]温江同兴东路药店!$C$3</f>
        <v>17645.83</v>
      </c>
      <c r="L2" s="6" t="n">
        <f aca="false">[2]温江和盛店经营情况表!$C$3</f>
        <v>38801.99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89658.7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2'!$F$2</f>
        <v>280464.54</v>
      </c>
      <c r="D3" s="6" t="n">
        <f aca="false">'[3]2011.02'!$G$2</f>
        <v>157660.69</v>
      </c>
      <c r="E3" s="6" t="n">
        <f aca="false">'[3]2011.02'!$H$2</f>
        <v>127851.79</v>
      </c>
      <c r="F3" s="6" t="n">
        <f aca="false">'[3]2011.02'!$L$2</f>
        <v>184731.43</v>
      </c>
      <c r="G3" s="6" t="n">
        <f aca="false">[4]崇州导航站店!$C$3</f>
        <v>5799.02</v>
      </c>
      <c r="H3" s="6" t="n">
        <f aca="false">[4]崇州羊马店经营情况表!$C$3</f>
        <v>70081.2</v>
      </c>
      <c r="I3" s="6" t="n">
        <f aca="false">[4]金带街店经营情况表!$C$3</f>
        <v>92409.31</v>
      </c>
      <c r="J3" s="6" t="n">
        <f aca="false">[4]正通东路店经营情况表!$C$3</f>
        <v>39931.67</v>
      </c>
      <c r="K3" s="6" t="n">
        <f aca="false">[4]温江同兴东路药店!$C$3</f>
        <v>0</v>
      </c>
      <c r="L3" s="6" t="n">
        <f aca="false">[4]温江和盛店经营情况表!$C$3</f>
        <v>10516.08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969445.7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75822.17</v>
      </c>
      <c r="D4" s="7" t="n">
        <f aca="false">D2-D3</f>
        <v>-22834.23</v>
      </c>
      <c r="E4" s="7" t="n">
        <f aca="false">E2-E3</f>
        <v>-19627.69</v>
      </c>
      <c r="F4" s="7" t="n">
        <f aca="false">F2-F3</f>
        <v>-15926.61</v>
      </c>
      <c r="G4" s="7" t="n">
        <f aca="false">G2-G3</f>
        <v>9469.67</v>
      </c>
      <c r="H4" s="7" t="n">
        <f aca="false">H2-H3</f>
        <v>-6884.81</v>
      </c>
      <c r="I4" s="7" t="n">
        <f aca="false">I2-I3</f>
        <v>1598.65000000001</v>
      </c>
      <c r="J4" s="7" t="n">
        <f aca="false">J2-J3</f>
        <v>4308.48</v>
      </c>
      <c r="K4" s="7" t="n">
        <f aca="false">K2-K3</f>
        <v>17645.83</v>
      </c>
      <c r="L4" s="7" t="n">
        <f aca="false">L2-L3</f>
        <v>28285.91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79786.97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70344942715396</v>
      </c>
      <c r="D5" s="8" t="n">
        <f aca="false">D4/D3</f>
        <v>-0.144831473209968</v>
      </c>
      <c r="E5" s="8" t="n">
        <f aca="false">E4/E3</f>
        <v>-0.153519086435943</v>
      </c>
      <c r="F5" s="8" t="n">
        <f aca="false">F4/F3</f>
        <v>-0.0862149445819804</v>
      </c>
      <c r="G5" s="8" t="n">
        <f aca="false">G4/G3</f>
        <v>1.63297764104969</v>
      </c>
      <c r="H5" s="8" t="n">
        <f aca="false">H4/H3</f>
        <v>-0.0982404696266616</v>
      </c>
      <c r="I5" s="8" t="n">
        <f aca="false">I4/I3</f>
        <v>0.0172996638542157</v>
      </c>
      <c r="J5" s="8" t="n">
        <f aca="false">J4/J3</f>
        <v>0.107896313878182</v>
      </c>
      <c r="K5" s="8" t="e">
        <f aca="false">K4/K3</f>
        <v>#DIV/0!</v>
      </c>
      <c r="L5" s="8" t="n">
        <f aca="false">L4/L3</f>
        <v>2.68977698914424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82301636420638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2'!$F$3</f>
        <v>175453.75</v>
      </c>
      <c r="D6" s="6" t="n">
        <f aca="false">'[1]2012.02'!$G$3</f>
        <v>115866.79</v>
      </c>
      <c r="E6" s="6" t="n">
        <f aca="false">'[1]2012.02'!$H$3</f>
        <v>92803.01</v>
      </c>
      <c r="F6" s="6" t="n">
        <f aca="false">'[1]2012.02'!$L$3</f>
        <v>145100.48</v>
      </c>
      <c r="G6" s="6" t="n">
        <f aca="false">[2]崇州导航站店!$C$4</f>
        <v>13163.85</v>
      </c>
      <c r="H6" s="6" t="n">
        <f aca="false">[2]崇州羊马店经营情况表!$C$4</f>
        <v>54298.14</v>
      </c>
      <c r="I6" s="6" t="n">
        <f aca="false">[2]金带街店经营情况表!$C$4</f>
        <v>80857.76</v>
      </c>
      <c r="J6" s="6" t="n">
        <f aca="false">[2]正通东路店经营情况表!$C$4</f>
        <v>38127.84</v>
      </c>
      <c r="K6" s="6" t="n">
        <f aca="false">[2]温江同兴东路药店!$C$4</f>
        <v>17128.47</v>
      </c>
      <c r="L6" s="6" t="n">
        <f aca="false">[2]温江和盛店经营情况表!$C$4</f>
        <v>33249.25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66049.34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2'!$F$3</f>
        <v>240276.47</v>
      </c>
      <c r="D7" s="6" t="n">
        <f aca="false">'[3]2011.02'!$G$3</f>
        <v>134961.54</v>
      </c>
      <c r="E7" s="6" t="n">
        <f aca="false">'[3]2011.02'!$H$3</f>
        <v>109548.28</v>
      </c>
      <c r="F7" s="6" t="n">
        <f aca="false">'[3]2011.02'!$L$3</f>
        <v>158644.29</v>
      </c>
      <c r="G7" s="6" t="n">
        <f aca="false">[4]崇州导航站店!$C$4</f>
        <v>5629.81</v>
      </c>
      <c r="H7" s="6" t="n">
        <f aca="false">[4]崇州羊马店经营情况表!$C$4</f>
        <v>60047.75</v>
      </c>
      <c r="I7" s="6" t="n">
        <f aca="false">[4]金带街店经营情况表!$C$4</f>
        <v>89684.87</v>
      </c>
      <c r="J7" s="6" t="n">
        <f aca="false">[4]正通东路店经营情况表!$C$4</f>
        <v>38780.11</v>
      </c>
      <c r="K7" s="6" t="n">
        <f aca="false">[4]温江同兴东路药店!$C$4</f>
        <v>0</v>
      </c>
      <c r="L7" s="6" t="n">
        <f aca="false">[4]温江和盛店经营情况表!$C$4</f>
        <v>10208.12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847781.2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64822.72</v>
      </c>
      <c r="D8" s="7" t="n">
        <f aca="false">D6-D7</f>
        <v>-19094.75</v>
      </c>
      <c r="E8" s="7" t="n">
        <f aca="false">E6-E7</f>
        <v>-16745.27</v>
      </c>
      <c r="F8" s="7" t="n">
        <f aca="false">F6-F7</f>
        <v>-13543.81</v>
      </c>
      <c r="G8" s="7" t="n">
        <f aca="false">G6-G7</f>
        <v>7534.04</v>
      </c>
      <c r="H8" s="7" t="n">
        <f aca="false">H6-H7</f>
        <v>-5749.61000000001</v>
      </c>
      <c r="I8" s="7" t="n">
        <f aca="false">I6-I7</f>
        <v>-8827.11</v>
      </c>
      <c r="J8" s="7" t="n">
        <f aca="false">J6-J7</f>
        <v>-652.270000000004</v>
      </c>
      <c r="K8" s="7" t="n">
        <f aca="false">K6-K7</f>
        <v>17128.47</v>
      </c>
      <c r="L8" s="7" t="n">
        <f aca="false">L6-L7</f>
        <v>23041.1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81731.89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69783886869988</v>
      </c>
      <c r="D9" s="8" t="n">
        <f aca="false">D8/D7</f>
        <v>-0.141482899498627</v>
      </c>
      <c r="E9" s="8" t="n">
        <f aca="false">E8/E7</f>
        <v>-0.152857443311753</v>
      </c>
      <c r="F9" s="8" t="n">
        <f aca="false">F8/F7</f>
        <v>-0.0853721870481438</v>
      </c>
      <c r="G9" s="8" t="n">
        <f aca="false">G8/G7</f>
        <v>1.33824054452992</v>
      </c>
      <c r="H9" s="8" t="n">
        <f aca="false">H8/H7</f>
        <v>-0.0957506317888681</v>
      </c>
      <c r="I9" s="8" t="n">
        <f aca="false">I8/I7</f>
        <v>-0.0984236248544487</v>
      </c>
      <c r="J9" s="8" t="n">
        <f aca="false">J8/J7</f>
        <v>-0.0168197047403941</v>
      </c>
      <c r="K9" s="8" t="e">
        <f aca="false">K8/K7</f>
        <v>#DIV/0!</v>
      </c>
      <c r="L9" s="8" t="n">
        <f aca="false">L8/L7</f>
        <v>2.2571374552807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96406827780241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2'!$F$4</f>
        <v>49467.43</v>
      </c>
      <c r="D10" s="6" t="n">
        <f aca="false">'[1]2012.02'!$G$4</f>
        <v>41525.17</v>
      </c>
      <c r="E10" s="6" t="n">
        <f aca="false">'[1]2012.02'!$H$4</f>
        <v>33133.58</v>
      </c>
      <c r="F10" s="6" t="n">
        <f aca="false">'[1]2012.02'!$L$4</f>
        <v>52559.89</v>
      </c>
      <c r="G10" s="6" t="n">
        <f aca="false">[2]崇州导航站店!$C$5</f>
        <v>4167.23</v>
      </c>
      <c r="H10" s="6" t="n">
        <f aca="false">[2]崇州羊马店经营情况表!$C$5</f>
        <v>18643.23</v>
      </c>
      <c r="I10" s="6" t="n">
        <f aca="false">[2]金带街店经营情况表!$C$5</f>
        <v>26517.4</v>
      </c>
      <c r="J10" s="6" t="n">
        <f aca="false">[2]正通东路店经营情况表!$C$5</f>
        <v>14344.82</v>
      </c>
      <c r="K10" s="6" t="n">
        <f aca="false">[2]温江同兴东路药店!$C$5</f>
        <v>5873.4</v>
      </c>
      <c r="L10" s="6" t="n">
        <f aca="false">[2]温江和盛店经营情况表!$C$5</f>
        <v>12317.0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58549.21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2'!$F$4</f>
        <v>60932.73</v>
      </c>
      <c r="D11" s="6" t="n">
        <f aca="false">'[3]2011.02'!$G$4</f>
        <v>42674.05</v>
      </c>
      <c r="E11" s="6" t="n">
        <f aca="false">'[3]2011.02'!$H$4</f>
        <v>34734.14</v>
      </c>
      <c r="F11" s="6" t="n">
        <f aca="false">'[3]2011.02'!$L$4</f>
        <v>57315.45</v>
      </c>
      <c r="G11" s="6" t="n">
        <f aca="false">[4]崇州导航站店!$C$5</f>
        <v>1806.24</v>
      </c>
      <c r="H11" s="6" t="n">
        <f aca="false">[4]崇州羊马店经营情况表!$C$5</f>
        <v>17908.2</v>
      </c>
      <c r="I11" s="6" t="n">
        <f aca="false">[4]金带街店经营情况表!$C$5</f>
        <v>26353.16</v>
      </c>
      <c r="J11" s="6" t="n">
        <f aca="false">[4]正通东路店经营情况表!$C$5</f>
        <v>12175.54</v>
      </c>
      <c r="K11" s="6" t="n">
        <f aca="false">[4]温江同兴东路药店!$C$5</f>
        <v>0</v>
      </c>
      <c r="L11" s="6" t="n">
        <f aca="false">[4]温江和盛店经营情况表!$C$5</f>
        <v>3324.16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57223.6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1465.3</v>
      </c>
      <c r="D12" s="7" t="n">
        <f aca="false">D10-D11</f>
        <v>-1148.87999999998</v>
      </c>
      <c r="E12" s="7" t="n">
        <f aca="false">E10-E11</f>
        <v>-1600.55999999999</v>
      </c>
      <c r="F12" s="7" t="n">
        <f aca="false">F10-F11</f>
        <v>-4755.55999999997</v>
      </c>
      <c r="G12" s="7" t="n">
        <f aca="false">G10-G11</f>
        <v>2360.99</v>
      </c>
      <c r="H12" s="7" t="n">
        <f aca="false">H10-H11</f>
        <v>735.029999999992</v>
      </c>
      <c r="I12" s="7" t="n">
        <f aca="false">I10-I11</f>
        <v>164.239999999998</v>
      </c>
      <c r="J12" s="7" t="n">
        <f aca="false">J10-J11</f>
        <v>2169.28</v>
      </c>
      <c r="K12" s="7" t="n">
        <f aca="false">K10-K11</f>
        <v>5873.4</v>
      </c>
      <c r="L12" s="7" t="n">
        <f aca="false">L10-L11</f>
        <v>8992.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325.540000000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88163241660106</v>
      </c>
      <c r="D13" s="8" t="n">
        <f aca="false">D12/D11</f>
        <v>-0.0269222161946189</v>
      </c>
      <c r="E13" s="8" t="n">
        <f aca="false">E12/E11</f>
        <v>-0.0460803117624329</v>
      </c>
      <c r="F13" s="8" t="n">
        <f aca="false">F12/F11</f>
        <v>-0.0829716943686209</v>
      </c>
      <c r="G13" s="8" t="n">
        <f aca="false">G12/G11</f>
        <v>1.30712972805386</v>
      </c>
      <c r="H13" s="8" t="n">
        <f aca="false">H12/H11</f>
        <v>0.0410443260629204</v>
      </c>
      <c r="I13" s="8" t="n">
        <f aca="false">I12/I11</f>
        <v>0.00623226967847492</v>
      </c>
      <c r="J13" s="8" t="n">
        <f aca="false">J12/J11</f>
        <v>0.178167046389729</v>
      </c>
      <c r="K13" s="8" t="e">
        <f aca="false">K12/K11</f>
        <v>#DIV/0!</v>
      </c>
      <c r="L13" s="8" t="n">
        <f aca="false">L12/L11</f>
        <v>2.7053150269541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0515325825185566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1939998432635</v>
      </c>
      <c r="D14" s="9" t="n">
        <f aca="false">D10/D6</f>
        <v>0.358387161670743</v>
      </c>
      <c r="E14" s="9" t="n">
        <f aca="false">E10/E6</f>
        <v>0.357031307497462</v>
      </c>
      <c r="F14" s="9" t="n">
        <f aca="false">F10/F6</f>
        <v>0.362230986417137</v>
      </c>
      <c r="G14" s="9" t="n">
        <f aca="false">G10/G6</f>
        <v>0.316566202136913</v>
      </c>
      <c r="H14" s="9" t="n">
        <f aca="false">H10/H6</f>
        <v>0.343349330198051</v>
      </c>
      <c r="I14" s="9" t="n">
        <f aca="false">I10/I6</f>
        <v>0.327951207156864</v>
      </c>
      <c r="J14" s="9" t="n">
        <f aca="false">J10/J6</f>
        <v>0.376229547753033</v>
      </c>
      <c r="K14" s="9" t="n">
        <f aca="false">K10/K6</f>
        <v>0.342902781159088</v>
      </c>
      <c r="L14" s="9" t="n">
        <f aca="false">L10/L6</f>
        <v>0.370446250667308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750986587887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3594244996191</v>
      </c>
      <c r="D15" s="9" t="n">
        <f aca="false">D11/D7</f>
        <v>0.316194154275359</v>
      </c>
      <c r="E15" s="9" t="n">
        <f aca="false">E11/E7</f>
        <v>0.317066958970054</v>
      </c>
      <c r="F15" s="9" t="n">
        <f aca="false">F11/F7</f>
        <v>0.361282779228928</v>
      </c>
      <c r="G15" s="9" t="n">
        <f aca="false">G11/G7</f>
        <v>0.320834983773875</v>
      </c>
      <c r="H15" s="9" t="n">
        <f aca="false">H11/H7</f>
        <v>0.29823265651086</v>
      </c>
      <c r="I15" s="9" t="n">
        <f aca="false">I11/I7</f>
        <v>0.293841759485184</v>
      </c>
      <c r="J15" s="9" t="n">
        <f aca="false">J11/J7</f>
        <v>0.313963524084898</v>
      </c>
      <c r="K15" s="9" t="e">
        <f aca="false">K11/K7</f>
        <v>#DIV/0!</v>
      </c>
      <c r="L15" s="9" t="n">
        <f aca="false">L11/L7</f>
        <v>0.32563880518645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34080702233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83457534364442</v>
      </c>
      <c r="D16" s="8" t="n">
        <f aca="false">D14-D15</f>
        <v>0.0421930073953842</v>
      </c>
      <c r="E16" s="8" t="n">
        <f aca="false">E14-E15</f>
        <v>0.0399643485274075</v>
      </c>
      <c r="F16" s="8" t="n">
        <f aca="false">F14-F15</f>
        <v>0.000948207188208927</v>
      </c>
      <c r="G16" s="8" t="n">
        <f aca="false">G14-G15</f>
        <v>-0.00426878163696237</v>
      </c>
      <c r="H16" s="8" t="n">
        <f aca="false">H14-H15</f>
        <v>0.0451166736871908</v>
      </c>
      <c r="I16" s="8" t="n">
        <f aca="false">I14-I15</f>
        <v>0.03410944767168</v>
      </c>
      <c r="J16" s="8" t="n">
        <f aca="false">J14-J15</f>
        <v>0.0622660236681347</v>
      </c>
      <c r="K16" s="8" t="e">
        <f aca="false">K14-K15</f>
        <v>#DIV/0!</v>
      </c>
      <c r="L16" s="8" t="n">
        <f aca="false">L14-L15</f>
        <v>0.04480744548084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3410179565547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2'!$F$17</f>
        <v>37111.63</v>
      </c>
      <c r="D17" s="6" t="n">
        <f aca="false">'[1]2012.02'!$G$17</f>
        <v>33170.46</v>
      </c>
      <c r="E17" s="6" t="n">
        <f aca="false">'[1]2012.02'!$H$17</f>
        <v>18369.46</v>
      </c>
      <c r="F17" s="6" t="n">
        <f aca="false">'[1]2012.02'!$L$17</f>
        <v>36085.79</v>
      </c>
      <c r="G17" s="6" t="n">
        <f aca="false">[2]崇州导航站店!$C$14+[2]崇州导航站店!$C$15+[2]崇州导航站店!$C$16</f>
        <v>10758.96</v>
      </c>
      <c r="H17" s="6" t="n">
        <f aca="false">[2]崇州羊马店经营情况表!$C$15+[2]崇州羊马店经营情况表!$C$16+[2]崇州羊马店经营情况表!$C$14</f>
        <v>21888.68</v>
      </c>
      <c r="I17" s="6" t="n">
        <f aca="false">[2]金带街店经营情况表!$C$14+[2]金带街店经营情况表!$C$15+[2]金带街店经营情况表!$C$16</f>
        <v>24927.33</v>
      </c>
      <c r="J17" s="6" t="n">
        <f aca="false">[2]正通东路店经营情况表!$C$14+[2]正通东路店经营情况表!$C$15+[2]正通东路店经营情况表!$C$16</f>
        <v>20175.54</v>
      </c>
      <c r="K17" s="6" t="n">
        <f aca="false">[2]温江同兴东路药店!$C$14+[2]温江同兴东路药店!$C$15+[2]温江同兴东路药店!$C$16</f>
        <v>37095.44</v>
      </c>
      <c r="L17" s="6" t="n">
        <f aca="false">[2]温江和盛店经营情况表!$C$14+[2]温江和盛店经营情况表!$C$15+[2]温江和盛店经营情况表!$C$16</f>
        <v>17138.3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56721.6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2'!$F$13+'[3]2011.02'!$F$14+'[3]2011.02'!$F$15</f>
        <v>39471.28</v>
      </c>
      <c r="D18" s="6" t="n">
        <f aca="false">'[3]2011.02'!$G$13+'[3]2011.02'!$G$14+'[3]2011.02'!$G$15</f>
        <v>17052.52</v>
      </c>
      <c r="E18" s="6" t="n">
        <f aca="false">'[3]2011.02'!$H$13+'[3]2011.02'!$H$14+'[3]2011.02'!$H$15</f>
        <v>19013.11</v>
      </c>
      <c r="F18" s="6" t="n">
        <f aca="false">'[3]2011.02'!$L$13+'[3]2011.02'!$L$14+'[3]2011.02'!$L$15</f>
        <v>39401.17</v>
      </c>
      <c r="G18" s="6" t="n">
        <f aca="false">[4]崇州导航站店!$C$14+[4]崇州导航站店!$C$15+[4]崇州导航站店!$C$16</f>
        <v>13834.7</v>
      </c>
      <c r="H18" s="6" t="n">
        <f aca="false">[4]崇州羊马店经营情况表!$C$14+[4]崇州羊马店经营情况表!$C$15+[4]崇州羊马店经营情况表!$C$16</f>
        <v>18166.66</v>
      </c>
      <c r="I18" s="6" t="n">
        <f aca="false">[4]金带街店经营情况表!$C$14+[4]金带街店经营情况表!$C$15+[4]金带街店经营情况表!$C$16</f>
        <v>24823.85</v>
      </c>
      <c r="J18" s="6" t="n">
        <f aca="false">[4]正通东路店经营情况表!$C$14+[4]正通东路店经营情况表!$C$15+[4]正通东路店经营情况表!$C$16</f>
        <v>25729.59</v>
      </c>
      <c r="K18" s="6" t="n">
        <f aca="false">[4]温江同兴东路药店!$C$14+[4]温江同兴东路药店!$C$15+[4]温江同兴东路药店!$C$16</f>
        <v>0</v>
      </c>
      <c r="L18" s="6" t="n">
        <f aca="false">[4]温江和盛店经营情况表!$C$14+[4]温江和盛店经营情况表!$C$15+[4]温江和盛店经营情况表!$C$16</f>
        <v>13937.04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11429.92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-2359.64999999999</v>
      </c>
      <c r="D19" s="7" t="n">
        <f aca="false">D17-D18</f>
        <v>16117.94</v>
      </c>
      <c r="E19" s="7" t="n">
        <f aca="false">E17-E18</f>
        <v>-643.650000000002</v>
      </c>
      <c r="F19" s="7" t="n">
        <f aca="false">F17-F18</f>
        <v>-3315.38</v>
      </c>
      <c r="G19" s="7" t="n">
        <f aca="false">G17-G18</f>
        <v>-3075.74</v>
      </c>
      <c r="H19" s="7" t="n">
        <f aca="false">H17-H18</f>
        <v>3722.02</v>
      </c>
      <c r="I19" s="7" t="n">
        <f aca="false">I17-I18</f>
        <v>103.48</v>
      </c>
      <c r="J19" s="7" t="n">
        <f aca="false">J17-J18</f>
        <v>-5554.05</v>
      </c>
      <c r="K19" s="7" t="n">
        <f aca="false">K17-K18</f>
        <v>37095.44</v>
      </c>
      <c r="L19" s="7" t="n">
        <f aca="false">L17-L18</f>
        <v>3201.2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45291.68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-0.0597814410883051</v>
      </c>
      <c r="D20" s="8" t="n">
        <f aca="false">D19/D18</f>
        <v>0.945194024109047</v>
      </c>
      <c r="E20" s="8" t="n">
        <f aca="false">E19/E18</f>
        <v>-0.033852957248972</v>
      </c>
      <c r="F20" s="8" t="n">
        <f aca="false">F19/F18</f>
        <v>-0.0841442018092356</v>
      </c>
      <c r="G20" s="8" t="n">
        <f aca="false">G19/G18</f>
        <v>-0.222320686390019</v>
      </c>
      <c r="H20" s="8" t="n">
        <f aca="false">H19/H18</f>
        <v>0.204881910048407</v>
      </c>
      <c r="I20" s="8" t="n">
        <f aca="false">I19/I18</f>
        <v>0.00416857175659697</v>
      </c>
      <c r="J20" s="8" t="n">
        <f aca="false">J19/J18</f>
        <v>-0.215862359252518</v>
      </c>
      <c r="K20" s="8" t="e">
        <f aca="false">K19/K18</f>
        <v>#DIV/0!</v>
      </c>
      <c r="L20" s="8" t="n">
        <f aca="false">L19/L18</f>
        <v>0.229695114601092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214216039054454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2'!$H$26+'[5]2012.02'!$H$27+'[5]2012.02'!$H$28</f>
        <v>6666</v>
      </c>
      <c r="D21" s="6" t="n">
        <f aca="false">'[5]2012.02'!$I$26+'[5]2012.02'!$I$27+'[5]2012.02'!$I$28</f>
        <v>12603.21</v>
      </c>
      <c r="E21" s="6" t="n">
        <f aca="false">'[5]2012.02'!$J$26+'[5]2012.02'!$J$27+'[5]2012.02'!$J$28</f>
        <v>4722.67</v>
      </c>
      <c r="F21" s="6" t="n">
        <f aca="false">'[5]2012.02'!$N$26+'[5]2012.02'!$N$27+'[5]2012.02'!$N$28</f>
        <v>4973.23</v>
      </c>
      <c r="G21" s="6" t="n">
        <f aca="false">[6]崇州导航站店!$E$27+[6]崇州导航站店!$E$28+[6]崇州导航站店!$E$29</f>
        <v>3325</v>
      </c>
      <c r="H21" s="6" t="n">
        <f aca="false">[6]崇州羊马店!$E$27+[6]崇州羊马店!$E$28+[6]崇州羊马店!$E$29</f>
        <v>5206</v>
      </c>
      <c r="I21" s="6" t="n">
        <f aca="false">[6]金带街店!$E$27+[6]金带街店!$E$28+[6]金带街店!$E$29</f>
        <v>7752.4</v>
      </c>
      <c r="J21" s="6" t="n">
        <f aca="false">[6]正通东路店!$E$27+[6]正通东路店!$E$28+[6]正通东路店!$E$29</f>
        <v>4868</v>
      </c>
      <c r="K21" s="6" t="n">
        <f aca="false">[6]温江同兴东路药店!$E$27+[6]温江同兴东路药店!$E$28+[6]温江同兴东路药店!$E$29</f>
        <v>19038.8</v>
      </c>
      <c r="L21" s="6" t="n">
        <f aca="false">[6]温江和盛店!$E$27+[6]温江和盛店!$E$28+[6]温江和盛店!$E$29</f>
        <v>3875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3030.3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2'!$H$22+'[7]2011.02'!$H$23+'[7]2011.02'!$H$24</f>
        <v>7041</v>
      </c>
      <c r="D22" s="6" t="n">
        <f aca="false">'[7]2011.02'!$I$22+'[7]2011.02'!$I$23+'[7]2011.02'!$I$24</f>
        <v>2091</v>
      </c>
      <c r="E22" s="6" t="n">
        <f aca="false">'[7]2011.02'!$J$22+'[7]2011.02'!$J$23+'[7]2011.02'!$J$24</f>
        <v>3578.43</v>
      </c>
      <c r="F22" s="6" t="n">
        <f aca="false">'[7]2011.02'!$N$22+'[7]2011.02'!$N$23+'[7]2011.02'!$N$24</f>
        <v>7994.1</v>
      </c>
      <c r="G22" s="6" t="n">
        <f aca="false">[8]崇州导航站店!$E$23+[8]崇州导航站店!$E$24+[8]崇州导航站店!$E$25</f>
        <v>3345</v>
      </c>
      <c r="H22" s="6" t="n">
        <f aca="false">[8]崇州羊马店!$E$23+[8]崇州羊马店!$E$24+[8]崇州羊马店!$E$25</f>
        <v>4318</v>
      </c>
      <c r="I22" s="6" t="n">
        <f aca="false">[8]金带街店!$E$23+[8]金带街店!$E$24+[8]金带街店!$E$25</f>
        <v>7252.3</v>
      </c>
      <c r="J22" s="6" t="n">
        <f aca="false">[8]正通东路店!$E$23+[8]正通东路店!$E$24+[8]正通东路店!$E$25</f>
        <v>4080.64</v>
      </c>
      <c r="K22" s="6" t="n">
        <f aca="false">[8]温江同兴东路药店!$E$23+[8]温江同兴东路药店!$E$24+[8]温江同兴东路药店!$E$25</f>
        <v>0</v>
      </c>
      <c r="L22" s="6" t="n">
        <f aca="false">[8]温江和盛店!$E$23+[8]温江和盛店!$E$24+[8]温江和盛店!$E$25</f>
        <v>3394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43094.67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375</v>
      </c>
      <c r="D23" s="7" t="n">
        <f aca="false">D21-D22</f>
        <v>10512.21</v>
      </c>
      <c r="E23" s="7" t="n">
        <f aca="false">E21-E22</f>
        <v>1144.24</v>
      </c>
      <c r="F23" s="7" t="n">
        <f aca="false">F21-F22</f>
        <v>-3020.87</v>
      </c>
      <c r="G23" s="7" t="n">
        <f aca="false">G21-G22</f>
        <v>-20</v>
      </c>
      <c r="H23" s="7" t="n">
        <f aca="false">H21-H22</f>
        <v>888</v>
      </c>
      <c r="I23" s="7" t="n">
        <f aca="false">I21-I22</f>
        <v>500.1</v>
      </c>
      <c r="J23" s="7" t="n">
        <f aca="false">J21-J22</f>
        <v>787.36</v>
      </c>
      <c r="K23" s="7" t="n">
        <f aca="false">K21-K22</f>
        <v>19038.8</v>
      </c>
      <c r="L23" s="7" t="n">
        <f aca="false">L21-L22</f>
        <v>480.8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29935.6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2594801874734</v>
      </c>
      <c r="D24" s="8" t="n">
        <f aca="false">D23/D22</f>
        <v>5.02736011477762</v>
      </c>
      <c r="E24" s="8" t="n">
        <f aca="false">E23/E22</f>
        <v>0.319760341825885</v>
      </c>
      <c r="F24" s="8" t="n">
        <f aca="false">F23/F22</f>
        <v>-0.377887441988467</v>
      </c>
      <c r="G24" s="8" t="n">
        <f aca="false">G23/G22</f>
        <v>-0.00597907324364724</v>
      </c>
      <c r="H24" s="8" t="n">
        <f aca="false">H23/H22</f>
        <v>0.205650764242705</v>
      </c>
      <c r="I24" s="8" t="n">
        <f aca="false">I23/I22</f>
        <v>0.0689574341932905</v>
      </c>
      <c r="J24" s="8" t="n">
        <f aca="false">J23/J22</f>
        <v>0.192950125470514</v>
      </c>
      <c r="K24" s="8" t="e">
        <f aca="false">K23/K22</f>
        <v>#DIV/0!</v>
      </c>
      <c r="L24" s="8" t="n">
        <f aca="false">L23/L22</f>
        <v>0.14165340875611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69464831729770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2'!$H$15</f>
        <v>24978.95</v>
      </c>
      <c r="D25" s="6" t="n">
        <f aca="false">'[5]2012.02'!$I$15</f>
        <v>18496.26</v>
      </c>
      <c r="E25" s="6" t="n">
        <f aca="false">'[5]2012.02'!$J$15</f>
        <v>12630.75</v>
      </c>
      <c r="F25" s="6" t="n">
        <f aca="false">'[5]2012.02'!$N$15</f>
        <v>22961.49</v>
      </c>
      <c r="G25" s="6" t="n">
        <f aca="false">[6]崇州导航站店!$E$16</f>
        <v>5806.69</v>
      </c>
      <c r="H25" s="6" t="n">
        <f aca="false">[6]崇州羊马店!$E$16</f>
        <v>15271.44</v>
      </c>
      <c r="I25" s="6" t="n">
        <f aca="false">[6]金带街店!$E$16</f>
        <v>14677.3</v>
      </c>
      <c r="J25" s="6" t="n">
        <f aca="false">[6]正通东路店!$E$16</f>
        <v>12064.52</v>
      </c>
      <c r="K25" s="6" t="n">
        <f aca="false">[6]温江同兴东路药店!$E$16</f>
        <v>9052.57</v>
      </c>
      <c r="L25" s="6" t="n">
        <f aca="false">[6]温江和盛店!$E$16</f>
        <v>12035.9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7975.89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2'!$H$2+'[7]2011.02'!$H$5+'[7]2011.02'!$H$6+'[7]2011.02'!$H$12+'[7]2011.02'!$H$13</f>
        <v>31418.61</v>
      </c>
      <c r="D26" s="6" t="n">
        <f aca="false">'[7]2011.02'!$I$2+'[7]2011.02'!$I$5+'[7]2011.02'!$I$6+'[7]2011.02'!$I$12+'[7]2011.02'!$I$13</f>
        <v>14459.31</v>
      </c>
      <c r="E26" s="6" t="n">
        <f aca="false">'[7]2011.02'!$J$2+'[7]2011.02'!$J$5+'[7]2011.02'!$J$6+'[7]2011.02'!$J$12+'[7]2011.02'!$J$13</f>
        <v>15043.31</v>
      </c>
      <c r="F26" s="6" t="n">
        <f aca="false">'[7]2011.02'!$N$2+'[7]2011.02'!$N$5+'[7]2011.02'!$N$6+'[7]2011.02'!$N$12+'[7]2011.02'!$N$13</f>
        <v>30174.49</v>
      </c>
      <c r="G26" s="6" t="n">
        <f aca="false">[8]崇州导航站店!$E$3+[8]崇州导航站店!$E$6+[8]崇州导航站店!$E$7+[8]崇州导航站店!$E$13+[8]崇州导航站店!$E$14</f>
        <v>8210.09</v>
      </c>
      <c r="H26" s="6" t="n">
        <f aca="false">[8]崇州羊马店!$E$3+[8]崇州羊马店!$E$6+[8]崇州羊马店!$E$7+[8]崇州羊马店!$E$13+[8]崇州羊马店!$E$14</f>
        <v>12412.06</v>
      </c>
      <c r="I26" s="6" t="n">
        <f aca="false">[8]金带街店!$E$3+[8]金带街店!$E$6+[8]金带街店!$E$7+[8]金带街店!$E$13+[8]金带街店!$E$14</f>
        <v>16781.1</v>
      </c>
      <c r="J26" s="6" t="n">
        <f aca="false">[8]正通东路店!$E$3+[8]正通东路店!$E$6+[8]正通东路店!$E$7+[8]正通东路店!$E$13+[8]正通东路店!$E$14</f>
        <v>18928.61</v>
      </c>
      <c r="K26" s="6" t="n">
        <f aca="false">[8]温江同兴东路药店!$E$3+[8]温江同兴东路药店!$E$6+[8]温江同兴东路药店!$E$7+[8]温江同兴东路药店!$E$13+[8]温江同兴东路药店!$E$14</f>
        <v>0</v>
      </c>
      <c r="L26" s="6" t="n">
        <f aca="false">[8]温江和盛店!$E$3+[8]温江和盛店!$E$6+[8]温江和盛店!$E$7+[8]温江和盛店!$E$13+[8]温江和盛店!$E$14</f>
        <v>9647.4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5707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6439.66</v>
      </c>
      <c r="D27" s="7" t="n">
        <f aca="false">D25-D26</f>
        <v>4036.95</v>
      </c>
      <c r="E27" s="7" t="n">
        <f aca="false">E25-E26</f>
        <v>-2412.56</v>
      </c>
      <c r="F27" s="7" t="n">
        <f aca="false">F25-F26</f>
        <v>-7213</v>
      </c>
      <c r="G27" s="7" t="n">
        <f aca="false">G25-G26</f>
        <v>-2403.4</v>
      </c>
      <c r="H27" s="7" t="n">
        <f aca="false">H25-H26</f>
        <v>2859.38</v>
      </c>
      <c r="I27" s="7" t="n">
        <f aca="false">I25-I26</f>
        <v>-2103.8</v>
      </c>
      <c r="J27" s="7" t="n">
        <f aca="false">J25-J26</f>
        <v>-6864.09</v>
      </c>
      <c r="K27" s="7" t="n">
        <f aca="false">K25-K26</f>
        <v>9052.57</v>
      </c>
      <c r="L27" s="7" t="n">
        <f aca="false">L25-L26</f>
        <v>2388.5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-9099.11000000002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204963236756814</v>
      </c>
      <c r="D28" s="8" t="n">
        <f aca="false">D27/D26</f>
        <v>0.279193820452013</v>
      </c>
      <c r="E28" s="8" t="n">
        <f aca="false">E27/E26</f>
        <v>-0.160374279330812</v>
      </c>
      <c r="F28" s="8" t="n">
        <f aca="false">F27/F26</f>
        <v>-0.239042979682507</v>
      </c>
      <c r="G28" s="8" t="n">
        <f aca="false">G27/G26</f>
        <v>-0.292737351234883</v>
      </c>
      <c r="H28" s="8" t="n">
        <f aca="false">H27/H26</f>
        <v>0.230371106810634</v>
      </c>
      <c r="I28" s="8" t="n">
        <f aca="false">I27/I26</f>
        <v>-0.125367228608375</v>
      </c>
      <c r="J28" s="8" t="n">
        <f aca="false">J27/J26</f>
        <v>-0.362630430866292</v>
      </c>
      <c r="K28" s="8" t="e">
        <f aca="false">K27/K26</f>
        <v>#DIV/0!</v>
      </c>
      <c r="L28" s="8" t="n">
        <f aca="false">L27/L26</f>
        <v>0.247579145512479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-0.0579284418271527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2'!$F$8</f>
        <v>0</v>
      </c>
      <c r="D29" s="6" t="n">
        <f aca="false">'[1]2012.02'!$G$8</f>
        <v>600</v>
      </c>
      <c r="E29" s="6" t="n">
        <f aca="false">'[1]2012.02'!$H$8</f>
        <v>0</v>
      </c>
      <c r="F29" s="6" t="n">
        <f aca="false">'[1]2012.02'!$L$8</f>
        <v>1000</v>
      </c>
      <c r="G29" s="6" t="n">
        <f aca="false">[2]崇州导航站店!$C$9</f>
        <v>0</v>
      </c>
      <c r="H29" s="6" t="n">
        <f aca="false">[2]崇州羊马店经营情况表!$C$9</f>
        <v>0</v>
      </c>
      <c r="I29" s="6" t="n">
        <f aca="false">[2]金带街店经营情况表!$C$9</f>
        <v>0</v>
      </c>
      <c r="J29" s="6" t="n">
        <f aca="false">[2]正通东路店经营情况表!$C$9</f>
        <v>0</v>
      </c>
      <c r="K29" s="6" t="n">
        <f aca="false">[2]温江同兴东路药店!$C$9</f>
        <v>0</v>
      </c>
      <c r="L29" s="6" t="n">
        <f aca="false">[2]温江和盛店经营情况表!$C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2'!$F$8</f>
        <v>0</v>
      </c>
      <c r="D30" s="6" t="n">
        <f aca="false">'[3]2011.02'!$G$8</f>
        <v>0</v>
      </c>
      <c r="E30" s="6" t="n">
        <f aca="false">'[3]2011.02'!$H$8</f>
        <v>0</v>
      </c>
      <c r="F30" s="6" t="n">
        <f aca="false">'[3]2011.02'!$L$8</f>
        <v>250</v>
      </c>
      <c r="G30" s="6" t="n">
        <f aca="false">[4]崇州导航站店!$C$9</f>
        <v>0</v>
      </c>
      <c r="H30" s="6" t="n">
        <f aca="false">[4]崇州羊马店经营情况表!$C$9</f>
        <v>0</v>
      </c>
      <c r="I30" s="6" t="n">
        <f aca="false">[4]金带街店经营情况表!$C$9</f>
        <v>0</v>
      </c>
      <c r="J30" s="6" t="n">
        <f aca="false">[4]正通东路店经营情况表!$C$9</f>
        <v>0</v>
      </c>
      <c r="K30" s="6" t="n">
        <f aca="false">[4]温江同兴东路药店!$C$9</f>
        <v>0</v>
      </c>
      <c r="L30" s="6" t="n">
        <f aca="false">[4]温江和盛店经营情况表!$C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25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350</v>
      </c>
    </row>
    <row r="32" customFormat="false" ht="19.5" hidden="false" customHeight="true" outlineLevel="0" collapsed="false">
      <c r="A32" s="5"/>
      <c r="B32" s="5" t="s">
        <v>16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3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5.4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2'!$F$16</f>
        <v>12355.8</v>
      </c>
      <c r="D33" s="7" t="n">
        <f aca="false">'[1]2012.02'!$G$16</f>
        <v>8921.10999999999</v>
      </c>
      <c r="E33" s="7" t="n">
        <f aca="false">'[1]2012.02'!$H$16</f>
        <v>14764.12</v>
      </c>
      <c r="F33" s="7" t="n">
        <f aca="false">'[1]2012.02'!$L$16</f>
        <v>17418.1</v>
      </c>
      <c r="G33" s="7" t="n">
        <f aca="false">[2]崇州导航站店!$C$17</f>
        <v>-6591.73</v>
      </c>
      <c r="H33" s="7" t="n">
        <f aca="false">[2]崇州羊马店经营情况表!$C$17</f>
        <v>-3245.45</v>
      </c>
      <c r="I33" s="7" t="n">
        <f aca="false">[2]金带街店经营情况表!$C$17</f>
        <v>1590.06999999999</v>
      </c>
      <c r="J33" s="7" t="n">
        <f aca="false">[2]正通东路店经营情况表!$C$17</f>
        <v>-5830.72</v>
      </c>
      <c r="K33" s="7" t="n">
        <f aca="false">[2]温江同兴东路药店!$C$17</f>
        <v>-31284.122468</v>
      </c>
      <c r="L33" s="7" t="n">
        <f aca="false">[2]温江和盛店经营情况表!$C$17</f>
        <v>-4821.25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3275.92753199999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2'!$F$16</f>
        <v>21461.45</v>
      </c>
      <c r="D34" s="7" t="n">
        <f aca="false">'[3]2011.02'!$G$16</f>
        <v>25621.53</v>
      </c>
      <c r="E34" s="7" t="n">
        <f aca="false">'[3]2011.02'!$H$16</f>
        <v>15721.03</v>
      </c>
      <c r="F34" s="7" t="n">
        <f aca="false">'[3]2011.02'!$L$16</f>
        <v>18150.28</v>
      </c>
      <c r="G34" s="7" t="n">
        <f aca="false">[4]崇州导航站店!$C$17</f>
        <v>-12045.38</v>
      </c>
      <c r="H34" s="7" t="n">
        <f aca="false">[4]崇州羊马店经营情况表!$C$17</f>
        <v>-258.459999999996</v>
      </c>
      <c r="I34" s="7" t="n">
        <f aca="false">[4]金带街店经营情况表!$C$17</f>
        <v>1256.87</v>
      </c>
      <c r="J34" s="7" t="n">
        <f aca="false">[4]正通东路店经营情况表!$C$17</f>
        <v>-13692.24</v>
      </c>
      <c r="K34" s="7" t="n">
        <f aca="false">[4]温江同兴东路药店!$C$17</f>
        <v>0</v>
      </c>
      <c r="L34" s="7" t="n">
        <f aca="false">[4]温江和盛店经营情况表!$C$17</f>
        <v>-10649.8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45565.2499999999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9105.64999999997</v>
      </c>
      <c r="D35" s="7" t="n">
        <f aca="false">D33-D34</f>
        <v>-16700.42</v>
      </c>
      <c r="E35" s="7" t="n">
        <f aca="false">E33-E34</f>
        <v>-956.909999999989</v>
      </c>
      <c r="F35" s="7" t="n">
        <f aca="false">F33-F34</f>
        <v>-732.179999999968</v>
      </c>
      <c r="G35" s="7" t="n">
        <f aca="false">G33-G34</f>
        <v>5453.65</v>
      </c>
      <c r="H35" s="7" t="n">
        <f aca="false">H33-H34</f>
        <v>-2986.99000000001</v>
      </c>
      <c r="I35" s="7" t="n">
        <f aca="false">I33-I34</f>
        <v>333.199999999995</v>
      </c>
      <c r="J35" s="7" t="n">
        <f aca="false">J33-J34</f>
        <v>7861.51999999999</v>
      </c>
      <c r="K35" s="7" t="n">
        <f aca="false">K33-K34</f>
        <v>-31284.122468</v>
      </c>
      <c r="L35" s="7" t="n">
        <f aca="false">L33-L34</f>
        <v>5828.5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42289.3224679999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42427934738799</v>
      </c>
      <c r="D36" s="8" t="n">
        <f aca="false">D35/D34</f>
        <v>-0.65181197219682</v>
      </c>
      <c r="E36" s="8" t="n">
        <f aca="false">E35/E34</f>
        <v>-0.0608681492243186</v>
      </c>
      <c r="F36" s="8" t="n">
        <f aca="false">F35/F34</f>
        <v>-0.0403398735446488</v>
      </c>
      <c r="G36" s="8" t="n">
        <f aca="false">G35/G34</f>
        <v>-0.452758651034671</v>
      </c>
      <c r="H36" s="8" t="n">
        <f aca="false">H35/H34</f>
        <v>11.5568753385439</v>
      </c>
      <c r="I36" s="8" t="n">
        <f aca="false">I35/I34</f>
        <v>0.265102993945273</v>
      </c>
      <c r="J36" s="8" t="n">
        <f aca="false">J35/J34</f>
        <v>-0.574158793594035</v>
      </c>
      <c r="K36" s="8" t="e">
        <f aca="false">K35/K34</f>
        <v>#DIV/0!</v>
      </c>
      <c r="L36" s="8" t="n">
        <f aca="false">L35/L34</f>
        <v>-0.54729324317853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0.9281046953105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9861111111111" bottom="0.3" header="0.4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温江崇州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8" t="s">
        <v>115</v>
      </c>
      <c r="DJ1" s="19" t="s">
        <v>116</v>
      </c>
      <c r="DK1" s="19" t="s">
        <v>117</v>
      </c>
      <c r="DL1" s="19" t="s">
        <v>118</v>
      </c>
      <c r="DM1" s="18" t="s">
        <v>119</v>
      </c>
      <c r="DN1" s="19" t="s">
        <v>116</v>
      </c>
      <c r="DO1" s="19" t="s">
        <v>117</v>
      </c>
      <c r="DP1" s="19" t="s">
        <v>118</v>
      </c>
      <c r="DQ1" s="18"/>
      <c r="DR1" s="18"/>
      <c r="DS1" s="18" t="s">
        <v>120</v>
      </c>
      <c r="DT1" s="19" t="s">
        <v>116</v>
      </c>
      <c r="DU1" s="19" t="s">
        <v>117</v>
      </c>
      <c r="DV1" s="38" t="s">
        <v>118</v>
      </c>
      <c r="DW1" s="18" t="s">
        <v>121</v>
      </c>
      <c r="DX1" s="19" t="s">
        <v>116</v>
      </c>
      <c r="DY1" s="19" t="s">
        <v>117</v>
      </c>
      <c r="DZ1" s="19" t="s">
        <v>118</v>
      </c>
      <c r="EA1" s="19" t="s">
        <v>122</v>
      </c>
      <c r="EB1" s="19" t="s">
        <v>116</v>
      </c>
      <c r="EC1" s="19" t="s">
        <v>117</v>
      </c>
      <c r="ED1" s="19" t="s">
        <v>118</v>
      </c>
      <c r="EE1" s="19" t="s">
        <v>123</v>
      </c>
      <c r="EF1" s="19" t="s">
        <v>116</v>
      </c>
      <c r="EG1" s="19" t="s">
        <v>117</v>
      </c>
      <c r="EH1" s="19" t="s">
        <v>118</v>
      </c>
      <c r="EI1" s="19" t="s">
        <v>154</v>
      </c>
      <c r="EJ1" s="19" t="s">
        <v>155</v>
      </c>
      <c r="EK1" s="19" t="s">
        <v>117</v>
      </c>
      <c r="EL1" s="38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2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8"/>
      <c r="DK11" s="18"/>
      <c r="DL11" s="28"/>
      <c r="DM11" s="22" t="n">
        <f aca="false">SUM(M11:W11)</f>
        <v>0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N/A</v>
      </c>
      <c r="EF11" s="18" t="n">
        <f aca="false">DJ11+DN11+DT11+DX11</f>
        <v>0</v>
      </c>
      <c r="EG11" s="18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8"/>
      <c r="DK12" s="18"/>
      <c r="DL12" s="28"/>
      <c r="DM12" s="22" t="n">
        <f aca="false">SUM(M12:W12)</f>
        <v>0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N/A</v>
      </c>
      <c r="EF12" s="18" t="n">
        <f aca="false">DJ12+DN12+DT12+DX12</f>
        <v>0</v>
      </c>
      <c r="EG12" s="18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9" t="s">
        <v>15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9" t="s">
        <v>160</v>
      </c>
      <c r="DX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8" t="s">
        <v>115</v>
      </c>
      <c r="DJ1" s="19" t="s">
        <v>116</v>
      </c>
      <c r="DK1" s="19" t="s">
        <v>117</v>
      </c>
      <c r="DL1" s="19" t="s">
        <v>118</v>
      </c>
      <c r="DM1" s="18" t="s">
        <v>119</v>
      </c>
      <c r="DN1" s="19" t="s">
        <v>116</v>
      </c>
      <c r="DO1" s="19" t="s">
        <v>117</v>
      </c>
      <c r="DP1" s="19" t="s">
        <v>118</v>
      </c>
      <c r="DQ1" s="18"/>
      <c r="DR1" s="18"/>
      <c r="DS1" s="18" t="s">
        <v>120</v>
      </c>
      <c r="DT1" s="19" t="s">
        <v>116</v>
      </c>
      <c r="DU1" s="19" t="s">
        <v>117</v>
      </c>
      <c r="DV1" s="38" t="s">
        <v>118</v>
      </c>
      <c r="DW1" s="18" t="s">
        <v>121</v>
      </c>
      <c r="DX1" s="19" t="s">
        <v>116</v>
      </c>
      <c r="DY1" s="19" t="s">
        <v>117</v>
      </c>
      <c r="DZ1" s="19" t="s">
        <v>118</v>
      </c>
      <c r="EA1" s="19" t="s">
        <v>122</v>
      </c>
      <c r="EB1" s="19" t="s">
        <v>116</v>
      </c>
      <c r="EC1" s="19" t="s">
        <v>117</v>
      </c>
      <c r="ED1" s="19" t="s">
        <v>118</v>
      </c>
      <c r="EE1" s="19" t="s">
        <v>123</v>
      </c>
      <c r="EF1" s="19" t="s">
        <v>116</v>
      </c>
      <c r="EG1" s="19" t="s">
        <v>117</v>
      </c>
      <c r="EH1" s="19" t="s">
        <v>118</v>
      </c>
      <c r="EI1" s="19" t="s">
        <v>154</v>
      </c>
      <c r="EJ1" s="19" t="s">
        <v>155</v>
      </c>
      <c r="EK1" s="19" t="s">
        <v>117</v>
      </c>
      <c r="EL1" s="19" t="s">
        <v>118</v>
      </c>
    </row>
    <row r="2" s="20" customFormat="true" ht="31.5" hidden="false" customHeight="true" outlineLevel="0" collapsed="false">
      <c r="A2" s="21" t="s">
        <v>13</v>
      </c>
      <c r="B2" s="21" t="e">
        <f aca="false">'2011.10'!B2+'01-09'!B2</f>
        <v>#VALUE!</v>
      </c>
      <c r="C2" s="21" t="n">
        <f aca="false">'2011.10'!C2+'01-09'!C2</f>
        <v>568042.99</v>
      </c>
      <c r="D2" s="21" t="n">
        <f aca="false">'2011.10'!D2+'01-09'!D2</f>
        <v>386017.84</v>
      </c>
      <c r="E2" s="21" t="n">
        <f aca="false">'2011.10'!E2+'01-09'!E2</f>
        <v>284566.83</v>
      </c>
      <c r="F2" s="21" t="n">
        <f aca="false">'2011.10'!F2+'01-09'!F2</f>
        <v>466669.48</v>
      </c>
      <c r="G2" s="21" t="n">
        <f aca="false">'2011.10'!G2+'01-09'!G2</f>
        <v>47160.45</v>
      </c>
      <c r="H2" s="21" t="n">
        <f aca="false">'2011.10'!H2+'01-09'!H2</f>
        <v>180858.43</v>
      </c>
      <c r="I2" s="21" t="n">
        <f aca="false">'2011.10'!I2+'01-09'!I2</f>
        <v>249869.76</v>
      </c>
      <c r="J2" s="21" t="n">
        <f aca="false">'2011.10'!J2+'01-09'!J2</f>
        <v>121094.56</v>
      </c>
      <c r="K2" s="21" t="n">
        <f aca="false">'2011.10'!K2+'01-09'!K2</f>
        <v>42894.3</v>
      </c>
      <c r="L2" s="21" t="n">
        <f aca="false">'2011.10'!L2+'01-09'!L2</f>
        <v>108080.75</v>
      </c>
      <c r="M2" s="21" t="n">
        <f aca="false">'2011.10'!M2+'01-09'!M2</f>
        <v>0</v>
      </c>
      <c r="N2" s="21" t="n">
        <f aca="false">'2011.10'!N2+'01-09'!N2</f>
        <v>0</v>
      </c>
      <c r="O2" s="21" t="n">
        <f aca="false">'2011.10'!O2+'01-09'!O2</f>
        <v>0</v>
      </c>
      <c r="P2" s="21" t="n">
        <f aca="false">'2011.10'!P2+'01-09'!P2</f>
        <v>0</v>
      </c>
      <c r="Q2" s="21" t="n">
        <f aca="false">'2011.10'!Q2+'01-09'!Q2</f>
        <v>0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2455255.39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2455255.39</v>
      </c>
      <c r="DJ2" s="22" t="n">
        <f aca="false">'[9]1-10'!$M$2</f>
        <v>49568322.12</v>
      </c>
      <c r="DK2" s="22" t="n">
        <f aca="false">DI2-DJ2</f>
        <v>-47113066.73</v>
      </c>
      <c r="DL2" s="23" t="n">
        <f aca="false">DK2/DJ2</f>
        <v>-0.950467248335417</v>
      </c>
      <c r="DM2" s="22" t="n">
        <f aca="false">SUM(M2:W2)</f>
        <v>2455255.39</v>
      </c>
      <c r="DN2" s="22" t="n">
        <f aca="false">'[9]1-10'!$Y$2</f>
        <v>15283868.95</v>
      </c>
      <c r="DO2" s="22" t="n">
        <f aca="false">DM2-DN2</f>
        <v>-12828613.56</v>
      </c>
      <c r="DP2" s="23" t="n">
        <f aca="false">DO2/DN2</f>
        <v>-0.839356422249355</v>
      </c>
      <c r="DQ2" s="24" t="n">
        <f aca="false">DO2-K2</f>
        <v>-12871507.86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10'!B3+'01-09'!B3</f>
        <v>#VALUE!</v>
      </c>
      <c r="C3" s="21" t="n">
        <f aca="false">'2011.10'!C3+'01-09'!C3</f>
        <v>726381.68</v>
      </c>
      <c r="D3" s="21" t="n">
        <f aca="false">'2011.10'!D3+'01-09'!D3</f>
        <v>369227.28</v>
      </c>
      <c r="E3" s="21" t="n">
        <f aca="false">'2011.10'!E3+'01-09'!E3</f>
        <v>318362.11</v>
      </c>
      <c r="F3" s="21" t="n">
        <f aca="false">'2011.10'!F3+'01-09'!F3</f>
        <v>484850.16</v>
      </c>
      <c r="G3" s="21" t="n">
        <f aca="false">'2011.10'!G3+'01-09'!G3</f>
        <v>15135.34</v>
      </c>
      <c r="H3" s="21" t="n">
        <f aca="false">'2011.10'!H3+'01-09'!H3</f>
        <v>184981.62</v>
      </c>
      <c r="I3" s="21" t="n">
        <f aca="false">'2011.10'!I3+'01-09'!I3</f>
        <v>234341.77</v>
      </c>
      <c r="J3" s="21" t="n">
        <f aca="false">'2011.10'!J3+'01-09'!J3</f>
        <v>111503.92</v>
      </c>
      <c r="K3" s="21" t="n">
        <f aca="false">'2011.10'!K3+'01-09'!K3</f>
        <v>0</v>
      </c>
      <c r="L3" s="21" t="n">
        <f aca="false">'2011.10'!L3+'01-09'!L3</f>
        <v>27850.56</v>
      </c>
      <c r="M3" s="21" t="n">
        <f aca="false">'2011.10'!M3+'01-09'!M3</f>
        <v>0</v>
      </c>
      <c r="N3" s="21" t="n">
        <f aca="false">'2011.10'!N3+'01-09'!N3</f>
        <v>0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2472634.44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2472634.44</v>
      </c>
      <c r="DJ3" s="22" t="n">
        <f aca="false">'[9]1-10'!$M$3</f>
        <v>42596481.96</v>
      </c>
      <c r="DK3" s="22" t="n">
        <f aca="false">DI3-DJ3</f>
        <v>-40123847.52</v>
      </c>
      <c r="DL3" s="23" t="n">
        <f aca="false">DK3/DJ3</f>
        <v>-0.941952144256375</v>
      </c>
      <c r="DM3" s="22" t="n">
        <f aca="false">SUM(M3:W3)</f>
        <v>2472634.44</v>
      </c>
      <c r="DN3" s="22" t="n">
        <f aca="false">'[9]1-10'!$Y$3</f>
        <v>13346886.32</v>
      </c>
      <c r="DO3" s="22" t="n">
        <f aca="false">DM3-DN3</f>
        <v>-10874251.88</v>
      </c>
      <c r="DP3" s="23" t="n">
        <f aca="false">DO3/DN3</f>
        <v>-0.81474072823301</v>
      </c>
      <c r="DQ3" s="24" t="n">
        <f aca="false">DO3-K3</f>
        <v>-10874251.88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26</v>
      </c>
      <c r="B4" s="21" t="e">
        <f aca="false">B3-B6</f>
        <v>#VALUE!</v>
      </c>
      <c r="C4" s="21" t="n">
        <f aca="false">C3-C6</f>
        <v>239314.82</v>
      </c>
      <c r="D4" s="21" t="n">
        <f aca="false">D3-D6</f>
        <v>37520.14</v>
      </c>
      <c r="E4" s="21" t="n">
        <f aca="false">E3-E6</f>
        <v>74302.44</v>
      </c>
      <c r="F4" s="21" t="n">
        <f aca="false">F3-F6</f>
        <v>83729.77</v>
      </c>
      <c r="G4" s="21" t="n">
        <f aca="false">G3-G6</f>
        <v>-25490.62</v>
      </c>
      <c r="H4" s="21" t="n">
        <f aca="false">H3-H6</f>
        <v>29622.69</v>
      </c>
      <c r="I4" s="21" t="n">
        <f aca="false">I3-I6</f>
        <v>19364.91</v>
      </c>
      <c r="J4" s="21" t="n">
        <f aca="false">J3-J6</f>
        <v>7151.03</v>
      </c>
      <c r="K4" s="21" t="n">
        <f aca="false">K3-K6</f>
        <v>-41645.6</v>
      </c>
      <c r="L4" s="21" t="n">
        <f aca="false">L3-L6</f>
        <v>-64806.3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9063.2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359063.24</v>
      </c>
      <c r="DJ4" s="22" t="n">
        <f aca="false">DJ3-DJ6</f>
        <v>10159574.79</v>
      </c>
      <c r="DK4" s="22" t="n">
        <f aca="false">DI4-DJ4</f>
        <v>-9800511.55000001</v>
      </c>
      <c r="DL4" s="23" t="n">
        <f aca="false">DK4/DJ4</f>
        <v>-0.964657650795246</v>
      </c>
      <c r="DM4" s="22" t="n">
        <f aca="false">DM3-DM6</f>
        <v>359063.24</v>
      </c>
      <c r="DN4" s="22" t="n">
        <f aca="false">DN3-DN6</f>
        <v>3917967.93</v>
      </c>
      <c r="DO4" s="22" t="n">
        <f aca="false">DM4-DN4</f>
        <v>-3558904.69</v>
      </c>
      <c r="DP4" s="23" t="n">
        <f aca="false">DO4/DN4</f>
        <v>-0.908354727140403</v>
      </c>
      <c r="DQ4" s="24" t="n">
        <f aca="false">DO4-K4</f>
        <v>-3517259.09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VALUE!</v>
      </c>
      <c r="C5" s="25" t="n">
        <f aca="false">C4/C3</f>
        <v>0.32946153047252</v>
      </c>
      <c r="D5" s="25" t="n">
        <f aca="false">D4/D3</f>
        <v>0.101618006123491</v>
      </c>
      <c r="E5" s="25" t="n">
        <f aca="false">E4/E3</f>
        <v>0.233389708341863</v>
      </c>
      <c r="F5" s="25" t="n">
        <f aca="false">F4/F3</f>
        <v>0.172692053973953</v>
      </c>
      <c r="G5" s="25" t="n">
        <f aca="false">G4/G3</f>
        <v>-1.68417888200728</v>
      </c>
      <c r="H5" s="25" t="n">
        <f aca="false">H4/H3</f>
        <v>0.160138558630852</v>
      </c>
      <c r="I5" s="25" t="n">
        <f aca="false">I4/I3</f>
        <v>0.0826353321475725</v>
      </c>
      <c r="J5" s="25" t="n">
        <f aca="false">J4/J3</f>
        <v>0.0641325435016096</v>
      </c>
      <c r="K5" s="25" t="e">
        <f aca="false">K4/K3</f>
        <v>#DIV/0!</v>
      </c>
      <c r="L5" s="25" t="n">
        <f aca="false">L4/L3</f>
        <v>-2.32693130766491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45214850279283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0.145214850279283</v>
      </c>
      <c r="DJ5" s="23" t="n">
        <f aca="false">DJ4/DJ3</f>
        <v>0.238507367804231</v>
      </c>
      <c r="DK5" s="23" t="n">
        <f aca="false">DI5-DJ5</f>
        <v>-0.0932925175249474</v>
      </c>
      <c r="DL5" s="23" t="n">
        <f aca="false">DK5</f>
        <v>-0.0932925175249474</v>
      </c>
      <c r="DM5" s="23" t="n">
        <f aca="false">DM4/DM3</f>
        <v>0.145214850279283</v>
      </c>
      <c r="DN5" s="23" t="n">
        <f aca="false">DN4/DN3</f>
        <v>0.29354920961071</v>
      </c>
      <c r="DO5" s="23" t="n">
        <f aca="false">DM5-DN5</f>
        <v>-0.148334359331427</v>
      </c>
      <c r="DP5" s="23" t="n">
        <f aca="false">DO5</f>
        <v>-0.148334359331427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28</v>
      </c>
      <c r="B6" s="21" t="e">
        <f aca="false">'2011.10'!B6+'01-09'!B6</f>
        <v>#VALUE!</v>
      </c>
      <c r="C6" s="21" t="n">
        <f aca="false">'2011.10'!C6+'01-09'!C6</f>
        <v>487066.86</v>
      </c>
      <c r="D6" s="21" t="n">
        <f aca="false">'2011.10'!D6+'01-09'!D6</f>
        <v>331707.14</v>
      </c>
      <c r="E6" s="21" t="n">
        <f aca="false">'2011.10'!E6+'01-09'!E6</f>
        <v>244059.67</v>
      </c>
      <c r="F6" s="21" t="n">
        <f aca="false">'2011.10'!F6+'01-09'!F6</f>
        <v>401120.39</v>
      </c>
      <c r="G6" s="21" t="n">
        <f aca="false">'2011.10'!G6+'01-09'!G6</f>
        <v>40625.96</v>
      </c>
      <c r="H6" s="21" t="n">
        <f aca="false">'2011.10'!H6+'01-09'!H6</f>
        <v>155358.93</v>
      </c>
      <c r="I6" s="21" t="n">
        <f aca="false">'2011.10'!I6+'01-09'!I6</f>
        <v>214976.86</v>
      </c>
      <c r="J6" s="21" t="n">
        <f aca="false">'2011.10'!J6+'01-09'!J6</f>
        <v>104352.89</v>
      </c>
      <c r="K6" s="21" t="n">
        <f aca="false">'2011.10'!K6+'01-09'!K6</f>
        <v>41645.6</v>
      </c>
      <c r="L6" s="21" t="n">
        <f aca="false">'2011.10'!L6+'01-09'!L6</f>
        <v>92656.9</v>
      </c>
      <c r="M6" s="21" t="n">
        <f aca="false">'2011.10'!M6+'01-09'!M6</f>
        <v>0</v>
      </c>
      <c r="N6" s="21" t="n">
        <f aca="false">'2011.10'!N6+'01-09'!N6</f>
        <v>0</v>
      </c>
      <c r="O6" s="21" t="n">
        <f aca="false">'2011.10'!O6+'01-09'!O6</f>
        <v>0</v>
      </c>
      <c r="P6" s="21" t="n">
        <f aca="false">'2011.10'!P6+'01-09'!P6</f>
        <v>0</v>
      </c>
      <c r="Q6" s="21" t="n">
        <f aca="false">'2011.10'!Q6+'01-09'!Q6</f>
        <v>0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2113571.2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2113571.2</v>
      </c>
      <c r="DJ6" s="22" t="n">
        <f aca="false">'[9]1-10'!$M$6</f>
        <v>32436907.17</v>
      </c>
      <c r="DK6" s="22" t="n">
        <f aca="false">DI6-DJ6</f>
        <v>-30323335.97</v>
      </c>
      <c r="DL6" s="23" t="n">
        <f aca="false">DK6/DJ6</f>
        <v>-0.934840544786749</v>
      </c>
      <c r="DM6" s="22" t="n">
        <f aca="false">SUM(M6:W6)</f>
        <v>2113571.2</v>
      </c>
      <c r="DN6" s="22" t="n">
        <f aca="false">'[9]1-10'!$Y$6</f>
        <v>9428918.39</v>
      </c>
      <c r="DO6" s="22" t="n">
        <f aca="false">DM6-DN6</f>
        <v>-7315347.19</v>
      </c>
      <c r="DP6" s="23" t="n">
        <f aca="false">DO6/DN6</f>
        <v>-0.7758416063669</v>
      </c>
      <c r="DQ6" s="24" t="n">
        <f aca="false">DO6-K6</f>
        <v>-7356992.79</v>
      </c>
      <c r="DR6" s="24" t="n">
        <f aca="false">DQ6+DQ10-DQ11</f>
        <v>-7453613.01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29</v>
      </c>
      <c r="B7" s="21" t="e">
        <f aca="false">'2011.10'!B7+'01-09'!B7</f>
        <v>#VALUE!</v>
      </c>
      <c r="C7" s="21" t="n">
        <f aca="false">'2011.10'!C7+'01-09'!C7</f>
        <v>622417.94</v>
      </c>
      <c r="D7" s="21" t="n">
        <f aca="false">'2011.10'!D7+'01-09'!D7</f>
        <v>316191.44</v>
      </c>
      <c r="E7" s="21" t="n">
        <f aca="false">'2011.10'!E7+'01-09'!E7</f>
        <v>272708.44</v>
      </c>
      <c r="F7" s="21" t="n">
        <f aca="false">'2011.10'!F7+'01-09'!F7</f>
        <v>416289.34</v>
      </c>
      <c r="G7" s="21" t="n">
        <f aca="false">'2011.10'!G7+'01-09'!G7</f>
        <v>14694.24</v>
      </c>
      <c r="H7" s="21" t="n">
        <f aca="false">'2011.10'!H7+'01-09'!H7</f>
        <v>158538.87</v>
      </c>
      <c r="I7" s="21" t="n">
        <f aca="false">'2011.10'!I7+'01-09'!I7</f>
        <v>227431.53</v>
      </c>
      <c r="J7" s="21" t="n">
        <f aca="false">'2011.10'!J7+'01-09'!J7</f>
        <v>108264.69</v>
      </c>
      <c r="K7" s="21" t="n">
        <f aca="false">'2011.10'!K7+'01-09'!K7</f>
        <v>0</v>
      </c>
      <c r="L7" s="21" t="n">
        <f aca="false">'2011.10'!L7+'01-09'!L7</f>
        <v>27037.5</v>
      </c>
      <c r="M7" s="21" t="n">
        <f aca="false">'2011.10'!M7+'01-09'!M7</f>
        <v>0</v>
      </c>
      <c r="N7" s="21" t="n">
        <f aca="false">'2011.10'!N7+'01-09'!N7</f>
        <v>0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2163573.99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2163573.99</v>
      </c>
      <c r="DJ7" s="22" t="n">
        <f aca="false">'[9]1-10'!$M$7</f>
        <v>53640.05</v>
      </c>
      <c r="DK7" s="22" t="n">
        <f aca="false">DI7-DJ7</f>
        <v>2109933.94</v>
      </c>
      <c r="DL7" s="23" t="n">
        <f aca="false">DK7/DJ7</f>
        <v>39.3350479725504</v>
      </c>
      <c r="DM7" s="22" t="n">
        <f aca="false">SUM(M7:W7)</f>
        <v>2163573.99</v>
      </c>
      <c r="DN7" s="22" t="n">
        <f aca="false">'[9]1-10'!$Y$7</f>
        <v>15982.912457</v>
      </c>
      <c r="DO7" s="22" t="n">
        <f aca="false">DM7-DN7</f>
        <v>2147591.077543</v>
      </c>
      <c r="DP7" s="23" t="n">
        <f aca="false">DO7/DN7</f>
        <v>134.367943472181</v>
      </c>
      <c r="DQ7" s="24" t="n">
        <f aca="false">DO7-K7</f>
        <v>2147591.07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30</v>
      </c>
      <c r="B8" s="21" t="e">
        <f aca="false">'2011.10'!B8+'01-09'!B8</f>
        <v>#VALUE!</v>
      </c>
      <c r="C8" s="21" t="n">
        <f aca="false">'2011.10'!C8+'01-09'!C8</f>
        <v>-135351.08</v>
      </c>
      <c r="D8" s="21" t="n">
        <f aca="false">'2011.10'!D8+'01-09'!D8</f>
        <v>15515.7000000001</v>
      </c>
      <c r="E8" s="21" t="n">
        <f aca="false">'2011.10'!E8+'01-09'!E8</f>
        <v>-28648.77</v>
      </c>
      <c r="F8" s="21" t="n">
        <f aca="false">'2011.10'!F8+'01-09'!F8</f>
        <v>-15168.95</v>
      </c>
      <c r="G8" s="21" t="n">
        <f aca="false">'2011.10'!G8+'01-09'!G8</f>
        <v>25931.72</v>
      </c>
      <c r="H8" s="21" t="n">
        <f aca="false">'2011.10'!H8+'01-09'!H8</f>
        <v>-3179.94000000003</v>
      </c>
      <c r="I8" s="21" t="n">
        <f aca="false">'2011.10'!I8+'01-09'!I8</f>
        <v>-12454.67</v>
      </c>
      <c r="J8" s="21" t="n">
        <f aca="false">'2011.10'!J8+'01-09'!J8</f>
        <v>-3911.79999999999</v>
      </c>
      <c r="K8" s="21" t="n">
        <f aca="false">'2011.10'!K8+'01-09'!K8</f>
        <v>41645.6</v>
      </c>
      <c r="L8" s="21" t="n">
        <f aca="false">'2011.10'!L8+'01-09'!L8</f>
        <v>65619.4</v>
      </c>
      <c r="M8" s="21" t="n">
        <f aca="false">'2011.10'!M8+'01-09'!M8</f>
        <v>0</v>
      </c>
      <c r="N8" s="21" t="n">
        <f aca="false">'2011.10'!N8+'01-09'!N8</f>
        <v>0</v>
      </c>
      <c r="O8" s="21" t="n">
        <f aca="false">'2011.10'!O8+'01-09'!O8</f>
        <v>0</v>
      </c>
      <c r="P8" s="21" t="n">
        <f aca="false">'2011.10'!P8+'01-09'!P8</f>
        <v>0</v>
      </c>
      <c r="Q8" s="21" t="n">
        <f aca="false">'2011.10'!Q8+'01-09'!Q8</f>
        <v>0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-50002.7899999996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-50002.7899999999</v>
      </c>
      <c r="DJ8" s="22" t="n">
        <f aca="false">'[9]1-10'!$M$8</f>
        <v>899772.02</v>
      </c>
      <c r="DK8" s="22" t="n">
        <f aca="false">DI8-DJ8</f>
        <v>-949774.81</v>
      </c>
      <c r="DL8" s="23" t="n">
        <f aca="false">DK8/DJ8</f>
        <v>-1.05557273274624</v>
      </c>
      <c r="DM8" s="22" t="n">
        <f aca="false">SUM(M8:W8)</f>
        <v>-50002.7899999996</v>
      </c>
      <c r="DN8" s="22" t="n">
        <f aca="false">'[9]1-10'!$Y$8</f>
        <v>134712.55</v>
      </c>
      <c r="DO8" s="22" t="n">
        <f aca="false">DM8-DN8</f>
        <v>-184715.34</v>
      </c>
      <c r="DP8" s="23" t="n">
        <f aca="false">DO8/DN8</f>
        <v>-1.37118137842391</v>
      </c>
      <c r="DQ8" s="24" t="n">
        <f aca="false">DO8-K8</f>
        <v>-226360.94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31</v>
      </c>
      <c r="B9" s="21" t="e">
        <f aca="false">'2011.10'!B9+'01-09'!B9</f>
        <v>#VALUE!</v>
      </c>
      <c r="C9" s="21" t="n">
        <f aca="false">'2011.10'!C9+'01-09'!C9</f>
        <v>-0.21746012012443</v>
      </c>
      <c r="D9" s="21" t="n">
        <f aca="false">'2011.10'!D9+'01-09'!D9</f>
        <v>0.0490705883751947</v>
      </c>
      <c r="E9" s="21" t="n">
        <f aca="false">'2011.10'!E9+'01-09'!E9</f>
        <v>-0.105052744242166</v>
      </c>
      <c r="F9" s="21" t="n">
        <f aca="false">'2011.10'!F9+'01-09'!F9</f>
        <v>-0.0364384781027541</v>
      </c>
      <c r="G9" s="21" t="n">
        <f aca="false">'2011.10'!G9+'01-09'!G9</f>
        <v>1.76475408051046</v>
      </c>
      <c r="H9" s="21" t="n">
        <f aca="false">'2011.10'!H9+'01-09'!H9</f>
        <v>-0.0200577940286822</v>
      </c>
      <c r="I9" s="21" t="n">
        <f aca="false">'2011.10'!I9+'01-09'!I9</f>
        <v>-0.0547622838398882</v>
      </c>
      <c r="J9" s="21" t="n">
        <f aca="false">'2011.10'!J9+'01-09'!J9</f>
        <v>-0.0361318173081176</v>
      </c>
      <c r="K9" s="21" t="e">
        <f aca="false">'2011.10'!K9+'01-09'!K9</f>
        <v>#DIV/0!</v>
      </c>
      <c r="L9" s="21" t="n">
        <f aca="false">'2011.10'!L9+'01-09'!L9</f>
        <v>2.42697734627832</v>
      </c>
      <c r="M9" s="21" t="n">
        <f aca="false">'2011.10'!M9+'01-09'!M9</f>
        <v>0</v>
      </c>
      <c r="N9" s="21" t="n">
        <f aca="false">'2011.10'!N9+'01-09'!N9</f>
        <v>0</v>
      </c>
      <c r="O9" s="21" t="n">
        <f aca="false">'2011.10'!O9+'01-09'!O9</f>
        <v>0</v>
      </c>
      <c r="P9" s="21" t="n">
        <f aca="false">'2011.10'!P9+'01-09'!P9</f>
        <v>0</v>
      </c>
      <c r="Q9" s="21" t="n">
        <f aca="false">'2011.10'!Q9+'01-09'!Q9</f>
        <v>0</v>
      </c>
      <c r="R9" s="21" t="n">
        <f aca="false">'2011.10'!R9+'01-09'!R9</f>
        <v>0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0</v>
      </c>
      <c r="V9" s="21" t="n">
        <f aca="false">'2011.10'!V9+'01-09'!V9</f>
        <v>0</v>
      </c>
      <c r="W9" s="21" t="n">
        <f aca="false">'2011.10'!W9+'01-09'!W9</f>
        <v>-0.0231111994464306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n">
        <f aca="false">SUM(M9:W9)</f>
        <v>-0.0231111994464306</v>
      </c>
      <c r="DN9" s="22"/>
      <c r="DO9" s="22" t="n">
        <f aca="false">DM9-DN9</f>
        <v>-0.0231111994464306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2</v>
      </c>
      <c r="B10" s="21" t="e">
        <f aca="false">'2011.10'!B10+'01-09'!B10</f>
        <v>#VALUE!</v>
      </c>
      <c r="C10" s="21" t="n">
        <f aca="false">'2011.10'!C10+'01-09'!C10</f>
        <v>137102.93</v>
      </c>
      <c r="D10" s="21" t="n">
        <f aca="false">'2011.10'!D10+'01-09'!D10</f>
        <v>118708.21</v>
      </c>
      <c r="E10" s="21" t="n">
        <f aca="false">'2011.10'!E10+'01-09'!E10</f>
        <v>83316.88</v>
      </c>
      <c r="F10" s="21" t="n">
        <f aca="false">'2011.10'!F10+'01-09'!F10</f>
        <v>144112.09</v>
      </c>
      <c r="G10" s="21" t="n">
        <f aca="false">'2011.10'!G10+'01-09'!G10</f>
        <v>13784.32</v>
      </c>
      <c r="H10" s="21" t="n">
        <f aca="false">'2011.10'!H10+'01-09'!H10</f>
        <v>50631.06</v>
      </c>
      <c r="I10" s="21" t="n">
        <f aca="false">'2011.10'!I10+'01-09'!I10</f>
        <v>68757.52</v>
      </c>
      <c r="J10" s="21" t="n">
        <f aca="false">'2011.10'!J10+'01-09'!J10</f>
        <v>38980.49</v>
      </c>
      <c r="K10" s="21" t="n">
        <f aca="false">'2011.10'!K10+'01-09'!K10</f>
        <v>13138.42</v>
      </c>
      <c r="L10" s="21" t="n">
        <f aca="false">'2011.10'!L10+'01-09'!L10</f>
        <v>33947.7</v>
      </c>
      <c r="M10" s="21" t="n">
        <f aca="false">'2011.10'!M10+'01-09'!M10</f>
        <v>0</v>
      </c>
      <c r="N10" s="21" t="n">
        <f aca="false">'2011.10'!N10+'01-09'!N10</f>
        <v>0</v>
      </c>
      <c r="O10" s="21" t="n">
        <f aca="false">'2011.10'!O10+'01-09'!O10</f>
        <v>0</v>
      </c>
      <c r="P10" s="21" t="n">
        <f aca="false">'2011.10'!P10+'01-09'!P10</f>
        <v>0</v>
      </c>
      <c r="Q10" s="21" t="n">
        <f aca="false">'2011.10'!Q10+'01-09'!Q10</f>
        <v>0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702479.62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702479.62</v>
      </c>
      <c r="DJ10" s="18" t="n">
        <f aca="false">'[9]1-10'!$M$11</f>
        <v>-25957.96</v>
      </c>
      <c r="DK10" s="18" t="n">
        <f aca="false">DI11-DI10-DI12-DJ10</f>
        <v>-50192.9400000001</v>
      </c>
      <c r="DL10" s="28" t="n">
        <f aca="false">DK10/DJ10</f>
        <v>1.93362421392128</v>
      </c>
      <c r="DM10" s="22" t="n">
        <f aca="false">SUM(M10:W10)</f>
        <v>702479.62</v>
      </c>
      <c r="DN10" s="18" t="n">
        <f aca="false">'[9]1-10'!$Y$11</f>
        <v>7330.9</v>
      </c>
      <c r="DO10" s="18" t="n">
        <f aca="false">DM11-DM10-DM12-DN10</f>
        <v>-83481.8000000001</v>
      </c>
      <c r="DP10" s="28" t="n">
        <f aca="false">DO10/DN10</f>
        <v>-11.3876604509678</v>
      </c>
      <c r="DQ10" s="24" t="n">
        <f aca="false">DO10-K10</f>
        <v>-96620.2200000001</v>
      </c>
      <c r="DR10" s="24"/>
      <c r="DS10" s="22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33</v>
      </c>
      <c r="B11" s="21" t="e">
        <f aca="false">'2011.10'!B11+'01-09'!B11</f>
        <v>#VALUE!</v>
      </c>
      <c r="C11" s="21" t="n">
        <f aca="false">'2011.10'!C11+'01-09'!C11</f>
        <v>161779.08</v>
      </c>
      <c r="D11" s="21" t="n">
        <f aca="false">'2011.10'!D11+'01-09'!D11</f>
        <v>99929.34</v>
      </c>
      <c r="E11" s="21" t="n">
        <f aca="false">'2011.10'!E11+'01-09'!E11</f>
        <v>84405.9</v>
      </c>
      <c r="F11" s="21" t="n">
        <f aca="false">'2011.10'!F11+'01-09'!F11</f>
        <v>151734.31</v>
      </c>
      <c r="G11" s="21" t="n">
        <f aca="false">'2011.10'!G11+'01-09'!G11</f>
        <v>4318.98</v>
      </c>
      <c r="H11" s="21" t="n">
        <f aca="false">'2011.10'!H11+'01-09'!H11</f>
        <v>49307.84</v>
      </c>
      <c r="I11" s="21" t="n">
        <f aca="false">'2011.10'!I11+'01-09'!I11</f>
        <v>68204.47</v>
      </c>
      <c r="J11" s="21" t="n">
        <f aca="false">'2011.10'!J11+'01-09'!J11</f>
        <v>35656.58</v>
      </c>
      <c r="K11" s="21" t="n">
        <f aca="false">'2011.10'!K11+'01-09'!K11</f>
        <v>0</v>
      </c>
      <c r="L11" s="21" t="n">
        <f aca="false">'2011.10'!L11+'01-09'!L11</f>
        <v>9067.67</v>
      </c>
      <c r="M11" s="21" t="n">
        <f aca="false">'2011.10'!M11+'01-09'!M11</f>
        <v>0</v>
      </c>
      <c r="N11" s="21" t="n">
        <f aca="false">'2011.10'!N11+'01-09'!N11</f>
        <v>0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664404.17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664404.17</v>
      </c>
      <c r="DJ11" s="18"/>
      <c r="DK11" s="18"/>
      <c r="DL11" s="28"/>
      <c r="DM11" s="22" t="n">
        <f aca="false">SUM(M11:W11)</f>
        <v>664404.17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VALUE!</v>
      </c>
      <c r="EF11" s="18"/>
      <c r="EG11" s="18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34</v>
      </c>
      <c r="B12" s="21" t="e">
        <f aca="false">'2011.10'!B12+'01-09'!B12</f>
        <v>#VALUE!</v>
      </c>
      <c r="C12" s="21" t="n">
        <f aca="false">'2011.10'!C12+'01-09'!C12</f>
        <v>-24676.15</v>
      </c>
      <c r="D12" s="21" t="n">
        <f aca="false">'2011.10'!D12+'01-09'!D12</f>
        <v>18778.87</v>
      </c>
      <c r="E12" s="21" t="n">
        <f aca="false">'2011.10'!E12+'01-09'!E12</f>
        <v>-1089.01999999999</v>
      </c>
      <c r="F12" s="21" t="n">
        <f aca="false">'2011.10'!F12+'01-09'!F12</f>
        <v>-7622.22</v>
      </c>
      <c r="G12" s="21" t="n">
        <f aca="false">'2011.10'!G12+'01-09'!G12</f>
        <v>9465.34</v>
      </c>
      <c r="H12" s="21" t="n">
        <f aca="false">'2011.10'!H12+'01-09'!H12</f>
        <v>1323.21999999999</v>
      </c>
      <c r="I12" s="21" t="n">
        <f aca="false">'2011.10'!I12+'01-09'!I12</f>
        <v>553.049999999988</v>
      </c>
      <c r="J12" s="21" t="n">
        <f aca="false">'2011.10'!J12+'01-09'!J12</f>
        <v>3323.91000000002</v>
      </c>
      <c r="K12" s="21" t="n">
        <f aca="false">'2011.10'!K12+'01-09'!K12</f>
        <v>13138.42</v>
      </c>
      <c r="L12" s="21" t="n">
        <f aca="false">'2011.10'!L12+'01-09'!L12</f>
        <v>24880.03</v>
      </c>
      <c r="M12" s="21" t="n">
        <f aca="false">'2011.10'!M12+'01-09'!M12</f>
        <v>0</v>
      </c>
      <c r="N12" s="21" t="n">
        <f aca="false">'2011.10'!N12+'01-09'!N12</f>
        <v>0</v>
      </c>
      <c r="O12" s="21" t="n">
        <f aca="false">'2011.10'!O12+'01-09'!O12</f>
        <v>0</v>
      </c>
      <c r="P12" s="21" t="n">
        <f aca="false">'2011.10'!P12+'01-09'!P12</f>
        <v>0</v>
      </c>
      <c r="Q12" s="21" t="n">
        <f aca="false">'2011.10'!Q12+'01-09'!Q12</f>
        <v>0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38075.4500000001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38075.4500000001</v>
      </c>
      <c r="DJ12" s="18"/>
      <c r="DK12" s="18"/>
      <c r="DL12" s="28"/>
      <c r="DM12" s="22" t="n">
        <f aca="false">SUM(M12:W12)</f>
        <v>38075.4500000001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VALUE!</v>
      </c>
      <c r="EF12" s="18"/>
      <c r="EG12" s="18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35</v>
      </c>
      <c r="B13" s="21" t="e">
        <f aca="false">'2011.10'!B13+'01-09'!B13</f>
        <v>#VALUE!</v>
      </c>
      <c r="C13" s="21" t="n">
        <f aca="false">'2011.10'!C13+'01-09'!C13</f>
        <v>-0.15252991919598</v>
      </c>
      <c r="D13" s="21" t="n">
        <f aca="false">'2011.10'!D13+'01-09'!D13</f>
        <v>0.187921485321529</v>
      </c>
      <c r="E13" s="21" t="n">
        <f aca="false">'2011.10'!E13+'01-09'!E13</f>
        <v>-0.0129021786391708</v>
      </c>
      <c r="F13" s="21" t="n">
        <f aca="false">'2011.10'!F13+'01-09'!F13</f>
        <v>-0.0502339912443007</v>
      </c>
      <c r="G13" s="21" t="n">
        <f aca="false">'2011.10'!G13+'01-09'!G13</f>
        <v>2.1915683795711</v>
      </c>
      <c r="H13" s="21" t="n">
        <f aca="false">'2011.10'!H13+'01-09'!H13</f>
        <v>0.0268358946569143</v>
      </c>
      <c r="I13" s="21" t="n">
        <f aca="false">'2011.10'!I13+'01-09'!I13</f>
        <v>0.00810870607161068</v>
      </c>
      <c r="J13" s="21" t="n">
        <f aca="false">'2011.10'!J13+'01-09'!J13</f>
        <v>0.0932201013108946</v>
      </c>
      <c r="K13" s="21" t="e">
        <f aca="false">'2011.10'!K13+'01-09'!K13</f>
        <v>#DIV/0!</v>
      </c>
      <c r="L13" s="21" t="n">
        <f aca="false">'2011.10'!L13+'01-09'!L13</f>
        <v>2.74381732021567</v>
      </c>
      <c r="M13" s="21" t="n">
        <f aca="false">'2011.10'!M13+'01-09'!M13</f>
        <v>0</v>
      </c>
      <c r="N13" s="21" t="n">
        <f aca="false">'2011.10'!N13+'01-09'!N13</f>
        <v>0</v>
      </c>
      <c r="O13" s="21" t="n">
        <f aca="false">'2011.10'!O13+'01-09'!O13</f>
        <v>0</v>
      </c>
      <c r="P13" s="21" t="n">
        <f aca="false">'2011.10'!P13+'01-09'!P13</f>
        <v>0</v>
      </c>
      <c r="Q13" s="21" t="n">
        <f aca="false">'2011.10'!Q13+'01-09'!Q13</f>
        <v>0</v>
      </c>
      <c r="R13" s="21" t="n">
        <f aca="false">'2011.10'!R13+'01-09'!R13</f>
        <v>0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0</v>
      </c>
      <c r="V13" s="21" t="n">
        <f aca="false">'2011.10'!V13+'01-09'!V13</f>
        <v>0</v>
      </c>
      <c r="W13" s="21" t="n">
        <f aca="false">'2011.10'!W13+'01-09'!W13</f>
        <v>0.0573076625933881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n">
        <f aca="false">SUM(M13:W13)</f>
        <v>0.0573076625933881</v>
      </c>
      <c r="DN13" s="22" t="n">
        <f aca="false">'[9]1-10'!$Y$12</f>
        <v>5055949.27</v>
      </c>
      <c r="DO13" s="22" t="n">
        <f aca="false">DM13-DN13</f>
        <v>-5055949.21269234</v>
      </c>
      <c r="DP13" s="23" t="n">
        <f aca="false">DO13/DN13</f>
        <v>-0.999999988665301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36</v>
      </c>
      <c r="B14" s="21" t="e">
        <f aca="false">'2011.10'!B14+'01-09'!B14</f>
        <v>#VALUE!</v>
      </c>
      <c r="C14" s="21" t="n">
        <f aca="false">'2011.10'!C14+'01-09'!C14</f>
        <v>0.281486878413366</v>
      </c>
      <c r="D14" s="21" t="n">
        <f aca="false">'2011.10'!D14+'01-09'!D14</f>
        <v>0.357870530010298</v>
      </c>
      <c r="E14" s="21" t="n">
        <f aca="false">'2011.10'!E14+'01-09'!E14</f>
        <v>0.341379138962205</v>
      </c>
      <c r="F14" s="21" t="n">
        <f aca="false">'2011.10'!F14+'01-09'!F14</f>
        <v>0.359273907766195</v>
      </c>
      <c r="G14" s="21" t="n">
        <f aca="false">'2011.10'!G14+'01-09'!G14</f>
        <v>0.339298320581224</v>
      </c>
      <c r="H14" s="21" t="n">
        <f aca="false">'2011.10'!H14+'01-09'!H14</f>
        <v>0.325897326919026</v>
      </c>
      <c r="I14" s="21" t="n">
        <f aca="false">'2011.10'!I14+'01-09'!I14</f>
        <v>0.319836841974527</v>
      </c>
      <c r="J14" s="21" t="n">
        <f aca="false">'2011.10'!J14+'01-09'!J14</f>
        <v>0.373544901343892</v>
      </c>
      <c r="K14" s="21" t="n">
        <f aca="false">'2011.10'!K14+'01-09'!K14</f>
        <v>0.315481587490635</v>
      </c>
      <c r="L14" s="21" t="n">
        <f aca="false">'2011.10'!L14+'01-09'!L14</f>
        <v>0.36638070127535</v>
      </c>
      <c r="M14" s="21" t="e">
        <f aca="false">'2011.10'!M14+'01-09'!M14</f>
        <v>#DIV/0!</v>
      </c>
      <c r="N14" s="21" t="e">
        <f aca="false">'2011.10'!N14+'01-09'!N14</f>
        <v>#DIV/0!</v>
      </c>
      <c r="O14" s="21" t="e">
        <f aca="false">'2011.10'!O14+'01-09'!O14</f>
        <v>#DIV/0!</v>
      </c>
      <c r="P14" s="21" t="e">
        <f aca="false">'2011.10'!P14+'01-09'!P14</f>
        <v>#DIV/0!</v>
      </c>
      <c r="Q14" s="21" t="e">
        <f aca="false">'2011.10'!Q14+'01-09'!Q14</f>
        <v>#DIV/0!</v>
      </c>
      <c r="R14" s="21" t="e">
        <f aca="false">'2011.10'!R14+'01-09'!R14</f>
        <v>#DIV/0!</v>
      </c>
      <c r="S14" s="21" t="e">
        <f aca="false">'2011.10'!S14+'01-09'!S14</f>
        <v>#DIV/0!</v>
      </c>
      <c r="T14" s="21" t="e">
        <f aca="false">'2011.10'!T14+'01-09'!T14</f>
        <v>#DIV/0!</v>
      </c>
      <c r="U14" s="21" t="e">
        <f aca="false">'2011.10'!U14+'01-09'!U14</f>
        <v>#DIV/0!</v>
      </c>
      <c r="V14" s="21" t="e">
        <f aca="false">'2011.10'!V14+'01-09'!V14</f>
        <v>#DIV/0!</v>
      </c>
      <c r="W14" s="21" t="n">
        <f aca="false">'2011.10'!W14+'01-09'!W14</f>
        <v>0.332366196132877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38045013473672</v>
      </c>
      <c r="DJ14" s="22" t="n">
        <f aca="false">'[9]1-10'!$M$13</f>
        <v>307561.3</v>
      </c>
      <c r="DK14" s="22" t="n">
        <f aca="false">DI14-DJ14</f>
        <v>-307557.919549865</v>
      </c>
      <c r="DL14" s="23" t="n">
        <f aca="false">DK14/DJ14</f>
        <v>-0.999989008857308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37</v>
      </c>
      <c r="B15" s="21" t="e">
        <f aca="false">'2011.10'!B15+'01-09'!B15</f>
        <v>#VALUE!</v>
      </c>
      <c r="C15" s="21" t="n">
        <f aca="false">'2011.10'!C15+'01-09'!C15</f>
        <v>0.25992033584379</v>
      </c>
      <c r="D15" s="21" t="n">
        <f aca="false">'2011.10'!D15+'01-09'!D15</f>
        <v>0.316040623996652</v>
      </c>
      <c r="E15" s="21" t="n">
        <f aca="false">'2011.10'!E15+'01-09'!E15</f>
        <v>0.309509672674597</v>
      </c>
      <c r="F15" s="21" t="n">
        <f aca="false">'2011.10'!F15+'01-09'!F15</f>
        <v>0.364492422505943</v>
      </c>
      <c r="G15" s="21" t="n">
        <f aca="false">'2011.10'!G15+'01-09'!G15</f>
        <v>0.293923333224447</v>
      </c>
      <c r="H15" s="21" t="n">
        <f aca="false">'2011.10'!H15+'01-09'!H15</f>
        <v>0.311014201123043</v>
      </c>
      <c r="I15" s="21" t="n">
        <f aca="false">'2011.10'!I15+'01-09'!I15</f>
        <v>0.299890125173058</v>
      </c>
      <c r="J15" s="21" t="n">
        <f aca="false">'2011.10'!J15+'01-09'!J15</f>
        <v>0.329346345516715</v>
      </c>
      <c r="K15" s="21" t="e">
        <f aca="false">'2011.10'!K15+'01-09'!K15</f>
        <v>#DIV/0!</v>
      </c>
      <c r="L15" s="21" t="n">
        <f aca="false">'2011.10'!L15+'01-09'!L15</f>
        <v>0.335373832639852</v>
      </c>
      <c r="M15" s="21" t="e">
        <f aca="false">'2011.10'!M15+'01-09'!M15</f>
        <v>#DIV/0!</v>
      </c>
      <c r="N15" s="21" t="e">
        <f aca="false">'2011.10'!N15+'01-09'!N15</f>
        <v>#DIV/0!</v>
      </c>
      <c r="O15" s="21" t="e">
        <f aca="false">'2011.10'!O15+'01-09'!O15</f>
        <v>#DIV/0!</v>
      </c>
      <c r="P15" s="21" t="e">
        <f aca="false">'2011.10'!P15+'01-09'!P15</f>
        <v>#DIV/0!</v>
      </c>
      <c r="Q15" s="21" t="e">
        <f aca="false">'2011.10'!Q15+'01-09'!Q15</f>
        <v>#DIV/0!</v>
      </c>
      <c r="R15" s="21" t="e">
        <f aca="false">'2011.10'!R15+'01-09'!R15</f>
        <v>#DIV/0!</v>
      </c>
      <c r="S15" s="21" t="e">
        <f aca="false">'2011.10'!S15+'01-09'!S15</f>
        <v>#DIV/0!</v>
      </c>
      <c r="T15" s="21" t="e">
        <f aca="false">'2011.10'!T15+'01-09'!T15</f>
        <v>#DIV/0!</v>
      </c>
      <c r="U15" s="21" t="e">
        <f aca="false">'2011.10'!U15+'01-09'!U15</f>
        <v>#DIV/0!</v>
      </c>
      <c r="V15" s="21" t="e">
        <f aca="false">'2011.10'!V15+'01-09'!V15</f>
        <v>#DIV/0!</v>
      </c>
      <c r="W15" s="21" t="n">
        <f aca="false">'2011.10'!W15+'01-09'!W15</f>
        <v>0.307086410296511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38</v>
      </c>
      <c r="B16" s="31" t="e">
        <f aca="false">B4-B7+B8+B9-B10+B11-B12-B13-B14-B15</f>
        <v>#VALUE!</v>
      </c>
      <c r="C16" s="31" t="n">
        <f aca="false">C4-C7+C8+C9-C10+C11-C12-C13-C14-C15</f>
        <v>-469102.506337415</v>
      </c>
      <c r="D16" s="31" t="n">
        <f aca="false">D4-D7+D8+D9-D10+D11-D12-D13-D14-D15</f>
        <v>-300714.152762051</v>
      </c>
      <c r="E16" s="31" t="n">
        <f aca="false">E4-E7+E8+E9-E10+E11-E12-E13-E14-E15</f>
        <v>-224877.473039377</v>
      </c>
      <c r="F16" s="31" t="n">
        <f aca="false">F4-F7+F8+F9-F10+F11-F12-F13-F14-F15</f>
        <v>-332484.789970817</v>
      </c>
      <c r="G16" s="31" t="n">
        <f aca="false">G4-G7+G8+G9-G10+G11-G12-G13-G14-G15</f>
        <v>-33184.8800359529</v>
      </c>
      <c r="H16" s="31" t="n">
        <f aca="false">H4-H7+H8+H9-H10+H11-H12-H13-H14-H15</f>
        <v>-134743.243805217</v>
      </c>
      <c r="I16" s="31" t="n">
        <f aca="false">I4-I7+I8+I9-I10+I11-I12-I13-I14-I15</f>
        <v>-221628.072597957</v>
      </c>
      <c r="J16" s="31" t="n">
        <f aca="false">J4-J7+J8+J9-J10+J11-J12-J13-J14-J15</f>
        <v>-111674.112243166</v>
      </c>
      <c r="K16" s="31" t="e">
        <f aca="false">K4-K7+K8+K9-K10+K11-K12-K13-K14-K15</f>
        <v>#DIV/0!</v>
      </c>
      <c r="L16" s="31" t="n">
        <f aca="false">L4-L7+L8+L9-L10+L11-L12-L13-L14-L15</f>
        <v>-75985.518594507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930665.1598714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388877295061176</v>
      </c>
      <c r="D17" s="21" t="n">
        <f aca="false">SUM(D13:D15)</f>
        <v>0.861832639328478</v>
      </c>
      <c r="E17" s="21" t="n">
        <f aca="false">SUM(E13:E15)</f>
        <v>0.637986632997632</v>
      </c>
      <c r="F17" s="21" t="n">
        <f aca="false">SUM(F13:F15)</f>
        <v>0.673532339027837</v>
      </c>
      <c r="G17" s="21" t="n">
        <f aca="false">SUM(G13:G15)</f>
        <v>2.82479003337677</v>
      </c>
      <c r="H17" s="21" t="n">
        <f aca="false">SUM(H13:H15)</f>
        <v>0.663747422698983</v>
      </c>
      <c r="I17" s="21" t="n">
        <f aca="false">SUM(I13:I15)</f>
        <v>0.627835673219195</v>
      </c>
      <c r="J17" s="21" t="n">
        <f aca="false">SUM(J13:J15)</f>
        <v>0.796111348171501</v>
      </c>
      <c r="K17" s="21" t="e">
        <f aca="false">SUM(K13:K15)</f>
        <v>#DIV/0!</v>
      </c>
      <c r="L17" s="21" t="n">
        <f aca="false">SUM(L13:L15)</f>
        <v>3.44557185413087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0.69676026902277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10/C5*1.15</f>
        <v>47245.0270554038</v>
      </c>
      <c r="D18" s="21" t="n">
        <f aca="false">(D17-D8)/10/D5*1.15</f>
        <v>-17557.974785278</v>
      </c>
      <c r="E18" s="21" t="n">
        <f aca="false">(E17-E8)/10/E5*1.15</f>
        <v>14116.6546797207</v>
      </c>
      <c r="F18" s="21" t="n">
        <f aca="false">(F17-F8)/10/F5*1.15</f>
        <v>10101.8354120804</v>
      </c>
      <c r="G18" s="21" t="n">
        <f aca="false">(G17-G8)/10/G5*1.15</f>
        <v>1770.49064146458</v>
      </c>
      <c r="H18" s="21" t="n">
        <f aca="false">(H17-H8)/10/H5*1.15</f>
        <v>2284.08094890362</v>
      </c>
      <c r="I18" s="21" t="n">
        <f aca="false">(I17-I8)/10/I5*1.15</f>
        <v>17333.4966276227</v>
      </c>
      <c r="J18" s="21" t="n">
        <f aca="false">(J17-J8)/10/J5*1.15</f>
        <v>7015.9162297024</v>
      </c>
      <c r="K18" s="21" t="e">
        <f aca="false">(K17-K8)/10/K5*1.15</f>
        <v>#DIV/0!</v>
      </c>
      <c r="L18" s="21" t="n">
        <f aca="false">(L17-L8)/10/L5*1.15</f>
        <v>3242.82660789376</v>
      </c>
      <c r="M18" s="21" t="e">
        <f aca="false">(M17-M8)/10/M5*1.15</f>
        <v>#DIV/0!</v>
      </c>
      <c r="N18" s="21" t="e">
        <f aca="false">(N17-N8)/10/N5*1.15</f>
        <v>#DIV/0!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39599.2625159994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10-C18</f>
        <v>9559.27194459621</v>
      </c>
      <c r="D19" s="21" t="n">
        <f aca="false">D2/10-D18</f>
        <v>56159.758785278</v>
      </c>
      <c r="E19" s="21" t="n">
        <f aca="false">E2/10-E18</f>
        <v>14340.0283202793</v>
      </c>
      <c r="F19" s="21" t="n">
        <f aca="false">F2/10-F18</f>
        <v>36565.1125879196</v>
      </c>
      <c r="G19" s="21" t="n">
        <f aca="false">G2/10-G18</f>
        <v>2945.55435853542</v>
      </c>
      <c r="H19" s="21" t="n">
        <f aca="false">H2/10-H18</f>
        <v>15801.7620510964</v>
      </c>
      <c r="I19" s="21" t="n">
        <f aca="false">I2/10-I18</f>
        <v>7653.47937237735</v>
      </c>
      <c r="J19" s="21" t="n">
        <f aca="false">J2/10-J18</f>
        <v>5093.5397702976</v>
      </c>
      <c r="K19" s="21" t="e">
        <f aca="false">K2/10-K18</f>
        <v>#DIV/0!</v>
      </c>
      <c r="L19" s="21" t="n">
        <f aca="false">L2/10-L18</f>
        <v>7565.24839210625</v>
      </c>
      <c r="M19" s="21" t="e">
        <f aca="false">M2/10-M18</f>
        <v>#DIV/0!</v>
      </c>
      <c r="N19" s="21" t="e">
        <f aca="false">N2/10-N18</f>
        <v>#DIV/0!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205926.276484001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9" t="s">
        <v>15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9" t="s">
        <v>160</v>
      </c>
      <c r="DX21" s="37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8" t="s">
        <v>115</v>
      </c>
      <c r="DM1" s="19" t="s">
        <v>116</v>
      </c>
      <c r="DN1" s="19" t="s">
        <v>117</v>
      </c>
      <c r="DO1" s="19" t="s">
        <v>118</v>
      </c>
      <c r="DP1" s="18" t="s">
        <v>119</v>
      </c>
      <c r="DQ1" s="19" t="s">
        <v>116</v>
      </c>
      <c r="DR1" s="19" t="s">
        <v>117</v>
      </c>
      <c r="DS1" s="19" t="s">
        <v>118</v>
      </c>
      <c r="DT1" s="18"/>
      <c r="DU1" s="18"/>
      <c r="DV1" s="18" t="s">
        <v>120</v>
      </c>
      <c r="DW1" s="19" t="s">
        <v>116</v>
      </c>
      <c r="DX1" s="19" t="s">
        <v>117</v>
      </c>
      <c r="DY1" s="38" t="s">
        <v>118</v>
      </c>
      <c r="DZ1" s="18" t="s">
        <v>121</v>
      </c>
      <c r="EA1" s="19" t="s">
        <v>116</v>
      </c>
      <c r="EB1" s="19" t="s">
        <v>117</v>
      </c>
      <c r="EC1" s="19" t="s">
        <v>118</v>
      </c>
      <c r="ED1" s="19" t="s">
        <v>122</v>
      </c>
      <c r="EE1" s="19" t="s">
        <v>116</v>
      </c>
      <c r="EF1" s="19" t="s">
        <v>117</v>
      </c>
      <c r="EG1" s="19" t="s">
        <v>118</v>
      </c>
      <c r="EH1" s="19" t="s">
        <v>123</v>
      </c>
      <c r="EI1" s="19" t="s">
        <v>116</v>
      </c>
      <c r="EJ1" s="19" t="s">
        <v>117</v>
      </c>
      <c r="EK1" s="19" t="s">
        <v>118</v>
      </c>
      <c r="EL1" s="19" t="s">
        <v>154</v>
      </c>
      <c r="EM1" s="19" t="s">
        <v>155</v>
      </c>
      <c r="EN1" s="19" t="s">
        <v>117</v>
      </c>
      <c r="EO1" s="38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2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8"/>
      <c r="DN11" s="18"/>
      <c r="DO11" s="28"/>
      <c r="DP11" s="22" t="n">
        <f aca="false">SUM(M11:W11)</f>
        <v>0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/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N/A</v>
      </c>
      <c r="EI11" s="18" t="n">
        <f aca="false">DM11+DQ11+DW11+EA11</f>
        <v>0</v>
      </c>
      <c r="EJ11" s="18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8"/>
      <c r="DN12" s="18"/>
      <c r="DO12" s="28"/>
      <c r="DP12" s="22" t="n">
        <f aca="false">SUM(M12:W12)</f>
        <v>0</v>
      </c>
      <c r="DQ12" s="18"/>
      <c r="DR12" s="18"/>
      <c r="DS12" s="28"/>
      <c r="DT12" s="24"/>
      <c r="DU12" s="24"/>
      <c r="DV12" s="22" t="n">
        <f aca="false">SUM(X12:BV12)</f>
        <v>0</v>
      </c>
      <c r="DW12" s="18"/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N/A</v>
      </c>
      <c r="EI12" s="18" t="n">
        <f aca="false">DM12+DQ12+DW12+EA12</f>
        <v>0</v>
      </c>
      <c r="EJ12" s="18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9" t="s">
        <v>15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9" t="s">
        <v>160</v>
      </c>
      <c r="EA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8" t="s">
        <v>115</v>
      </c>
      <c r="DM1" s="19" t="s">
        <v>116</v>
      </c>
      <c r="DN1" s="19" t="s">
        <v>117</v>
      </c>
      <c r="DO1" s="19" t="s">
        <v>118</v>
      </c>
      <c r="DP1" s="18" t="s">
        <v>119</v>
      </c>
      <c r="DQ1" s="19" t="s">
        <v>116</v>
      </c>
      <c r="DR1" s="19" t="s">
        <v>117</v>
      </c>
      <c r="DS1" s="19" t="s">
        <v>118</v>
      </c>
      <c r="DT1" s="18"/>
      <c r="DU1" s="18"/>
      <c r="DV1" s="18" t="s">
        <v>120</v>
      </c>
      <c r="DW1" s="19" t="s">
        <v>116</v>
      </c>
      <c r="DX1" s="19" t="s">
        <v>117</v>
      </c>
      <c r="DY1" s="38" t="s">
        <v>118</v>
      </c>
      <c r="DZ1" s="18" t="s">
        <v>121</v>
      </c>
      <c r="EA1" s="19" t="s">
        <v>116</v>
      </c>
      <c r="EB1" s="19" t="s">
        <v>117</v>
      </c>
      <c r="EC1" s="19" t="s">
        <v>118</v>
      </c>
      <c r="ED1" s="19" t="s">
        <v>122</v>
      </c>
      <c r="EE1" s="19" t="s">
        <v>116</v>
      </c>
      <c r="EF1" s="19" t="s">
        <v>117</v>
      </c>
      <c r="EG1" s="19" t="s">
        <v>118</v>
      </c>
      <c r="EH1" s="19" t="s">
        <v>123</v>
      </c>
      <c r="EI1" s="19" t="s">
        <v>116</v>
      </c>
      <c r="EJ1" s="19" t="s">
        <v>117</v>
      </c>
      <c r="EK1" s="19" t="s">
        <v>118</v>
      </c>
      <c r="EL1" s="19" t="s">
        <v>154</v>
      </c>
      <c r="EM1" s="19" t="s">
        <v>155</v>
      </c>
      <c r="EN1" s="19" t="s">
        <v>117</v>
      </c>
      <c r="EO1" s="19" t="s">
        <v>118</v>
      </c>
    </row>
    <row r="2" s="20" customFormat="true" ht="31.5" hidden="false" customHeight="true" outlineLevel="0" collapsed="false">
      <c r="A2" s="21" t="s">
        <v>13</v>
      </c>
      <c r="B2" s="21" t="e">
        <f aca="false">'2011.11'!B2+'01-10'!B2</f>
        <v>#VALUE!</v>
      </c>
      <c r="C2" s="21" t="n">
        <f aca="false">'2011.11'!C2+'01-10'!C2</f>
        <v>568042.99</v>
      </c>
      <c r="D2" s="21" t="n">
        <f aca="false">'2011.11'!D2+'01-10'!D2</f>
        <v>386017.84</v>
      </c>
      <c r="E2" s="21" t="n">
        <f aca="false">'2011.11'!E2+'01-10'!E2</f>
        <v>284566.83</v>
      </c>
      <c r="F2" s="21" t="n">
        <f aca="false">'2011.11'!F2+'01-10'!F2</f>
        <v>466669.48</v>
      </c>
      <c r="G2" s="21" t="n">
        <f aca="false">'2011.11'!G2+'01-10'!G2</f>
        <v>47160.45</v>
      </c>
      <c r="H2" s="21" t="n">
        <f aca="false">'2011.11'!H2+'01-10'!H2</f>
        <v>180858.43</v>
      </c>
      <c r="I2" s="21" t="n">
        <f aca="false">'2011.11'!I2+'01-10'!I2</f>
        <v>249869.76</v>
      </c>
      <c r="J2" s="21" t="n">
        <f aca="false">'2011.11'!J2+'01-10'!J2</f>
        <v>121094.56</v>
      </c>
      <c r="K2" s="21" t="n">
        <f aca="false">'2011.11'!K2+'01-10'!K2</f>
        <v>42894.3</v>
      </c>
      <c r="L2" s="21" t="n">
        <f aca="false">'2011.11'!L2+'01-10'!L2</f>
        <v>108080.75</v>
      </c>
      <c r="M2" s="21" t="n">
        <f aca="false">'2011.11'!M2+'01-10'!M2</f>
        <v>0</v>
      </c>
      <c r="N2" s="21" t="n">
        <f aca="false">'2011.11'!N2+'01-10'!N2</f>
        <v>0</v>
      </c>
      <c r="O2" s="21" t="n">
        <f aca="false">'2011.11'!O2+'01-10'!O2</f>
        <v>0</v>
      </c>
      <c r="P2" s="21" t="n">
        <f aca="false">'2011.11'!P2+'01-10'!P2</f>
        <v>0</v>
      </c>
      <c r="Q2" s="21" t="n">
        <f aca="false">'2011.11'!Q2+'01-10'!Q2</f>
        <v>0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2455255.39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2455255.39</v>
      </c>
      <c r="DM2" s="22" t="n">
        <f aca="false">SUM('[9]01-11'!$C$2:$L$2)</f>
        <v>54484964.91</v>
      </c>
      <c r="DN2" s="22" t="n">
        <f aca="false">DL2-DM2</f>
        <v>-52029709.52</v>
      </c>
      <c r="DO2" s="23" t="n">
        <f aca="false">DN2/DM2</f>
        <v>-0.954937010713769</v>
      </c>
      <c r="DP2" s="22" t="n">
        <f aca="false">SUM(M2:W2)</f>
        <v>2455255.39</v>
      </c>
      <c r="DQ2" s="22" t="n">
        <f aca="false">SUM('[9]01-11'!$M$2:$W$2)</f>
        <v>16923330.24</v>
      </c>
      <c r="DR2" s="22" t="n">
        <f aca="false">DP2-DQ2</f>
        <v>-14468074.85</v>
      </c>
      <c r="DS2" s="23" t="n">
        <f aca="false">DR2/DQ2</f>
        <v>-0.854918898633984</v>
      </c>
      <c r="DT2" s="24" t="n">
        <f aca="false">DR2-K2</f>
        <v>-14510969.15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11'!B3+'01-10'!B3</f>
        <v>#VALUE!</v>
      </c>
      <c r="C3" s="21" t="n">
        <f aca="false">'2011.11'!C3+'01-10'!C3</f>
        <v>726381.68</v>
      </c>
      <c r="D3" s="21" t="n">
        <f aca="false">'2011.11'!D3+'01-10'!D3</f>
        <v>369227.28</v>
      </c>
      <c r="E3" s="21" t="n">
        <f aca="false">'2011.11'!E3+'01-10'!E3</f>
        <v>318362.11</v>
      </c>
      <c r="F3" s="21" t="n">
        <f aca="false">'2011.11'!F3+'01-10'!F3</f>
        <v>484850.16</v>
      </c>
      <c r="G3" s="21" t="n">
        <f aca="false">'2011.11'!G3+'01-10'!G3</f>
        <v>15135.34</v>
      </c>
      <c r="H3" s="21" t="n">
        <f aca="false">'2011.11'!H3+'01-10'!H3</f>
        <v>184981.62</v>
      </c>
      <c r="I3" s="21" t="n">
        <f aca="false">'2011.11'!I3+'01-10'!I3</f>
        <v>234341.77</v>
      </c>
      <c r="J3" s="21" t="n">
        <f aca="false">'2011.11'!J3+'01-10'!J3</f>
        <v>111503.92</v>
      </c>
      <c r="K3" s="21" t="n">
        <f aca="false">'2011.11'!K3+'01-10'!K3</f>
        <v>0</v>
      </c>
      <c r="L3" s="21" t="n">
        <f aca="false">'2011.11'!L3+'01-10'!L3</f>
        <v>27850.56</v>
      </c>
      <c r="M3" s="21" t="n">
        <f aca="false">'2011.11'!M3+'01-10'!M3</f>
        <v>0</v>
      </c>
      <c r="N3" s="21" t="n">
        <f aca="false">'2011.11'!N3+'01-10'!N3</f>
        <v>0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2472634.44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2472634.44</v>
      </c>
      <c r="DM3" s="22" t="n">
        <f aca="false">SUM('[9]01-11'!$C$3:$L$3)</f>
        <v>46826286.29</v>
      </c>
      <c r="DN3" s="22" t="n">
        <f aca="false">DL3-DM3</f>
        <v>-44353651.85</v>
      </c>
      <c r="DO3" s="23" t="n">
        <f aca="false">DN3/DM3</f>
        <v>-0.947195589573627</v>
      </c>
      <c r="DP3" s="22" t="n">
        <f aca="false">SUM(M3:W3)</f>
        <v>2472634.44</v>
      </c>
      <c r="DQ3" s="22" t="n">
        <f aca="false">SUM('[9]01-11'!$M$3:$W$3)</f>
        <v>14768773.41</v>
      </c>
      <c r="DR3" s="22" t="n">
        <f aca="false">DP3-DQ3</f>
        <v>-12296138.97</v>
      </c>
      <c r="DS3" s="23" t="n">
        <f aca="false">DR3/DQ3</f>
        <v>-0.832576858527346</v>
      </c>
      <c r="DT3" s="24" t="n">
        <f aca="false">DR3-K3</f>
        <v>-12296138.97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26</v>
      </c>
      <c r="B4" s="21" t="e">
        <f aca="false">B3-B6</f>
        <v>#VALUE!</v>
      </c>
      <c r="C4" s="21" t="n">
        <f aca="false">C3-C6</f>
        <v>239314.82</v>
      </c>
      <c r="D4" s="21" t="n">
        <f aca="false">D3-D6</f>
        <v>37520.14</v>
      </c>
      <c r="E4" s="21" t="n">
        <f aca="false">E3-E6</f>
        <v>74302.44</v>
      </c>
      <c r="F4" s="21" t="n">
        <f aca="false">F3-F6</f>
        <v>83729.77</v>
      </c>
      <c r="G4" s="21" t="n">
        <f aca="false">G3-G6</f>
        <v>-25490.62</v>
      </c>
      <c r="H4" s="21" t="n">
        <f aca="false">H3-H6</f>
        <v>29622.69</v>
      </c>
      <c r="I4" s="21" t="n">
        <f aca="false">I3-I6</f>
        <v>19364.91</v>
      </c>
      <c r="J4" s="21" t="n">
        <f aca="false">J3-J6</f>
        <v>7151.03</v>
      </c>
      <c r="K4" s="21" t="n">
        <f aca="false">K3-K6</f>
        <v>-41645.6</v>
      </c>
      <c r="L4" s="21" t="n">
        <f aca="false">L3-L6</f>
        <v>-64806.3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9063.2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359063.24</v>
      </c>
      <c r="DM4" s="22" t="n">
        <f aca="false">DM3-DM6</f>
        <v>11175034.4</v>
      </c>
      <c r="DN4" s="22" t="n">
        <f aca="false">DL4-DM4</f>
        <v>-10815971.16</v>
      </c>
      <c r="DO4" s="23" t="n">
        <f aca="false">DN4/DM4</f>
        <v>-0.967869160205896</v>
      </c>
      <c r="DP4" s="22" t="n">
        <f aca="false">DP3-DP6</f>
        <v>359063.24</v>
      </c>
      <c r="DQ4" s="22" t="n">
        <f aca="false">DQ3-DQ6</f>
        <v>4334990.03</v>
      </c>
      <c r="DR4" s="22" t="n">
        <f aca="false">DP4-DQ4</f>
        <v>-3975926.79</v>
      </c>
      <c r="DS4" s="23" t="n">
        <f aca="false">DR4/DQ4</f>
        <v>-0.917170919075908</v>
      </c>
      <c r="DT4" s="24" t="n">
        <f aca="false">DR4-K4</f>
        <v>-3934281.19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VALUE!</v>
      </c>
      <c r="C5" s="25" t="n">
        <f aca="false">C4/C3</f>
        <v>0.32946153047252</v>
      </c>
      <c r="D5" s="25" t="n">
        <f aca="false">D4/D3</f>
        <v>0.101618006123491</v>
      </c>
      <c r="E5" s="25" t="n">
        <f aca="false">E4/E3</f>
        <v>0.233389708341863</v>
      </c>
      <c r="F5" s="25" t="n">
        <f aca="false">F4/F3</f>
        <v>0.172692053973953</v>
      </c>
      <c r="G5" s="25" t="n">
        <f aca="false">G4/G3</f>
        <v>-1.68417888200728</v>
      </c>
      <c r="H5" s="25" t="n">
        <f aca="false">H4/H3</f>
        <v>0.160138558630852</v>
      </c>
      <c r="I5" s="25" t="n">
        <f aca="false">I4/I3</f>
        <v>0.0826353321475725</v>
      </c>
      <c r="J5" s="25" t="n">
        <f aca="false">J4/J3</f>
        <v>0.0641325435016096</v>
      </c>
      <c r="K5" s="25" t="e">
        <f aca="false">K4/K3</f>
        <v>#DIV/0!</v>
      </c>
      <c r="L5" s="25" t="n">
        <f aca="false">L4/L3</f>
        <v>-2.32693130766491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45214850279283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0.145214850279283</v>
      </c>
      <c r="DM5" s="23" t="n">
        <f aca="false">DM4/DM3</f>
        <v>0.238648743801545</v>
      </c>
      <c r="DN5" s="23" t="n">
        <f aca="false">DL5-DM5</f>
        <v>-0.0934338935222615</v>
      </c>
      <c r="DO5" s="23" t="n">
        <f aca="false">DN5</f>
        <v>-0.0934338935222615</v>
      </c>
      <c r="DP5" s="23" t="n">
        <f aca="false">DP4/DP3</f>
        <v>0.145214850279283</v>
      </c>
      <c r="DQ5" s="23" t="n">
        <f aca="false">DQ4/DQ3</f>
        <v>0.293524039516021</v>
      </c>
      <c r="DR5" s="23" t="n">
        <f aca="false">DP5-DQ5</f>
        <v>-0.148309189236737</v>
      </c>
      <c r="DS5" s="23" t="n">
        <f aca="false">DR5</f>
        <v>-0.148309189236737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28</v>
      </c>
      <c r="B6" s="21" t="e">
        <f aca="false">'2011.11'!B6+'01-10'!B6</f>
        <v>#VALUE!</v>
      </c>
      <c r="C6" s="21" t="n">
        <f aca="false">'2011.11'!C6+'01-10'!C6</f>
        <v>487066.86</v>
      </c>
      <c r="D6" s="21" t="n">
        <f aca="false">'2011.11'!D6+'01-10'!D6</f>
        <v>331707.14</v>
      </c>
      <c r="E6" s="21" t="n">
        <f aca="false">'2011.11'!E6+'01-10'!E6</f>
        <v>244059.67</v>
      </c>
      <c r="F6" s="21" t="n">
        <f aca="false">'2011.11'!F6+'01-10'!F6</f>
        <v>401120.39</v>
      </c>
      <c r="G6" s="21" t="n">
        <f aca="false">'2011.11'!G6+'01-10'!G6</f>
        <v>40625.96</v>
      </c>
      <c r="H6" s="21" t="n">
        <f aca="false">'2011.11'!H6+'01-10'!H6</f>
        <v>155358.93</v>
      </c>
      <c r="I6" s="21" t="n">
        <f aca="false">'2011.11'!I6+'01-10'!I6</f>
        <v>214976.86</v>
      </c>
      <c r="J6" s="21" t="n">
        <f aca="false">'2011.11'!J6+'01-10'!J6</f>
        <v>104352.89</v>
      </c>
      <c r="K6" s="21" t="n">
        <f aca="false">'2011.11'!K6+'01-10'!K6</f>
        <v>41645.6</v>
      </c>
      <c r="L6" s="21" t="n">
        <f aca="false">'2011.11'!L6+'01-10'!L6</f>
        <v>92656.9</v>
      </c>
      <c r="M6" s="21" t="n">
        <f aca="false">'2011.11'!M6+'01-10'!M6</f>
        <v>0</v>
      </c>
      <c r="N6" s="21" t="n">
        <f aca="false">'2011.11'!N6+'01-10'!N6</f>
        <v>0</v>
      </c>
      <c r="O6" s="21" t="n">
        <f aca="false">'2011.11'!O6+'01-10'!O6</f>
        <v>0</v>
      </c>
      <c r="P6" s="21" t="n">
        <f aca="false">'2011.11'!P6+'01-10'!P6</f>
        <v>0</v>
      </c>
      <c r="Q6" s="21" t="n">
        <f aca="false">'2011.11'!Q6+'01-10'!Q6</f>
        <v>0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2113571.2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2113571.2</v>
      </c>
      <c r="DM6" s="22" t="n">
        <f aca="false">SUM('[9]01-11'!$C$6:$L$6)</f>
        <v>35651251.89</v>
      </c>
      <c r="DN6" s="22" t="n">
        <f aca="false">DL6-DM6</f>
        <v>-33537680.69</v>
      </c>
      <c r="DO6" s="23" t="n">
        <f aca="false">DN6/DM6</f>
        <v>-0.940715372169221</v>
      </c>
      <c r="DP6" s="22" t="n">
        <f aca="false">SUM(M6:W6)</f>
        <v>2113571.2</v>
      </c>
      <c r="DQ6" s="22" t="n">
        <f aca="false">SUM('[9]01-11'!$M$6:$W$6)</f>
        <v>10433783.38</v>
      </c>
      <c r="DR6" s="22" t="n">
        <f aca="false">DP6-DQ6</f>
        <v>-8320212.18</v>
      </c>
      <c r="DS6" s="23" t="n">
        <f aca="false">DR6/DQ6</f>
        <v>-0.797430028684379</v>
      </c>
      <c r="DT6" s="24" t="n">
        <f aca="false">DR6-K6</f>
        <v>-8361857.78</v>
      </c>
      <c r="DU6" s="24" t="n">
        <f aca="false">DT6+DT10-DT11</f>
        <v>-8455707.6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29</v>
      </c>
      <c r="B7" s="21" t="e">
        <f aca="false">'2011.11'!B7+'01-10'!B7</f>
        <v>#VALUE!</v>
      </c>
      <c r="C7" s="21" t="n">
        <f aca="false">'2011.11'!C7+'01-10'!C7</f>
        <v>622417.94</v>
      </c>
      <c r="D7" s="21" t="n">
        <f aca="false">'2011.11'!D7+'01-10'!D7</f>
        <v>316191.44</v>
      </c>
      <c r="E7" s="21" t="n">
        <f aca="false">'2011.11'!E7+'01-10'!E7</f>
        <v>272708.44</v>
      </c>
      <c r="F7" s="21" t="n">
        <f aca="false">'2011.11'!F7+'01-10'!F7</f>
        <v>416289.34</v>
      </c>
      <c r="G7" s="21" t="n">
        <f aca="false">'2011.11'!G7+'01-10'!G7</f>
        <v>14694.24</v>
      </c>
      <c r="H7" s="21" t="n">
        <f aca="false">'2011.11'!H7+'01-10'!H7</f>
        <v>158538.87</v>
      </c>
      <c r="I7" s="21" t="n">
        <f aca="false">'2011.11'!I7+'01-10'!I7</f>
        <v>227431.53</v>
      </c>
      <c r="J7" s="21" t="n">
        <f aca="false">'2011.11'!J7+'01-10'!J7</f>
        <v>108264.69</v>
      </c>
      <c r="K7" s="21" t="n">
        <f aca="false">'2011.11'!K7+'01-10'!K7</f>
        <v>0</v>
      </c>
      <c r="L7" s="21" t="n">
        <f aca="false">'2011.11'!L7+'01-10'!L7</f>
        <v>27037.5</v>
      </c>
      <c r="M7" s="21" t="n">
        <f aca="false">'2011.11'!M7+'01-10'!M7</f>
        <v>0</v>
      </c>
      <c r="N7" s="21" t="n">
        <f aca="false">'2011.11'!N7+'01-10'!N7</f>
        <v>0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2163573.99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2163573.99</v>
      </c>
      <c r="DM7" s="22" t="n">
        <f aca="false">SUM('[9]01-11'!$C$7:$L$7)</f>
        <v>59543.63</v>
      </c>
      <c r="DN7" s="22" t="n">
        <f aca="false">DL7-DM7</f>
        <v>2104030.36</v>
      </c>
      <c r="DO7" s="23" t="n">
        <f aca="false">DN7/DM7</f>
        <v>35.3359437441083</v>
      </c>
      <c r="DP7" s="22" t="n">
        <f aca="false">SUM(M7:W7)</f>
        <v>2163573.99</v>
      </c>
      <c r="DQ7" s="22" t="n">
        <f aca="false">SUM('[9]01-11'!$M$7:$W$7)</f>
        <v>19358.112457</v>
      </c>
      <c r="DR7" s="22" t="n">
        <f aca="false">DP7-DQ7</f>
        <v>2144215.877543</v>
      </c>
      <c r="DS7" s="23" t="n">
        <f aca="false">DR7/DQ7</f>
        <v>110.765751687099</v>
      </c>
      <c r="DT7" s="24" t="n">
        <f aca="false">DR7-K7</f>
        <v>2144215.87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30</v>
      </c>
      <c r="B8" s="21" t="e">
        <f aca="false">'2011.11'!B8+'01-10'!B8</f>
        <v>#VALUE!</v>
      </c>
      <c r="C8" s="21" t="n">
        <f aca="false">'2011.11'!C8+'01-10'!C8</f>
        <v>-135351.08</v>
      </c>
      <c r="D8" s="21" t="n">
        <f aca="false">'2011.11'!D8+'01-10'!D8</f>
        <v>15515.7000000001</v>
      </c>
      <c r="E8" s="21" t="n">
        <f aca="false">'2011.11'!E8+'01-10'!E8</f>
        <v>-28648.77</v>
      </c>
      <c r="F8" s="21" t="n">
        <f aca="false">'2011.11'!F8+'01-10'!F8</f>
        <v>-15168.95</v>
      </c>
      <c r="G8" s="21" t="n">
        <f aca="false">'2011.11'!G8+'01-10'!G8</f>
        <v>25931.72</v>
      </c>
      <c r="H8" s="21" t="n">
        <f aca="false">'2011.11'!H8+'01-10'!H8</f>
        <v>-3179.94000000003</v>
      </c>
      <c r="I8" s="21" t="n">
        <f aca="false">'2011.11'!I8+'01-10'!I8</f>
        <v>-12454.67</v>
      </c>
      <c r="J8" s="21" t="n">
        <f aca="false">'2011.11'!J8+'01-10'!J8</f>
        <v>-3911.79999999999</v>
      </c>
      <c r="K8" s="21" t="n">
        <f aca="false">'2011.11'!K8+'01-10'!K8</f>
        <v>41645.6</v>
      </c>
      <c r="L8" s="21" t="n">
        <f aca="false">'2011.11'!L8+'01-10'!L8</f>
        <v>65619.4</v>
      </c>
      <c r="M8" s="21" t="n">
        <f aca="false">'2011.11'!M8+'01-10'!M8</f>
        <v>0</v>
      </c>
      <c r="N8" s="21" t="n">
        <f aca="false">'2011.11'!N8+'01-10'!N8</f>
        <v>0</v>
      </c>
      <c r="O8" s="21" t="n">
        <f aca="false">'2011.11'!O8+'01-10'!O8</f>
        <v>0</v>
      </c>
      <c r="P8" s="21" t="n">
        <f aca="false">'2011.11'!P8+'01-10'!P8</f>
        <v>0</v>
      </c>
      <c r="Q8" s="21" t="n">
        <f aca="false">'2011.11'!Q8+'01-10'!Q8</f>
        <v>0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-50002.7899999996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-50002.7899999999</v>
      </c>
      <c r="DM8" s="22" t="n">
        <f aca="false">SUM('[9]01-11'!$C$8:$L$8)</f>
        <v>998202.72</v>
      </c>
      <c r="DN8" s="22" t="n">
        <f aca="false">DL8-DM8</f>
        <v>-1048205.51</v>
      </c>
      <c r="DO8" s="23" t="n">
        <f aca="false">DN8/DM8</f>
        <v>-1.05009282082501</v>
      </c>
      <c r="DP8" s="22" t="n">
        <f aca="false">SUM(M8:W8)</f>
        <v>-50002.7899999996</v>
      </c>
      <c r="DQ8" s="22" t="n">
        <f aca="false">SUM('[9]01-11'!$M$8:$W$8)</f>
        <v>152980.55</v>
      </c>
      <c r="DR8" s="22" t="n">
        <f aca="false">DP8-DQ8</f>
        <v>-202983.34</v>
      </c>
      <c r="DS8" s="23" t="n">
        <f aca="false">DR8/DQ8</f>
        <v>-1.32685717236603</v>
      </c>
      <c r="DT8" s="24" t="n">
        <f aca="false">DR8-K8</f>
        <v>-244628.94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31</v>
      </c>
      <c r="B9" s="21" t="e">
        <f aca="false">'2011.11'!B9+'01-10'!B9</f>
        <v>#VALUE!</v>
      </c>
      <c r="C9" s="21" t="n">
        <f aca="false">'2011.11'!C9+'01-10'!C9</f>
        <v>-0.21746012012443</v>
      </c>
      <c r="D9" s="21" t="n">
        <f aca="false">'2011.11'!D9+'01-10'!D9</f>
        <v>0.0490705883751947</v>
      </c>
      <c r="E9" s="21" t="n">
        <f aca="false">'2011.11'!E9+'01-10'!E9</f>
        <v>-0.105052744242166</v>
      </c>
      <c r="F9" s="21" t="n">
        <f aca="false">'2011.11'!F9+'01-10'!F9</f>
        <v>-0.0364384781027541</v>
      </c>
      <c r="G9" s="21" t="n">
        <f aca="false">'2011.11'!G9+'01-10'!G9</f>
        <v>1.76475408051046</v>
      </c>
      <c r="H9" s="21" t="n">
        <f aca="false">'2011.11'!H9+'01-10'!H9</f>
        <v>-0.0200577940286822</v>
      </c>
      <c r="I9" s="21" t="n">
        <f aca="false">'2011.11'!I9+'01-10'!I9</f>
        <v>-0.0547622838398882</v>
      </c>
      <c r="J9" s="21" t="n">
        <f aca="false">'2011.11'!J9+'01-10'!J9</f>
        <v>-0.0361318173081176</v>
      </c>
      <c r="K9" s="21" t="e">
        <f aca="false">'2011.11'!K9+'01-10'!K9</f>
        <v>#DIV/0!</v>
      </c>
      <c r="L9" s="21" t="n">
        <f aca="false">'2011.11'!L9+'01-10'!L9</f>
        <v>2.42697734627832</v>
      </c>
      <c r="M9" s="21" t="n">
        <f aca="false">'2011.11'!M9+'01-10'!M9</f>
        <v>0</v>
      </c>
      <c r="N9" s="21" t="n">
        <f aca="false">'2011.11'!N9+'01-10'!N9</f>
        <v>0</v>
      </c>
      <c r="O9" s="21" t="n">
        <f aca="false">'2011.11'!O9+'01-10'!O9</f>
        <v>0</v>
      </c>
      <c r="P9" s="21" t="n">
        <f aca="false">'2011.11'!P9+'01-10'!P9</f>
        <v>0</v>
      </c>
      <c r="Q9" s="21" t="n">
        <f aca="false">'2011.11'!Q9+'01-10'!Q9</f>
        <v>0</v>
      </c>
      <c r="R9" s="21" t="n">
        <f aca="false">'2011.11'!R9+'01-10'!R9</f>
        <v>0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0</v>
      </c>
      <c r="V9" s="21" t="n">
        <f aca="false">'2011.11'!V9+'01-10'!V9</f>
        <v>0</v>
      </c>
      <c r="W9" s="21" t="n">
        <f aca="false">'2011.11'!W9+'01-10'!W9</f>
        <v>-0.0231111994464306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n">
        <f aca="false">SUM(M9:W9)</f>
        <v>-0.0231111994464306</v>
      </c>
      <c r="DQ9" s="22"/>
      <c r="DR9" s="22" t="n">
        <f aca="false">DP9-DQ9</f>
        <v>-0.0231111994464306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2</v>
      </c>
      <c r="B10" s="21" t="e">
        <f aca="false">'2011.11'!B10+'01-10'!B10</f>
        <v>#VALUE!</v>
      </c>
      <c r="C10" s="21" t="n">
        <f aca="false">'2011.11'!C10+'01-10'!C10</f>
        <v>137102.93</v>
      </c>
      <c r="D10" s="21" t="n">
        <f aca="false">'2011.11'!D10+'01-10'!D10</f>
        <v>118708.21</v>
      </c>
      <c r="E10" s="21" t="n">
        <f aca="false">'2011.11'!E10+'01-10'!E10</f>
        <v>83316.88</v>
      </c>
      <c r="F10" s="21" t="n">
        <f aca="false">'2011.11'!F10+'01-10'!F10</f>
        <v>144112.09</v>
      </c>
      <c r="G10" s="21" t="n">
        <f aca="false">'2011.11'!G10+'01-10'!G10</f>
        <v>13784.32</v>
      </c>
      <c r="H10" s="21" t="n">
        <f aca="false">'2011.11'!H10+'01-10'!H10</f>
        <v>50631.06</v>
      </c>
      <c r="I10" s="21" t="n">
        <f aca="false">'2011.11'!I10+'01-10'!I10</f>
        <v>68757.52</v>
      </c>
      <c r="J10" s="21" t="n">
        <f aca="false">'2011.11'!J10+'01-10'!J10</f>
        <v>38980.49</v>
      </c>
      <c r="K10" s="21" t="n">
        <f aca="false">'2011.11'!K10+'01-10'!K10</f>
        <v>13138.42</v>
      </c>
      <c r="L10" s="21" t="n">
        <f aca="false">'2011.11'!L10+'01-10'!L10</f>
        <v>33947.7</v>
      </c>
      <c r="M10" s="21" t="n">
        <f aca="false">'2011.11'!M10+'01-10'!M10</f>
        <v>0</v>
      </c>
      <c r="N10" s="21" t="n">
        <f aca="false">'2011.11'!N10+'01-10'!N10</f>
        <v>0</v>
      </c>
      <c r="O10" s="21" t="n">
        <f aca="false">'2011.11'!O10+'01-10'!O10</f>
        <v>0</v>
      </c>
      <c r="P10" s="21" t="n">
        <f aca="false">'2011.11'!P10+'01-10'!P10</f>
        <v>0</v>
      </c>
      <c r="Q10" s="21" t="n">
        <f aca="false">'2011.11'!Q10+'01-10'!Q10</f>
        <v>0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702479.62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702479.62</v>
      </c>
      <c r="DM10" s="18" t="n">
        <f aca="false">SUM('[9]01-11'!$C$11:$L$11)</f>
        <v>-27397.35</v>
      </c>
      <c r="DN10" s="18" t="n">
        <f aca="false">DL11-DL10-DL12-DM10</f>
        <v>-48753.5500000001</v>
      </c>
      <c r="DO10" s="28" t="n">
        <f aca="false">DN10/DM10</f>
        <v>1.77949874714161</v>
      </c>
      <c r="DP10" s="22" t="n">
        <f aca="false">SUM(M10:W10)</f>
        <v>702479.62</v>
      </c>
      <c r="DQ10" s="18" t="n">
        <f aca="false">SUM('[9]01-11'!$M$11:$W$11)</f>
        <v>4560.5</v>
      </c>
      <c r="DR10" s="18" t="n">
        <f aca="false">DP11-DP10-DP12-DQ10</f>
        <v>-80711.4000000001</v>
      </c>
      <c r="DS10" s="28" t="n">
        <f aca="false">DR10/DQ10</f>
        <v>-17.6979278587874</v>
      </c>
      <c r="DT10" s="24" t="n">
        <f aca="false">DR10-K10</f>
        <v>-93849.8200000001</v>
      </c>
      <c r="DU10" s="24"/>
      <c r="DV10" s="22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33</v>
      </c>
      <c r="B11" s="21" t="e">
        <f aca="false">'2011.11'!B11+'01-10'!B11</f>
        <v>#VALUE!</v>
      </c>
      <c r="C11" s="21" t="n">
        <f aca="false">'2011.11'!C11+'01-10'!C11</f>
        <v>161779.08</v>
      </c>
      <c r="D11" s="21" t="n">
        <f aca="false">'2011.11'!D11+'01-10'!D11</f>
        <v>99929.34</v>
      </c>
      <c r="E11" s="21" t="n">
        <f aca="false">'2011.11'!E11+'01-10'!E11</f>
        <v>84405.9</v>
      </c>
      <c r="F11" s="21" t="n">
        <f aca="false">'2011.11'!F11+'01-10'!F11</f>
        <v>151734.31</v>
      </c>
      <c r="G11" s="21" t="n">
        <f aca="false">'2011.11'!G11+'01-10'!G11</f>
        <v>4318.98</v>
      </c>
      <c r="H11" s="21" t="n">
        <f aca="false">'2011.11'!H11+'01-10'!H11</f>
        <v>49307.84</v>
      </c>
      <c r="I11" s="21" t="n">
        <f aca="false">'2011.11'!I11+'01-10'!I11</f>
        <v>68204.47</v>
      </c>
      <c r="J11" s="21" t="n">
        <f aca="false">'2011.11'!J11+'01-10'!J11</f>
        <v>35656.58</v>
      </c>
      <c r="K11" s="21" t="n">
        <f aca="false">'2011.11'!K11+'01-10'!K11</f>
        <v>0</v>
      </c>
      <c r="L11" s="21" t="n">
        <f aca="false">'2011.11'!L11+'01-10'!L11</f>
        <v>9067.67</v>
      </c>
      <c r="M11" s="21" t="n">
        <f aca="false">'2011.11'!M11+'01-10'!M11</f>
        <v>0</v>
      </c>
      <c r="N11" s="21" t="n">
        <f aca="false">'2011.11'!N11+'01-10'!N11</f>
        <v>0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664404.17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664404.17</v>
      </c>
      <c r="DM11" s="18"/>
      <c r="DN11" s="18"/>
      <c r="DO11" s="28"/>
      <c r="DP11" s="22" t="n">
        <f aca="false">SUM(M11:W11)</f>
        <v>664404.17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 t="n">
        <f aca="false">SUM('[9]01-11'!$Y$8:$BX$8)</f>
        <v>24494.8</v>
      </c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VALUE!</v>
      </c>
      <c r="EI11" s="18"/>
      <c r="EJ11" s="18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34</v>
      </c>
      <c r="B12" s="21" t="e">
        <f aca="false">'2011.11'!B12+'01-10'!B12</f>
        <v>#VALUE!</v>
      </c>
      <c r="C12" s="21" t="n">
        <f aca="false">'2011.11'!C12+'01-10'!C12</f>
        <v>-24676.15</v>
      </c>
      <c r="D12" s="21" t="n">
        <f aca="false">'2011.11'!D12+'01-10'!D12</f>
        <v>18778.87</v>
      </c>
      <c r="E12" s="21" t="n">
        <f aca="false">'2011.11'!E12+'01-10'!E12</f>
        <v>-1089.01999999999</v>
      </c>
      <c r="F12" s="21" t="n">
        <f aca="false">'2011.11'!F12+'01-10'!F12</f>
        <v>-7622.22</v>
      </c>
      <c r="G12" s="21" t="n">
        <f aca="false">'2011.11'!G12+'01-10'!G12</f>
        <v>9465.34</v>
      </c>
      <c r="H12" s="21" t="n">
        <f aca="false">'2011.11'!H12+'01-10'!H12</f>
        <v>1323.21999999999</v>
      </c>
      <c r="I12" s="21" t="n">
        <f aca="false">'2011.11'!I12+'01-10'!I12</f>
        <v>553.049999999988</v>
      </c>
      <c r="J12" s="21" t="n">
        <f aca="false">'2011.11'!J12+'01-10'!J12</f>
        <v>3323.91000000002</v>
      </c>
      <c r="K12" s="21" t="n">
        <f aca="false">'2011.11'!K12+'01-10'!K12</f>
        <v>13138.42</v>
      </c>
      <c r="L12" s="21" t="n">
        <f aca="false">'2011.11'!L12+'01-10'!L12</f>
        <v>24880.03</v>
      </c>
      <c r="M12" s="21" t="n">
        <f aca="false">'2011.11'!M12+'01-10'!M12</f>
        <v>0</v>
      </c>
      <c r="N12" s="21" t="n">
        <f aca="false">'2011.11'!N12+'01-10'!N12</f>
        <v>0</v>
      </c>
      <c r="O12" s="21" t="n">
        <f aca="false">'2011.11'!O12+'01-10'!O12</f>
        <v>0</v>
      </c>
      <c r="P12" s="21" t="n">
        <f aca="false">'2011.11'!P12+'01-10'!P12</f>
        <v>0</v>
      </c>
      <c r="Q12" s="21" t="n">
        <f aca="false">'2011.11'!Q12+'01-10'!Q12</f>
        <v>0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38075.4500000001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38075.4500000001</v>
      </c>
      <c r="DM12" s="18"/>
      <c r="DN12" s="18"/>
      <c r="DO12" s="28"/>
      <c r="DP12" s="22" t="n">
        <f aca="false">SUM(M12:W12)</f>
        <v>38075.4500000001</v>
      </c>
      <c r="DQ12" s="18"/>
      <c r="DR12" s="18"/>
      <c r="DS12" s="28"/>
      <c r="DT12" s="24"/>
      <c r="DU12" s="24"/>
      <c r="DV12" s="22" t="n">
        <f aca="false">SUM(X12:BV12)</f>
        <v>0</v>
      </c>
      <c r="DW12" s="18" t="n">
        <f aca="false">SUM('[9]01-11'!$Y$8:$BX$8)</f>
        <v>24494.8</v>
      </c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VALUE!</v>
      </c>
      <c r="EI12" s="18"/>
      <c r="EJ12" s="18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35</v>
      </c>
      <c r="B13" s="21" t="e">
        <f aca="false">'2011.11'!B13+'01-10'!B13</f>
        <v>#VALUE!</v>
      </c>
      <c r="C13" s="21" t="n">
        <f aca="false">'2011.11'!C13+'01-10'!C13</f>
        <v>-0.15252991919598</v>
      </c>
      <c r="D13" s="21" t="n">
        <f aca="false">'2011.11'!D13+'01-10'!D13</f>
        <v>0.187921485321529</v>
      </c>
      <c r="E13" s="21" t="n">
        <f aca="false">'2011.11'!E13+'01-10'!E13</f>
        <v>-0.0129021786391708</v>
      </c>
      <c r="F13" s="21" t="n">
        <f aca="false">'2011.11'!F13+'01-10'!F13</f>
        <v>-0.0502339912443007</v>
      </c>
      <c r="G13" s="21" t="n">
        <f aca="false">'2011.11'!G13+'01-10'!G13</f>
        <v>2.1915683795711</v>
      </c>
      <c r="H13" s="21" t="n">
        <f aca="false">'2011.11'!H13+'01-10'!H13</f>
        <v>0.0268358946569143</v>
      </c>
      <c r="I13" s="21" t="n">
        <f aca="false">'2011.11'!I13+'01-10'!I13</f>
        <v>0.00810870607161068</v>
      </c>
      <c r="J13" s="21" t="n">
        <f aca="false">'2011.11'!J13+'01-10'!J13</f>
        <v>0.0932201013108946</v>
      </c>
      <c r="K13" s="21" t="e">
        <f aca="false">'2011.11'!K13+'01-10'!K13</f>
        <v>#DIV/0!</v>
      </c>
      <c r="L13" s="21" t="n">
        <f aca="false">'2011.11'!L13+'01-10'!L13</f>
        <v>2.74381732021567</v>
      </c>
      <c r="M13" s="21" t="n">
        <f aca="false">'2011.11'!M13+'01-10'!M13</f>
        <v>0</v>
      </c>
      <c r="N13" s="21" t="n">
        <f aca="false">'2011.11'!N13+'01-10'!N13</f>
        <v>0</v>
      </c>
      <c r="O13" s="21" t="n">
        <f aca="false">'2011.11'!O13+'01-10'!O13</f>
        <v>0</v>
      </c>
      <c r="P13" s="21" t="n">
        <f aca="false">'2011.11'!P13+'01-10'!P13</f>
        <v>0</v>
      </c>
      <c r="Q13" s="21" t="n">
        <f aca="false">'2011.11'!Q13+'01-10'!Q13</f>
        <v>0</v>
      </c>
      <c r="R13" s="21" t="n">
        <f aca="false">'2011.11'!R13+'01-10'!R13</f>
        <v>0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0</v>
      </c>
      <c r="V13" s="21" t="n">
        <f aca="false">'2011.11'!V13+'01-10'!V13</f>
        <v>0</v>
      </c>
      <c r="W13" s="21" t="n">
        <f aca="false">'2011.11'!W13+'01-10'!W13</f>
        <v>0.0573076625933881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n">
        <f aca="false">SUM(M13:W13)</f>
        <v>0.0573076625933881</v>
      </c>
      <c r="DQ13" s="22" t="n">
        <f aca="false">SUM('[9]01-11'!$M$12:$W$12)</f>
        <v>5580224.72</v>
      </c>
      <c r="DR13" s="22" t="n">
        <f aca="false">DP13-DQ13</f>
        <v>-5580224.66269234</v>
      </c>
      <c r="DS13" s="23" t="n">
        <f aca="false">DR13/DQ13</f>
        <v>-0.999999989730223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36</v>
      </c>
      <c r="B14" s="21" t="e">
        <f aca="false">'2011.11'!B14+'01-10'!B14</f>
        <v>#VALUE!</v>
      </c>
      <c r="C14" s="21" t="n">
        <f aca="false">'2011.11'!C14+'01-10'!C14</f>
        <v>0.281486878413366</v>
      </c>
      <c r="D14" s="21" t="n">
        <f aca="false">'2011.11'!D14+'01-10'!D14</f>
        <v>0.357870530010298</v>
      </c>
      <c r="E14" s="21" t="n">
        <f aca="false">'2011.11'!E14+'01-10'!E14</f>
        <v>0.341379138962205</v>
      </c>
      <c r="F14" s="21" t="n">
        <f aca="false">'2011.11'!F14+'01-10'!F14</f>
        <v>0.359273907766195</v>
      </c>
      <c r="G14" s="21" t="n">
        <f aca="false">'2011.11'!G14+'01-10'!G14</f>
        <v>0.339298320581224</v>
      </c>
      <c r="H14" s="21" t="n">
        <f aca="false">'2011.11'!H14+'01-10'!H14</f>
        <v>0.325897326919026</v>
      </c>
      <c r="I14" s="21" t="n">
        <f aca="false">'2011.11'!I14+'01-10'!I14</f>
        <v>0.319836841974527</v>
      </c>
      <c r="J14" s="21" t="n">
        <f aca="false">'2011.11'!J14+'01-10'!J14</f>
        <v>0.373544901343892</v>
      </c>
      <c r="K14" s="21" t="n">
        <f aca="false">'2011.11'!K14+'01-10'!K14</f>
        <v>0.315481587490635</v>
      </c>
      <c r="L14" s="21" t="n">
        <f aca="false">'2011.11'!L14+'01-10'!L14</f>
        <v>0.36638070127535</v>
      </c>
      <c r="M14" s="21" t="e">
        <f aca="false">'2011.11'!M14+'01-10'!M14</f>
        <v>#DIV/0!</v>
      </c>
      <c r="N14" s="21" t="e">
        <f aca="false">'2011.11'!N14+'01-10'!N14</f>
        <v>#DIV/0!</v>
      </c>
      <c r="O14" s="21" t="e">
        <f aca="false">'2011.11'!O14+'01-10'!O14</f>
        <v>#DIV/0!</v>
      </c>
      <c r="P14" s="21" t="e">
        <f aca="false">'2011.11'!P14+'01-10'!P14</f>
        <v>#DIV/0!</v>
      </c>
      <c r="Q14" s="21" t="e">
        <f aca="false">'2011.11'!Q14+'01-10'!Q14</f>
        <v>#DIV/0!</v>
      </c>
      <c r="R14" s="21" t="e">
        <f aca="false">'2011.11'!R14+'01-10'!R14</f>
        <v>#DIV/0!</v>
      </c>
      <c r="S14" s="21" t="e">
        <f aca="false">'2011.11'!S14+'01-10'!S14</f>
        <v>#DIV/0!</v>
      </c>
      <c r="T14" s="21" t="e">
        <f aca="false">'2011.11'!T14+'01-10'!T14</f>
        <v>#DIV/0!</v>
      </c>
      <c r="U14" s="21" t="e">
        <f aca="false">'2011.11'!U14+'01-10'!U14</f>
        <v>#DIV/0!</v>
      </c>
      <c r="V14" s="21" t="e">
        <f aca="false">'2011.11'!V14+'01-10'!V14</f>
        <v>#DIV/0!</v>
      </c>
      <c r="W14" s="21" t="n">
        <f aca="false">'2011.11'!W14+'01-10'!W14</f>
        <v>0.332366196132877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38045013473672</v>
      </c>
      <c r="DM14" s="22" t="n">
        <f aca="false">SUM('[9]01-11'!$C$13:$L$13)</f>
        <v>346911.58</v>
      </c>
      <c r="DN14" s="22" t="n">
        <f aca="false">DL14-DM14</f>
        <v>-346908.199549865</v>
      </c>
      <c r="DO14" s="23" t="n">
        <f aca="false">DN14/DM14</f>
        <v>-0.999990255585776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37</v>
      </c>
      <c r="B15" s="21" t="e">
        <f aca="false">'2011.11'!B15+'01-10'!B15</f>
        <v>#VALUE!</v>
      </c>
      <c r="C15" s="21" t="n">
        <f aca="false">'2011.11'!C15+'01-10'!C15</f>
        <v>0.25992033584379</v>
      </c>
      <c r="D15" s="21" t="n">
        <f aca="false">'2011.11'!D15+'01-10'!D15</f>
        <v>0.316040623996652</v>
      </c>
      <c r="E15" s="21" t="n">
        <f aca="false">'2011.11'!E15+'01-10'!E15</f>
        <v>0.309509672674597</v>
      </c>
      <c r="F15" s="21" t="n">
        <f aca="false">'2011.11'!F15+'01-10'!F15</f>
        <v>0.364492422505943</v>
      </c>
      <c r="G15" s="21" t="n">
        <f aca="false">'2011.11'!G15+'01-10'!G15</f>
        <v>0.293923333224447</v>
      </c>
      <c r="H15" s="21" t="n">
        <f aca="false">'2011.11'!H15+'01-10'!H15</f>
        <v>0.311014201123043</v>
      </c>
      <c r="I15" s="21" t="n">
        <f aca="false">'2011.11'!I15+'01-10'!I15</f>
        <v>0.299890125173058</v>
      </c>
      <c r="J15" s="21" t="n">
        <f aca="false">'2011.11'!J15+'01-10'!J15</f>
        <v>0.329346345516715</v>
      </c>
      <c r="K15" s="21" t="e">
        <f aca="false">'2011.11'!K15+'01-10'!K15</f>
        <v>#DIV/0!</v>
      </c>
      <c r="L15" s="21" t="n">
        <f aca="false">'2011.11'!L15+'01-10'!L15</f>
        <v>0.335373832639852</v>
      </c>
      <c r="M15" s="21" t="e">
        <f aca="false">'2011.11'!M15+'01-10'!M15</f>
        <v>#DIV/0!</v>
      </c>
      <c r="N15" s="21" t="e">
        <f aca="false">'2011.11'!N15+'01-10'!N15</f>
        <v>#DIV/0!</v>
      </c>
      <c r="O15" s="21" t="e">
        <f aca="false">'2011.11'!O15+'01-10'!O15</f>
        <v>#DIV/0!</v>
      </c>
      <c r="P15" s="21" t="e">
        <f aca="false">'2011.11'!P15+'01-10'!P15</f>
        <v>#DIV/0!</v>
      </c>
      <c r="Q15" s="21" t="e">
        <f aca="false">'2011.11'!Q15+'01-10'!Q15</f>
        <v>#DIV/0!</v>
      </c>
      <c r="R15" s="21" t="e">
        <f aca="false">'2011.11'!R15+'01-10'!R15</f>
        <v>#DIV/0!</v>
      </c>
      <c r="S15" s="21" t="e">
        <f aca="false">'2011.11'!S15+'01-10'!S15</f>
        <v>#DIV/0!</v>
      </c>
      <c r="T15" s="21" t="e">
        <f aca="false">'2011.11'!T15+'01-10'!T15</f>
        <v>#DIV/0!</v>
      </c>
      <c r="U15" s="21" t="e">
        <f aca="false">'2011.11'!U15+'01-10'!U15</f>
        <v>#DIV/0!</v>
      </c>
      <c r="V15" s="21" t="e">
        <f aca="false">'2011.11'!V15+'01-10'!V15</f>
        <v>#DIV/0!</v>
      </c>
      <c r="W15" s="21" t="n">
        <f aca="false">'2011.11'!W15+'01-10'!W15</f>
        <v>0.307086410296511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38</v>
      </c>
      <c r="B16" s="31" t="e">
        <f aca="false">B4-B7+B8+B9-B10+B11-B12-B13-B14-B15</f>
        <v>#VALUE!</v>
      </c>
      <c r="C16" s="31" t="n">
        <f aca="false">C4-C7+C8+C9-C10+C11-C12-C13-C14-C15</f>
        <v>-469102.506337415</v>
      </c>
      <c r="D16" s="31" t="n">
        <f aca="false">D4-D7+D8+D9-D10+D11-D12-D13-D14-D15</f>
        <v>-300714.152762051</v>
      </c>
      <c r="E16" s="31" t="n">
        <f aca="false">E4-E7+E8+E9-E10+E11-E12-E13-E14-E15</f>
        <v>-224877.473039377</v>
      </c>
      <c r="F16" s="31" t="n">
        <f aca="false">F4-F7+F8+F9-F10+F11-F12-F13-F14-F15</f>
        <v>-332484.789970817</v>
      </c>
      <c r="G16" s="31" t="n">
        <f aca="false">G4-G7+G8+G9-G10+G11-G12-G13-G14-G15</f>
        <v>-33184.8800359529</v>
      </c>
      <c r="H16" s="31" t="n">
        <f aca="false">H4-H7+H8+H9-H10+H11-H12-H13-H14-H15</f>
        <v>-134743.243805217</v>
      </c>
      <c r="I16" s="31" t="n">
        <f aca="false">I4-I7+I8+I9-I10+I11-I12-I13-I14-I15</f>
        <v>-221628.072597957</v>
      </c>
      <c r="J16" s="31" t="n">
        <f aca="false">J4-J7+J8+J9-J10+J11-J12-J13-J14-J15</f>
        <v>-111674.112243166</v>
      </c>
      <c r="K16" s="31" t="e">
        <f aca="false">K4-K7+K8+K9-K10+K11-K12-K13-K14-K15</f>
        <v>#DIV/0!</v>
      </c>
      <c r="L16" s="31" t="n">
        <f aca="false">L4-L7+L8+L9-L10+L11-L12-L13-L14-L15</f>
        <v>-75985.518594507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930665.1598714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388877295061176</v>
      </c>
      <c r="D17" s="21" t="n">
        <f aca="false">SUM(D13:D15)</f>
        <v>0.861832639328478</v>
      </c>
      <c r="E17" s="21" t="n">
        <f aca="false">SUM(E13:E15)</f>
        <v>0.637986632997632</v>
      </c>
      <c r="F17" s="21" t="n">
        <f aca="false">SUM(F13:F15)</f>
        <v>0.673532339027837</v>
      </c>
      <c r="G17" s="21" t="n">
        <f aca="false">SUM(G13:G15)</f>
        <v>2.82479003337677</v>
      </c>
      <c r="H17" s="21" t="n">
        <f aca="false">SUM(H13:H15)</f>
        <v>0.663747422698983</v>
      </c>
      <c r="I17" s="21" t="n">
        <f aca="false">SUM(I13:I15)</f>
        <v>0.627835673219195</v>
      </c>
      <c r="J17" s="21" t="n">
        <f aca="false">SUM(J13:J15)</f>
        <v>0.796111348171501</v>
      </c>
      <c r="K17" s="21" t="e">
        <f aca="false">SUM(K13:K15)</f>
        <v>#DIV/0!</v>
      </c>
      <c r="L17" s="21" t="n">
        <f aca="false">SUM(L13:L15)</f>
        <v>3.44557185413087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0.69676026902277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11/C5*1.15</f>
        <v>42950.0245958216</v>
      </c>
      <c r="D18" s="21" t="n">
        <f aca="false">(D17-D8)/11/D5*1.15</f>
        <v>-15961.7952593436</v>
      </c>
      <c r="E18" s="21" t="n">
        <f aca="false">(E17-E8)/11/E5*1.15</f>
        <v>12833.3224361097</v>
      </c>
      <c r="F18" s="21" t="n">
        <f aca="false">(F17-F8)/11/F5*1.15</f>
        <v>9183.48673825491</v>
      </c>
      <c r="G18" s="21" t="n">
        <f aca="false">(G17-G8)/11/G5*1.15</f>
        <v>1609.53694678598</v>
      </c>
      <c r="H18" s="21" t="n">
        <f aca="false">(H17-H8)/11/H5*1.15</f>
        <v>2076.43722627601</v>
      </c>
      <c r="I18" s="21" t="n">
        <f aca="false">(I17-I8)/11/I5*1.15</f>
        <v>15757.7242069297</v>
      </c>
      <c r="J18" s="21" t="n">
        <f aca="false">(J17-J8)/11/J5*1.15</f>
        <v>6378.10566336582</v>
      </c>
      <c r="K18" s="21" t="e">
        <f aca="false">(K17-K8)/11/K5*1.15</f>
        <v>#DIV/0!</v>
      </c>
      <c r="L18" s="21" t="n">
        <f aca="false">(L17-L8)/11/L5*1.15</f>
        <v>2948.02418899432</v>
      </c>
      <c r="M18" s="21" t="e">
        <f aca="false">(M17-M8)/11/M5*1.15</f>
        <v>#DIV/0!</v>
      </c>
      <c r="N18" s="21" t="e">
        <f aca="false">(N17-N8)/11/N5*1.15</f>
        <v>#DIV/0!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35999.3295599994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11-C18</f>
        <v>8690.24722236019</v>
      </c>
      <c r="D19" s="21" t="n">
        <f aca="false">D2/11-D18</f>
        <v>51054.3261684346</v>
      </c>
      <c r="E19" s="21" t="n">
        <f aca="false">E2/11-E18</f>
        <v>13036.3893820721</v>
      </c>
      <c r="F19" s="21" t="n">
        <f aca="false">F2/11-F18</f>
        <v>33241.0114435633</v>
      </c>
      <c r="G19" s="21" t="n">
        <f aca="false">G2/11-G18</f>
        <v>2677.77668957765</v>
      </c>
      <c r="H19" s="21" t="n">
        <f aca="false">H2/11-H18</f>
        <v>14365.2382282694</v>
      </c>
      <c r="I19" s="21" t="n">
        <f aca="false">I2/11-I18</f>
        <v>6957.70852034304</v>
      </c>
      <c r="J19" s="21" t="n">
        <f aca="false">J2/11-J18</f>
        <v>4630.49070027054</v>
      </c>
      <c r="K19" s="21" t="e">
        <f aca="false">K2/11-K18</f>
        <v>#DIV/0!</v>
      </c>
      <c r="L19" s="21" t="n">
        <f aca="false">L2/11-L18</f>
        <v>6877.49853827841</v>
      </c>
      <c r="M19" s="21" t="e">
        <f aca="false">M2/11-M18</f>
        <v>#DIV/0!</v>
      </c>
      <c r="N19" s="21" t="e">
        <f aca="false">N2/11-N18</f>
        <v>#DIV/0!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187205.705894546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9" t="s">
        <v>15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9" t="s">
        <v>160</v>
      </c>
      <c r="EA21" s="37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7" t="s">
        <v>179</v>
      </c>
      <c r="DM1" s="17" t="s">
        <v>180</v>
      </c>
      <c r="DN1" s="17" t="s">
        <v>181</v>
      </c>
      <c r="DO1" s="17" t="s">
        <v>182</v>
      </c>
      <c r="DP1" s="17" t="s">
        <v>183</v>
      </c>
      <c r="DQ1" s="17" t="s">
        <v>184</v>
      </c>
      <c r="DR1" s="17" t="s">
        <v>185</v>
      </c>
      <c r="DS1" s="17" t="s">
        <v>186</v>
      </c>
      <c r="DT1" s="17" t="s">
        <v>187</v>
      </c>
      <c r="DU1" s="17" t="s">
        <v>188</v>
      </c>
      <c r="DV1" s="17" t="s">
        <v>189</v>
      </c>
      <c r="DW1" s="17" t="s">
        <v>190</v>
      </c>
      <c r="DX1" s="17" t="s">
        <v>191</v>
      </c>
      <c r="DY1" s="18" t="s">
        <v>115</v>
      </c>
      <c r="DZ1" s="19" t="s">
        <v>116</v>
      </c>
      <c r="EA1" s="19" t="s">
        <v>117</v>
      </c>
      <c r="EB1" s="19" t="s">
        <v>118</v>
      </c>
      <c r="EC1" s="18" t="s">
        <v>119</v>
      </c>
      <c r="ED1" s="19" t="s">
        <v>116</v>
      </c>
      <c r="EE1" s="19" t="s">
        <v>117</v>
      </c>
      <c r="EF1" s="19" t="s">
        <v>118</v>
      </c>
      <c r="EG1" s="18"/>
      <c r="EH1" s="18"/>
      <c r="EI1" s="18" t="s">
        <v>120</v>
      </c>
      <c r="EJ1" s="19" t="s">
        <v>116</v>
      </c>
      <c r="EK1" s="19" t="s">
        <v>117</v>
      </c>
      <c r="EL1" s="38" t="s">
        <v>118</v>
      </c>
      <c r="EM1" s="18" t="s">
        <v>121</v>
      </c>
      <c r="EN1" s="19" t="s">
        <v>116</v>
      </c>
      <c r="EO1" s="19" t="s">
        <v>117</v>
      </c>
      <c r="EP1" s="19" t="s">
        <v>118</v>
      </c>
      <c r="EQ1" s="19" t="s">
        <v>122</v>
      </c>
      <c r="ER1" s="19" t="s">
        <v>116</v>
      </c>
      <c r="ES1" s="19" t="s">
        <v>117</v>
      </c>
      <c r="ET1" s="19" t="s">
        <v>118</v>
      </c>
      <c r="EU1" s="19" t="s">
        <v>123</v>
      </c>
      <c r="EV1" s="19" t="s">
        <v>116</v>
      </c>
      <c r="EW1" s="19" t="s">
        <v>117</v>
      </c>
      <c r="EX1" s="19" t="s">
        <v>118</v>
      </c>
      <c r="EY1" s="19" t="s">
        <v>154</v>
      </c>
      <c r="EZ1" s="19" t="s">
        <v>155</v>
      </c>
      <c r="FA1" s="19" t="s">
        <v>117</v>
      </c>
      <c r="FB1" s="38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42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42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42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42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42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2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8" t="e">
        <f aca="false">ES10/ER10</f>
        <v>#N/A</v>
      </c>
      <c r="EU10" s="42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42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42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42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42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42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41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5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0</v>
      </c>
      <c r="EN21" s="37"/>
    </row>
    <row r="22" customFormat="false" ht="14.25" hidden="false" customHeight="false" outlineLevel="0" collapsed="false">
      <c r="A22" s="34"/>
      <c r="B22" s="40" t="s">
        <v>161</v>
      </c>
    </row>
    <row r="24" s="40" customFormat="true" ht="11.25" hidden="false" customHeight="false" outlineLevel="0" collapsed="false"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43"/>
      <c r="EM24" s="37"/>
      <c r="EN24" s="37"/>
      <c r="EO24" s="37"/>
      <c r="EP24" s="37"/>
      <c r="EQ24" s="37"/>
      <c r="ER24" s="37"/>
      <c r="ES24" s="37"/>
      <c r="ET24" s="43"/>
      <c r="EU24" s="37"/>
      <c r="EV24" s="37"/>
      <c r="EW24" s="37"/>
      <c r="EX24" s="37"/>
      <c r="EY24" s="37"/>
      <c r="EZ24" s="37"/>
      <c r="FA24" s="37"/>
      <c r="FB24" s="43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7" t="s">
        <v>179</v>
      </c>
      <c r="DM1" s="17" t="s">
        <v>180</v>
      </c>
      <c r="DN1" s="17" t="s">
        <v>181</v>
      </c>
      <c r="DO1" s="17" t="s">
        <v>182</v>
      </c>
      <c r="DP1" s="17" t="s">
        <v>183</v>
      </c>
      <c r="DQ1" s="17" t="s">
        <v>184</v>
      </c>
      <c r="DR1" s="17" t="s">
        <v>185</v>
      </c>
      <c r="DS1" s="17" t="s">
        <v>186</v>
      </c>
      <c r="DT1" s="17" t="s">
        <v>187</v>
      </c>
      <c r="DU1" s="17" t="s">
        <v>188</v>
      </c>
      <c r="DV1" s="17" t="s">
        <v>189</v>
      </c>
      <c r="DW1" s="17" t="s">
        <v>190</v>
      </c>
      <c r="DX1" s="17" t="s">
        <v>191</v>
      </c>
      <c r="DY1" s="18" t="s">
        <v>115</v>
      </c>
      <c r="DZ1" s="19" t="s">
        <v>116</v>
      </c>
      <c r="EA1" s="19" t="s">
        <v>117</v>
      </c>
      <c r="EB1" s="19" t="s">
        <v>118</v>
      </c>
      <c r="EC1" s="18" t="s">
        <v>119</v>
      </c>
      <c r="ED1" s="19" t="s">
        <v>116</v>
      </c>
      <c r="EE1" s="19" t="s">
        <v>117</v>
      </c>
      <c r="EF1" s="19" t="s">
        <v>118</v>
      </c>
      <c r="EG1" s="18"/>
      <c r="EH1" s="18"/>
      <c r="EI1" s="18" t="s">
        <v>120</v>
      </c>
      <c r="EJ1" s="19" t="s">
        <v>116</v>
      </c>
      <c r="EK1" s="19" t="s">
        <v>117</v>
      </c>
      <c r="EL1" s="38" t="s">
        <v>118</v>
      </c>
      <c r="EM1" s="18" t="s">
        <v>121</v>
      </c>
      <c r="EN1" s="19" t="s">
        <v>116</v>
      </c>
      <c r="EO1" s="19" t="s">
        <v>117</v>
      </c>
      <c r="EP1" s="19" t="s">
        <v>118</v>
      </c>
      <c r="EQ1" s="19" t="s">
        <v>122</v>
      </c>
      <c r="ER1" s="19" t="s">
        <v>116</v>
      </c>
      <c r="ES1" s="19" t="s">
        <v>117</v>
      </c>
      <c r="ET1" s="19" t="s">
        <v>118</v>
      </c>
      <c r="EU1" s="19" t="s">
        <v>123</v>
      </c>
      <c r="EV1" s="19" t="s">
        <v>116</v>
      </c>
      <c r="EW1" s="19" t="s">
        <v>117</v>
      </c>
      <c r="EX1" s="19" t="s">
        <v>118</v>
      </c>
      <c r="EY1" s="19" t="s">
        <v>154</v>
      </c>
      <c r="EZ1" s="19" t="s">
        <v>155</v>
      </c>
      <c r="FA1" s="19" t="s">
        <v>117</v>
      </c>
      <c r="FB1" s="38" t="s">
        <v>118</v>
      </c>
    </row>
    <row r="2" s="20" customFormat="true" ht="31.5" hidden="false" customHeight="true" outlineLevel="0" collapsed="false">
      <c r="A2" s="21" t="s">
        <v>13</v>
      </c>
      <c r="B2" s="21" t="e">
        <f aca="false">'2011.12'!B2+'01-11'!B2</f>
        <v>#VALUE!</v>
      </c>
      <c r="C2" s="21" t="n">
        <f aca="false">'2011.12'!C2+'01-11'!C2</f>
        <v>568042.99</v>
      </c>
      <c r="D2" s="21" t="n">
        <f aca="false">'2011.12'!D2+'01-11'!D2</f>
        <v>386017.84</v>
      </c>
      <c r="E2" s="21" t="n">
        <f aca="false">'2011.12'!E2+'01-11'!E2</f>
        <v>284566.83</v>
      </c>
      <c r="F2" s="21" t="n">
        <f aca="false">'2011.12'!F2+'01-11'!F2</f>
        <v>466669.48</v>
      </c>
      <c r="G2" s="21" t="n">
        <f aca="false">'2011.12'!G2+'01-11'!G2</f>
        <v>47160.45</v>
      </c>
      <c r="H2" s="21" t="n">
        <f aca="false">'2011.12'!H2+'01-11'!H2</f>
        <v>180858.43</v>
      </c>
      <c r="I2" s="21" t="n">
        <f aca="false">'2011.12'!I2+'01-11'!I2</f>
        <v>249869.76</v>
      </c>
      <c r="J2" s="21" t="n">
        <f aca="false">'2011.12'!J2+'01-11'!J2</f>
        <v>121094.56</v>
      </c>
      <c r="K2" s="21" t="n">
        <f aca="false">'2011.12'!K2+'01-11'!K2</f>
        <v>42894.3</v>
      </c>
      <c r="L2" s="21" t="n">
        <f aca="false">'2011.12'!L2+'01-11'!L2</f>
        <v>108080.75</v>
      </c>
      <c r="M2" s="21" t="n">
        <f aca="false">'2011.12'!M2+'01-11'!M2</f>
        <v>0</v>
      </c>
      <c r="N2" s="21" t="n">
        <f aca="false">'2011.12'!N2+'01-11'!N2</f>
        <v>0</v>
      </c>
      <c r="O2" s="21" t="n">
        <f aca="false">'2011.12'!O2+'01-11'!O2</f>
        <v>0</v>
      </c>
      <c r="P2" s="21" t="n">
        <f aca="false">'2011.12'!P2+'01-11'!P2</f>
        <v>0</v>
      </c>
      <c r="Q2" s="21" t="n">
        <f aca="false">'2011.12'!Q2+'01-11'!Q2</f>
        <v>0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2455255.39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2455255.39</v>
      </c>
      <c r="DZ2" s="22" t="n">
        <f aca="false">SUM('[9]01-12'!$C$2:$L$2)</f>
        <v>60202617.32</v>
      </c>
      <c r="EA2" s="22" t="n">
        <f aca="false">DY2-DZ2</f>
        <v>-57747361.93</v>
      </c>
      <c r="EB2" s="23" t="n">
        <f aca="false">EA2/DZ2</f>
        <v>-0.959216799878494</v>
      </c>
      <c r="EC2" s="22" t="n">
        <f aca="false">SUM(M2:W2)</f>
        <v>2455255.39</v>
      </c>
      <c r="ED2" s="22" t="n">
        <f aca="false">SUM('[9]01-12'!$M$2:$W$2)</f>
        <v>18767886.82</v>
      </c>
      <c r="EE2" s="22" t="n">
        <f aca="false">EC2-ED2</f>
        <v>-16312631.43</v>
      </c>
      <c r="EF2" s="23" t="n">
        <f aca="false">EE2/ED2</f>
        <v>-0.869177845457617</v>
      </c>
      <c r="EG2" s="24" t="n">
        <f aca="false">EE2-K2</f>
        <v>-16355525.73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12'!B3+'01-11'!B3</f>
        <v>#VALUE!</v>
      </c>
      <c r="C3" s="21" t="n">
        <f aca="false">'2011.12'!C3+'01-11'!C3</f>
        <v>726381.68</v>
      </c>
      <c r="D3" s="21" t="n">
        <f aca="false">'2011.12'!D3+'01-11'!D3</f>
        <v>369227.28</v>
      </c>
      <c r="E3" s="21" t="n">
        <f aca="false">'2011.12'!E3+'01-11'!E3</f>
        <v>318362.11</v>
      </c>
      <c r="F3" s="21" t="n">
        <f aca="false">'2011.12'!F3+'01-11'!F3</f>
        <v>484850.16</v>
      </c>
      <c r="G3" s="21" t="n">
        <f aca="false">'2011.12'!G3+'01-11'!G3</f>
        <v>15135.34</v>
      </c>
      <c r="H3" s="21" t="n">
        <f aca="false">'2011.12'!H3+'01-11'!H3</f>
        <v>184981.62</v>
      </c>
      <c r="I3" s="21" t="n">
        <f aca="false">'2011.12'!I3+'01-11'!I3</f>
        <v>234341.77</v>
      </c>
      <c r="J3" s="21" t="n">
        <f aca="false">'2011.12'!J3+'01-11'!J3</f>
        <v>111503.92</v>
      </c>
      <c r="K3" s="21" t="n">
        <f aca="false">'2011.12'!K3+'01-11'!K3</f>
        <v>0</v>
      </c>
      <c r="L3" s="21" t="n">
        <f aca="false">'2011.12'!L3+'01-11'!L3</f>
        <v>27850.56</v>
      </c>
      <c r="M3" s="21" t="n">
        <f aca="false">'2011.12'!M3+'01-11'!M3</f>
        <v>0</v>
      </c>
      <c r="N3" s="21" t="n">
        <f aca="false">'2011.12'!N3+'01-11'!N3</f>
        <v>0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2472634.44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2472634.44</v>
      </c>
      <c r="DZ3" s="22" t="n">
        <f aca="false">SUM('[9]01-12'!$C$3:$L$3)</f>
        <v>51746236.3</v>
      </c>
      <c r="EA3" s="22" t="n">
        <f aca="false">DY3-DZ3</f>
        <v>-49273601.86</v>
      </c>
      <c r="EB3" s="23" t="n">
        <f aca="false">EA3/DZ3</f>
        <v>-0.952216149099911</v>
      </c>
      <c r="EC3" s="22" t="n">
        <f aca="false">SUM(M3:W3)</f>
        <v>2472634.44</v>
      </c>
      <c r="ED3" s="22" t="n">
        <f aca="false">SUM('[9]01-12'!$M$3:$W$3)</f>
        <v>16370271.86</v>
      </c>
      <c r="EE3" s="22" t="n">
        <f aca="false">EC3-ED3</f>
        <v>-13897637.42</v>
      </c>
      <c r="EF3" s="23" t="n">
        <f aca="false">EE3/ED3</f>
        <v>-0.848955810804721</v>
      </c>
      <c r="EG3" s="24" t="n">
        <f aca="false">EE3-K3</f>
        <v>-13897637.42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26</v>
      </c>
      <c r="B4" s="21" t="e">
        <f aca="false">B3-B6</f>
        <v>#VALUE!</v>
      </c>
      <c r="C4" s="21" t="n">
        <f aca="false">C3-C6</f>
        <v>239314.82</v>
      </c>
      <c r="D4" s="21" t="n">
        <f aca="false">D3-D6</f>
        <v>37520.14</v>
      </c>
      <c r="E4" s="21" t="n">
        <f aca="false">E3-E6</f>
        <v>74302.44</v>
      </c>
      <c r="F4" s="21" t="n">
        <f aca="false">F3-F6</f>
        <v>83729.77</v>
      </c>
      <c r="G4" s="21" t="n">
        <f aca="false">G3-G6</f>
        <v>-25490.62</v>
      </c>
      <c r="H4" s="21" t="n">
        <f aca="false">H3-H6</f>
        <v>29622.69</v>
      </c>
      <c r="I4" s="21" t="n">
        <f aca="false">I3-I6</f>
        <v>19364.91</v>
      </c>
      <c r="J4" s="21" t="n">
        <f aca="false">J3-J6</f>
        <v>7151.03</v>
      </c>
      <c r="K4" s="21" t="n">
        <f aca="false">K3-K6</f>
        <v>-41645.6</v>
      </c>
      <c r="L4" s="21" t="n">
        <f aca="false">L3-L6</f>
        <v>-64806.3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9063.2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359063.24</v>
      </c>
      <c r="DZ4" s="22" t="n">
        <f aca="false">DZ3-DZ6</f>
        <v>12291517.73</v>
      </c>
      <c r="EA4" s="22" t="n">
        <f aca="false">DY4-DZ4</f>
        <v>-11932454.49</v>
      </c>
      <c r="EB4" s="23" t="n">
        <f aca="false">EA4/DZ4</f>
        <v>-0.970787721428117</v>
      </c>
      <c r="EC4" s="22" t="n">
        <f aca="false">EC3-EC6</f>
        <v>359063.24</v>
      </c>
      <c r="ED4" s="22" t="n">
        <f aca="false">ED3-ED6</f>
        <v>4807303.11</v>
      </c>
      <c r="EE4" s="22" t="n">
        <f aca="false">EC4-ED4</f>
        <v>-4448239.87</v>
      </c>
      <c r="EF4" s="23" t="n">
        <f aca="false">EE4/ED4</f>
        <v>-0.925308799594291</v>
      </c>
      <c r="EG4" s="24" t="n">
        <f aca="false">EE4-K4</f>
        <v>-4406594.27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VALUE!</v>
      </c>
      <c r="C5" s="25" t="n">
        <f aca="false">C4/C3</f>
        <v>0.32946153047252</v>
      </c>
      <c r="D5" s="25" t="n">
        <f aca="false">D4/D3</f>
        <v>0.101618006123491</v>
      </c>
      <c r="E5" s="25" t="n">
        <f aca="false">E4/E3</f>
        <v>0.233389708341863</v>
      </c>
      <c r="F5" s="25" t="n">
        <f aca="false">F4/F3</f>
        <v>0.172692053973953</v>
      </c>
      <c r="G5" s="25" t="n">
        <f aca="false">G4/G3</f>
        <v>-1.68417888200728</v>
      </c>
      <c r="H5" s="25" t="n">
        <f aca="false">H4/H3</f>
        <v>0.160138558630852</v>
      </c>
      <c r="I5" s="25" t="n">
        <f aca="false">I4/I3</f>
        <v>0.0826353321475725</v>
      </c>
      <c r="J5" s="25" t="n">
        <f aca="false">J4/J3</f>
        <v>0.0641325435016096</v>
      </c>
      <c r="K5" s="25" t="e">
        <f aca="false">K4/K3</f>
        <v>#DIV/0!</v>
      </c>
      <c r="L5" s="25" t="n">
        <f aca="false">L4/L3</f>
        <v>-2.32693130766491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45214850279283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0.145214850279283</v>
      </c>
      <c r="DZ5" s="23" t="n">
        <f aca="false">DZ4/DZ3</f>
        <v>0.23753452635163</v>
      </c>
      <c r="EA5" s="23" t="n">
        <f aca="false">DY5-DZ5</f>
        <v>-0.0923196760723462</v>
      </c>
      <c r="EB5" s="23" t="n">
        <f aca="false">EA5</f>
        <v>-0.0923196760723462</v>
      </c>
      <c r="EC5" s="23" t="n">
        <f aca="false">EC4/EC3</f>
        <v>0.145214850279283</v>
      </c>
      <c r="ED5" s="23" t="n">
        <f aca="false">ED4/ED3</f>
        <v>0.293660554394727</v>
      </c>
      <c r="EE5" s="23" t="n">
        <f aca="false">EC5-ED5</f>
        <v>-0.148445704115444</v>
      </c>
      <c r="EF5" s="23" t="n">
        <f aca="false">EE5</f>
        <v>-0.148445704115444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28</v>
      </c>
      <c r="B6" s="21" t="e">
        <f aca="false">'2011.12'!B6+'01-11'!B6</f>
        <v>#VALUE!</v>
      </c>
      <c r="C6" s="21" t="n">
        <f aca="false">'2011.12'!C6+'01-11'!C6</f>
        <v>487066.86</v>
      </c>
      <c r="D6" s="21" t="n">
        <f aca="false">'2011.12'!D6+'01-11'!D6</f>
        <v>331707.14</v>
      </c>
      <c r="E6" s="21" t="n">
        <f aca="false">'2011.12'!E6+'01-11'!E6</f>
        <v>244059.67</v>
      </c>
      <c r="F6" s="21" t="n">
        <f aca="false">'2011.12'!F6+'01-11'!F6</f>
        <v>401120.39</v>
      </c>
      <c r="G6" s="21" t="n">
        <f aca="false">'2011.12'!G6+'01-11'!G6</f>
        <v>40625.96</v>
      </c>
      <c r="H6" s="21" t="n">
        <f aca="false">'2011.12'!H6+'01-11'!H6</f>
        <v>155358.93</v>
      </c>
      <c r="I6" s="21" t="n">
        <f aca="false">'2011.12'!I6+'01-11'!I6</f>
        <v>214976.86</v>
      </c>
      <c r="J6" s="21" t="n">
        <f aca="false">'2011.12'!J6+'01-11'!J6</f>
        <v>104352.89</v>
      </c>
      <c r="K6" s="21" t="n">
        <f aca="false">'2011.12'!K6+'01-11'!K6</f>
        <v>41645.6</v>
      </c>
      <c r="L6" s="21" t="n">
        <f aca="false">'2011.12'!L6+'01-11'!L6</f>
        <v>92656.9</v>
      </c>
      <c r="M6" s="21" t="n">
        <f aca="false">'2011.12'!M6+'01-11'!M6</f>
        <v>0</v>
      </c>
      <c r="N6" s="21" t="n">
        <f aca="false">'2011.12'!N6+'01-11'!N6</f>
        <v>0</v>
      </c>
      <c r="O6" s="21" t="n">
        <f aca="false">'2011.12'!O6+'01-11'!O6</f>
        <v>0</v>
      </c>
      <c r="P6" s="21" t="n">
        <f aca="false">'2011.12'!P6+'01-11'!P6</f>
        <v>0</v>
      </c>
      <c r="Q6" s="21" t="n">
        <f aca="false">'2011.12'!Q6+'01-11'!Q6</f>
        <v>0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2113571.2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2113571.2</v>
      </c>
      <c r="DZ6" s="22" t="n">
        <f aca="false">SUM('[9]01-12'!$C$6:$L$6)</f>
        <v>39454718.57</v>
      </c>
      <c r="EA6" s="22" t="n">
        <f aca="false">DY6-DZ6</f>
        <v>-37341147.37</v>
      </c>
      <c r="EB6" s="23" t="n">
        <f aca="false">EA6/DZ6</f>
        <v>-0.946430458089566</v>
      </c>
      <c r="EC6" s="22" t="n">
        <f aca="false">SUM(M6:W6)</f>
        <v>2113571.2</v>
      </c>
      <c r="ED6" s="22" t="n">
        <f aca="false">SUM('[9]01-12'!$M$6:$W$6)</f>
        <v>11562968.75</v>
      </c>
      <c r="EE6" s="22" t="n">
        <f aca="false">EC6-ED6</f>
        <v>-9449397.55</v>
      </c>
      <c r="EF6" s="23" t="n">
        <f aca="false">EE6/ED6</f>
        <v>-0.817212063294731</v>
      </c>
      <c r="EG6" s="24" t="n">
        <f aca="false">EE6-K6</f>
        <v>-9491043.15</v>
      </c>
      <c r="EH6" s="24" t="n">
        <f aca="false">EG6+EG10-EG11</f>
        <v>-9586662.97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29</v>
      </c>
      <c r="B7" s="21" t="e">
        <f aca="false">'2011.12'!B7+'01-11'!B7</f>
        <v>#VALUE!</v>
      </c>
      <c r="C7" s="21" t="n">
        <f aca="false">'2011.12'!C7+'01-11'!C7</f>
        <v>622417.94</v>
      </c>
      <c r="D7" s="21" t="n">
        <f aca="false">'2011.12'!D7+'01-11'!D7</f>
        <v>316191.44</v>
      </c>
      <c r="E7" s="21" t="n">
        <f aca="false">'2011.12'!E7+'01-11'!E7</f>
        <v>272708.44</v>
      </c>
      <c r="F7" s="21" t="n">
        <f aca="false">'2011.12'!F7+'01-11'!F7</f>
        <v>416289.34</v>
      </c>
      <c r="G7" s="21" t="n">
        <f aca="false">'2011.12'!G7+'01-11'!G7</f>
        <v>14694.24</v>
      </c>
      <c r="H7" s="21" t="n">
        <f aca="false">'2011.12'!H7+'01-11'!H7</f>
        <v>158538.87</v>
      </c>
      <c r="I7" s="21" t="n">
        <f aca="false">'2011.12'!I7+'01-11'!I7</f>
        <v>227431.53</v>
      </c>
      <c r="J7" s="21" t="n">
        <f aca="false">'2011.12'!J7+'01-11'!J7</f>
        <v>108264.69</v>
      </c>
      <c r="K7" s="21" t="n">
        <f aca="false">'2011.12'!K7+'01-11'!K7</f>
        <v>0</v>
      </c>
      <c r="L7" s="21" t="n">
        <f aca="false">'2011.12'!L7+'01-11'!L7</f>
        <v>27037.5</v>
      </c>
      <c r="M7" s="21" t="n">
        <f aca="false">'2011.12'!M7+'01-11'!M7</f>
        <v>0</v>
      </c>
      <c r="N7" s="21" t="n">
        <f aca="false">'2011.12'!N7+'01-11'!N7</f>
        <v>0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2163573.99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2163573.99</v>
      </c>
      <c r="DZ7" s="22" t="n">
        <f aca="false">SUM('[9]01-12'!$C$7:$L$7)</f>
        <v>63287.01</v>
      </c>
      <c r="EA7" s="22" t="n">
        <f aca="false">DY7-DZ7</f>
        <v>2100286.98</v>
      </c>
      <c r="EB7" s="23" t="n">
        <f aca="false">EA7/DZ7</f>
        <v>33.1866994506456</v>
      </c>
      <c r="EC7" s="22" t="n">
        <f aca="false">SUM(M7:W7)</f>
        <v>2163573.99</v>
      </c>
      <c r="ED7" s="22" t="n">
        <f aca="false">SUM('[9]01-12'!$M$7:$W$7)</f>
        <v>22779.942457</v>
      </c>
      <c r="EE7" s="22" t="n">
        <f aca="false">EC7-ED7</f>
        <v>2140794.047543</v>
      </c>
      <c r="EF7" s="23" t="n">
        <f aca="false">EE7/ED7</f>
        <v>93.9771490460969</v>
      </c>
      <c r="EG7" s="24" t="n">
        <f aca="false">EE7-K7</f>
        <v>2140794.04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30</v>
      </c>
      <c r="B8" s="21" t="e">
        <f aca="false">'2011.12'!B8+'01-11'!B8</f>
        <v>#VALUE!</v>
      </c>
      <c r="C8" s="21" t="n">
        <f aca="false">'2011.12'!C8+'01-11'!C8</f>
        <v>-135351.08</v>
      </c>
      <c r="D8" s="21" t="n">
        <f aca="false">'2011.12'!D8+'01-11'!D8</f>
        <v>15515.7000000001</v>
      </c>
      <c r="E8" s="21" t="n">
        <f aca="false">'2011.12'!E8+'01-11'!E8</f>
        <v>-28648.77</v>
      </c>
      <c r="F8" s="21" t="n">
        <f aca="false">'2011.12'!F8+'01-11'!F8</f>
        <v>-15168.95</v>
      </c>
      <c r="G8" s="21" t="n">
        <f aca="false">'2011.12'!G8+'01-11'!G8</f>
        <v>25931.72</v>
      </c>
      <c r="H8" s="21" t="n">
        <f aca="false">'2011.12'!H8+'01-11'!H8</f>
        <v>-3179.94000000003</v>
      </c>
      <c r="I8" s="21" t="n">
        <f aca="false">'2011.12'!I8+'01-11'!I8</f>
        <v>-12454.67</v>
      </c>
      <c r="J8" s="21" t="n">
        <f aca="false">'2011.12'!J8+'01-11'!J8</f>
        <v>-3911.79999999999</v>
      </c>
      <c r="K8" s="21" t="n">
        <f aca="false">'2011.12'!K8+'01-11'!K8</f>
        <v>41645.6</v>
      </c>
      <c r="L8" s="21" t="n">
        <f aca="false">'2011.12'!L8+'01-11'!L8</f>
        <v>65619.4</v>
      </c>
      <c r="M8" s="21" t="n">
        <f aca="false">'2011.12'!M8+'01-11'!M8</f>
        <v>0</v>
      </c>
      <c r="N8" s="21" t="n">
        <f aca="false">'2011.12'!N8+'01-11'!N8</f>
        <v>0</v>
      </c>
      <c r="O8" s="21" t="n">
        <f aca="false">'2011.12'!O8+'01-11'!O8</f>
        <v>0</v>
      </c>
      <c r="P8" s="21" t="n">
        <f aca="false">'2011.12'!P8+'01-11'!P8</f>
        <v>0</v>
      </c>
      <c r="Q8" s="21" t="n">
        <f aca="false">'2011.12'!Q8+'01-11'!Q8</f>
        <v>0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-50002.7899999996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-50002.7899999999</v>
      </c>
      <c r="DZ8" s="22" t="n">
        <f aca="false">SUM('[9]01-12'!$C$8:$L$8)</f>
        <v>1043512.02</v>
      </c>
      <c r="EA8" s="22" t="n">
        <f aca="false">DY8-DZ8</f>
        <v>-1093514.81</v>
      </c>
      <c r="EB8" s="23" t="n">
        <f aca="false">EA8/DZ8</f>
        <v>-1.04791779015636</v>
      </c>
      <c r="EC8" s="22" t="n">
        <f aca="false">SUM(M8:W8)</f>
        <v>-50002.7899999996</v>
      </c>
      <c r="ED8" s="22" t="n">
        <f aca="false">SUM('[9]01-12'!$M$8:$W$8)</f>
        <v>161230.55</v>
      </c>
      <c r="EE8" s="22" t="n">
        <f aca="false">EC8-ED8</f>
        <v>-211233.34</v>
      </c>
      <c r="EF8" s="23" t="n">
        <f aca="false">EE8/ED8</f>
        <v>-1.31013222990308</v>
      </c>
      <c r="EG8" s="24" t="n">
        <f aca="false">EE8-K8</f>
        <v>-252878.94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31</v>
      </c>
      <c r="B9" s="21" t="e">
        <f aca="false">'2011.12'!B9+'01-11'!B9</f>
        <v>#VALUE!</v>
      </c>
      <c r="C9" s="21" t="n">
        <f aca="false">'2011.12'!C9+'01-11'!C9</f>
        <v>-0.21746012012443</v>
      </c>
      <c r="D9" s="21" t="n">
        <f aca="false">'2011.12'!D9+'01-11'!D9</f>
        <v>0.0490705883751947</v>
      </c>
      <c r="E9" s="21" t="n">
        <f aca="false">'2011.12'!E9+'01-11'!E9</f>
        <v>-0.105052744242166</v>
      </c>
      <c r="F9" s="21" t="n">
        <f aca="false">'2011.12'!F9+'01-11'!F9</f>
        <v>-0.0364384781027541</v>
      </c>
      <c r="G9" s="21" t="n">
        <f aca="false">'2011.12'!G9+'01-11'!G9</f>
        <v>1.76475408051046</v>
      </c>
      <c r="H9" s="21" t="n">
        <f aca="false">'2011.12'!H9+'01-11'!H9</f>
        <v>-0.0200577940286822</v>
      </c>
      <c r="I9" s="21" t="n">
        <f aca="false">'2011.12'!I9+'01-11'!I9</f>
        <v>-0.0547622838398882</v>
      </c>
      <c r="J9" s="21" t="n">
        <f aca="false">'2011.12'!J9+'01-11'!J9</f>
        <v>-0.0361318173081176</v>
      </c>
      <c r="K9" s="21" t="e">
        <f aca="false">'2011.12'!K9+'01-11'!K9</f>
        <v>#DIV/0!</v>
      </c>
      <c r="L9" s="21" t="n">
        <f aca="false">'2011.12'!L9+'01-11'!L9</f>
        <v>2.42697734627832</v>
      </c>
      <c r="M9" s="21" t="n">
        <f aca="false">'2011.12'!M9+'01-11'!M9</f>
        <v>0</v>
      </c>
      <c r="N9" s="21" t="n">
        <f aca="false">'2011.12'!N9+'01-11'!N9</f>
        <v>0</v>
      </c>
      <c r="O9" s="21" t="n">
        <f aca="false">'2011.12'!O9+'01-11'!O9</f>
        <v>0</v>
      </c>
      <c r="P9" s="21" t="n">
        <f aca="false">'2011.12'!P9+'01-11'!P9</f>
        <v>0</v>
      </c>
      <c r="Q9" s="21" t="n">
        <f aca="false">'2011.12'!Q9+'01-11'!Q9</f>
        <v>0</v>
      </c>
      <c r="R9" s="21" t="n">
        <f aca="false">'2011.12'!R9+'01-11'!R9</f>
        <v>0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0</v>
      </c>
      <c r="V9" s="21" t="n">
        <f aca="false">'2011.12'!V9+'01-11'!V9</f>
        <v>0</v>
      </c>
      <c r="W9" s="21" t="n">
        <f aca="false">'2011.12'!W9+'01-11'!W9</f>
        <v>-0.0231111994464306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n">
        <f aca="false">SUM(M9:W9)</f>
        <v>-0.0231111994464306</v>
      </c>
      <c r="ED9" s="22"/>
      <c r="EE9" s="22" t="n">
        <f aca="false">EC9-ED9</f>
        <v>-0.0231111994464306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32</v>
      </c>
      <c r="B10" s="21" t="e">
        <f aca="false">'2011.12'!B10+'01-11'!B10</f>
        <v>#VALUE!</v>
      </c>
      <c r="C10" s="21" t="n">
        <f aca="false">'2011.12'!C10+'01-11'!C10</f>
        <v>137102.93</v>
      </c>
      <c r="D10" s="21" t="n">
        <f aca="false">'2011.12'!D10+'01-11'!D10</f>
        <v>118708.21</v>
      </c>
      <c r="E10" s="21" t="n">
        <f aca="false">'2011.12'!E10+'01-11'!E10</f>
        <v>83316.88</v>
      </c>
      <c r="F10" s="21" t="n">
        <f aca="false">'2011.12'!F10+'01-11'!F10</f>
        <v>144112.09</v>
      </c>
      <c r="G10" s="21" t="n">
        <f aca="false">'2011.12'!G10+'01-11'!G10</f>
        <v>13784.32</v>
      </c>
      <c r="H10" s="21" t="n">
        <f aca="false">'2011.12'!H10+'01-11'!H10</f>
        <v>50631.06</v>
      </c>
      <c r="I10" s="21" t="n">
        <f aca="false">'2011.12'!I10+'01-11'!I10</f>
        <v>68757.52</v>
      </c>
      <c r="J10" s="21" t="n">
        <f aca="false">'2011.12'!J10+'01-11'!J10</f>
        <v>38980.49</v>
      </c>
      <c r="K10" s="21" t="n">
        <f aca="false">'2011.12'!K10+'01-11'!K10</f>
        <v>13138.42</v>
      </c>
      <c r="L10" s="21" t="n">
        <f aca="false">'2011.12'!L10+'01-11'!L10</f>
        <v>33947.7</v>
      </c>
      <c r="M10" s="21" t="n">
        <f aca="false">'2011.12'!M10+'01-11'!M10</f>
        <v>0</v>
      </c>
      <c r="N10" s="21" t="n">
        <f aca="false">'2011.12'!N10+'01-11'!N10</f>
        <v>0</v>
      </c>
      <c r="O10" s="21" t="n">
        <f aca="false">'2011.12'!O10+'01-11'!O10</f>
        <v>0</v>
      </c>
      <c r="P10" s="21" t="n">
        <f aca="false">'2011.12'!P10+'01-11'!P10</f>
        <v>0</v>
      </c>
      <c r="Q10" s="21" t="n">
        <f aca="false">'2011.12'!Q10+'01-11'!Q10</f>
        <v>0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702479.62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702479.62</v>
      </c>
      <c r="DZ10" s="18" t="n">
        <f aca="false">SUM('[9]01-12'!$C$11:$L$11)</f>
        <v>-46200.05</v>
      </c>
      <c r="EA10" s="18" t="n">
        <f aca="false">DY11-DY10-DY12-DZ10</f>
        <v>-29950.8500000001</v>
      </c>
      <c r="EB10" s="28" t="n">
        <f aca="false">EA10/DZ10</f>
        <v>0.648286094928471</v>
      </c>
      <c r="EC10" s="22" t="n">
        <f aca="false">SUM(M10:W10)</f>
        <v>702479.62</v>
      </c>
      <c r="ED10" s="18" t="n">
        <f aca="false">SUM('[9]01-12'!$M$11:$W$11)</f>
        <v>6330.5</v>
      </c>
      <c r="EE10" s="18" t="n">
        <f aca="false">EC11-EC10-EC12-ED10</f>
        <v>-82481.4000000001</v>
      </c>
      <c r="EF10" s="28" t="n">
        <f aca="false">EE10/ED10</f>
        <v>-13.0292078034911</v>
      </c>
      <c r="EG10" s="24" t="n">
        <f aca="false">EE10-K10</f>
        <v>-95619.8200000001</v>
      </c>
      <c r="EH10" s="24"/>
      <c r="EI10" s="22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44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33</v>
      </c>
      <c r="B11" s="21" t="e">
        <f aca="false">'2011.12'!B11+'01-11'!B11</f>
        <v>#VALUE!</v>
      </c>
      <c r="C11" s="21" t="n">
        <f aca="false">'2011.12'!C11+'01-11'!C11</f>
        <v>161779.08</v>
      </c>
      <c r="D11" s="21" t="n">
        <f aca="false">'2011.12'!D11+'01-11'!D11</f>
        <v>99929.34</v>
      </c>
      <c r="E11" s="21" t="n">
        <f aca="false">'2011.12'!E11+'01-11'!E11</f>
        <v>84405.9</v>
      </c>
      <c r="F11" s="21" t="n">
        <f aca="false">'2011.12'!F11+'01-11'!F11</f>
        <v>151734.31</v>
      </c>
      <c r="G11" s="21" t="n">
        <f aca="false">'2011.12'!G11+'01-11'!G11</f>
        <v>4318.98</v>
      </c>
      <c r="H11" s="21" t="n">
        <f aca="false">'2011.12'!H11+'01-11'!H11</f>
        <v>49307.84</v>
      </c>
      <c r="I11" s="21" t="n">
        <f aca="false">'2011.12'!I11+'01-11'!I11</f>
        <v>68204.47</v>
      </c>
      <c r="J11" s="21" t="n">
        <f aca="false">'2011.12'!J11+'01-11'!J11</f>
        <v>35656.58</v>
      </c>
      <c r="K11" s="21" t="n">
        <f aca="false">'2011.12'!K11+'01-11'!K11</f>
        <v>0</v>
      </c>
      <c r="L11" s="21" t="n">
        <f aca="false">'2011.12'!L11+'01-11'!L11</f>
        <v>9067.67</v>
      </c>
      <c r="M11" s="21" t="n">
        <f aca="false">'2011.12'!M11+'01-11'!M11</f>
        <v>0</v>
      </c>
      <c r="N11" s="21" t="n">
        <f aca="false">'2011.12'!N11+'01-11'!N11</f>
        <v>0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664404.17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664404.17</v>
      </c>
      <c r="DZ11" s="18"/>
      <c r="EA11" s="18"/>
      <c r="EB11" s="28"/>
      <c r="EC11" s="22" t="n">
        <f aca="false">SUM(M11:W11)</f>
        <v>664404.17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VALUE!</v>
      </c>
      <c r="EV11" s="18"/>
      <c r="EW11" s="18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34</v>
      </c>
      <c r="B12" s="21" t="e">
        <f aca="false">'2011.12'!B12+'01-11'!B12</f>
        <v>#VALUE!</v>
      </c>
      <c r="C12" s="21" t="n">
        <f aca="false">'2011.12'!C12+'01-11'!C12</f>
        <v>-24676.15</v>
      </c>
      <c r="D12" s="21" t="n">
        <f aca="false">'2011.12'!D12+'01-11'!D12</f>
        <v>18778.87</v>
      </c>
      <c r="E12" s="21" t="n">
        <f aca="false">'2011.12'!E12+'01-11'!E12</f>
        <v>-1089.01999999999</v>
      </c>
      <c r="F12" s="21" t="n">
        <f aca="false">'2011.12'!F12+'01-11'!F12</f>
        <v>-7622.22</v>
      </c>
      <c r="G12" s="21" t="n">
        <f aca="false">'2011.12'!G12+'01-11'!G12</f>
        <v>9465.34</v>
      </c>
      <c r="H12" s="21" t="n">
        <f aca="false">'2011.12'!H12+'01-11'!H12</f>
        <v>1323.21999999999</v>
      </c>
      <c r="I12" s="21" t="n">
        <f aca="false">'2011.12'!I12+'01-11'!I12</f>
        <v>553.049999999988</v>
      </c>
      <c r="J12" s="21" t="n">
        <f aca="false">'2011.12'!J12+'01-11'!J12</f>
        <v>3323.91000000002</v>
      </c>
      <c r="K12" s="21" t="n">
        <f aca="false">'2011.12'!K12+'01-11'!K12</f>
        <v>13138.42</v>
      </c>
      <c r="L12" s="21" t="n">
        <f aca="false">'2011.12'!L12+'01-11'!L12</f>
        <v>24880.03</v>
      </c>
      <c r="M12" s="21" t="n">
        <f aca="false">'2011.12'!M12+'01-11'!M12</f>
        <v>0</v>
      </c>
      <c r="N12" s="21" t="n">
        <f aca="false">'2011.12'!N12+'01-11'!N12</f>
        <v>0</v>
      </c>
      <c r="O12" s="21" t="n">
        <f aca="false">'2011.12'!O12+'01-11'!O12</f>
        <v>0</v>
      </c>
      <c r="P12" s="21" t="n">
        <f aca="false">'2011.12'!P12+'01-11'!P12</f>
        <v>0</v>
      </c>
      <c r="Q12" s="21" t="n">
        <f aca="false">'2011.12'!Q12+'01-11'!Q12</f>
        <v>0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38075.4500000001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38075.4500000001</v>
      </c>
      <c r="DZ12" s="18"/>
      <c r="EA12" s="18"/>
      <c r="EB12" s="28"/>
      <c r="EC12" s="22" t="n">
        <f aca="false">SUM(M12:W12)</f>
        <v>38075.4500000001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VALUE!</v>
      </c>
      <c r="EV12" s="18"/>
      <c r="EW12" s="18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35</v>
      </c>
      <c r="B13" s="21" t="e">
        <f aca="false">'2011.12'!B13+'01-11'!B13</f>
        <v>#VALUE!</v>
      </c>
      <c r="C13" s="21" t="n">
        <f aca="false">'2011.12'!C13+'01-11'!C13</f>
        <v>-0.15252991919598</v>
      </c>
      <c r="D13" s="21" t="n">
        <f aca="false">'2011.12'!D13+'01-11'!D13</f>
        <v>0.187921485321529</v>
      </c>
      <c r="E13" s="21" t="n">
        <f aca="false">'2011.12'!E13+'01-11'!E13</f>
        <v>-0.0129021786391708</v>
      </c>
      <c r="F13" s="21" t="n">
        <f aca="false">'2011.12'!F13+'01-11'!F13</f>
        <v>-0.0502339912443007</v>
      </c>
      <c r="G13" s="21" t="n">
        <f aca="false">'2011.12'!G13+'01-11'!G13</f>
        <v>2.1915683795711</v>
      </c>
      <c r="H13" s="21" t="n">
        <f aca="false">'2011.12'!H13+'01-11'!H13</f>
        <v>0.0268358946569143</v>
      </c>
      <c r="I13" s="21" t="n">
        <f aca="false">'2011.12'!I13+'01-11'!I13</f>
        <v>0.00810870607161068</v>
      </c>
      <c r="J13" s="21" t="n">
        <f aca="false">'2011.12'!J13+'01-11'!J13</f>
        <v>0.0932201013108946</v>
      </c>
      <c r="K13" s="21" t="e">
        <f aca="false">'2011.12'!K13+'01-11'!K13</f>
        <v>#DIV/0!</v>
      </c>
      <c r="L13" s="21" t="n">
        <f aca="false">'2011.12'!L13+'01-11'!L13</f>
        <v>2.74381732021567</v>
      </c>
      <c r="M13" s="21" t="n">
        <f aca="false">'2011.12'!M13+'01-11'!M13</f>
        <v>0</v>
      </c>
      <c r="N13" s="21" t="n">
        <f aca="false">'2011.12'!N13+'01-11'!N13</f>
        <v>0</v>
      </c>
      <c r="O13" s="21" t="n">
        <f aca="false">'2011.12'!O13+'01-11'!O13</f>
        <v>0</v>
      </c>
      <c r="P13" s="21" t="n">
        <f aca="false">'2011.12'!P13+'01-11'!P13</f>
        <v>0</v>
      </c>
      <c r="Q13" s="21" t="n">
        <f aca="false">'2011.12'!Q13+'01-11'!Q13</f>
        <v>0</v>
      </c>
      <c r="R13" s="21" t="n">
        <f aca="false">'2011.12'!R13+'01-11'!R13</f>
        <v>0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0</v>
      </c>
      <c r="V13" s="21" t="n">
        <f aca="false">'2011.12'!V13+'01-11'!V13</f>
        <v>0</v>
      </c>
      <c r="W13" s="21" t="n">
        <f aca="false">'2011.12'!W13+'01-11'!W13</f>
        <v>0.0573076625933881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n">
        <f aca="false">SUM(M13:W13)</f>
        <v>0.0573076625933881</v>
      </c>
      <c r="ED13" s="22" t="n">
        <f aca="false">SUM('[9]01-12'!$M$12:$W$12)</f>
        <v>6106704.18</v>
      </c>
      <c r="EE13" s="22" t="n">
        <f aca="false">EC13-ED13</f>
        <v>-6106704.12269234</v>
      </c>
      <c r="EF13" s="23" t="n">
        <f aca="false">EE13/ED13</f>
        <v>-0.999999990615615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36</v>
      </c>
      <c r="B14" s="21" t="e">
        <f aca="false">'2011.12'!B14+'01-11'!B14</f>
        <v>#VALUE!</v>
      </c>
      <c r="C14" s="21" t="n">
        <f aca="false">'2011.12'!C14+'01-11'!C14</f>
        <v>0.281486878413366</v>
      </c>
      <c r="D14" s="21" t="n">
        <f aca="false">'2011.12'!D14+'01-11'!D14</f>
        <v>0.357870530010298</v>
      </c>
      <c r="E14" s="21" t="n">
        <f aca="false">'2011.12'!E14+'01-11'!E14</f>
        <v>0.341379138962205</v>
      </c>
      <c r="F14" s="21" t="n">
        <f aca="false">'2011.12'!F14+'01-11'!F14</f>
        <v>0.359273907766195</v>
      </c>
      <c r="G14" s="21" t="n">
        <f aca="false">'2011.12'!G14+'01-11'!G14</f>
        <v>0.339298320581224</v>
      </c>
      <c r="H14" s="21" t="n">
        <f aca="false">'2011.12'!H14+'01-11'!H14</f>
        <v>0.325897326919026</v>
      </c>
      <c r="I14" s="21" t="n">
        <f aca="false">'2011.12'!I14+'01-11'!I14</f>
        <v>0.319836841974527</v>
      </c>
      <c r="J14" s="21" t="n">
        <f aca="false">'2011.12'!J14+'01-11'!J14</f>
        <v>0.373544901343892</v>
      </c>
      <c r="K14" s="21" t="n">
        <f aca="false">'2011.12'!K14+'01-11'!K14</f>
        <v>0.315481587490635</v>
      </c>
      <c r="L14" s="21" t="n">
        <f aca="false">'2011.12'!L14+'01-11'!L14</f>
        <v>0.36638070127535</v>
      </c>
      <c r="M14" s="21" t="e">
        <f aca="false">'2011.12'!M14+'01-11'!M14</f>
        <v>#DIV/0!</v>
      </c>
      <c r="N14" s="21" t="e">
        <f aca="false">'2011.12'!N14+'01-11'!N14</f>
        <v>#DIV/0!</v>
      </c>
      <c r="O14" s="21" t="e">
        <f aca="false">'2011.12'!O14+'01-11'!O14</f>
        <v>#DIV/0!</v>
      </c>
      <c r="P14" s="21" t="e">
        <f aca="false">'2011.12'!P14+'01-11'!P14</f>
        <v>#DIV/0!</v>
      </c>
      <c r="Q14" s="21" t="e">
        <f aca="false">'2011.12'!Q14+'01-11'!Q14</f>
        <v>#DIV/0!</v>
      </c>
      <c r="R14" s="21" t="e">
        <f aca="false">'2011.12'!R14+'01-11'!R14</f>
        <v>#DIV/0!</v>
      </c>
      <c r="S14" s="21" t="e">
        <f aca="false">'2011.12'!S14+'01-11'!S14</f>
        <v>#DIV/0!</v>
      </c>
      <c r="T14" s="21" t="e">
        <f aca="false">'2011.12'!T14+'01-11'!T14</f>
        <v>#DIV/0!</v>
      </c>
      <c r="U14" s="21" t="e">
        <f aca="false">'2011.12'!U14+'01-11'!U14</f>
        <v>#DIV/0!</v>
      </c>
      <c r="V14" s="21" t="e">
        <f aca="false">'2011.12'!V14+'01-11'!V14</f>
        <v>#DIV/0!</v>
      </c>
      <c r="W14" s="21" t="n">
        <f aca="false">'2011.12'!W14+'01-11'!W14</f>
        <v>0.332366196132877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38045013473672</v>
      </c>
      <c r="DZ14" s="22" t="n">
        <f aca="false">SUM('[9]01-12'!$C$13:$L$13)</f>
        <v>396884.88</v>
      </c>
      <c r="EA14" s="22" t="n">
        <f aca="false">DY14-DZ14</f>
        <v>-396881.499549865</v>
      </c>
      <c r="EB14" s="23" t="n">
        <f aca="false">EA14/DZ14</f>
        <v>-0.999991482542407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37</v>
      </c>
      <c r="B15" s="21" t="e">
        <f aca="false">'2011.12'!B15+'01-11'!B15</f>
        <v>#VALUE!</v>
      </c>
      <c r="C15" s="21" t="n">
        <f aca="false">'2011.12'!C15+'01-11'!C15</f>
        <v>0.25992033584379</v>
      </c>
      <c r="D15" s="21" t="n">
        <f aca="false">'2011.12'!D15+'01-11'!D15</f>
        <v>0.316040623996652</v>
      </c>
      <c r="E15" s="21" t="n">
        <f aca="false">'2011.12'!E15+'01-11'!E15</f>
        <v>0.309509672674597</v>
      </c>
      <c r="F15" s="21" t="n">
        <f aca="false">'2011.12'!F15+'01-11'!F15</f>
        <v>0.364492422505943</v>
      </c>
      <c r="G15" s="21" t="n">
        <f aca="false">'2011.12'!G15+'01-11'!G15</f>
        <v>0.293923333224447</v>
      </c>
      <c r="H15" s="21" t="n">
        <f aca="false">'2011.12'!H15+'01-11'!H15</f>
        <v>0.311014201123043</v>
      </c>
      <c r="I15" s="21" t="n">
        <f aca="false">'2011.12'!I15+'01-11'!I15</f>
        <v>0.299890125173058</v>
      </c>
      <c r="J15" s="21" t="n">
        <f aca="false">'2011.12'!J15+'01-11'!J15</f>
        <v>0.329346345516715</v>
      </c>
      <c r="K15" s="21" t="e">
        <f aca="false">'2011.12'!K15+'01-11'!K15</f>
        <v>#DIV/0!</v>
      </c>
      <c r="L15" s="21" t="n">
        <f aca="false">'2011.12'!L15+'01-11'!L15</f>
        <v>0.335373832639852</v>
      </c>
      <c r="M15" s="21" t="e">
        <f aca="false">'2011.12'!M15+'01-11'!M15</f>
        <v>#DIV/0!</v>
      </c>
      <c r="N15" s="21" t="e">
        <f aca="false">'2011.12'!N15+'01-11'!N15</f>
        <v>#DIV/0!</v>
      </c>
      <c r="O15" s="21" t="e">
        <f aca="false">'2011.12'!O15+'01-11'!O15</f>
        <v>#DIV/0!</v>
      </c>
      <c r="P15" s="21" t="e">
        <f aca="false">'2011.12'!P15+'01-11'!P15</f>
        <v>#DIV/0!</v>
      </c>
      <c r="Q15" s="21" t="e">
        <f aca="false">'2011.12'!Q15+'01-11'!Q15</f>
        <v>#DIV/0!</v>
      </c>
      <c r="R15" s="21" t="e">
        <f aca="false">'2011.12'!R15+'01-11'!R15</f>
        <v>#DIV/0!</v>
      </c>
      <c r="S15" s="21" t="e">
        <f aca="false">'2011.12'!S15+'01-11'!S15</f>
        <v>#DIV/0!</v>
      </c>
      <c r="T15" s="21" t="e">
        <f aca="false">'2011.12'!T15+'01-11'!T15</f>
        <v>#DIV/0!</v>
      </c>
      <c r="U15" s="21" t="e">
        <f aca="false">'2011.12'!U15+'01-11'!U15</f>
        <v>#DIV/0!</v>
      </c>
      <c r="V15" s="21" t="e">
        <f aca="false">'2011.12'!V15+'01-11'!V15</f>
        <v>#DIV/0!</v>
      </c>
      <c r="W15" s="21" t="n">
        <f aca="false">'2011.12'!W15+'01-11'!W15</f>
        <v>0.307086410296511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38</v>
      </c>
      <c r="B16" s="31" t="e">
        <f aca="false">B4-B7+B8+B9-B10+B11-B12-B13-B14-B15</f>
        <v>#VALUE!</v>
      </c>
      <c r="C16" s="31" t="n">
        <f aca="false">C4-C7+C8+C9-C10+C11-C12-C13-C14-C15</f>
        <v>-469102.506337415</v>
      </c>
      <c r="D16" s="31" t="n">
        <f aca="false">D4-D7+D8+D9-D10+D11-D12-D13-D14-D15</f>
        <v>-300714.152762051</v>
      </c>
      <c r="E16" s="31" t="n">
        <f aca="false">E4-E7+E8+E9-E10+E11-E12-E13-E14-E15</f>
        <v>-224877.473039377</v>
      </c>
      <c r="F16" s="31" t="n">
        <f aca="false">F4-F7+F8+F9-F10+F11-F12-F13-F14-F15</f>
        <v>-332484.789970817</v>
      </c>
      <c r="G16" s="31" t="n">
        <f aca="false">G4-G7+G8+G9-G10+G11-G12-G13-G14-G15</f>
        <v>-33184.8800359529</v>
      </c>
      <c r="H16" s="31" t="n">
        <f aca="false">H4-H7+H8+H9-H10+H11-H12-H13-H14-H15</f>
        <v>-134743.243805217</v>
      </c>
      <c r="I16" s="31" t="n">
        <f aca="false">I4-I7+I8+I9-I10+I11-I12-I13-I14-I15</f>
        <v>-221628.072597957</v>
      </c>
      <c r="J16" s="31" t="n">
        <f aca="false">J4-J7+J8+J9-J10+J11-J12-J13-J14-J15</f>
        <v>-111674.112243166</v>
      </c>
      <c r="K16" s="31" t="e">
        <f aca="false">K4-K7+K8+K9-K10+K11-K12-K13-K14-K15</f>
        <v>#DIV/0!</v>
      </c>
      <c r="L16" s="31" t="n">
        <f aca="false">L4-L7+L8+L9-L10+L11-L12-L13-L14-L15</f>
        <v>-75985.518594507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930665.1598714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41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41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41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B13+B14+B15</f>
        <v>#VALUE!</v>
      </c>
      <c r="C17" s="21" t="n">
        <f aca="false">C13+C14+C15</f>
        <v>0.388877295061176</v>
      </c>
      <c r="D17" s="21" t="n">
        <f aca="false">D13+D14+D15</f>
        <v>0.861832639328478</v>
      </c>
      <c r="E17" s="21" t="n">
        <f aca="false">E13+E14+E15</f>
        <v>0.637986632997632</v>
      </c>
      <c r="F17" s="21" t="n">
        <f aca="false">F13+F14+F15</f>
        <v>0.673532339027837</v>
      </c>
      <c r="G17" s="21" t="n">
        <f aca="false">G13+G14+G15</f>
        <v>2.82479003337677</v>
      </c>
      <c r="H17" s="21" t="n">
        <f aca="false">H13+H14+H15</f>
        <v>0.663747422698983</v>
      </c>
      <c r="I17" s="21" t="n">
        <f aca="false">I13+I14+I15</f>
        <v>0.627835673219195</v>
      </c>
      <c r="J17" s="21" t="n">
        <f aca="false">J13+J14+J15</f>
        <v>0.796111348171501</v>
      </c>
      <c r="K17" s="21" t="e">
        <f aca="false">K13+K14+K15</f>
        <v>#DIV/0!</v>
      </c>
      <c r="L17" s="21" t="n">
        <f aca="false">L13+L14+L15</f>
        <v>3.44557185413087</v>
      </c>
      <c r="M17" s="21" t="e">
        <f aca="false">M13+M14+M15</f>
        <v>#DIV/0!</v>
      </c>
      <c r="N17" s="21" t="e">
        <f aca="false">N13+N14+N15</f>
        <v>#DIV/0!</v>
      </c>
      <c r="O17" s="21" t="e">
        <f aca="false">O13+O14+O15</f>
        <v>#DIV/0!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0.696760269022776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57</v>
      </c>
      <c r="B18" s="21"/>
      <c r="C18" s="21" t="n">
        <f aca="false">(C17-C8)/C5*1.15</f>
        <v>472450.270554038</v>
      </c>
      <c r="D18" s="21" t="n">
        <f aca="false">(D17-D8)/D5*1.15</f>
        <v>-175579.74785278</v>
      </c>
      <c r="E18" s="21" t="n">
        <f aca="false">(E17-E8)/E5*1.15</f>
        <v>141166.546797207</v>
      </c>
      <c r="F18" s="21" t="n">
        <f aca="false">(F17-F8)/F5*1.15</f>
        <v>101018.354120804</v>
      </c>
      <c r="G18" s="21" t="n">
        <f aca="false">(G17-G8)/G5*1.15</f>
        <v>17704.9064146458</v>
      </c>
      <c r="H18" s="21" t="n">
        <f aca="false">(H17-H8)/H5*1.15</f>
        <v>22840.8094890362</v>
      </c>
      <c r="I18" s="21" t="n">
        <f aca="false">(I17-I8)/I5*1.15</f>
        <v>173334.966276227</v>
      </c>
      <c r="J18" s="21" t="n">
        <f aca="false">(J17-J8)/J5*1.15</f>
        <v>70159.162297024</v>
      </c>
      <c r="K18" s="21" t="e">
        <f aca="false">(K17-K8)/K5*1.15</f>
        <v>#DIV/0!</v>
      </c>
      <c r="L18" s="21" t="n">
        <f aca="false">(L17-L8)/L5*1.15</f>
        <v>32428.2660789375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395992.625159994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8</v>
      </c>
      <c r="B19" s="21"/>
      <c r="C19" s="21" t="n">
        <f aca="false">C2-C18</f>
        <v>95592.7194459621</v>
      </c>
      <c r="D19" s="21" t="n">
        <f aca="false">D2-D18</f>
        <v>561597.58785278</v>
      </c>
      <c r="E19" s="21" t="n">
        <f aca="false">E2-E18</f>
        <v>143400.283202793</v>
      </c>
      <c r="F19" s="21" t="n">
        <f aca="false">F2-F18</f>
        <v>365651.125879196</v>
      </c>
      <c r="G19" s="21" t="n">
        <f aca="false">G2-G18</f>
        <v>29455.5435853542</v>
      </c>
      <c r="H19" s="21" t="n">
        <f aca="false">H2-H18</f>
        <v>158017.620510964</v>
      </c>
      <c r="I19" s="21" t="n">
        <f aca="false">I2-I18</f>
        <v>76534.7937237735</v>
      </c>
      <c r="J19" s="21" t="n">
        <f aca="false">J2-J18</f>
        <v>50935.397702976</v>
      </c>
      <c r="K19" s="21" t="e">
        <f aca="false">K2-K18</f>
        <v>#DIV/0!</v>
      </c>
      <c r="L19" s="21" t="n">
        <f aca="false">L2-L18</f>
        <v>75652.4839210625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2059262.76484001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5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0</v>
      </c>
      <c r="EN21" s="37"/>
    </row>
    <row r="22" customFormat="false" ht="14.25" hidden="false" customHeight="false" outlineLevel="0" collapsed="false">
      <c r="A22" s="34"/>
      <c r="B22" s="40" t="s">
        <v>161</v>
      </c>
    </row>
    <row r="23" customFormat="false" ht="14.25" hidden="false" customHeight="false" outlineLevel="0" collapsed="false">
      <c r="B23" s="45" t="s">
        <v>19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7" t="s">
        <v>179</v>
      </c>
      <c r="DM1" s="17" t="s">
        <v>180</v>
      </c>
      <c r="DN1" s="17" t="s">
        <v>181</v>
      </c>
      <c r="DO1" s="17" t="s">
        <v>182</v>
      </c>
      <c r="DP1" s="17" t="s">
        <v>183</v>
      </c>
      <c r="DQ1" s="17" t="s">
        <v>184</v>
      </c>
      <c r="DR1" s="17" t="s">
        <v>185</v>
      </c>
      <c r="DS1" s="17" t="s">
        <v>186</v>
      </c>
      <c r="DT1" s="17" t="s">
        <v>187</v>
      </c>
      <c r="DU1" s="17" t="s">
        <v>188</v>
      </c>
      <c r="DV1" s="17" t="s">
        <v>189</v>
      </c>
      <c r="DW1" s="17" t="s">
        <v>190</v>
      </c>
      <c r="DX1" s="17" t="s">
        <v>191</v>
      </c>
      <c r="DY1" s="18" t="s">
        <v>115</v>
      </c>
      <c r="DZ1" s="19" t="s">
        <v>116</v>
      </c>
      <c r="EA1" s="19" t="s">
        <v>117</v>
      </c>
      <c r="EB1" s="19" t="s">
        <v>118</v>
      </c>
      <c r="EC1" s="18" t="s">
        <v>119</v>
      </c>
      <c r="ED1" s="19" t="s">
        <v>116</v>
      </c>
      <c r="EE1" s="19" t="s">
        <v>117</v>
      </c>
      <c r="EF1" s="19" t="s">
        <v>118</v>
      </c>
      <c r="EG1" s="18"/>
      <c r="EH1" s="18"/>
      <c r="EI1" s="18" t="s">
        <v>120</v>
      </c>
      <c r="EJ1" s="19" t="s">
        <v>116</v>
      </c>
      <c r="EK1" s="19" t="s">
        <v>117</v>
      </c>
      <c r="EL1" s="38" t="s">
        <v>118</v>
      </c>
      <c r="EM1" s="18" t="s">
        <v>121</v>
      </c>
      <c r="EN1" s="19" t="s">
        <v>116</v>
      </c>
      <c r="EO1" s="19" t="s">
        <v>117</v>
      </c>
      <c r="EP1" s="19" t="s">
        <v>118</v>
      </c>
      <c r="EQ1" s="19" t="s">
        <v>122</v>
      </c>
      <c r="ER1" s="19" t="s">
        <v>116</v>
      </c>
      <c r="ES1" s="19" t="s">
        <v>117</v>
      </c>
      <c r="ET1" s="19" t="s">
        <v>118</v>
      </c>
      <c r="EU1" s="19" t="s">
        <v>123</v>
      </c>
      <c r="EV1" s="19" t="s">
        <v>116</v>
      </c>
      <c r="EW1" s="19" t="s">
        <v>117</v>
      </c>
      <c r="EX1" s="19" t="s">
        <v>118</v>
      </c>
      <c r="EY1" s="19" t="s">
        <v>154</v>
      </c>
      <c r="EZ1" s="19" t="s">
        <v>155</v>
      </c>
      <c r="FA1" s="19" t="s">
        <v>117</v>
      </c>
      <c r="FB1" s="38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2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41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5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0</v>
      </c>
      <c r="EN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</f>
        <v>358122.98</v>
      </c>
      <c r="D2" s="6" t="n">
        <f aca="false">'2012.01'!D2+'2012.02'!D2</f>
        <v>244327.6</v>
      </c>
      <c r="E2" s="6" t="n">
        <f aca="false">'2012.01'!E2+'2012.02'!E2</f>
        <v>187309.8</v>
      </c>
      <c r="F2" s="6" t="n">
        <f aca="false">'2012.01'!F2+'2012.02'!F2</f>
        <v>305862.26</v>
      </c>
      <c r="G2" s="6" t="n">
        <f aca="false">'2012.01'!G2+'2012.02'!G2</f>
        <v>25672.33</v>
      </c>
      <c r="H2" s="6" t="n">
        <f aca="false">'2012.01'!H2+'2012.02'!H2</f>
        <v>115495.3</v>
      </c>
      <c r="I2" s="6" t="n">
        <f aca="false">'2012.01'!I2+'2012.02'!I2</f>
        <v>162518.15</v>
      </c>
      <c r="J2" s="6" t="n">
        <f aca="false">'2012.01'!J2+'2012.02'!J2</f>
        <v>76437.36</v>
      </c>
      <c r="K2" s="6" t="n">
        <f aca="false">'2012.01'!K2+'2012.02'!K2</f>
        <v>21175.29</v>
      </c>
      <c r="L2" s="6" t="n">
        <f aca="false">'2012.01'!L2+'2012.02'!L2</f>
        <v>66812.2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1563733.32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</f>
        <v>465437.63</v>
      </c>
      <c r="D3" s="6" t="n">
        <f aca="false">'2012.01'!D3+'2012.02'!D3</f>
        <v>246942.27</v>
      </c>
      <c r="E3" s="6" t="n">
        <f aca="false">'2012.01'!E3+'2012.02'!E3</f>
        <v>212202.14</v>
      </c>
      <c r="F3" s="6" t="n">
        <f aca="false">'2012.01'!F3+'2012.02'!F3</f>
        <v>317193.85</v>
      </c>
      <c r="G3" s="6" t="n">
        <f aca="false">'2012.01'!G3+'2012.02'!G3</f>
        <v>8857.78</v>
      </c>
      <c r="H3" s="6" t="n">
        <f aca="false">'2012.01'!H3+'2012.02'!H3</f>
        <v>118641.17</v>
      </c>
      <c r="I3" s="6" t="n">
        <f aca="false">'2012.01'!I3+'2012.02'!I3</f>
        <v>156321.31</v>
      </c>
      <c r="J3" s="6" t="n">
        <f aca="false">'2012.01'!J3+'2012.02'!J3</f>
        <v>66526.35</v>
      </c>
      <c r="K3" s="6" t="n">
        <f aca="false">'2012.01'!K3+'2012.02'!K3</f>
        <v>0</v>
      </c>
      <c r="L3" s="6" t="n">
        <f aca="false">'2012.01'!L3+'2012.02'!L3</f>
        <v>17088.51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1609211.01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107314.65</v>
      </c>
      <c r="D4" s="7" t="n">
        <f aca="false">D2-D3</f>
        <v>-2614.67000000004</v>
      </c>
      <c r="E4" s="7" t="n">
        <f aca="false">E2-E3</f>
        <v>-24892.34</v>
      </c>
      <c r="F4" s="7" t="n">
        <f aca="false">F2-F3</f>
        <v>-11331.59</v>
      </c>
      <c r="G4" s="7" t="n">
        <f aca="false">G2-G3</f>
        <v>16814.55</v>
      </c>
      <c r="H4" s="7" t="n">
        <f aca="false">H2-H3</f>
        <v>-3145.87</v>
      </c>
      <c r="I4" s="7" t="n">
        <f aca="false">I2-I3</f>
        <v>6196.84000000003</v>
      </c>
      <c r="J4" s="7" t="n">
        <f aca="false">J2-J3</f>
        <v>9911.01</v>
      </c>
      <c r="K4" s="7" t="n">
        <f aca="false">K2-K3</f>
        <v>21175.29</v>
      </c>
      <c r="L4" s="7" t="n">
        <f aca="false">L2-L3</f>
        <v>49723.74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45477.6899999999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30567197585636</v>
      </c>
      <c r="D5" s="8" t="n">
        <f aca="false">D4/D3</f>
        <v>-0.010588183221933</v>
      </c>
      <c r="E5" s="8" t="n">
        <f aca="false">E4/E3</f>
        <v>-0.117304849046292</v>
      </c>
      <c r="F5" s="8" t="n">
        <f aca="false">F4/F3</f>
        <v>-0.0357244946583926</v>
      </c>
      <c r="G5" s="8" t="n">
        <f aca="false">G4/G3</f>
        <v>1.89828038176609</v>
      </c>
      <c r="H5" s="8" t="n">
        <f aca="false">H4/H3</f>
        <v>-0.0265158376303942</v>
      </c>
      <c r="I5" s="8" t="n">
        <f aca="false">I4/I3</f>
        <v>0.0396416841696121</v>
      </c>
      <c r="J5" s="8" t="n">
        <f aca="false">J4/J3</f>
        <v>0.148978712946073</v>
      </c>
      <c r="K5" s="8" t="e">
        <f aca="false">K4/K3</f>
        <v>#DIV/0!</v>
      </c>
      <c r="L5" s="8" t="n">
        <f aca="false">L4/L3</f>
        <v>2.90977621805529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282608618244539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</f>
        <v>307006.27</v>
      </c>
      <c r="D6" s="6" t="n">
        <f aca="false">'2012.01'!D6+'2012.02'!D6</f>
        <v>209955.55</v>
      </c>
      <c r="E6" s="6" t="n">
        <f aca="false">'2012.01'!E6+'2012.02'!E6</f>
        <v>160611.22</v>
      </c>
      <c r="F6" s="6" t="n">
        <f aca="false">'2012.01'!F6+'2012.02'!F6</f>
        <v>262935.28</v>
      </c>
      <c r="G6" s="6" t="n">
        <f aca="false">'2012.01'!G6+'2012.02'!G6</f>
        <v>22134.7</v>
      </c>
      <c r="H6" s="6" t="n">
        <f aca="false">'2012.01'!H6+'2012.02'!H6</f>
        <v>99212.57</v>
      </c>
      <c r="I6" s="6" t="n">
        <f aca="false">'2012.01'!I6+'2012.02'!I6</f>
        <v>139838.62</v>
      </c>
      <c r="J6" s="6" t="n">
        <f aca="false">'2012.01'!J6+'2012.02'!J6</f>
        <v>65896.38</v>
      </c>
      <c r="K6" s="6" t="n">
        <f aca="false">'2012.01'!K6+'2012.02'!K6</f>
        <v>20554.2</v>
      </c>
      <c r="L6" s="6" t="n">
        <f aca="false">'2012.01'!L6+'2012.02'!L6</f>
        <v>57273.46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1345418.25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</f>
        <v>398764.12</v>
      </c>
      <c r="D7" s="6" t="n">
        <f aca="false">'2012.01'!D7+'2012.02'!D7</f>
        <v>211433.12</v>
      </c>
      <c r="E7" s="6" t="n">
        <f aca="false">'2012.01'!E7+'2012.02'!E7</f>
        <v>181755.18</v>
      </c>
      <c r="F7" s="6" t="n">
        <f aca="false">'2012.01'!F7+'2012.02'!F7</f>
        <v>272376.41</v>
      </c>
      <c r="G7" s="6" t="n">
        <f aca="false">'2012.01'!G7+'2012.02'!G7</f>
        <v>8600.17</v>
      </c>
      <c r="H7" s="6" t="n">
        <f aca="false">'2012.01'!H7+'2012.02'!H7</f>
        <v>101667.24</v>
      </c>
      <c r="I7" s="6" t="n">
        <f aca="false">'2012.01'!I7+'2012.02'!I7</f>
        <v>151703.69</v>
      </c>
      <c r="J7" s="6" t="n">
        <f aca="false">'2012.01'!J7+'2012.02'!J7</f>
        <v>64607.01</v>
      </c>
      <c r="K7" s="6" t="n">
        <f aca="false">'2012.01'!K7+'2012.02'!K7</f>
        <v>0</v>
      </c>
      <c r="L7" s="6" t="n">
        <f aca="false">'2012.01'!L7+'2012.02'!L7</f>
        <v>16588.7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1407495.6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91757.85</v>
      </c>
      <c r="D8" s="7" t="n">
        <f aca="false">D6-D7</f>
        <v>-1477.56999999998</v>
      </c>
      <c r="E8" s="7" t="n">
        <f aca="false">E6-E7</f>
        <v>-21143.96</v>
      </c>
      <c r="F8" s="7" t="n">
        <f aca="false">F6-F7</f>
        <v>-9441.12999999995</v>
      </c>
      <c r="G8" s="7" t="n">
        <f aca="false">G6-G7</f>
        <v>13534.53</v>
      </c>
      <c r="H8" s="7" t="n">
        <f aca="false">H6-H7</f>
        <v>-2454.67000000001</v>
      </c>
      <c r="I8" s="7" t="n">
        <f aca="false">I6-I7</f>
        <v>-11865.07</v>
      </c>
      <c r="J8" s="7" t="n">
        <f aca="false">J6-J7</f>
        <v>1289.37</v>
      </c>
      <c r="K8" s="7" t="n">
        <f aca="false">K6-K7</f>
        <v>20554.2</v>
      </c>
      <c r="L8" s="7" t="n">
        <f aca="false">L6-L7</f>
        <v>40684.76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62077.38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30105582217377</v>
      </c>
      <c r="D9" s="8" t="n">
        <f aca="false">D8/D7</f>
        <v>-0.00698835641265653</v>
      </c>
      <c r="E9" s="8" t="n">
        <f aca="false">E8/E7</f>
        <v>-0.116332090232586</v>
      </c>
      <c r="F9" s="8" t="n">
        <f aca="false">F8/F7</f>
        <v>-0.0346620693032849</v>
      </c>
      <c r="G9" s="8" t="n">
        <f aca="false">G8/G7</f>
        <v>1.57375144909926</v>
      </c>
      <c r="H9" s="8" t="n">
        <f aca="false">H8/H7</f>
        <v>-0.0241441589247432</v>
      </c>
      <c r="I9" s="8" t="n">
        <f aca="false">I8/I7</f>
        <v>-0.0782121384127176</v>
      </c>
      <c r="J9" s="8" t="n">
        <f aca="false">J8/J7</f>
        <v>0.0199571222998867</v>
      </c>
      <c r="K9" s="8" t="e">
        <f aca="false">K8/K7</f>
        <v>#DIV/0!</v>
      </c>
      <c r="L9" s="8" t="n">
        <f aca="false">L8/L7</f>
        <v>2.45255866945571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4410485420757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</f>
        <v>85848.48</v>
      </c>
      <c r="D10" s="6" t="n">
        <f aca="false">'2012.01'!D10+'2012.02'!D10</f>
        <v>73954.49</v>
      </c>
      <c r="E10" s="6" t="n">
        <f aca="false">'2012.01'!E10+'2012.02'!E10</f>
        <v>55602.17</v>
      </c>
      <c r="F10" s="6" t="n">
        <f aca="false">'2012.01'!F10+'2012.02'!F10</f>
        <v>94110.23</v>
      </c>
      <c r="G10" s="6" t="n">
        <f aca="false">'2012.01'!G10+'2012.02'!G10</f>
        <v>7210.37</v>
      </c>
      <c r="H10" s="6" t="n">
        <f aca="false">'2012.01'!H10+'2012.02'!H10</f>
        <v>32717.14</v>
      </c>
      <c r="I10" s="6" t="n">
        <f aca="false">'2012.01'!I10+'2012.02'!I10</f>
        <v>45370.14</v>
      </c>
      <c r="J10" s="6" t="n">
        <f aca="false">'2012.01'!J10+'2012.02'!J10</f>
        <v>25212.92</v>
      </c>
      <c r="K10" s="6" t="n">
        <f aca="false">'2012.01'!K10+'2012.02'!K10</f>
        <v>6842.32</v>
      </c>
      <c r="L10" s="6" t="n">
        <f aca="false">'2012.01'!L10+'2012.02'!L10</f>
        <v>21078.2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447946.47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</f>
        <v>102473.13</v>
      </c>
      <c r="D11" s="6" t="n">
        <f aca="false">'2012.01'!D11+'2012.02'!D11</f>
        <v>65985.14</v>
      </c>
      <c r="E11" s="6" t="n">
        <f aca="false">'2012.01'!E11+'2012.02'!E11</f>
        <v>56788.04</v>
      </c>
      <c r="F11" s="6" t="n">
        <f aca="false">'2012.01'!F11+'2012.02'!F11</f>
        <v>98659.56</v>
      </c>
      <c r="G11" s="6" t="n">
        <f aca="false">'2012.01'!G11+'2012.02'!G11</f>
        <v>2782.81</v>
      </c>
      <c r="H11" s="6" t="n">
        <f aca="false">'2012.01'!H11+'2012.02'!H11</f>
        <v>30653.01</v>
      </c>
      <c r="I11" s="6" t="n">
        <f aca="false">'2012.01'!I11+'2012.02'!I11</f>
        <v>44808.79</v>
      </c>
      <c r="J11" s="6" t="n">
        <f aca="false">'2012.01'!J11+'2012.02'!J11</f>
        <v>20702.23</v>
      </c>
      <c r="K11" s="6" t="n">
        <f aca="false">'2012.01'!K11+'2012.02'!K11</f>
        <v>0</v>
      </c>
      <c r="L11" s="6" t="n">
        <f aca="false">'2012.01'!L11+'2012.02'!L11</f>
        <v>5589.8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428442.55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6624.65</v>
      </c>
      <c r="D12" s="7" t="n">
        <f aca="false">D10-D11</f>
        <v>7969.35000000004</v>
      </c>
      <c r="E12" s="7" t="n">
        <f aca="false">E10-E11</f>
        <v>-1185.87</v>
      </c>
      <c r="F12" s="7" t="n">
        <f aca="false">F10-F11</f>
        <v>-4549.32999999997</v>
      </c>
      <c r="G12" s="7" t="n">
        <f aca="false">G10-G11</f>
        <v>4427.56</v>
      </c>
      <c r="H12" s="7" t="n">
        <f aca="false">H10-H11</f>
        <v>2064.12999999999</v>
      </c>
      <c r="I12" s="7" t="n">
        <f aca="false">I10-I11</f>
        <v>561.349999999999</v>
      </c>
      <c r="J12" s="7" t="n">
        <f aca="false">J10-J11</f>
        <v>4510.69</v>
      </c>
      <c r="K12" s="7" t="n">
        <f aca="false">K10-K11</f>
        <v>6842.32</v>
      </c>
      <c r="L12" s="7" t="n">
        <f aca="false">L10-L11</f>
        <v>15488.3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9503.92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62234236428613</v>
      </c>
      <c r="D13" s="8" t="n">
        <f aca="false">D12/D11</f>
        <v>0.120774919928942</v>
      </c>
      <c r="E13" s="8" t="n">
        <f aca="false">E12/E11</f>
        <v>-0.0208823900243783</v>
      </c>
      <c r="F13" s="8" t="n">
        <f aca="false">F12/F11</f>
        <v>-0.0461113955910606</v>
      </c>
      <c r="G13" s="8" t="n">
        <f aca="false">G12/G11</f>
        <v>1.59103927325258</v>
      </c>
      <c r="H13" s="8" t="n">
        <f aca="false">H12/H11</f>
        <v>0.0673385745804404</v>
      </c>
      <c r="I13" s="8" t="n">
        <f aca="false">I12/I11</f>
        <v>0.0125276759314411</v>
      </c>
      <c r="J13" s="8" t="n">
        <f aca="false">J12/J11</f>
        <v>0.217884256913386</v>
      </c>
      <c r="K13" s="8" t="e">
        <f aca="false">K12/K11</f>
        <v>#DIV/0!</v>
      </c>
      <c r="L13" s="8" t="n">
        <f aca="false">L12/L11</f>
        <v>2.7708073934137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455228361422087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79631031639842</v>
      </c>
      <c r="D14" s="9" t="n">
        <f aca="false">D10/D6</f>
        <v>0.352238795306911</v>
      </c>
      <c r="E14" s="9" t="n">
        <f aca="false">E10/E6</f>
        <v>0.346191069341233</v>
      </c>
      <c r="F14" s="9" t="n">
        <f aca="false">F10/F6</f>
        <v>0.357921652811293</v>
      </c>
      <c r="G14" s="9" t="n">
        <f aca="false">G10/G6</f>
        <v>0.325749614858119</v>
      </c>
      <c r="H14" s="9" t="n">
        <f aca="false">H10/H6</f>
        <v>0.329768092893874</v>
      </c>
      <c r="I14" s="9" t="n">
        <f aca="false">I10/I6</f>
        <v>0.324446422597706</v>
      </c>
      <c r="J14" s="9" t="n">
        <f aca="false">J10/J6</f>
        <v>0.382614644385625</v>
      </c>
      <c r="K14" s="9" t="n">
        <f aca="false">K10/K6</f>
        <v>0.332891574471398</v>
      </c>
      <c r="L14" s="9" t="n">
        <f aca="false">L10/L6</f>
        <v>0.368027529679541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94216872708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6976806238234</v>
      </c>
      <c r="D15" s="9" t="n">
        <f aca="false">D11/D7</f>
        <v>0.312085164329978</v>
      </c>
      <c r="E15" s="9" t="n">
        <f aca="false">E11/E7</f>
        <v>0.312442484445285</v>
      </c>
      <c r="F15" s="9" t="n">
        <f aca="false">F11/F7</f>
        <v>0.36221771187894</v>
      </c>
      <c r="G15" s="9" t="n">
        <f aca="false">G11/G7</f>
        <v>0.323576161866568</v>
      </c>
      <c r="H15" s="9" t="n">
        <f aca="false">H11/H7</f>
        <v>0.301503316112447</v>
      </c>
      <c r="I15" s="9" t="n">
        <f aca="false">I11/I7</f>
        <v>0.295370468575946</v>
      </c>
      <c r="J15" s="9" t="n">
        <f aca="false">J11/J7</f>
        <v>0.320433185191514</v>
      </c>
      <c r="K15" s="9" t="e">
        <f aca="false">K11/K7</f>
        <v>#DIV/0!</v>
      </c>
      <c r="L15" s="9" t="n">
        <f aca="false">L11/L7</f>
        <v>0.33696673036464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440062322324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26542254016081</v>
      </c>
      <c r="D16" s="8" t="n">
        <f aca="false">D14-D15</f>
        <v>0.0401536309769334</v>
      </c>
      <c r="E16" s="8" t="n">
        <f aca="false">E14-E15</f>
        <v>0.0337485848959477</v>
      </c>
      <c r="F16" s="8" t="n">
        <f aca="false">F14-F15</f>
        <v>-0.0042960590676473</v>
      </c>
      <c r="G16" s="8" t="n">
        <f aca="false">G14-G15</f>
        <v>0.00217345299155092</v>
      </c>
      <c r="H16" s="8" t="n">
        <f aca="false">H14-H15</f>
        <v>0.0282647767814273</v>
      </c>
      <c r="I16" s="8" t="n">
        <f aca="false">I14-I15</f>
        <v>0.0290759540217602</v>
      </c>
      <c r="J16" s="8" t="n">
        <f aca="false">J14-J15</f>
        <v>0.0621814591941107</v>
      </c>
      <c r="K16" s="8" t="e">
        <f aca="false">K14-K15</f>
        <v>#DIV/0!</v>
      </c>
      <c r="L16" s="8" t="n">
        <f aca="false">L14-L15</f>
        <v>0.031060799314895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8541545503840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</f>
        <v>78073.3</v>
      </c>
      <c r="D17" s="6" t="n">
        <f aca="false">'2012.01'!D17+'2012.02'!D17</f>
        <v>49775.08</v>
      </c>
      <c r="E17" s="6" t="n">
        <f aca="false">'2012.01'!E17+'2012.02'!E17</f>
        <v>39455.02</v>
      </c>
      <c r="F17" s="6" t="n">
        <f aca="false">'2012.01'!F17+'2012.02'!F17</f>
        <v>97737.33</v>
      </c>
      <c r="G17" s="6" t="n">
        <f aca="false">'2012.01'!G17+'2012.02'!G17</f>
        <v>28659.73</v>
      </c>
      <c r="H17" s="6" t="n">
        <f aca="false">'2012.01'!H17+'2012.02'!H17</f>
        <v>45747.05</v>
      </c>
      <c r="I17" s="6" t="n">
        <f aca="false">'2012.01'!I17+'2012.02'!I17</f>
        <v>60308.38</v>
      </c>
      <c r="J17" s="6" t="n">
        <f aca="false">'2012.01'!J17+'2012.02'!J17</f>
        <v>44790.24</v>
      </c>
      <c r="K17" s="6" t="n">
        <f aca="false">'2012.01'!K17+'2012.02'!K17</f>
        <v>67224.09</v>
      </c>
      <c r="L17" s="6" t="n">
        <f aca="false">'2012.01'!L17+'2012.02'!L17</f>
        <v>38399.08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550169.3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</f>
        <v>70563.06</v>
      </c>
      <c r="D18" s="6" t="n">
        <f aca="false">'2012.01'!D18+'2012.02'!D18</f>
        <v>30867.75</v>
      </c>
      <c r="E18" s="6" t="n">
        <f aca="false">'2012.01'!E18+'2012.02'!E18</f>
        <v>35428.31</v>
      </c>
      <c r="F18" s="6" t="n">
        <f aca="false">'2012.01'!F18+'2012.02'!F18</f>
        <v>83236.88</v>
      </c>
      <c r="G18" s="6" t="n">
        <f aca="false">'2012.01'!G18+'2012.02'!G18</f>
        <v>38479.68</v>
      </c>
      <c r="H18" s="6" t="n">
        <f aca="false">'2012.01'!H18+'2012.02'!H18</f>
        <v>34303.09</v>
      </c>
      <c r="I18" s="6" t="n">
        <f aca="false">'2012.01'!I18+'2012.02'!I18</f>
        <v>44447.91</v>
      </c>
      <c r="J18" s="6" t="n">
        <f aca="false">'2012.01'!J18+'2012.02'!J18</f>
        <v>47984.6</v>
      </c>
      <c r="K18" s="6" t="n">
        <f aca="false">'2012.01'!K18+'2012.02'!K18</f>
        <v>0</v>
      </c>
      <c r="L18" s="6" t="n">
        <f aca="false">'2012.01'!L18+'2012.02'!L18</f>
        <v>24863.32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410174.6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7510.24000000002</v>
      </c>
      <c r="D19" s="7" t="n">
        <f aca="false">D17-D18</f>
        <v>18907.33</v>
      </c>
      <c r="E19" s="7" t="n">
        <f aca="false">E17-E18</f>
        <v>4026.71000000001</v>
      </c>
      <c r="F19" s="7" t="n">
        <f aca="false">F17-F18</f>
        <v>14500.45</v>
      </c>
      <c r="G19" s="7" t="n">
        <f aca="false">G17-G18</f>
        <v>-9819.94999999999</v>
      </c>
      <c r="H19" s="7" t="n">
        <f aca="false">H17-H18</f>
        <v>11443.96</v>
      </c>
      <c r="I19" s="7" t="n">
        <f aca="false">I17-I18</f>
        <v>15860.47</v>
      </c>
      <c r="J19" s="7" t="n">
        <f aca="false">J17-J18</f>
        <v>-3194.36000000001</v>
      </c>
      <c r="K19" s="7" t="n">
        <f aca="false">K17-K18</f>
        <v>67224.09</v>
      </c>
      <c r="L19" s="7" t="n">
        <f aca="false">L17-L18</f>
        <v>13535.7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139994.7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06433026005392</v>
      </c>
      <c r="D20" s="8" t="n">
        <f aca="false">D19/D18</f>
        <v>0.612526990143435</v>
      </c>
      <c r="E20" s="8" t="n">
        <f aca="false">E19/E18</f>
        <v>0.113657975782644</v>
      </c>
      <c r="F20" s="8" t="n">
        <f aca="false">F19/F18</f>
        <v>0.174207034189652</v>
      </c>
      <c r="G20" s="8" t="n">
        <f aca="false">G19/G18</f>
        <v>-0.255198328052624</v>
      </c>
      <c r="H20" s="8" t="n">
        <f aca="false">H19/H18</f>
        <v>0.333613094330569</v>
      </c>
      <c r="I20" s="8" t="n">
        <f aca="false">I19/I18</f>
        <v>0.356832750966244</v>
      </c>
      <c r="J20" s="8" t="n">
        <f aca="false">J19/J18</f>
        <v>-0.0665705247100113</v>
      </c>
      <c r="K20" s="8" t="e">
        <f aca="false">K19/K18</f>
        <v>#DIV/0!</v>
      </c>
      <c r="L20" s="8" t="n">
        <f aca="false">L19/L18</f>
        <v>0.54440678075172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41305141761582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</f>
        <v>13332</v>
      </c>
      <c r="D21" s="6" t="n">
        <f aca="false">'2012.01'!D21+'2012.02'!D21</f>
        <v>5268.01</v>
      </c>
      <c r="E21" s="6" t="n">
        <f aca="false">'2012.01'!E21+'2012.02'!E21</f>
        <v>9169.34</v>
      </c>
      <c r="F21" s="6" t="n">
        <f aca="false">'2012.01'!F21+'2012.02'!F21</f>
        <v>25479.06</v>
      </c>
      <c r="G21" s="6" t="n">
        <f aca="false">'2012.01'!G21+'2012.02'!G21</f>
        <v>6650</v>
      </c>
      <c r="H21" s="6" t="n">
        <f aca="false">'2012.01'!H21+'2012.02'!H21</f>
        <v>10397</v>
      </c>
      <c r="I21" s="6" t="n">
        <f aca="false">'2012.01'!I21+'2012.02'!I21</f>
        <v>15472.9</v>
      </c>
      <c r="J21" s="6" t="n">
        <f aca="false">'2012.01'!J21+'2012.02'!J21</f>
        <v>9275</v>
      </c>
      <c r="K21" s="6" t="n">
        <f aca="false">'2012.01'!K21+'2012.02'!K21</f>
        <v>36501.1</v>
      </c>
      <c r="L21" s="6" t="n">
        <f aca="false">'2012.01'!L21+'2012.02'!L21</f>
        <v>7702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139246.7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</f>
        <v>14087.2</v>
      </c>
      <c r="D22" s="6" t="n">
        <f aca="false">'2012.01'!D22+'2012.02'!D22</f>
        <v>4714</v>
      </c>
      <c r="E22" s="6" t="n">
        <f aca="false">'2012.01'!E22+'2012.02'!E22</f>
        <v>6963.53</v>
      </c>
      <c r="F22" s="6" t="n">
        <f aca="false">'2012.01'!F22+'2012.02'!F22</f>
        <v>28779.1</v>
      </c>
      <c r="G22" s="6" t="n">
        <f aca="false">'2012.01'!G22+'2012.02'!G22</f>
        <v>6690</v>
      </c>
      <c r="H22" s="6" t="n">
        <f aca="false">'2012.01'!H22+'2012.02'!H22</f>
        <v>8770</v>
      </c>
      <c r="I22" s="6" t="n">
        <f aca="false">'2012.01'!I22+'2012.02'!I22</f>
        <v>14006.1</v>
      </c>
      <c r="J22" s="6" t="n">
        <f aca="false">'2012.01'!J22+'2012.02'!J22</f>
        <v>9649.28</v>
      </c>
      <c r="K22" s="6" t="n">
        <f aca="false">'2012.01'!K22+'2012.02'!K22</f>
        <v>0</v>
      </c>
      <c r="L22" s="6" t="n">
        <f aca="false">'2012.01'!L22+'2012.02'!L22</f>
        <v>680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100460.41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755.200000000001</v>
      </c>
      <c r="D23" s="7" t="n">
        <f aca="false">D21-D22</f>
        <v>554.009999999999</v>
      </c>
      <c r="E23" s="7" t="n">
        <f aca="false">E21-E22</f>
        <v>2205.81</v>
      </c>
      <c r="F23" s="7" t="n">
        <f aca="false">F21-F22</f>
        <v>-3300.04</v>
      </c>
      <c r="G23" s="7" t="n">
        <f aca="false">G21-G22</f>
        <v>-40</v>
      </c>
      <c r="H23" s="7" t="n">
        <f aca="false">H21-H22</f>
        <v>1627</v>
      </c>
      <c r="I23" s="7" t="n">
        <f aca="false">I21-I22</f>
        <v>1466.8</v>
      </c>
      <c r="J23" s="7" t="n">
        <f aca="false">J21-J22</f>
        <v>-374.280000000001</v>
      </c>
      <c r="K23" s="7" t="n">
        <f aca="false">K21-K22</f>
        <v>36501.1</v>
      </c>
      <c r="L23" s="7" t="n">
        <f aca="false">L21-L22</f>
        <v>901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38786.3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608949968766</v>
      </c>
      <c r="D24" s="8" t="n">
        <f aca="false">D23/D22</f>
        <v>0.117524395417904</v>
      </c>
      <c r="E24" s="8" t="n">
        <f aca="false">E23/E22</f>
        <v>0.316766065486901</v>
      </c>
      <c r="F24" s="8" t="n">
        <f aca="false">F23/F22</f>
        <v>-0.114667936106411</v>
      </c>
      <c r="G24" s="8" t="n">
        <f aca="false">G23/G22</f>
        <v>-0.00597907324364724</v>
      </c>
      <c r="H24" s="8" t="n">
        <f aca="false">H23/H22</f>
        <v>0.185518814139111</v>
      </c>
      <c r="I24" s="8" t="n">
        <f aca="false">I23/I22</f>
        <v>0.104725798045138</v>
      </c>
      <c r="J24" s="8" t="n">
        <f aca="false">J23/J22</f>
        <v>-0.0387883862837435</v>
      </c>
      <c r="K24" s="8" t="e">
        <f aca="false">K23/K22</f>
        <v>#DIV/0!</v>
      </c>
      <c r="L24" s="8" t="n">
        <f aca="false">L23/L22</f>
        <v>0.132491325060284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38608542409890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</f>
        <v>58859.44</v>
      </c>
      <c r="D25" s="6" t="n">
        <f aca="false">'2012.01'!D25+'2012.02'!D25</f>
        <v>40296.42</v>
      </c>
      <c r="E25" s="6" t="n">
        <f aca="false">'2012.01'!E25+'2012.02'!E25</f>
        <v>28034.57</v>
      </c>
      <c r="F25" s="6" t="n">
        <f aca="false">'2012.01'!F25+'2012.02'!F25</f>
        <v>60022.62</v>
      </c>
      <c r="G25" s="6" t="n">
        <f aca="false">'2012.01'!G25+'2012.02'!G25</f>
        <v>18415.39</v>
      </c>
      <c r="H25" s="6" t="n">
        <f aca="false">'2012.01'!H25+'2012.02'!H25</f>
        <v>33007.04</v>
      </c>
      <c r="I25" s="6" t="n">
        <f aca="false">'2012.01'!I25+'2012.02'!I25</f>
        <v>39721.62</v>
      </c>
      <c r="J25" s="6" t="n">
        <f aca="false">'2012.01'!J25+'2012.02'!J25</f>
        <v>29292.64</v>
      </c>
      <c r="K25" s="6" t="n">
        <f aca="false">'2012.01'!K25+'2012.02'!K25</f>
        <v>14395.72</v>
      </c>
      <c r="L25" s="6" t="n">
        <f aca="false">'2012.01'!L25+'2012.02'!L25</f>
        <v>28582.27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350627.73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</f>
        <v>52684.11</v>
      </c>
      <c r="D26" s="6" t="n">
        <f aca="false">'2012.01'!D26+'2012.02'!D26</f>
        <v>24228.12</v>
      </c>
      <c r="E26" s="6" t="n">
        <f aca="false">'2012.01'!E26+'2012.02'!E26</f>
        <v>25894.83</v>
      </c>
      <c r="F26" s="6" t="n">
        <f aca="false">'2012.01'!F26+'2012.02'!F26</f>
        <v>49430.51</v>
      </c>
      <c r="G26" s="6" t="n">
        <f aca="false">'2012.01'!G26+'2012.02'!G26</f>
        <v>12373.37</v>
      </c>
      <c r="H26" s="6" t="n">
        <f aca="false">'2012.01'!H26+'2012.02'!H26</f>
        <v>21708.74</v>
      </c>
      <c r="I26" s="6" t="n">
        <f aca="false">'2012.01'!I26+'2012.02'!I26</f>
        <v>27992.36</v>
      </c>
      <c r="J26" s="6" t="n">
        <f aca="false">'2012.01'!J26+'2012.02'!J26</f>
        <v>32941.78</v>
      </c>
      <c r="K26" s="6" t="n">
        <f aca="false">'2012.01'!K26+'2012.02'!K26</f>
        <v>0</v>
      </c>
      <c r="L26" s="6" t="n">
        <f aca="false">'2012.01'!L26+'2012.02'!L26</f>
        <v>16296.43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263550.2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6175.33</v>
      </c>
      <c r="D27" s="7" t="n">
        <f aca="false">D25-D26</f>
        <v>16068.3</v>
      </c>
      <c r="E27" s="7" t="n">
        <f aca="false">E25-E26</f>
        <v>2139.74</v>
      </c>
      <c r="F27" s="7" t="n">
        <f aca="false">F25-F26</f>
        <v>10592.11</v>
      </c>
      <c r="G27" s="7" t="n">
        <f aca="false">G25-G26</f>
        <v>6042.02</v>
      </c>
      <c r="H27" s="7" t="n">
        <f aca="false">H25-H26</f>
        <v>11298.3</v>
      </c>
      <c r="I27" s="7" t="n">
        <f aca="false">I25-I26</f>
        <v>11729.26</v>
      </c>
      <c r="J27" s="7" t="n">
        <f aca="false">J25-J26</f>
        <v>-3649.14</v>
      </c>
      <c r="K27" s="7" t="n">
        <f aca="false">K25-K26</f>
        <v>14395.72</v>
      </c>
      <c r="L27" s="7" t="n">
        <f aca="false">L25-L26</f>
        <v>12285.8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87077.48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17214279599674</v>
      </c>
      <c r="D28" s="8" t="n">
        <f aca="false">D27/D26</f>
        <v>0.663208701294199</v>
      </c>
      <c r="E28" s="8" t="n">
        <f aca="false">E27/E26</f>
        <v>0.0826319384989204</v>
      </c>
      <c r="F28" s="8" t="n">
        <f aca="false">F27/F26</f>
        <v>0.214282838675951</v>
      </c>
      <c r="G28" s="8" t="n">
        <f aca="false">G27/G26</f>
        <v>0.488308359000014</v>
      </c>
      <c r="H28" s="8" t="n">
        <f aca="false">H27/H26</f>
        <v>0.520449367397647</v>
      </c>
      <c r="I28" s="8" t="n">
        <f aca="false">I27/I26</f>
        <v>0.419016474495184</v>
      </c>
      <c r="J28" s="8" t="n">
        <f aca="false">J27/J26</f>
        <v>-0.1107754347215</v>
      </c>
      <c r="K28" s="8" t="e">
        <f aca="false">K27/K26</f>
        <v>#DIV/0!</v>
      </c>
      <c r="L28" s="8" t="n">
        <f aca="false">L27/L26</f>
        <v>0.753897632794422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3040181141926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</f>
        <v>0</v>
      </c>
      <c r="D29" s="6" t="n">
        <f aca="false">'2012.01'!D29+'2012.02'!D29</f>
        <v>1200</v>
      </c>
      <c r="E29" s="6" t="n">
        <f aca="false">'2012.01'!E29+'2012.02'!E29</f>
        <v>0</v>
      </c>
      <c r="F29" s="6" t="n">
        <f aca="false">'2012.01'!F29+'2012.02'!F29</f>
        <v>200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32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</f>
        <v>9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70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6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900</v>
      </c>
      <c r="D31" s="7" t="n">
        <f aca="false">D29-D30</f>
        <v>1200</v>
      </c>
      <c r="E31" s="7" t="n">
        <f aca="false">E29-E30</f>
        <v>0</v>
      </c>
      <c r="F31" s="7" t="n">
        <f aca="false">F29-F30</f>
        <v>13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600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1.85714285714286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1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</f>
        <v>7775.17999999997</v>
      </c>
      <c r="D33" s="7" t="n">
        <f aca="false">'2012.01'!D33+'2012.02'!D33</f>
        <v>25312.21</v>
      </c>
      <c r="E33" s="7" t="n">
        <f aca="false">'2012.01'!E33+'2012.02'!E33</f>
        <v>16147.15</v>
      </c>
      <c r="F33" s="7" t="n">
        <f aca="false">'2012.01'!F33+'2012.02'!F33</f>
        <v>-1739.09999999999</v>
      </c>
      <c r="G33" s="7" t="n">
        <f aca="false">'2012.01'!G33+'2012.02'!G33</f>
        <v>-21449.36</v>
      </c>
      <c r="H33" s="7" t="n">
        <f aca="false">'2012.01'!H33+'2012.02'!H33</f>
        <v>-13029.91</v>
      </c>
      <c r="I33" s="7" t="n">
        <f aca="false">'2012.01'!I33+'2012.02'!I33</f>
        <v>-14938.24</v>
      </c>
      <c r="J33" s="7" t="n">
        <f aca="false">'2012.01'!J33+'2012.02'!J33</f>
        <v>-19577.32</v>
      </c>
      <c r="K33" s="7" t="n">
        <f aca="false">'2012.01'!K33+'2012.02'!K33</f>
        <v>-60456.300044</v>
      </c>
      <c r="L33" s="7" t="n">
        <f aca="false">'2012.01'!L33+'2012.02'!L33</f>
        <v>-17320.8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99276.560044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</f>
        <v>33060.12</v>
      </c>
      <c r="D34" s="7" t="n">
        <f aca="false">'2012.01'!D34+'2012.02'!D34</f>
        <v>35117.39</v>
      </c>
      <c r="E34" s="7" t="n">
        <f aca="false">'2012.01'!E34+'2012.02'!E34</f>
        <v>21359.73</v>
      </c>
      <c r="F34" s="7" t="n">
        <f aca="false">'2012.01'!F34+'2012.02'!F34</f>
        <v>116328.7</v>
      </c>
      <c r="G34" s="7" t="n">
        <f aca="false">'2012.01'!G34+'2012.02'!G34</f>
        <v>-35713.79</v>
      </c>
      <c r="H34" s="7" t="n">
        <f aca="false">'2012.01'!H34+'2012.02'!H34</f>
        <v>-3650.07999999999</v>
      </c>
      <c r="I34" s="7" t="n">
        <f aca="false">'2012.01'!I34+'2012.02'!I34</f>
        <v>-81.9500000000007</v>
      </c>
      <c r="J34" s="7" t="n">
        <f aca="false">'2012.01'!J34+'2012.02'!J34</f>
        <v>-27505.02</v>
      </c>
      <c r="K34" s="7" t="n">
        <f aca="false">'2012.01'!K34+'2012.02'!K34</f>
        <v>0</v>
      </c>
      <c r="L34" s="7" t="n">
        <f aca="false">'2012.01'!L34+'2012.02'!L34</f>
        <v>-19331.5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119583.57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25284.94</v>
      </c>
      <c r="D35" s="7" t="n">
        <f aca="false">D33-D34</f>
        <v>-9805.17999999998</v>
      </c>
      <c r="E35" s="7" t="n">
        <f aca="false">E33-E34</f>
        <v>-5212.57999999999</v>
      </c>
      <c r="F35" s="7" t="n">
        <f aca="false">F33-F34</f>
        <v>-118067.8</v>
      </c>
      <c r="G35" s="7" t="n">
        <f aca="false">G33-G34</f>
        <v>14264.43</v>
      </c>
      <c r="H35" s="7" t="n">
        <f aca="false">H33-H34</f>
        <v>-9379.83000000001</v>
      </c>
      <c r="I35" s="7" t="n">
        <f aca="false">I33-I34</f>
        <v>-14856.29</v>
      </c>
      <c r="J35" s="7" t="n">
        <f aca="false">J33-J34</f>
        <v>7927.7</v>
      </c>
      <c r="K35" s="7" t="n">
        <f aca="false">K33-K34</f>
        <v>-60456.300044</v>
      </c>
      <c r="L35" s="7" t="n">
        <f aca="false">L33-L34</f>
        <v>2010.6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218860.130044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764816945613023</v>
      </c>
      <c r="D36" s="8" t="n">
        <f aca="false">D35/D34</f>
        <v>-0.27921152454667</v>
      </c>
      <c r="E36" s="8" t="n">
        <f aca="false">E35/E34</f>
        <v>-0.24403772894133</v>
      </c>
      <c r="F36" s="8" t="n">
        <f aca="false">F35/F34</f>
        <v>-1.01494987909261</v>
      </c>
      <c r="G36" s="8" t="n">
        <f aca="false">G35/G34</f>
        <v>-0.399409583805023</v>
      </c>
      <c r="H36" s="8" t="n">
        <f aca="false">H35/H34</f>
        <v>2.56976011484681</v>
      </c>
      <c r="I36" s="8" t="n">
        <f aca="false">I35/I34</f>
        <v>181.284807809639</v>
      </c>
      <c r="J36" s="8" t="n">
        <f aca="false">J35/J34</f>
        <v>-0.288227385400919</v>
      </c>
      <c r="K36" s="8" t="e">
        <f aca="false">K35/K34</f>
        <v>#DIV/0!</v>
      </c>
      <c r="L36" s="8" t="n">
        <f aca="false">L35/L34</f>
        <v>-0.10400935673482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8301856186765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11805555555556" right="0.157638888888889" top="0.85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温江崇州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3'!$F$2</f>
        <v>209920.01</v>
      </c>
      <c r="D2" s="13" t="n">
        <f aca="false">'[1]2012.03'!$G$2</f>
        <v>141690.24</v>
      </c>
      <c r="E2" s="13" t="n">
        <f aca="false">'[1]2012.03'!$H$2</f>
        <v>97257.03</v>
      </c>
      <c r="F2" s="6" t="n">
        <f aca="false">'[1]2012.03'!$L$2</f>
        <v>160807.22</v>
      </c>
      <c r="G2" s="6" t="n">
        <f aca="false">[2]崇州导航站店!$D$3</f>
        <v>21488.12</v>
      </c>
      <c r="H2" s="13" t="n">
        <f aca="false">[2]崇州羊马店经营情况表!$D$3</f>
        <v>65363.13</v>
      </c>
      <c r="I2" s="6" t="n">
        <f aca="false">[2]金带街店经营情况表!$D$3</f>
        <v>87351.61</v>
      </c>
      <c r="J2" s="6" t="n">
        <f aca="false">[2]正通东路店经营情况表!$D$3</f>
        <v>44657.2</v>
      </c>
      <c r="K2" s="6" t="n">
        <f aca="false">[2]温江同兴东路药店!$D$3</f>
        <v>21719.01</v>
      </c>
      <c r="L2" s="6" t="n">
        <f aca="false">[2]温江和盛店经营情况表!$D$3</f>
        <v>41268.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91522.0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3'!$F$2</f>
        <v>260944.05</v>
      </c>
      <c r="D3" s="6" t="n">
        <f aca="false">'[3]2011.03'!$G$2</f>
        <v>122285.01</v>
      </c>
      <c r="E3" s="6" t="n">
        <f aca="false">'[3]2011.03'!$H$2</f>
        <v>106159.97</v>
      </c>
      <c r="F3" s="6" t="n">
        <f aca="false">'[3]2011.03'!$L$2</f>
        <v>167656.31</v>
      </c>
      <c r="G3" s="6" t="n">
        <f aca="false">[4]崇州导航站店!$D$3</f>
        <v>6277.56</v>
      </c>
      <c r="H3" s="6" t="n">
        <f aca="false">[4]崇州羊马店经营情况表!$D$3</f>
        <v>66340.45</v>
      </c>
      <c r="I3" s="6" t="n">
        <f aca="false">[4]金带街店经营情况表!$D$3</f>
        <v>78020.46</v>
      </c>
      <c r="J3" s="6" t="n">
        <f aca="false">[4]正通东路店经营情况表!$D$3</f>
        <v>44977.57</v>
      </c>
      <c r="K3" s="6" t="n">
        <f aca="false">[4]温江同兴东路药店!$D$3</f>
        <v>0</v>
      </c>
      <c r="L3" s="6" t="n">
        <f aca="false">[4]温江和盛店经营情况表!$D$3</f>
        <v>10762.05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863423.4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51024.04</v>
      </c>
      <c r="D4" s="7" t="n">
        <f aca="false">D2-D3</f>
        <v>19405.23</v>
      </c>
      <c r="E4" s="7" t="n">
        <f aca="false">E2-E3</f>
        <v>-8902.94</v>
      </c>
      <c r="F4" s="7" t="n">
        <f aca="false">F2-F3</f>
        <v>-6849.09</v>
      </c>
      <c r="G4" s="7" t="n">
        <f aca="false">G2-G3</f>
        <v>15210.56</v>
      </c>
      <c r="H4" s="7" t="n">
        <f aca="false">H2-H3</f>
        <v>-977.32</v>
      </c>
      <c r="I4" s="7" t="n">
        <f aca="false">I2-I3</f>
        <v>9331.14999999999</v>
      </c>
      <c r="J4" s="7" t="n">
        <f aca="false">J2-J3</f>
        <v>-320.370000000003</v>
      </c>
      <c r="K4" s="7" t="n">
        <f aca="false">K2-K3</f>
        <v>21719.01</v>
      </c>
      <c r="L4" s="7" t="n">
        <f aca="false">L2-L3</f>
        <v>30506.45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28098.64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195536322824759</v>
      </c>
      <c r="D5" s="8" t="n">
        <f aca="false">D4/D3</f>
        <v>0.158688542446862</v>
      </c>
      <c r="E5" s="8" t="n">
        <f aca="false">E4/E3</f>
        <v>-0.0838634374143098</v>
      </c>
      <c r="F5" s="8" t="n">
        <f aca="false">F4/F3</f>
        <v>-0.0408519667407686</v>
      </c>
      <c r="G5" s="8" t="n">
        <f aca="false">G4/G3</f>
        <v>2.42300511663767</v>
      </c>
      <c r="H5" s="8" t="n">
        <f aca="false">H4/H3</f>
        <v>-0.0147318868051091</v>
      </c>
      <c r="I5" s="8" t="n">
        <f aca="false">I4/I3</f>
        <v>0.1195987565313</v>
      </c>
      <c r="J5" s="8" t="n">
        <f aca="false">J4/J3</f>
        <v>-0.00712288369513966</v>
      </c>
      <c r="K5" s="8" t="e">
        <f aca="false">K4/K3</f>
        <v>#DIV/0!</v>
      </c>
      <c r="L5" s="8" t="n">
        <f aca="false">L4/L3</f>
        <v>2.83463187775563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0.0325432910709871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3'!$F$3</f>
        <v>180060.59</v>
      </c>
      <c r="D6" s="6" t="n">
        <f aca="false">'[1]2012.03'!$G$3</f>
        <v>121751.59</v>
      </c>
      <c r="E6" s="6" t="n">
        <f aca="false">'[1]2012.03'!$H$3</f>
        <v>83448.45</v>
      </c>
      <c r="F6" s="6" t="n">
        <f aca="false">'[1]2012.03'!$L$3</f>
        <v>138185.11</v>
      </c>
      <c r="G6" s="6" t="n">
        <f aca="false">[2]崇州导航站店!$D$4</f>
        <v>18491.26</v>
      </c>
      <c r="H6" s="6" t="n">
        <f aca="false">[2]崇州羊马店经营情况表!$D$4</f>
        <v>56146.36</v>
      </c>
      <c r="I6" s="6" t="n">
        <f aca="false">[2]金带街店经营情况表!$D$4</f>
        <v>75138.24</v>
      </c>
      <c r="J6" s="6" t="n">
        <f aca="false">[2]正通东路店经营情况表!$D$4</f>
        <v>38456.51</v>
      </c>
      <c r="K6" s="6" t="n">
        <f aca="false">[2]温江同兴东路药店!$D$4</f>
        <v>21091.4</v>
      </c>
      <c r="L6" s="6" t="n">
        <f aca="false">[2]温江和盛店经营情况表!$D$4</f>
        <v>35383.4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68152.95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3'!$F$3</f>
        <v>223653.82</v>
      </c>
      <c r="D7" s="6" t="n">
        <f aca="false">'[3]2011.03'!$G$3</f>
        <v>104758.32</v>
      </c>
      <c r="E7" s="6" t="n">
        <f aca="false">'[3]2011.03'!$H$3</f>
        <v>90953.26</v>
      </c>
      <c r="F7" s="6" t="n">
        <f aca="false">'[3]2011.03'!$L$3</f>
        <v>143912.93</v>
      </c>
      <c r="G7" s="6" t="n">
        <f aca="false">[4]崇州导航站店!$D$4</f>
        <v>6094.07</v>
      </c>
      <c r="H7" s="6" t="n">
        <f aca="false">[4]崇州羊马店经营情况表!$D$4</f>
        <v>56871.63</v>
      </c>
      <c r="I7" s="6" t="n">
        <f aca="false">[4]金带街店经营情况表!$D$4</f>
        <v>75727.84</v>
      </c>
      <c r="J7" s="6" t="n">
        <f aca="false">[4]正通东路店经营情况表!$D$4</f>
        <v>43657.68</v>
      </c>
      <c r="K7" s="6" t="n">
        <f aca="false">[4]温江同兴东路药店!$D$4</f>
        <v>0</v>
      </c>
      <c r="L7" s="6" t="n">
        <f aca="false">[4]温江和盛店经营情况表!$D$4</f>
        <v>10448.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56078.35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43593.23</v>
      </c>
      <c r="D8" s="7" t="n">
        <f aca="false">D6-D7</f>
        <v>16993.27</v>
      </c>
      <c r="E8" s="7" t="n">
        <f aca="false">E6-E7</f>
        <v>-7504.81</v>
      </c>
      <c r="F8" s="7" t="n">
        <f aca="false">F6-F7</f>
        <v>-5727.82000000004</v>
      </c>
      <c r="G8" s="7" t="n">
        <f aca="false">G6-G7</f>
        <v>12397.19</v>
      </c>
      <c r="H8" s="7" t="n">
        <f aca="false">H6-H7</f>
        <v>-725.269999999997</v>
      </c>
      <c r="I8" s="7" t="n">
        <f aca="false">I6-I7</f>
        <v>-589.600000000006</v>
      </c>
      <c r="J8" s="7" t="n">
        <f aca="false">J6-J7</f>
        <v>-5201.16999999999</v>
      </c>
      <c r="K8" s="7" t="n">
        <f aca="false">K6-K7</f>
        <v>21091.4</v>
      </c>
      <c r="L8" s="7" t="n">
        <f aca="false">L6-L7</f>
        <v>24934.6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12074.6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19491386286181</v>
      </c>
      <c r="D9" s="8" t="n">
        <f aca="false">D8/D7</f>
        <v>0.162214037033049</v>
      </c>
      <c r="E9" s="8" t="n">
        <f aca="false">E8/E7</f>
        <v>-0.0825128203211188</v>
      </c>
      <c r="F9" s="8" t="n">
        <f aca="false">F8/F7</f>
        <v>-0.0398005933170844</v>
      </c>
      <c r="G9" s="8" t="n">
        <f aca="false">G8/G7</f>
        <v>2.03430383963427</v>
      </c>
      <c r="H9" s="8" t="n">
        <f aca="false">H8/H7</f>
        <v>-0.0127527556358064</v>
      </c>
      <c r="I9" s="8" t="n">
        <f aca="false">I8/I7</f>
        <v>-0.00778577601051351</v>
      </c>
      <c r="J9" s="8" t="n">
        <f aca="false">J8/J7</f>
        <v>-0.119135281581614</v>
      </c>
      <c r="K9" s="8" t="e">
        <f aca="false">K8/K7</f>
        <v>#DIV/0!</v>
      </c>
      <c r="L9" s="8" t="n">
        <f aca="false">L8/L7</f>
        <v>2.38636398438098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0.01597003802582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3'!$F$4</f>
        <v>51254.45</v>
      </c>
      <c r="D10" s="6" t="n">
        <f aca="false">'[1]2012.03'!$G$4</f>
        <v>44753.72</v>
      </c>
      <c r="E10" s="6" t="n">
        <f aca="false">'[1]2012.03'!$H$4</f>
        <v>27714.71</v>
      </c>
      <c r="F10" s="6" t="n">
        <f aca="false">'[1]2012.03'!$L$4</f>
        <v>50001.86</v>
      </c>
      <c r="G10" s="6" t="n">
        <f aca="false">[2]崇州导航站店!$D$5</f>
        <v>6573.95</v>
      </c>
      <c r="H10" s="6" t="n">
        <f aca="false">[2]崇州羊马店经营情况表!$D$5</f>
        <v>17913.92</v>
      </c>
      <c r="I10" s="6" t="n">
        <f aca="false">[2]金带街店经营情况表!$D$5</f>
        <v>23387.38</v>
      </c>
      <c r="J10" s="6" t="n">
        <f aca="false">[2]正通东路店经营情况表!$D$5</f>
        <v>13767.57</v>
      </c>
      <c r="K10" s="6" t="n">
        <f aca="false">[2]温江同兴东路药店!$D$5</f>
        <v>6296.1</v>
      </c>
      <c r="L10" s="6" t="n">
        <f aca="false">[2]温江和盛店经营情况表!$D$5</f>
        <v>12869.49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54533.15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3'!$F$4</f>
        <v>59305.95</v>
      </c>
      <c r="D11" s="6" t="n">
        <f aca="false">'[3]2011.03'!$G$4</f>
        <v>33944.2</v>
      </c>
      <c r="E11" s="6" t="n">
        <f aca="false">'[3]2011.03'!$H$4</f>
        <v>27617.86</v>
      </c>
      <c r="F11" s="6" t="n">
        <f aca="false">'[3]2011.03'!$L$4</f>
        <v>53074.75</v>
      </c>
      <c r="G11" s="6" t="n">
        <f aca="false">[4]崇州导航站店!$D$5</f>
        <v>1536.17</v>
      </c>
      <c r="H11" s="6" t="n">
        <f aca="false">[4]崇州羊马店经营情况表!$D$5</f>
        <v>18654.83</v>
      </c>
      <c r="I11" s="6" t="n">
        <f aca="false">[4]金带街店经营情况表!$D$5</f>
        <v>23395.68</v>
      </c>
      <c r="J11" s="6" t="n">
        <f aca="false">[4]正通东路店经营情况表!$D$5</f>
        <v>14954.35</v>
      </c>
      <c r="K11" s="6" t="n">
        <f aca="false">[4]温江同兴东路药店!$D$5</f>
        <v>0</v>
      </c>
      <c r="L11" s="6" t="n">
        <f aca="false">[4]温江和盛店经营情况表!$D$5</f>
        <v>3477.8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35961.62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8051.50000000002</v>
      </c>
      <c r="D12" s="7" t="n">
        <f aca="false">D10-D11</f>
        <v>10809.52</v>
      </c>
      <c r="E12" s="7" t="n">
        <f aca="false">E10-E11</f>
        <v>96.8499999999985</v>
      </c>
      <c r="F12" s="7" t="n">
        <f aca="false">F10-F11</f>
        <v>-3072.89000000003</v>
      </c>
      <c r="G12" s="7" t="n">
        <f aca="false">G10-G11</f>
        <v>5037.78</v>
      </c>
      <c r="H12" s="7" t="n">
        <f aca="false">H10-H11</f>
        <v>-740.910000000004</v>
      </c>
      <c r="I12" s="7" t="n">
        <f aca="false">I10-I11</f>
        <v>-8.30000000001019</v>
      </c>
      <c r="J12" s="7" t="n">
        <f aca="false">J10-J11</f>
        <v>-1186.77999999999</v>
      </c>
      <c r="K12" s="7" t="n">
        <f aca="false">K10-K11</f>
        <v>6296.1</v>
      </c>
      <c r="L12" s="7" t="n">
        <f aca="false">L10-L11</f>
        <v>9391.6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8571.53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35762094697075</v>
      </c>
      <c r="D13" s="8" t="n">
        <f aca="false">D12/D11</f>
        <v>0.318449690963405</v>
      </c>
      <c r="E13" s="8" t="n">
        <f aca="false">E12/E11</f>
        <v>0.00350678872294952</v>
      </c>
      <c r="F13" s="8" t="n">
        <f aca="false">F12/F11</f>
        <v>-0.0578973994225131</v>
      </c>
      <c r="G13" s="8" t="n">
        <f aca="false">G12/G11</f>
        <v>3.27944172845453</v>
      </c>
      <c r="H13" s="8" t="n">
        <f aca="false">H12/H11</f>
        <v>-0.0397167918442571</v>
      </c>
      <c r="I13" s="8" t="n">
        <f aca="false">I12/I11</f>
        <v>-0.000354766350027449</v>
      </c>
      <c r="J13" s="8" t="n">
        <f aca="false">J12/J11</f>
        <v>-0.0793601861665662</v>
      </c>
      <c r="K13" s="8" t="e">
        <f aca="false">K12/K11</f>
        <v>#DIV/0!</v>
      </c>
      <c r="L13" s="8" t="n">
        <f aca="false">L12/L11</f>
        <v>2.7004367666044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78705723413833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4651127712066</v>
      </c>
      <c r="D14" s="9" t="n">
        <f aca="false">D10/D6</f>
        <v>0.367582222129502</v>
      </c>
      <c r="E14" s="9" t="n">
        <f aca="false">E10/E6</f>
        <v>0.332117732564236</v>
      </c>
      <c r="F14" s="9" t="n">
        <f aca="false">F10/F6</f>
        <v>0.36184694573822</v>
      </c>
      <c r="G14" s="9" t="n">
        <f aca="false">G10/G6</f>
        <v>0.355516606223697</v>
      </c>
      <c r="H14" s="9" t="n">
        <f aca="false">H10/H6</f>
        <v>0.319057548877612</v>
      </c>
      <c r="I14" s="9" t="n">
        <f aca="false">I10/I6</f>
        <v>0.311258022546176</v>
      </c>
      <c r="J14" s="9" t="n">
        <f aca="false">J10/J6</f>
        <v>0.358003625393984</v>
      </c>
      <c r="K14" s="9" t="n">
        <f aca="false">K10/K6</f>
        <v>0.298515034563851</v>
      </c>
      <c r="L14" s="9" t="n">
        <f aca="false">L10/L6</f>
        <v>0.363715059926338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13573813652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65168509082474</v>
      </c>
      <c r="D15" s="9" t="n">
        <f aca="false">D11/D7</f>
        <v>0.324023905690736</v>
      </c>
      <c r="E15" s="9" t="n">
        <f aca="false">E11/E7</f>
        <v>0.303648929131292</v>
      </c>
      <c r="F15" s="9" t="n">
        <f aca="false">F11/F7</f>
        <v>0.368797647299656</v>
      </c>
      <c r="G15" s="9" t="n">
        <f aca="false">G11/G7</f>
        <v>0.25207619866526</v>
      </c>
      <c r="H15" s="9" t="n">
        <f aca="false">H11/H7</f>
        <v>0.328016446864632</v>
      </c>
      <c r="I15" s="9" t="n">
        <f aca="false">I11/I7</f>
        <v>0.308944240321657</v>
      </c>
      <c r="J15" s="9" t="n">
        <f aca="false">J11/J7</f>
        <v>0.342536525074168</v>
      </c>
      <c r="K15" s="9" t="e">
        <f aca="false">K11/K7</f>
        <v>#DIV/0!</v>
      </c>
      <c r="L15" s="9" t="n">
        <f aca="false">L11/L7</f>
        <v>0.33284491999081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208620111923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94826186295922</v>
      </c>
      <c r="D16" s="8" t="n">
        <f aca="false">D14-D15</f>
        <v>0.0435583164387651</v>
      </c>
      <c r="E16" s="8" t="n">
        <f aca="false">E14-E15</f>
        <v>0.0284688034329435</v>
      </c>
      <c r="F16" s="8" t="n">
        <f aca="false">F14-F15</f>
        <v>-0.00695070156143524</v>
      </c>
      <c r="G16" s="8" t="n">
        <f aca="false">G14-G15</f>
        <v>0.103440407558437</v>
      </c>
      <c r="H16" s="8" t="n">
        <f aca="false">H14-H15</f>
        <v>-0.00895889798701988</v>
      </c>
      <c r="I16" s="8" t="n">
        <f aca="false">I14-I15</f>
        <v>0.00231378222451895</v>
      </c>
      <c r="J16" s="8" t="n">
        <f aca="false">J14-J15</f>
        <v>0.0154671003198163</v>
      </c>
      <c r="K16" s="8" t="e">
        <f aca="false">K14-K15</f>
        <v>#DIV/0!</v>
      </c>
      <c r="L16" s="8" t="n">
        <f aca="false">L14-L15</f>
        <v>0.030870139935526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9271180246024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3'!$F$17</f>
        <v>37674.12</v>
      </c>
      <c r="D17" s="6" t="n">
        <f aca="false">'[1]2012.03'!$G$17</f>
        <v>32826.86</v>
      </c>
      <c r="E17" s="6" t="n">
        <f aca="false">'[1]2012.03'!$H$17</f>
        <v>19958.89</v>
      </c>
      <c r="F17" s="6" t="n">
        <f aca="false">'[1]2012.03'!$L$17</f>
        <v>34118.65</v>
      </c>
      <c r="G17" s="6" t="n">
        <f aca="false">[2]崇州导航站店!$D$14+[2]崇州导航站店!$D$15+[2]崇州导航站店!$D$16</f>
        <v>11399.5</v>
      </c>
      <c r="H17" s="6" t="n">
        <f aca="false">[2]崇州羊马店经营情况表!$D$15+[2]崇州羊马店经营情况表!$D$16+[2]崇州羊马店经营情况表!$D$14</f>
        <v>18804.26</v>
      </c>
      <c r="I17" s="6" t="n">
        <f aca="false">[2]金带街店经营情况表!$D$14+[2]金带街店经营情况表!$D$15+[2]金带街店经营情况表!$D$16</f>
        <v>24314.59</v>
      </c>
      <c r="J17" s="6" t="n">
        <f aca="false">[2]正通东路店经营情况表!$D$14+[2]正通东路店经营情况表!$D$15+[2]正通东路店经营情况表!$D$16</f>
        <v>21970.68</v>
      </c>
      <c r="K17" s="6" t="n">
        <f aca="false">[2]温江同兴东路药店!$D$14+[2]温江同兴东路药店!$D$15+[2]温江同兴东路药店!$D$16</f>
        <v>26845.76</v>
      </c>
      <c r="L17" s="6" t="n">
        <f aca="false">[2]温江和盛店经营情况表!$D$14+[2]温江和盛店经营情况表!$D$15+[2]温江和盛店经营情况表!$D$16</f>
        <v>16140.7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44054.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3'!$F$13+'[3]2011.03'!$F$14+'[3]2011.03'!$F$15</f>
        <v>29979.59</v>
      </c>
      <c r="D18" s="6" t="n">
        <f aca="false">'[3]2011.03'!$G$13+'[3]2011.03'!$G$14+'[3]2011.03'!$G$15</f>
        <v>11957.79</v>
      </c>
      <c r="E18" s="6" t="n">
        <f aca="false">'[3]2011.03'!$H$13+'[3]2011.03'!$H$14+'[3]2011.03'!$H$15</f>
        <v>13684.63</v>
      </c>
      <c r="F18" s="6" t="n">
        <f aca="false">'[3]2011.03'!$L$13+'[3]2011.03'!$L$14+'[3]2011.03'!$L$15</f>
        <v>25369.7</v>
      </c>
      <c r="G18" s="6" t="n">
        <f aca="false">[4]崇州导航站店!$D$14+[4]崇州导航站店!$D$15+[4]崇州导航站店!$D$16</f>
        <v>9794.29</v>
      </c>
      <c r="H18" s="6" t="n">
        <f aca="false">[4]崇州羊马店经营情况表!$D$14+[4]崇州羊马店经营情况表!$D$15+[4]崇州羊马店经营情况表!$D$16</f>
        <v>15890.86</v>
      </c>
      <c r="I18" s="6" t="n">
        <f aca="false">[4]金带街店经营情况表!$D$14+[4]金带街店经营情况表!$D$15+[4]金带街店经营情况表!$D$16</f>
        <v>18790.83</v>
      </c>
      <c r="J18" s="6" t="n">
        <f aca="false">[4]正通东路店经营情况表!$D$14+[4]正通东路店经营情况表!$D$15+[4]正通东路店经营情况表!$D$16</f>
        <v>21955.6</v>
      </c>
      <c r="K18" s="6" t="n">
        <f aca="false">[4]温江同兴东路药店!$D$14+[4]温江同兴东路药店!$D$15+[4]温江同兴东路药店!$D$16</f>
        <v>0</v>
      </c>
      <c r="L18" s="6" t="n">
        <f aca="false">[4]温江和盛店经营情况表!$D$14+[4]温江和盛店经营情况表!$D$15+[4]温江和盛店经营情况表!$D$16</f>
        <v>11260.2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58683.5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7694.53</v>
      </c>
      <c r="D19" s="7" t="n">
        <f aca="false">D17-D18</f>
        <v>20869.07</v>
      </c>
      <c r="E19" s="7" t="n">
        <f aca="false">E17-E18</f>
        <v>6274.26</v>
      </c>
      <c r="F19" s="7" t="n">
        <f aca="false">F17-F18</f>
        <v>8748.95</v>
      </c>
      <c r="G19" s="7" t="n">
        <f aca="false">G17-G18</f>
        <v>1605.21</v>
      </c>
      <c r="H19" s="7" t="n">
        <f aca="false">H17-H18</f>
        <v>2913.4</v>
      </c>
      <c r="I19" s="7" t="n">
        <f aca="false">I17-I18</f>
        <v>5523.76000000001</v>
      </c>
      <c r="J19" s="7" t="n">
        <f aca="false">J17-J18</f>
        <v>15.0799999999945</v>
      </c>
      <c r="K19" s="7" t="n">
        <f aca="false">K17-K18</f>
        <v>26845.76</v>
      </c>
      <c r="L19" s="7" t="n">
        <f aca="false">L17-L18</f>
        <v>4880.5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85370.5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256658946970256</v>
      </c>
      <c r="D20" s="8" t="n">
        <f aca="false">D19/D18</f>
        <v>1.7452280061784</v>
      </c>
      <c r="E20" s="8" t="n">
        <f aca="false">E19/E18</f>
        <v>0.458489560916152</v>
      </c>
      <c r="F20" s="8" t="n">
        <f aca="false">F19/F18</f>
        <v>0.344858236400115</v>
      </c>
      <c r="G20" s="8" t="n">
        <f aca="false">G19/G18</f>
        <v>0.163892431202262</v>
      </c>
      <c r="H20" s="8" t="n">
        <f aca="false">H19/H18</f>
        <v>0.183338094980385</v>
      </c>
      <c r="I20" s="8" t="n">
        <f aca="false">I19/I18</f>
        <v>0.293960405155068</v>
      </c>
      <c r="J20" s="8" t="n">
        <f aca="false">J19/J18</f>
        <v>0.000686840714897086</v>
      </c>
      <c r="K20" s="8" t="e">
        <f aca="false">K19/K18</f>
        <v>#DIV/0!</v>
      </c>
      <c r="L20" s="8" t="n">
        <f aca="false">L19/L18</f>
        <v>0.43342705509987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5379922445657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3'!$H$26+'[5]2012.03'!$H$27+'[5]2012.03'!$H$28</f>
        <v>11666</v>
      </c>
      <c r="D21" s="6" t="n">
        <f aca="false">'[5]2012.03'!$I$26+'[5]2012.03'!$I$27+'[5]2012.03'!$I$28</f>
        <v>12596.94</v>
      </c>
      <c r="E21" s="6" t="n">
        <f aca="false">'[5]2012.03'!$J$26+'[5]2012.03'!$J$27+'[5]2012.03'!$J$28</f>
        <v>4961.67</v>
      </c>
      <c r="F21" s="6" t="n">
        <f aca="false">'[5]2012.03'!$N$26+'[5]2012.03'!$N$27+'[5]2012.03'!$N$28</f>
        <v>7375.83</v>
      </c>
      <c r="G21" s="6" t="n">
        <f aca="false">[6]崇州导航站店!$F$27+[6]崇州导航站店!$F$28+[6]崇州导航站店!$F$29</f>
        <v>3325</v>
      </c>
      <c r="H21" s="6" t="n">
        <f aca="false">[6]崇州羊马店!$F$27+[6]崇州羊马店!$F$28+[6]崇州羊马店!$F$29</f>
        <v>5205</v>
      </c>
      <c r="I21" s="6" t="n">
        <f aca="false">[6]金带街店!$F$27+[6]金带街店!$F$28+[6]金带街店!$F$29</f>
        <v>7506.7</v>
      </c>
      <c r="J21" s="6" t="n">
        <f aca="false">[6]正通东路店!$F$27+[6]正通东路店!$F$28+[6]正通东路店!$F$29</f>
        <v>5558.64</v>
      </c>
      <c r="K21" s="6" t="n">
        <f aca="false">[6]温江同兴东路药店!$F$27+[6]温江同兴东路药店!$F$28+[6]温江同兴东路药店!$F$29</f>
        <v>18040.4</v>
      </c>
      <c r="L21" s="6" t="n">
        <f aca="false">[6]温江和盛店!$F$27+[6]温江和盛店!$F$28+[6]温江和盛店!$F$29</f>
        <v>405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80289.18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3'!$H$22+'[7]2011.03'!$H$23+'[7]2011.03'!$H$24</f>
        <v>6666</v>
      </c>
      <c r="D22" s="6" t="n">
        <f aca="false">'[7]2011.03'!$I$22+'[7]2011.03'!$I$23+'[7]2011.03'!$I$24</f>
        <v>2091</v>
      </c>
      <c r="E22" s="6" t="n">
        <f aca="false">'[7]2011.03'!$J$22+'[7]2011.03'!$J$23+'[7]2011.03'!$J$24</f>
        <v>3166</v>
      </c>
      <c r="F22" s="6" t="n">
        <f aca="false">'[7]2011.03'!$N$22+'[7]2011.03'!$N$23+'[7]2011.03'!$N$24</f>
        <v>5000</v>
      </c>
      <c r="G22" s="6" t="n">
        <f aca="false">[8]崇州导航站店!$F$23+[8]崇州导航站店!$F$24+[8]崇州导航站店!$F$25</f>
        <v>3345</v>
      </c>
      <c r="H22" s="6" t="n">
        <f aca="false">[8]崇州羊马店!$F$23+[8]崇州羊马店!$F$24+[8]崇州羊马店!$F$25</f>
        <v>6674</v>
      </c>
      <c r="I22" s="6" t="n">
        <f aca="false">[8]金带街店!$F$23+[8]金带街店!$F$24+[8]金带街店!$F$25</f>
        <v>6750</v>
      </c>
      <c r="J22" s="6" t="n">
        <f aca="false">[8]正通东路店!$F$23+[8]正通东路店!$F$24+[8]正通东路店!$F$25</f>
        <v>5861.34</v>
      </c>
      <c r="K22" s="6" t="n">
        <f aca="false">[8]温江同兴东路药店!$F$23+[8]温江同兴东路药店!$F$24+[8]温江同兴东路药店!$F$25</f>
        <v>0</v>
      </c>
      <c r="L22" s="6" t="n">
        <f aca="false">[8]温江和盛店!$F$23+[8]温江和盛店!$F$24+[8]温江和盛店!$F$25</f>
        <v>328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42833.3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5000</v>
      </c>
      <c r="D23" s="7" t="n">
        <f aca="false">D21-D22</f>
        <v>10505.94</v>
      </c>
      <c r="E23" s="7" t="n">
        <f aca="false">E21-E22</f>
        <v>1795.67</v>
      </c>
      <c r="F23" s="7" t="n">
        <f aca="false">F21-F22</f>
        <v>2375.83</v>
      </c>
      <c r="G23" s="7" t="n">
        <f aca="false">G21-G22</f>
        <v>-20</v>
      </c>
      <c r="H23" s="7" t="n">
        <f aca="false">H21-H22</f>
        <v>-1469</v>
      </c>
      <c r="I23" s="7" t="n">
        <f aca="false">I21-I22</f>
        <v>756.7</v>
      </c>
      <c r="J23" s="7" t="n">
        <f aca="false">J21-J22</f>
        <v>-302.7</v>
      </c>
      <c r="K23" s="7" t="n">
        <f aca="false">K21-K22</f>
        <v>18040.4</v>
      </c>
      <c r="L23" s="7" t="n">
        <f aca="false">L21-L22</f>
        <v>77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37455.8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75007500750075</v>
      </c>
      <c r="D24" s="8" t="n">
        <f aca="false">D23/D22</f>
        <v>5.02436154949785</v>
      </c>
      <c r="E24" s="8" t="n">
        <f aca="false">E23/E22</f>
        <v>0.567173089071383</v>
      </c>
      <c r="F24" s="8" t="n">
        <f aca="false">F23/F22</f>
        <v>0.475166</v>
      </c>
      <c r="G24" s="8" t="n">
        <f aca="false">G23/G22</f>
        <v>-0.00597907324364724</v>
      </c>
      <c r="H24" s="8" t="n">
        <f aca="false">H23/H22</f>
        <v>-0.220107881330536</v>
      </c>
      <c r="I24" s="8" t="n">
        <f aca="false">I23/I22</f>
        <v>0.112103703703704</v>
      </c>
      <c r="J24" s="8" t="n">
        <f aca="false">J23/J22</f>
        <v>-0.0516434808422647</v>
      </c>
      <c r="K24" s="8" t="e">
        <f aca="false">K23/K22</f>
        <v>#DIV/0!</v>
      </c>
      <c r="L24" s="8" t="n">
        <f aca="false">L23/L22</f>
        <v>0.235670731707317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8744552724583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3'!$H$15</f>
        <v>25170.94</v>
      </c>
      <c r="D25" s="6" t="n">
        <f aca="false">'[5]2012.03'!$I$15</f>
        <v>17913.26</v>
      </c>
      <c r="E25" s="6" t="n">
        <f aca="false">'[5]2012.03'!$J$15</f>
        <v>14280.06</v>
      </c>
      <c r="F25" s="6" t="n">
        <f aca="false">'[5]2012.03'!$N$15</f>
        <v>22930.3</v>
      </c>
      <c r="G25" s="6" t="n">
        <f aca="false">[6]崇州导航站店!$F$16</f>
        <v>5829.7</v>
      </c>
      <c r="H25" s="6" t="n">
        <f aca="false">[6]崇州羊马店!$F$16</f>
        <v>12630.19</v>
      </c>
      <c r="I25" s="6" t="n">
        <f aca="false">[6]金带街店!$F$16</f>
        <v>14731.31</v>
      </c>
      <c r="J25" s="6" t="n">
        <f aca="false">[6]正通东路店!$F$16</f>
        <v>13354.43</v>
      </c>
      <c r="K25" s="6" t="n">
        <f aca="false">[6]温江同兴东路药店!$F$16</f>
        <v>7825.37</v>
      </c>
      <c r="L25" s="6" t="n">
        <f aca="false">[6]温江和盛店!$F$16</f>
        <v>10855.4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5520.98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3'!$H$2+'[7]2011.03'!$H$5+'[7]2011.03'!$H$6+'[7]2011.03'!$H$12+'[7]2011.03'!$H$13</f>
        <v>20640.92</v>
      </c>
      <c r="D26" s="6" t="n">
        <f aca="false">'[7]2011.03'!$I$2+'[7]2011.03'!$I$5+'[7]2011.03'!$I$6+'[7]2011.03'!$I$12+'[7]2011.03'!$I$13</f>
        <v>9299.58</v>
      </c>
      <c r="E26" s="6" t="n">
        <f aca="false">'[7]2011.03'!$J$2+'[7]2011.03'!$J$5+'[7]2011.03'!$J$6+'[7]2011.03'!$J$12+'[7]2011.03'!$J$13</f>
        <v>9327.26</v>
      </c>
      <c r="F26" s="6" t="n">
        <f aca="false">'[7]2011.03'!$N$2+'[7]2011.03'!$N$5+'[7]2011.03'!$N$6+'[7]2011.03'!$N$12+'[7]2011.03'!$N$13</f>
        <v>18344.4</v>
      </c>
      <c r="G26" s="6" t="n">
        <f aca="false">[8]崇州导航站店!$F$3+[8]崇州导航站店!$F$6+[8]崇州导航站店!$F$7+[8]崇州导航站店!$F$13+[8]崇州导航站店!$F$14</f>
        <v>5661.57</v>
      </c>
      <c r="H26" s="6" t="n">
        <f aca="false">[8]崇州羊马店!$F$3+[8]崇州羊马店!$F$6+[8]崇州羊马店!$F$7+[8]崇州羊马店!$F$13+[8]崇州羊马店!$F$14</f>
        <v>7306.26</v>
      </c>
      <c r="I26" s="6" t="n">
        <f aca="false">[8]金带街店!$F$3+[8]金带街店!$F$6+[8]金带街店!$F$7+[8]金带街店!$F$13+[8]金带街店!$F$14</f>
        <v>11402.18</v>
      </c>
      <c r="J26" s="6" t="n">
        <f aca="false">[8]正通东路店!$F$3+[8]正通东路店!$F$6+[8]正通东路店!$F$7+[8]正通东路店!$F$13+[8]正通东路店!$F$14</f>
        <v>13016.17</v>
      </c>
      <c r="K26" s="6" t="n">
        <f aca="false">[8]温江同兴东路药店!$F$3+[8]温江同兴东路药店!$F$6+[8]温江同兴东路药店!$F$7+[8]温江同兴东路药店!$F$13+[8]温江同兴东路药店!$F$14</f>
        <v>0</v>
      </c>
      <c r="L26" s="6" t="n">
        <f aca="false">[8]温江和盛店!$F$3+[8]温江和盛店!$F$6+[8]温江和盛店!$F$7+[8]温江和盛店!$F$13+[8]温江和盛店!$F$14</f>
        <v>6589.8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01588.1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4530.02</v>
      </c>
      <c r="D27" s="7" t="n">
        <f aca="false">D25-D26</f>
        <v>8613.68</v>
      </c>
      <c r="E27" s="7" t="n">
        <f aca="false">E25-E26</f>
        <v>4952.8</v>
      </c>
      <c r="F27" s="7" t="n">
        <f aca="false">F25-F26</f>
        <v>4585.9</v>
      </c>
      <c r="G27" s="7" t="n">
        <f aca="false">G25-G26</f>
        <v>168.13</v>
      </c>
      <c r="H27" s="7" t="n">
        <f aca="false">H25-H26</f>
        <v>5323.93</v>
      </c>
      <c r="I27" s="7" t="n">
        <f aca="false">I25-I26</f>
        <v>3329.13</v>
      </c>
      <c r="J27" s="7" t="n">
        <f aca="false">J25-J26</f>
        <v>338.259999999998</v>
      </c>
      <c r="K27" s="7" t="n">
        <f aca="false">K25-K26</f>
        <v>7825.37</v>
      </c>
      <c r="L27" s="7" t="n">
        <f aca="false">L25-L26</f>
        <v>4265.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43932.82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219467930693012</v>
      </c>
      <c r="D28" s="8" t="n">
        <f aca="false">D27/D26</f>
        <v>0.926243980910966</v>
      </c>
      <c r="E28" s="8" t="n">
        <f aca="false">E27/E26</f>
        <v>0.531002673882791</v>
      </c>
      <c r="F28" s="8" t="n">
        <f aca="false">F27/F26</f>
        <v>0.249989097490242</v>
      </c>
      <c r="G28" s="8" t="n">
        <f aca="false">G27/G26</f>
        <v>0.0296967095699603</v>
      </c>
      <c r="H28" s="8" t="n">
        <f aca="false">H27/H26</f>
        <v>0.728680610873415</v>
      </c>
      <c r="I28" s="8" t="n">
        <f aca="false">I27/I26</f>
        <v>0.291973113913304</v>
      </c>
      <c r="J28" s="8" t="n">
        <f aca="false">J27/J26</f>
        <v>0.0259876753299933</v>
      </c>
      <c r="K28" s="8" t="e">
        <f aca="false">K27/K26</f>
        <v>#DIV/0!</v>
      </c>
      <c r="L28" s="8" t="n">
        <f aca="false">L27/L26</f>
        <v>0.64730144374201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4324600425876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3'!$F$8</f>
        <v>0</v>
      </c>
      <c r="D29" s="6" t="n">
        <f aca="false">'[1]2012.03'!$G$8</f>
        <v>600</v>
      </c>
      <c r="E29" s="6" t="n">
        <f aca="false">'[1]2012.03'!$H$8</f>
        <v>0</v>
      </c>
      <c r="F29" s="6" t="n">
        <f aca="false">'[1]2012.03'!$L$8</f>
        <v>2075</v>
      </c>
      <c r="G29" s="6" t="n">
        <f aca="false">[2]崇州导航站店!$D$9</f>
        <v>0</v>
      </c>
      <c r="H29" s="6" t="n">
        <f aca="false">[2]崇州羊马店经营情况表!$D$9</f>
        <v>0</v>
      </c>
      <c r="I29" s="6" t="n">
        <f aca="false">[2]金带街店经营情况表!$D$9</f>
        <v>450</v>
      </c>
      <c r="J29" s="6" t="n">
        <f aca="false">[2]正通东路店经营情况表!$D$9</f>
        <v>0</v>
      </c>
      <c r="K29" s="6" t="n">
        <f aca="false">[2]温江同兴东路药店!$D$9</f>
        <v>0</v>
      </c>
      <c r="L29" s="6" t="n">
        <f aca="false">[2]温江和盛店经营情况表!$D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31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3'!$F$8</f>
        <v>1600</v>
      </c>
      <c r="D30" s="6" t="n">
        <f aca="false">'[3]2011.03'!$G$8</f>
        <v>2400</v>
      </c>
      <c r="E30" s="6" t="n">
        <f aca="false">'[3]2011.03'!$H$8</f>
        <v>0</v>
      </c>
      <c r="F30" s="6" t="n">
        <f aca="false">'[3]2011.03'!$L$8</f>
        <v>500</v>
      </c>
      <c r="G30" s="6" t="n">
        <f aca="false">[4]崇州导航站店!$D$9</f>
        <v>0</v>
      </c>
      <c r="H30" s="6" t="n">
        <f aca="false">[4]崇州羊马店经营情况表!$D$9</f>
        <v>0</v>
      </c>
      <c r="I30" s="6" t="n">
        <f aca="false">[4]金带街店经营情况表!$D$9</f>
        <v>0</v>
      </c>
      <c r="J30" s="6" t="n">
        <f aca="false">[4]正通东路店经营情况表!$D$9</f>
        <v>0</v>
      </c>
      <c r="K30" s="6" t="n">
        <f aca="false">[4]温江同兴东路药店!$D$9</f>
        <v>0</v>
      </c>
      <c r="L30" s="6" t="n">
        <f aca="false">[4]温江和盛店经营情况表!$D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45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1600</v>
      </c>
      <c r="D31" s="7" t="n">
        <f aca="false">D29-D30</f>
        <v>-1800</v>
      </c>
      <c r="E31" s="7" t="n">
        <f aca="false">E29-E30</f>
        <v>0</v>
      </c>
      <c r="F31" s="7" t="n">
        <f aca="false">F29-F30</f>
        <v>15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137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75</v>
      </c>
      <c r="E32" s="8" t="e">
        <f aca="false">E31/E30</f>
        <v>#DIV/0!</v>
      </c>
      <c r="F32" s="8" t="n">
        <f aca="false">F31/F30</f>
        <v>3.15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305555555555556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3'!$F$16</f>
        <v>13580.33</v>
      </c>
      <c r="D33" s="7" t="n">
        <f aca="false">'[1]2012.03'!$G$16</f>
        <v>12493.26</v>
      </c>
      <c r="E33" s="7" t="n">
        <f aca="false">'[1]2012.03'!$H$16</f>
        <v>7755.82</v>
      </c>
      <c r="F33" s="7" t="n">
        <f aca="false">'[1]2012.03'!$L$16</f>
        <v>17842.01</v>
      </c>
      <c r="G33" s="7" t="n">
        <f aca="false">[2]崇州导航站店!$D$17</f>
        <v>-4825.55</v>
      </c>
      <c r="H33" s="7" t="n">
        <f aca="false">[2]崇州羊马店经营情况表!$D$17</f>
        <v>-890.339999999999</v>
      </c>
      <c r="I33" s="7" t="n">
        <f aca="false">[2]金带街店经营情况表!$D$17</f>
        <v>-502.409999999998</v>
      </c>
      <c r="J33" s="7" t="n">
        <f aca="false">[2]正通东路店经营情况表!$D$17</f>
        <v>-8203.11</v>
      </c>
      <c r="K33" s="7" t="n">
        <f aca="false">[2]温江同兴东路药店!$D$17</f>
        <v>-20624.972864</v>
      </c>
      <c r="L33" s="7" t="n">
        <f aca="false">[2]温江和盛店经营情况表!$D$17</f>
        <v>-3271.3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13353.73713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3'!$F$16</f>
        <v>30836.76</v>
      </c>
      <c r="D34" s="7" t="n">
        <f aca="false">'[3]2011.03'!$G$16</f>
        <v>24252.01</v>
      </c>
      <c r="E34" s="7" t="n">
        <f aca="false">'[3]2011.03'!$H$16</f>
        <v>13933.23</v>
      </c>
      <c r="F34" s="7" t="n">
        <f aca="false">'[3]2011.03'!$L$16</f>
        <v>28177.05</v>
      </c>
      <c r="G34" s="7" t="n">
        <f aca="false">[4]崇州导航站店!$D$17</f>
        <v>-8276.46848</v>
      </c>
      <c r="H34" s="7" t="n">
        <f aca="false">[4]崇州羊马店经营情况表!$D$17</f>
        <v>2763.97</v>
      </c>
      <c r="I34" s="7" t="n">
        <f aca="false">[4]金带街店经营情况表!$D$17</f>
        <v>4375.58880000002</v>
      </c>
      <c r="J34" s="7" t="n">
        <f aca="false">[4]正通东路店经营情况表!$D$17</f>
        <v>-7159.63642800001</v>
      </c>
      <c r="K34" s="7" t="n">
        <f aca="false">[4]温江同兴东路药店!$D$17</f>
        <v>0</v>
      </c>
      <c r="L34" s="7" t="n">
        <f aca="false">[4]温江和盛店经营情况表!$D$17</f>
        <v>-7820.03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81082.46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17256.43</v>
      </c>
      <c r="D35" s="7" t="n">
        <f aca="false">D33-D34</f>
        <v>-11758.75</v>
      </c>
      <c r="E35" s="7" t="n">
        <f aca="false">E33-E34</f>
        <v>-6177.41</v>
      </c>
      <c r="F35" s="7" t="n">
        <f aca="false">F33-F34</f>
        <v>-10335.04</v>
      </c>
      <c r="G35" s="7" t="n">
        <f aca="false">G33-G34</f>
        <v>3450.91848</v>
      </c>
      <c r="H35" s="7" t="n">
        <f aca="false">H33-H34</f>
        <v>-3654.31</v>
      </c>
      <c r="I35" s="7" t="n">
        <f aca="false">I33-I34</f>
        <v>-4877.99880000001</v>
      </c>
      <c r="J35" s="7" t="n">
        <f aca="false">J33-J34</f>
        <v>-1043.47357199998</v>
      </c>
      <c r="K35" s="7" t="n">
        <f aca="false">K33-K34</f>
        <v>-20624.972864</v>
      </c>
      <c r="L35" s="7" t="n">
        <f aca="false">L33-L34</f>
        <v>4548.7395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67728.72717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559605808132891</v>
      </c>
      <c r="D36" s="8" t="n">
        <f aca="false">D35/D34</f>
        <v>-0.484856719092562</v>
      </c>
      <c r="E36" s="8" t="n">
        <f aca="false">E35/E34</f>
        <v>-0.443358072751257</v>
      </c>
      <c r="F36" s="8" t="n">
        <f aca="false">F35/F34</f>
        <v>-0.366789284186954</v>
      </c>
      <c r="G36" s="8" t="n">
        <f aca="false">G35/G34</f>
        <v>-0.416955430729798</v>
      </c>
      <c r="H36" s="8" t="n">
        <f aca="false">H35/H34</f>
        <v>-1.32212361205078</v>
      </c>
      <c r="I36" s="8" t="n">
        <f aca="false">I35/I34</f>
        <v>-1.11482111847439</v>
      </c>
      <c r="J36" s="8" t="n">
        <f aca="false">J35/J34</f>
        <v>0.145743933018603</v>
      </c>
      <c r="K36" s="8" t="e">
        <f aca="false">K35/K34</f>
        <v>#DIV/0!</v>
      </c>
      <c r="L36" s="8" t="n">
        <f aca="false">L35/L34</f>
        <v>-0.58167730910640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0.8353067182983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温江崇州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+'2012.03'!C2</f>
        <v>568042.99</v>
      </c>
      <c r="D2" s="6" t="n">
        <f aca="false">'2012.01'!D2+'2012.02'!D2+'2012.03'!D2</f>
        <v>386017.84</v>
      </c>
      <c r="E2" s="6" t="n">
        <f aca="false">'2012.01'!E2+'2012.02'!E2+'2012.03'!E2</f>
        <v>284566.83</v>
      </c>
      <c r="F2" s="6" t="n">
        <f aca="false">'2012.01'!F2+'2012.02'!F2+'2012.03'!F2</f>
        <v>466669.48</v>
      </c>
      <c r="G2" s="6" t="n">
        <f aca="false">'2012.01'!G2+'2012.02'!G2+'2012.03'!G2</f>
        <v>47160.45</v>
      </c>
      <c r="H2" s="6" t="n">
        <f aca="false">'2012.01'!H2+'2012.02'!H2+'2012.03'!H2</f>
        <v>180858.43</v>
      </c>
      <c r="I2" s="6" t="n">
        <f aca="false">'2012.01'!I2+'2012.02'!I2+'2012.03'!I2</f>
        <v>249869.76</v>
      </c>
      <c r="J2" s="6" t="n">
        <f aca="false">'2012.01'!J2+'2012.02'!J2+'2012.03'!J2</f>
        <v>121094.56</v>
      </c>
      <c r="K2" s="6" t="n">
        <f aca="false">'2012.01'!K2+'2012.02'!K2+'2012.03'!K2</f>
        <v>42894.3</v>
      </c>
      <c r="L2" s="6" t="n">
        <f aca="false">'2012.01'!L2+'2012.02'!L2+'2012.03'!L2</f>
        <v>108080.7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2455255.39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+'2012.03'!C3</f>
        <v>726381.68</v>
      </c>
      <c r="D3" s="6" t="n">
        <f aca="false">'2012.01'!D3+'2012.02'!D3+'2012.03'!D3</f>
        <v>369227.28</v>
      </c>
      <c r="E3" s="6" t="n">
        <f aca="false">'2012.01'!E3+'2012.02'!E3+'2012.03'!E3</f>
        <v>318362.11</v>
      </c>
      <c r="F3" s="6" t="n">
        <f aca="false">'2012.01'!F3+'2012.02'!F3+'2012.03'!F3</f>
        <v>484850.16</v>
      </c>
      <c r="G3" s="6" t="n">
        <f aca="false">'2012.01'!G3+'2012.02'!G3+'2012.03'!G3</f>
        <v>15135.34</v>
      </c>
      <c r="H3" s="6" t="n">
        <f aca="false">'2012.01'!H3+'2012.02'!H3+'2012.03'!H3</f>
        <v>184981.62</v>
      </c>
      <c r="I3" s="6" t="n">
        <f aca="false">'2012.01'!I3+'2012.02'!I3+'2012.03'!I3</f>
        <v>234341.77</v>
      </c>
      <c r="J3" s="6" t="n">
        <f aca="false">'2012.01'!J3+'2012.02'!J3+'2012.03'!J3</f>
        <v>111503.92</v>
      </c>
      <c r="K3" s="6" t="n">
        <f aca="false">'2012.01'!K3+'2012.02'!K3+'2012.03'!K3</f>
        <v>0</v>
      </c>
      <c r="L3" s="6" t="n">
        <f aca="false">'2012.01'!L3+'2012.02'!L3+'2012.03'!L3</f>
        <v>27850.56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2472634.44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158338.69</v>
      </c>
      <c r="D4" s="7" t="n">
        <f aca="false">D2-D3</f>
        <v>16790.5599999999</v>
      </c>
      <c r="E4" s="7" t="n">
        <f aca="false">E2-E3</f>
        <v>-33795.28</v>
      </c>
      <c r="F4" s="7" t="n">
        <f aca="false">F2-F3</f>
        <v>-18180.68</v>
      </c>
      <c r="G4" s="7" t="n">
        <f aca="false">G2-G3</f>
        <v>32025.11</v>
      </c>
      <c r="H4" s="7" t="n">
        <f aca="false">H2-H3</f>
        <v>-4123.19</v>
      </c>
      <c r="I4" s="7" t="n">
        <f aca="false">I2-I3</f>
        <v>15527.99</v>
      </c>
      <c r="J4" s="7" t="n">
        <f aca="false">J2-J3</f>
        <v>9590.63999999999</v>
      </c>
      <c r="K4" s="7" t="n">
        <f aca="false">K2-K3</f>
        <v>42894.3</v>
      </c>
      <c r="L4" s="7" t="n">
        <f aca="false">L2-L3</f>
        <v>80230.1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17379.0500000003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7982769058823</v>
      </c>
      <c r="D5" s="8" t="n">
        <f aca="false">D4/D3</f>
        <v>0.0454748630707892</v>
      </c>
      <c r="E5" s="8" t="n">
        <f aca="false">E4/E3</f>
        <v>-0.106153587184103</v>
      </c>
      <c r="F5" s="8" t="n">
        <f aca="false">F4/F3</f>
        <v>-0.0374975229460582</v>
      </c>
      <c r="G5" s="8" t="n">
        <f aca="false">G4/G3</f>
        <v>2.11591612742099</v>
      </c>
      <c r="H5" s="8" t="n">
        <f aca="false">H4/H3</f>
        <v>-0.0222897280281144</v>
      </c>
      <c r="I5" s="8" t="n">
        <f aca="false">I4/I3</f>
        <v>0.0662621520696033</v>
      </c>
      <c r="J5" s="8" t="n">
        <f aca="false">J4/J3</f>
        <v>0.0860116846116261</v>
      </c>
      <c r="K5" s="8" t="e">
        <f aca="false">K4/K3</f>
        <v>#DIV/0!</v>
      </c>
      <c r="L5" s="8" t="n">
        <f aca="false">L4/L3</f>
        <v>2.88073884331231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0702855615001475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+'2012.03'!C6</f>
        <v>487066.86</v>
      </c>
      <c r="D6" s="6" t="n">
        <f aca="false">'2012.01'!D6+'2012.02'!D6+'2012.03'!D6</f>
        <v>331707.14</v>
      </c>
      <c r="E6" s="6" t="n">
        <f aca="false">'2012.01'!E6+'2012.02'!E6+'2012.03'!E6</f>
        <v>244059.67</v>
      </c>
      <c r="F6" s="6" t="n">
        <f aca="false">'2012.01'!F6+'2012.02'!F6+'2012.03'!F6</f>
        <v>401120.39</v>
      </c>
      <c r="G6" s="6" t="n">
        <f aca="false">'2012.01'!G6+'2012.02'!G6+'2012.03'!G6</f>
        <v>40625.96</v>
      </c>
      <c r="H6" s="6" t="n">
        <f aca="false">'2012.01'!H6+'2012.02'!H6+'2012.03'!H6</f>
        <v>155358.93</v>
      </c>
      <c r="I6" s="6" t="n">
        <f aca="false">'2012.01'!I6+'2012.02'!I6+'2012.03'!I6</f>
        <v>214976.86</v>
      </c>
      <c r="J6" s="6" t="n">
        <f aca="false">'2012.01'!J6+'2012.02'!J6+'2012.03'!J6</f>
        <v>104352.89</v>
      </c>
      <c r="K6" s="6" t="n">
        <f aca="false">'2012.01'!K6+'2012.02'!K6+'2012.03'!K6</f>
        <v>41645.6</v>
      </c>
      <c r="L6" s="6" t="n">
        <f aca="false">'2012.01'!L6+'2012.02'!L6+'2012.03'!L6</f>
        <v>92656.9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2113571.2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+'2012.03'!C7</f>
        <v>622417.94</v>
      </c>
      <c r="D7" s="6" t="n">
        <f aca="false">'2012.01'!D7+'2012.02'!D7+'2012.03'!D7</f>
        <v>316191.44</v>
      </c>
      <c r="E7" s="6" t="n">
        <f aca="false">'2012.01'!E7+'2012.02'!E7+'2012.03'!E7</f>
        <v>272708.44</v>
      </c>
      <c r="F7" s="6" t="n">
        <f aca="false">'2012.01'!F7+'2012.02'!F7+'2012.03'!F7</f>
        <v>416289.34</v>
      </c>
      <c r="G7" s="6" t="n">
        <f aca="false">'2012.01'!G7+'2012.02'!G7+'2012.03'!G7</f>
        <v>14694.24</v>
      </c>
      <c r="H7" s="6" t="n">
        <f aca="false">'2012.01'!H7+'2012.02'!H7+'2012.03'!H7</f>
        <v>158538.87</v>
      </c>
      <c r="I7" s="6" t="n">
        <f aca="false">'2012.01'!I7+'2012.02'!I7+'2012.03'!I7</f>
        <v>227431.53</v>
      </c>
      <c r="J7" s="6" t="n">
        <f aca="false">'2012.01'!J7+'2012.02'!J7+'2012.03'!J7</f>
        <v>108264.69</v>
      </c>
      <c r="K7" s="6" t="n">
        <f aca="false">'2012.01'!K7+'2012.02'!K7+'2012.03'!K7</f>
        <v>0</v>
      </c>
      <c r="L7" s="6" t="n">
        <f aca="false">'2012.01'!L7+'2012.02'!L7+'2012.03'!L7</f>
        <v>27037.5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2163573.99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135351.08</v>
      </c>
      <c r="D8" s="7" t="n">
        <f aca="false">D6-D7</f>
        <v>15515.7000000001</v>
      </c>
      <c r="E8" s="7" t="n">
        <f aca="false">E6-E7</f>
        <v>-28648.77</v>
      </c>
      <c r="F8" s="7" t="n">
        <f aca="false">F6-F7</f>
        <v>-15168.95</v>
      </c>
      <c r="G8" s="7" t="n">
        <f aca="false">G6-G7</f>
        <v>25931.72</v>
      </c>
      <c r="H8" s="7" t="n">
        <f aca="false">H6-H7</f>
        <v>-3179.94000000003</v>
      </c>
      <c r="I8" s="7" t="n">
        <f aca="false">I6-I7</f>
        <v>-12454.67</v>
      </c>
      <c r="J8" s="7" t="n">
        <f aca="false">J6-J7</f>
        <v>-3911.79999999999</v>
      </c>
      <c r="K8" s="7" t="n">
        <f aca="false">K6-K7</f>
        <v>41645.6</v>
      </c>
      <c r="L8" s="7" t="n">
        <f aca="false">L6-L7</f>
        <v>65619.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50002.7899999996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746012012443</v>
      </c>
      <c r="D9" s="8" t="n">
        <f aca="false">D8/D7</f>
        <v>0.0490705883751947</v>
      </c>
      <c r="E9" s="8" t="n">
        <f aca="false">E8/E7</f>
        <v>-0.105052744242166</v>
      </c>
      <c r="F9" s="8" t="n">
        <f aca="false">F8/F7</f>
        <v>-0.0364384781027541</v>
      </c>
      <c r="G9" s="8" t="n">
        <f aca="false">G8/G7</f>
        <v>1.76475408051046</v>
      </c>
      <c r="H9" s="8" t="n">
        <f aca="false">H8/H7</f>
        <v>-0.0200577940286822</v>
      </c>
      <c r="I9" s="8" t="n">
        <f aca="false">I8/I7</f>
        <v>-0.0547622838398882</v>
      </c>
      <c r="J9" s="8" t="n">
        <f aca="false">J8/J7</f>
        <v>-0.0361318173081176</v>
      </c>
      <c r="K9" s="8" t="e">
        <f aca="false">K8/K7</f>
        <v>#DIV/0!</v>
      </c>
      <c r="L9" s="8" t="n">
        <f aca="false">L8/L7</f>
        <v>2.42697734627832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231111994464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+'2012.03'!C10</f>
        <v>137102.93</v>
      </c>
      <c r="D10" s="6" t="n">
        <f aca="false">'2012.01'!D10+'2012.02'!D10+'2012.03'!D10</f>
        <v>118708.21</v>
      </c>
      <c r="E10" s="6" t="n">
        <f aca="false">'2012.01'!E10+'2012.02'!E10+'2012.03'!E10</f>
        <v>83316.88</v>
      </c>
      <c r="F10" s="6" t="n">
        <f aca="false">'2012.01'!F10+'2012.02'!F10+'2012.03'!F10</f>
        <v>144112.09</v>
      </c>
      <c r="G10" s="6" t="n">
        <f aca="false">'2012.01'!G10+'2012.02'!G10+'2012.03'!G10</f>
        <v>13784.32</v>
      </c>
      <c r="H10" s="6" t="n">
        <f aca="false">'2012.01'!H10+'2012.02'!H10+'2012.03'!H10</f>
        <v>50631.06</v>
      </c>
      <c r="I10" s="6" t="n">
        <f aca="false">'2012.01'!I10+'2012.02'!I10+'2012.03'!I10</f>
        <v>68757.52</v>
      </c>
      <c r="J10" s="6" t="n">
        <f aca="false">'2012.01'!J10+'2012.02'!J10+'2012.03'!J10</f>
        <v>38980.49</v>
      </c>
      <c r="K10" s="6" t="n">
        <f aca="false">'2012.01'!K10+'2012.02'!K10+'2012.03'!K10</f>
        <v>13138.42</v>
      </c>
      <c r="L10" s="6" t="n">
        <f aca="false">'2012.01'!L10+'2012.02'!L10+'2012.03'!L10</f>
        <v>33947.7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702479.62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+'2012.03'!C11</f>
        <v>161779.08</v>
      </c>
      <c r="D11" s="6" t="n">
        <f aca="false">'2012.01'!D11+'2012.02'!D11+'2012.03'!D11</f>
        <v>99929.34</v>
      </c>
      <c r="E11" s="6" t="n">
        <f aca="false">'2012.01'!E11+'2012.02'!E11+'2012.03'!E11</f>
        <v>84405.9</v>
      </c>
      <c r="F11" s="6" t="n">
        <f aca="false">'2012.01'!F11+'2012.02'!F11+'2012.03'!F11</f>
        <v>151734.31</v>
      </c>
      <c r="G11" s="6" t="n">
        <f aca="false">'2012.01'!G11+'2012.02'!G11+'2012.03'!G11</f>
        <v>4318.98</v>
      </c>
      <c r="H11" s="6" t="n">
        <f aca="false">'2012.01'!H11+'2012.02'!H11+'2012.03'!H11</f>
        <v>49307.84</v>
      </c>
      <c r="I11" s="6" t="n">
        <f aca="false">'2012.01'!I11+'2012.02'!I11+'2012.03'!I11</f>
        <v>68204.47</v>
      </c>
      <c r="J11" s="6" t="n">
        <f aca="false">'2012.01'!J11+'2012.02'!J11+'2012.03'!J11</f>
        <v>35656.58</v>
      </c>
      <c r="K11" s="6" t="n">
        <f aca="false">'2012.01'!K11+'2012.02'!K11+'2012.03'!K11</f>
        <v>0</v>
      </c>
      <c r="L11" s="6" t="n">
        <f aca="false">'2012.01'!L11+'2012.02'!L11+'2012.03'!L11</f>
        <v>9067.6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664404.1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24676.15</v>
      </c>
      <c r="D12" s="7" t="n">
        <f aca="false">D10-D11</f>
        <v>18778.87</v>
      </c>
      <c r="E12" s="7" t="n">
        <f aca="false">E10-E11</f>
        <v>-1089.01999999999</v>
      </c>
      <c r="F12" s="7" t="n">
        <f aca="false">F10-F11</f>
        <v>-7622.22</v>
      </c>
      <c r="G12" s="7" t="n">
        <f aca="false">G10-G11</f>
        <v>9465.34</v>
      </c>
      <c r="H12" s="7" t="n">
        <f aca="false">H10-H11</f>
        <v>1323.21999999999</v>
      </c>
      <c r="I12" s="7" t="n">
        <f aca="false">I10-I11</f>
        <v>553.049999999988</v>
      </c>
      <c r="J12" s="7" t="n">
        <f aca="false">J10-J11</f>
        <v>3323.91000000002</v>
      </c>
      <c r="K12" s="7" t="n">
        <f aca="false">K10-K11</f>
        <v>13138.42</v>
      </c>
      <c r="L12" s="7" t="n">
        <f aca="false">L10-L11</f>
        <v>24880.0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38075.450000000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5252991919598</v>
      </c>
      <c r="D13" s="8" t="n">
        <f aca="false">D12/D11</f>
        <v>0.187921485321529</v>
      </c>
      <c r="E13" s="8" t="n">
        <f aca="false">E12/E11</f>
        <v>-0.0129021786391708</v>
      </c>
      <c r="F13" s="8" t="n">
        <f aca="false">F12/F11</f>
        <v>-0.0502339912443007</v>
      </c>
      <c r="G13" s="8" t="n">
        <f aca="false">G12/G11</f>
        <v>2.1915683795711</v>
      </c>
      <c r="H13" s="8" t="n">
        <f aca="false">H12/H11</f>
        <v>0.0268358946569143</v>
      </c>
      <c r="I13" s="8" t="n">
        <f aca="false">I12/I11</f>
        <v>0.00810870607161068</v>
      </c>
      <c r="J13" s="8" t="n">
        <f aca="false">J12/J11</f>
        <v>0.0932201013108946</v>
      </c>
      <c r="K13" s="8" t="e">
        <f aca="false">K12/K11</f>
        <v>#DIV/0!</v>
      </c>
      <c r="L13" s="8" t="n">
        <f aca="false">L12/L11</f>
        <v>2.7438173202156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573076625933881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1486878413366</v>
      </c>
      <c r="D14" s="9" t="n">
        <f aca="false">D10/D6</f>
        <v>0.357870530010298</v>
      </c>
      <c r="E14" s="9" t="n">
        <f aca="false">E10/E6</f>
        <v>0.341379138962205</v>
      </c>
      <c r="F14" s="9" t="n">
        <f aca="false">F10/F6</f>
        <v>0.359273907766195</v>
      </c>
      <c r="G14" s="9" t="n">
        <f aca="false">G10/G6</f>
        <v>0.339298320581224</v>
      </c>
      <c r="H14" s="9" t="n">
        <f aca="false">H10/H6</f>
        <v>0.325897326919026</v>
      </c>
      <c r="I14" s="9" t="n">
        <f aca="false">I10/I6</f>
        <v>0.319836841974527</v>
      </c>
      <c r="J14" s="9" t="n">
        <f aca="false">J10/J6</f>
        <v>0.373544901343892</v>
      </c>
      <c r="K14" s="9" t="n">
        <f aca="false">K10/K6</f>
        <v>0.315481587490635</v>
      </c>
      <c r="L14" s="9" t="n">
        <f aca="false">L10/L6</f>
        <v>0.36638070127535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36619613287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992033584379</v>
      </c>
      <c r="D15" s="9" t="n">
        <f aca="false">D11/D7</f>
        <v>0.316040623996652</v>
      </c>
      <c r="E15" s="9" t="n">
        <f aca="false">E11/E7</f>
        <v>0.309509672674597</v>
      </c>
      <c r="F15" s="9" t="n">
        <f aca="false">F11/F7</f>
        <v>0.364492422505943</v>
      </c>
      <c r="G15" s="9" t="n">
        <f aca="false">G11/G7</f>
        <v>0.293923333224447</v>
      </c>
      <c r="H15" s="9" t="n">
        <f aca="false">H11/H7</f>
        <v>0.311014201123043</v>
      </c>
      <c r="I15" s="9" t="n">
        <f aca="false">I11/I7</f>
        <v>0.299890125173058</v>
      </c>
      <c r="J15" s="9" t="n">
        <f aca="false">J11/J7</f>
        <v>0.329346345516715</v>
      </c>
      <c r="K15" s="9" t="e">
        <f aca="false">K11/K7</f>
        <v>#DIV/0!</v>
      </c>
      <c r="L15" s="9" t="n">
        <f aca="false">L11/L7</f>
        <v>0.33537383263985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70864102965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1566542569576</v>
      </c>
      <c r="D16" s="8" t="n">
        <f aca="false">D14-D15</f>
        <v>0.0418299060136456</v>
      </c>
      <c r="E16" s="8" t="n">
        <f aca="false">E14-E15</f>
        <v>0.0318694662876084</v>
      </c>
      <c r="F16" s="8" t="n">
        <f aca="false">F14-F15</f>
        <v>-0.0052185147397481</v>
      </c>
      <c r="G16" s="8" t="n">
        <f aca="false">G14-G15</f>
        <v>0.0453749873567773</v>
      </c>
      <c r="H16" s="8" t="n">
        <f aca="false">H14-H15</f>
        <v>0.0148831257959823</v>
      </c>
      <c r="I16" s="8" t="n">
        <f aca="false">I14-I15</f>
        <v>0.0199467168014694</v>
      </c>
      <c r="J16" s="8" t="n">
        <f aca="false">J14-J15</f>
        <v>0.0441985558271774</v>
      </c>
      <c r="K16" s="8" t="e">
        <f aca="false">K14-K15</f>
        <v>#DIV/0!</v>
      </c>
      <c r="L16" s="8" t="n">
        <f aca="false">L14-L15</f>
        <v>0.031006868635498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5279785836365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+'2012.03'!C17</f>
        <v>115747.42</v>
      </c>
      <c r="D17" s="6" t="n">
        <f aca="false">'2012.01'!D17+'2012.02'!D17+'2012.03'!D17</f>
        <v>82601.94</v>
      </c>
      <c r="E17" s="6" t="n">
        <f aca="false">'2012.01'!E17+'2012.02'!E17+'2012.03'!E17</f>
        <v>59413.91</v>
      </c>
      <c r="F17" s="6" t="n">
        <f aca="false">'2012.01'!F17+'2012.02'!F17+'2012.03'!F17</f>
        <v>131855.98</v>
      </c>
      <c r="G17" s="6" t="n">
        <f aca="false">'2012.01'!G17+'2012.02'!G17+'2012.03'!G17</f>
        <v>40059.23</v>
      </c>
      <c r="H17" s="6" t="n">
        <f aca="false">'2012.01'!H17+'2012.02'!H17+'2012.03'!H17</f>
        <v>64551.31</v>
      </c>
      <c r="I17" s="6" t="n">
        <f aca="false">'2012.01'!I17+'2012.02'!I17+'2012.03'!I17</f>
        <v>84622.97</v>
      </c>
      <c r="J17" s="6" t="n">
        <f aca="false">'2012.01'!J17+'2012.02'!J17+'2012.03'!J17</f>
        <v>66760.92</v>
      </c>
      <c r="K17" s="6" t="n">
        <f aca="false">'2012.01'!K17+'2012.02'!K17+'2012.03'!K17</f>
        <v>94069.85</v>
      </c>
      <c r="L17" s="6" t="n">
        <f aca="false">'2012.01'!L17+'2012.02'!L17+'2012.03'!L17</f>
        <v>54539.8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794223.4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+'2012.03'!C18</f>
        <v>100542.65</v>
      </c>
      <c r="D18" s="6" t="n">
        <f aca="false">'2012.01'!D18+'2012.02'!D18+'2012.03'!D18</f>
        <v>42825.54</v>
      </c>
      <c r="E18" s="6" t="n">
        <f aca="false">'2012.01'!E18+'2012.02'!E18+'2012.03'!E18</f>
        <v>49112.94</v>
      </c>
      <c r="F18" s="6" t="n">
        <f aca="false">'2012.01'!F18+'2012.02'!F18+'2012.03'!F18</f>
        <v>108606.58</v>
      </c>
      <c r="G18" s="6" t="n">
        <f aca="false">'2012.01'!G18+'2012.02'!G18+'2012.03'!G18</f>
        <v>48273.97</v>
      </c>
      <c r="H18" s="6" t="n">
        <f aca="false">'2012.01'!H18+'2012.02'!H18+'2012.03'!H18</f>
        <v>50193.95</v>
      </c>
      <c r="I18" s="6" t="n">
        <f aca="false">'2012.01'!I18+'2012.02'!I18+'2012.03'!I18</f>
        <v>63238.74</v>
      </c>
      <c r="J18" s="6" t="n">
        <f aca="false">'2012.01'!J18+'2012.02'!J18+'2012.03'!J18</f>
        <v>69940.2</v>
      </c>
      <c r="K18" s="6" t="n">
        <f aca="false">'2012.01'!K18+'2012.02'!K18+'2012.03'!K18</f>
        <v>0</v>
      </c>
      <c r="L18" s="6" t="n">
        <f aca="false">'2012.01'!L18+'2012.02'!L18+'2012.03'!L18</f>
        <v>36123.6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568858.1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15204.77</v>
      </c>
      <c r="D19" s="7" t="n">
        <f aca="false">D17-D18</f>
        <v>39776.4</v>
      </c>
      <c r="E19" s="7" t="n">
        <f aca="false">E17-E18</f>
        <v>10300.97</v>
      </c>
      <c r="F19" s="7" t="n">
        <f aca="false">F17-F18</f>
        <v>23249.4</v>
      </c>
      <c r="G19" s="7" t="n">
        <f aca="false">G17-G18</f>
        <v>-8214.73999999999</v>
      </c>
      <c r="H19" s="7" t="n">
        <f aca="false">H17-H18</f>
        <v>14357.36</v>
      </c>
      <c r="I19" s="7" t="n">
        <f aca="false">I17-I18</f>
        <v>21384.23</v>
      </c>
      <c r="J19" s="7" t="n">
        <f aca="false">J17-J18</f>
        <v>-3179.28000000001</v>
      </c>
      <c r="K19" s="7" t="n">
        <f aca="false">K17-K18</f>
        <v>94069.85</v>
      </c>
      <c r="L19" s="7" t="n">
        <f aca="false">L17-L18</f>
        <v>18416.2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25365.2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5122706632459</v>
      </c>
      <c r="D20" s="8" t="n">
        <f aca="false">D19/D18</f>
        <v>0.928800897782025</v>
      </c>
      <c r="E20" s="8" t="n">
        <f aca="false">E19/E18</f>
        <v>0.20974044722226</v>
      </c>
      <c r="F20" s="8" t="n">
        <f aca="false">F19/F18</f>
        <v>0.214069902578647</v>
      </c>
      <c r="G20" s="8" t="n">
        <f aca="false">G19/G18</f>
        <v>-0.170169140843398</v>
      </c>
      <c r="H20" s="8" t="n">
        <f aca="false">H19/H18</f>
        <v>0.286037659917181</v>
      </c>
      <c r="I20" s="8" t="n">
        <f aca="false">I19/I18</f>
        <v>0.338150791745693</v>
      </c>
      <c r="J20" s="8" t="n">
        <f aca="false">J19/J18</f>
        <v>-0.04545711908173</v>
      </c>
      <c r="K20" s="8" t="e">
        <f aca="false">K19/K18</f>
        <v>#DIV/0!</v>
      </c>
      <c r="L20" s="8" t="n">
        <f aca="false">L19/L18</f>
        <v>0.5098126986236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96171210830988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+'2012.03'!C21</f>
        <v>24998</v>
      </c>
      <c r="D21" s="6" t="n">
        <f aca="false">'2012.01'!D21+'2012.02'!D21+'2012.03'!D21</f>
        <v>17864.95</v>
      </c>
      <c r="E21" s="6" t="n">
        <f aca="false">'2012.01'!E21+'2012.02'!E21+'2012.03'!E21</f>
        <v>14131.01</v>
      </c>
      <c r="F21" s="6" t="n">
        <f aca="false">'2012.01'!F21+'2012.02'!F21+'2012.03'!F21</f>
        <v>32854.89</v>
      </c>
      <c r="G21" s="6" t="n">
        <f aca="false">'2012.01'!G21+'2012.02'!G21+'2012.03'!G21</f>
        <v>9975</v>
      </c>
      <c r="H21" s="6" t="n">
        <f aca="false">'2012.01'!H21+'2012.02'!H21+'2012.03'!H21</f>
        <v>15602</v>
      </c>
      <c r="I21" s="6" t="n">
        <f aca="false">'2012.01'!I21+'2012.02'!I21+'2012.03'!I21</f>
        <v>22979.6</v>
      </c>
      <c r="J21" s="6" t="n">
        <f aca="false">'2012.01'!J21+'2012.02'!J21+'2012.03'!J21</f>
        <v>14833.64</v>
      </c>
      <c r="K21" s="6" t="n">
        <f aca="false">'2012.01'!K21+'2012.02'!K21+'2012.03'!K21</f>
        <v>54541.5</v>
      </c>
      <c r="L21" s="6" t="n">
        <f aca="false">'2012.01'!L21+'2012.02'!L21+'2012.03'!L21</f>
        <v>11755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219535.89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+'2012.03'!C22</f>
        <v>20753.2</v>
      </c>
      <c r="D22" s="6" t="n">
        <f aca="false">'2012.01'!D22+'2012.02'!D22+'2012.03'!D22</f>
        <v>6805</v>
      </c>
      <c r="E22" s="6" t="n">
        <f aca="false">'2012.01'!E22+'2012.02'!E22+'2012.03'!E22</f>
        <v>10129.53</v>
      </c>
      <c r="F22" s="6" t="n">
        <f aca="false">'2012.01'!F22+'2012.02'!F22+'2012.03'!F22</f>
        <v>33779.1</v>
      </c>
      <c r="G22" s="6" t="n">
        <f aca="false">'2012.01'!G22+'2012.02'!G22+'2012.03'!G22</f>
        <v>10035</v>
      </c>
      <c r="H22" s="6" t="n">
        <f aca="false">'2012.01'!H22+'2012.02'!H22+'2012.03'!H22</f>
        <v>15444</v>
      </c>
      <c r="I22" s="6" t="n">
        <f aca="false">'2012.01'!I22+'2012.02'!I22+'2012.03'!I22</f>
        <v>20756.1</v>
      </c>
      <c r="J22" s="6" t="n">
        <f aca="false">'2012.01'!J22+'2012.02'!J22+'2012.03'!J22</f>
        <v>15510.62</v>
      </c>
      <c r="K22" s="6" t="n">
        <f aca="false">'2012.01'!K22+'2012.02'!K22+'2012.03'!K22</f>
        <v>0</v>
      </c>
      <c r="L22" s="6" t="n">
        <f aca="false">'2012.01'!L22+'2012.02'!L22+'2012.03'!L22</f>
        <v>1008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143293.75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244.8</v>
      </c>
      <c r="D23" s="7" t="n">
        <f aca="false">D21-D22</f>
        <v>11059.95</v>
      </c>
      <c r="E23" s="7" t="n">
        <f aca="false">E21-E22</f>
        <v>4001.48</v>
      </c>
      <c r="F23" s="7" t="n">
        <f aca="false">F21-F22</f>
        <v>-924.209999999999</v>
      </c>
      <c r="G23" s="7" t="n">
        <f aca="false">G21-G22</f>
        <v>-60</v>
      </c>
      <c r="H23" s="7" t="n">
        <f aca="false">H21-H22</f>
        <v>158</v>
      </c>
      <c r="I23" s="7" t="n">
        <f aca="false">I21-I22</f>
        <v>2223.5</v>
      </c>
      <c r="J23" s="7" t="n">
        <f aca="false">J21-J22</f>
        <v>-676.980000000001</v>
      </c>
      <c r="K23" s="7" t="n">
        <f aca="false">K21-K22</f>
        <v>54541.5</v>
      </c>
      <c r="L23" s="7" t="n">
        <f aca="false">L21-L22</f>
        <v>1674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76242.1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204537131623075</v>
      </c>
      <c r="D24" s="8" t="n">
        <f aca="false">D23/D22</f>
        <v>1.62526818515797</v>
      </c>
      <c r="E24" s="8" t="n">
        <f aca="false">E23/E22</f>
        <v>0.395031161366816</v>
      </c>
      <c r="F24" s="8" t="n">
        <f aca="false">F23/F22</f>
        <v>-0.027360409247138</v>
      </c>
      <c r="G24" s="8" t="n">
        <f aca="false">G23/G22</f>
        <v>-0.00597907324364724</v>
      </c>
      <c r="H24" s="8" t="n">
        <f aca="false">H23/H22</f>
        <v>0.0102305102305102</v>
      </c>
      <c r="I24" s="8" t="n">
        <f aca="false">I23/I22</f>
        <v>0.107125134297869</v>
      </c>
      <c r="J24" s="8" t="n">
        <f aca="false">J23/J22</f>
        <v>-0.0436462243288793</v>
      </c>
      <c r="K24" s="8" t="e">
        <f aca="false">K23/K22</f>
        <v>#DIV/0!</v>
      </c>
      <c r="L24" s="8" t="n">
        <f aca="false">L23/L22</f>
        <v>0.166061579970638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532068844593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+'2012.03'!C25</f>
        <v>84030.38</v>
      </c>
      <c r="D25" s="6" t="n">
        <f aca="false">'2012.01'!D25+'2012.02'!D25+'2012.03'!D25</f>
        <v>58209.68</v>
      </c>
      <c r="E25" s="6" t="n">
        <f aca="false">'2012.01'!E25+'2012.02'!E25+'2012.03'!E25</f>
        <v>42314.63</v>
      </c>
      <c r="F25" s="6" t="n">
        <f aca="false">'2012.01'!F25+'2012.02'!F25+'2012.03'!F25</f>
        <v>82952.92</v>
      </c>
      <c r="G25" s="6" t="n">
        <f aca="false">'2012.01'!G25+'2012.02'!G25+'2012.03'!G25</f>
        <v>24245.09</v>
      </c>
      <c r="H25" s="6" t="n">
        <f aca="false">'2012.01'!H25+'2012.02'!H25+'2012.03'!H25</f>
        <v>45637.23</v>
      </c>
      <c r="I25" s="6" t="n">
        <f aca="false">'2012.01'!I25+'2012.02'!I25+'2012.03'!I25</f>
        <v>54452.93</v>
      </c>
      <c r="J25" s="6" t="n">
        <f aca="false">'2012.01'!J25+'2012.02'!J25+'2012.03'!J25</f>
        <v>42647.07</v>
      </c>
      <c r="K25" s="6" t="n">
        <f aca="false">'2012.01'!K25+'2012.02'!K25+'2012.03'!K25</f>
        <v>22221.09</v>
      </c>
      <c r="L25" s="6" t="n">
        <f aca="false">'2012.01'!L25+'2012.02'!L25+'2012.03'!L25</f>
        <v>39437.69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496148.71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+'2012.03'!C26</f>
        <v>73325.03</v>
      </c>
      <c r="D26" s="6" t="n">
        <f aca="false">'2012.01'!D26+'2012.02'!D26+'2012.03'!D26</f>
        <v>33527.7</v>
      </c>
      <c r="E26" s="6" t="n">
        <f aca="false">'2012.01'!E26+'2012.02'!E26+'2012.03'!E26</f>
        <v>35222.09</v>
      </c>
      <c r="F26" s="6" t="n">
        <f aca="false">'2012.01'!F26+'2012.02'!F26+'2012.03'!F26</f>
        <v>67774.91</v>
      </c>
      <c r="G26" s="6" t="n">
        <f aca="false">'2012.01'!G26+'2012.02'!G26+'2012.03'!G26</f>
        <v>18034.94</v>
      </c>
      <c r="H26" s="6" t="n">
        <f aca="false">'2012.01'!H26+'2012.02'!H26+'2012.03'!H26</f>
        <v>29015</v>
      </c>
      <c r="I26" s="6" t="n">
        <f aca="false">'2012.01'!I26+'2012.02'!I26+'2012.03'!I26</f>
        <v>39394.54</v>
      </c>
      <c r="J26" s="6" t="n">
        <f aca="false">'2012.01'!J26+'2012.02'!J26+'2012.03'!J26</f>
        <v>45957.95</v>
      </c>
      <c r="K26" s="6" t="n">
        <f aca="false">'2012.01'!K26+'2012.02'!K26+'2012.03'!K26</f>
        <v>0</v>
      </c>
      <c r="L26" s="6" t="n">
        <f aca="false">'2012.01'!L26+'2012.02'!L26+'2012.03'!L26</f>
        <v>22886.25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365138.41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0705.35</v>
      </c>
      <c r="D27" s="7" t="n">
        <f aca="false">D25-D26</f>
        <v>24681.98</v>
      </c>
      <c r="E27" s="7" t="n">
        <f aca="false">E25-E26</f>
        <v>7092.53999999999</v>
      </c>
      <c r="F27" s="7" t="n">
        <f aca="false">F25-F26</f>
        <v>15178.01</v>
      </c>
      <c r="G27" s="7" t="n">
        <f aca="false">G25-G26</f>
        <v>6210.15</v>
      </c>
      <c r="H27" s="7" t="n">
        <f aca="false">H25-H26</f>
        <v>16622.23</v>
      </c>
      <c r="I27" s="7" t="n">
        <f aca="false">I25-I26</f>
        <v>15058.39</v>
      </c>
      <c r="J27" s="7" t="n">
        <f aca="false">J25-J26</f>
        <v>-3310.88</v>
      </c>
      <c r="K27" s="7" t="n">
        <f aca="false">K25-K26</f>
        <v>22221.09</v>
      </c>
      <c r="L27" s="7" t="n">
        <f aca="false">L25-L26</f>
        <v>16551.4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131010.3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45998576475182</v>
      </c>
      <c r="D28" s="8" t="n">
        <f aca="false">D27/D26</f>
        <v>0.736166811323175</v>
      </c>
      <c r="E28" s="8" t="n">
        <f aca="false">E27/E26</f>
        <v>0.20136624487644</v>
      </c>
      <c r="F28" s="8" t="n">
        <f aca="false">F27/F26</f>
        <v>0.223947328000878</v>
      </c>
      <c r="G28" s="8" t="n">
        <f aca="false">G27/G26</f>
        <v>0.344339931266752</v>
      </c>
      <c r="H28" s="8" t="n">
        <f aca="false">H27/H26</f>
        <v>0.57288402550405</v>
      </c>
      <c r="I28" s="8" t="n">
        <f aca="false">I27/I26</f>
        <v>0.382245610686151</v>
      </c>
      <c r="J28" s="8" t="n">
        <f aca="false">J27/J26</f>
        <v>-0.0720415075084941</v>
      </c>
      <c r="K28" s="8" t="e">
        <f aca="false">K27/K26</f>
        <v>#DIV/0!</v>
      </c>
      <c r="L28" s="8" t="n">
        <f aca="false">L27/L26</f>
        <v>0.723204544213228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58796271255056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+'2012.03'!C29</f>
        <v>0</v>
      </c>
      <c r="D29" s="6" t="n">
        <f aca="false">'2012.01'!D29+'2012.02'!D29+'2012.03'!D29</f>
        <v>1800</v>
      </c>
      <c r="E29" s="6" t="n">
        <f aca="false">'2012.01'!E29+'2012.02'!E29+'2012.03'!E29</f>
        <v>0</v>
      </c>
      <c r="F29" s="6" t="n">
        <f aca="false">'2012.01'!F29+'2012.02'!F29+'2012.03'!F29</f>
        <v>4075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45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63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+'2012.03'!C30</f>
        <v>2500</v>
      </c>
      <c r="D30" s="6" t="n">
        <f aca="false">'2012.01'!D30+'2012.02'!D30+'2012.03'!D30</f>
        <v>2400</v>
      </c>
      <c r="E30" s="6" t="n">
        <f aca="false">'2012.01'!E30+'2012.02'!E30+'2012.03'!E30</f>
        <v>0</v>
      </c>
      <c r="F30" s="6" t="n">
        <f aca="false">'2012.01'!F30+'2012.02'!F30+'2012.03'!F30</f>
        <v>120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61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2500</v>
      </c>
      <c r="D31" s="7" t="n">
        <f aca="false">D29-D30</f>
        <v>-600</v>
      </c>
      <c r="E31" s="7" t="n">
        <f aca="false">E29-E30</f>
        <v>0</v>
      </c>
      <c r="F31" s="7" t="n">
        <f aca="false">F29-F30</f>
        <v>28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22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25</v>
      </c>
      <c r="E32" s="8" t="e">
        <f aca="false">E31/E30</f>
        <v>#DIV/0!</v>
      </c>
      <c r="F32" s="8" t="n">
        <f aca="false">F31/F30</f>
        <v>2.39583333333333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0368852459016393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+'2012.03'!C33</f>
        <v>21355.51</v>
      </c>
      <c r="D33" s="7" t="n">
        <f aca="false">'2012.01'!D33+'2012.02'!D33+'2012.03'!D33</f>
        <v>37805.47</v>
      </c>
      <c r="E33" s="7" t="n">
        <f aca="false">'2012.01'!E33+'2012.02'!E33+'2012.03'!E33</f>
        <v>23902.97</v>
      </c>
      <c r="F33" s="7" t="n">
        <f aca="false">'2012.01'!F33+'2012.02'!F33+'2012.03'!F33</f>
        <v>16102.91</v>
      </c>
      <c r="G33" s="7" t="n">
        <f aca="false">'2012.01'!G33+'2012.02'!G33+'2012.03'!G33</f>
        <v>-26274.91</v>
      </c>
      <c r="H33" s="7" t="n">
        <f aca="false">'2012.01'!H33+'2012.02'!H33+'2012.03'!H33</f>
        <v>-13920.25</v>
      </c>
      <c r="I33" s="7" t="n">
        <f aca="false">'2012.01'!I33+'2012.02'!I33+'2012.03'!I33</f>
        <v>-15440.65</v>
      </c>
      <c r="J33" s="7" t="n">
        <f aca="false">'2012.01'!J33+'2012.02'!J33+'2012.03'!J33</f>
        <v>-27780.43</v>
      </c>
      <c r="K33" s="7" t="n">
        <f aca="false">'2012.01'!K33+'2012.02'!K33+'2012.03'!K33</f>
        <v>-81081.272908</v>
      </c>
      <c r="L33" s="7" t="n">
        <f aca="false">'2012.01'!L33+'2012.02'!L33+'2012.03'!L33</f>
        <v>-20592.1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85922.8229080001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+'2012.03'!C34</f>
        <v>63896.88</v>
      </c>
      <c r="D34" s="7" t="n">
        <f aca="false">'2012.01'!D34+'2012.02'!D34+'2012.03'!D34</f>
        <v>59369.4</v>
      </c>
      <c r="E34" s="7" t="n">
        <f aca="false">'2012.01'!E34+'2012.02'!E34+'2012.03'!E34</f>
        <v>35292.96</v>
      </c>
      <c r="F34" s="7" t="n">
        <f aca="false">'2012.01'!F34+'2012.02'!F34+'2012.03'!F34</f>
        <v>144505.75</v>
      </c>
      <c r="G34" s="7" t="n">
        <f aca="false">'2012.01'!G34+'2012.02'!G34+'2012.03'!G34</f>
        <v>-43990.25848</v>
      </c>
      <c r="H34" s="7" t="n">
        <f aca="false">'2012.01'!H34+'2012.02'!H34+'2012.03'!H34</f>
        <v>-886.109999999988</v>
      </c>
      <c r="I34" s="7" t="n">
        <f aca="false">'2012.01'!I34+'2012.02'!I34+'2012.03'!I34</f>
        <v>4293.63880000002</v>
      </c>
      <c r="J34" s="7" t="n">
        <f aca="false">'2012.01'!J34+'2012.02'!J34+'2012.03'!J34</f>
        <v>-34664.656428</v>
      </c>
      <c r="K34" s="7" t="n">
        <f aca="false">'2012.01'!K34+'2012.02'!K34+'2012.03'!K34</f>
        <v>0</v>
      </c>
      <c r="L34" s="7" t="n">
        <f aca="false">'2012.01'!L34+'2012.02'!L34+'2012.03'!L34</f>
        <v>-27151.56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00666.03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42541.37</v>
      </c>
      <c r="D35" s="7" t="n">
        <f aca="false">D33-D34</f>
        <v>-21563.93</v>
      </c>
      <c r="E35" s="7" t="n">
        <f aca="false">E33-E34</f>
        <v>-11389.99</v>
      </c>
      <c r="F35" s="7" t="n">
        <f aca="false">F33-F34</f>
        <v>-128402.84</v>
      </c>
      <c r="G35" s="7" t="n">
        <f aca="false">G33-G34</f>
        <v>17715.34848</v>
      </c>
      <c r="H35" s="7" t="n">
        <f aca="false">H33-H34</f>
        <v>-13034.14</v>
      </c>
      <c r="I35" s="7" t="n">
        <f aca="false">I33-I34</f>
        <v>-19734.2888</v>
      </c>
      <c r="J35" s="7" t="n">
        <f aca="false">J33-J34</f>
        <v>6884.22642800002</v>
      </c>
      <c r="K35" s="7" t="n">
        <f aca="false">K33-K34</f>
        <v>-81081.272908</v>
      </c>
      <c r="L35" s="7" t="n">
        <f aca="false">L33-L34</f>
        <v>6559.39958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286588.85722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65781646928614</v>
      </c>
      <c r="D36" s="8" t="n">
        <f aca="false">D35/D34</f>
        <v>-0.363216235973414</v>
      </c>
      <c r="E36" s="8" t="n">
        <f aca="false">E35/E34</f>
        <v>-0.322726968777909</v>
      </c>
      <c r="F36" s="8" t="n">
        <f aca="false">F35/F34</f>
        <v>-0.888565610710993</v>
      </c>
      <c r="G36" s="8" t="n">
        <f aca="false">G35/G34</f>
        <v>-0.402710715783909</v>
      </c>
      <c r="H36" s="8" t="n">
        <f aca="false">H35/H34</f>
        <v>14.7093927390507</v>
      </c>
      <c r="I36" s="8" t="n">
        <f aca="false">I35/I34</f>
        <v>-4.59616882537953</v>
      </c>
      <c r="J36" s="8" t="n">
        <f aca="false">J35/J34</f>
        <v>-0.198594970710264</v>
      </c>
      <c r="K36" s="8" t="e">
        <f aca="false">K35/K34</f>
        <v>#DIV/0!</v>
      </c>
      <c r="L36" s="8" t="n">
        <f aca="false">L35/L34</f>
        <v>-0.24158454488876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428188174459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温江崇州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37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1" min="10" style="14" width="10.49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2.24"/>
    <col collapsed="false" customWidth="true" hidden="false" outlineLevel="0" max="15" min="15" style="14" width="10.99"/>
    <col collapsed="false" customWidth="true" hidden="false" outlineLevel="0" max="16" min="16" style="14" width="10.1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12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0.24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0.12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0.49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9.99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0.99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7" min="80" style="14" width="12.24"/>
    <col collapsed="false" customWidth="true" hidden="false" outlineLevel="0" max="88" min="88" style="15" width="14.74"/>
    <col collapsed="false" customWidth="true" hidden="false" outlineLevel="0" max="89" min="89" style="15" width="12.5"/>
    <col collapsed="false" customWidth="true" hidden="false" outlineLevel="0" max="90" min="90" style="15" width="12.75"/>
    <col collapsed="false" customWidth="true" hidden="false" outlineLevel="0" max="91" min="91" style="15" width="8.11"/>
    <col collapsed="false" customWidth="true" hidden="false" outlineLevel="0" max="92" min="92" style="15" width="11.87"/>
    <col collapsed="false" customWidth="true" hidden="false" outlineLevel="0" max="93" min="93" style="15" width="12.12"/>
    <col collapsed="false" customWidth="true" hidden="false" outlineLevel="0" max="94" min="94" style="15" width="10.87"/>
    <col collapsed="false" customWidth="true" hidden="false" outlineLevel="0" max="95" min="95" style="15" width="9.24"/>
    <col collapsed="false" customWidth="true" hidden="true" outlineLevel="0" max="96" min="96" style="15" width="11.24"/>
    <col collapsed="false" customWidth="true" hidden="true" outlineLevel="0" max="97" min="97" style="15" width="13.12"/>
    <col collapsed="false" customWidth="true" hidden="false" outlineLevel="0" max="98" min="98" style="15" width="13.62"/>
    <col collapsed="false" customWidth="true" hidden="false" outlineLevel="0" max="99" min="99" style="15" width="12.12"/>
    <col collapsed="false" customWidth="true" hidden="false" outlineLevel="0" max="100" min="100" style="15" width="11.87"/>
    <col collapsed="false" customWidth="true" hidden="false" outlineLevel="0" max="101" min="101" style="15" width="7.87"/>
    <col collapsed="false" customWidth="true" hidden="false" outlineLevel="0" max="102" min="102" style="15" width="12.62"/>
    <col collapsed="false" customWidth="true" hidden="false" outlineLevel="0" max="103" min="103" style="15" width="12.36"/>
    <col collapsed="false" customWidth="true" hidden="false" outlineLevel="0" max="104" min="104" style="15" width="11.87"/>
    <col collapsed="false" customWidth="true" hidden="false" outlineLevel="0" max="105" min="105" style="15" width="8.11"/>
    <col collapsed="false" customWidth="true" hidden="false" outlineLevel="0" max="106" min="106" style="15" width="11.74"/>
    <col collapsed="false" customWidth="true" hidden="false" outlineLevel="0" max="108" min="107" style="15" width="12.87"/>
    <col collapsed="false" customWidth="true" hidden="false" outlineLevel="0" max="109" min="109" style="16" width="9.5"/>
    <col collapsed="false" customWidth="true" hidden="false" outlineLevel="0" max="111" min="110" style="15" width="12.24"/>
    <col collapsed="false" customWidth="true" hidden="false" outlineLevel="0" max="112" min="112" style="15" width="13.12"/>
    <col collapsed="false" customWidth="true" hidden="false" outlineLevel="0" max="113" min="113" style="15" width="9.5"/>
    <col collapsed="false" customWidth="true" hidden="false" outlineLevel="0" max="114" min="114" style="15" width="11.74"/>
    <col collapsed="false" customWidth="true" hidden="false" outlineLevel="0" max="116" min="115" style="15" width="13.12"/>
    <col collapsed="false" customWidth="true" hidden="false" outlineLevel="0" max="117" min="117" style="15" width="9.12"/>
    <col collapsed="false" customWidth="true" hidden="false" outlineLevel="0" max="118" min="118" style="14" width="12.99"/>
    <col collapsed="false" customWidth="false" hidden="false" outlineLevel="0" max="257" min="119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8" t="s">
        <v>115</v>
      </c>
      <c r="CK1" s="19" t="s">
        <v>116</v>
      </c>
      <c r="CL1" s="19" t="s">
        <v>117</v>
      </c>
      <c r="CM1" s="19" t="s">
        <v>118</v>
      </c>
      <c r="CN1" s="18" t="s">
        <v>119</v>
      </c>
      <c r="CO1" s="19" t="s">
        <v>116</v>
      </c>
      <c r="CP1" s="19" t="s">
        <v>117</v>
      </c>
      <c r="CQ1" s="19" t="s">
        <v>118</v>
      </c>
      <c r="CR1" s="18"/>
      <c r="CS1" s="18"/>
      <c r="CT1" s="18" t="s">
        <v>120</v>
      </c>
      <c r="CU1" s="19" t="s">
        <v>116</v>
      </c>
      <c r="CV1" s="19" t="s">
        <v>117</v>
      </c>
      <c r="CW1" s="19" t="s">
        <v>118</v>
      </c>
      <c r="CX1" s="18" t="s">
        <v>121</v>
      </c>
      <c r="CY1" s="19" t="s">
        <v>116</v>
      </c>
      <c r="CZ1" s="19" t="s">
        <v>117</v>
      </c>
      <c r="DA1" s="19" t="s">
        <v>118</v>
      </c>
      <c r="DB1" s="19" t="s">
        <v>122</v>
      </c>
      <c r="DC1" s="19" t="s">
        <v>116</v>
      </c>
      <c r="DD1" s="19" t="s">
        <v>117</v>
      </c>
      <c r="DE1" s="19" t="s">
        <v>118</v>
      </c>
      <c r="DF1" s="19" t="s">
        <v>123</v>
      </c>
      <c r="DG1" s="19" t="s">
        <v>116</v>
      </c>
      <c r="DH1" s="19" t="s">
        <v>117</v>
      </c>
      <c r="DI1" s="19" t="s">
        <v>118</v>
      </c>
      <c r="DJ1" s="19" t="s">
        <v>124</v>
      </c>
      <c r="DK1" s="19" t="s">
        <v>125</v>
      </c>
      <c r="DL1" s="19" t="s">
        <v>117</v>
      </c>
      <c r="DM1" s="19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E$3</f>
        <v>0</v>
      </c>
      <c r="C2" s="21" t="n">
        <f aca="false">[2]旗舰店经营情况表!$E$3</f>
        <v>0</v>
      </c>
      <c r="D2" s="21" t="n">
        <f aca="false">[2]红星店经营情况表!$E$3</f>
        <v>0</v>
      </c>
      <c r="E2" s="21" t="n">
        <f aca="false">[2]西部店经营情况表!$E$3</f>
        <v>0</v>
      </c>
      <c r="F2" s="21" t="n">
        <f aca="false">[2]崇州中心店经营情况表!$E$3</f>
        <v>0</v>
      </c>
      <c r="G2" s="21" t="n">
        <f aca="false">[2]崇州怀远店经营情况表!$E$3</f>
        <v>0</v>
      </c>
      <c r="H2" s="21" t="n">
        <f aca="false">[2]崇州三江店经营情况表!$E$3</f>
        <v>0</v>
      </c>
      <c r="I2" s="21" t="n">
        <f aca="false">[2]崇州羊马店经营情况表!$E$3</f>
        <v>0</v>
      </c>
      <c r="J2" s="21" t="n">
        <f aca="false">[2]邛崃升源店经营情况表!$E$3</f>
        <v>0</v>
      </c>
      <c r="K2" s="21" t="n">
        <f aca="false">[2]新蓉店经营情况表!$E$3</f>
        <v>0</v>
      </c>
      <c r="L2" s="21" t="n">
        <f aca="false">[2]温江店经营情况表!$E$3</f>
        <v>0</v>
      </c>
      <c r="M2" s="21" t="n">
        <f aca="false">[2]浆洗街店经营情况表!$E$3</f>
        <v>0</v>
      </c>
      <c r="N2" s="21" t="n">
        <f aca="false">[2]光华店经营情况表!$E$3</f>
        <v>0</v>
      </c>
      <c r="O2" s="21" t="n">
        <f aca="false">[2]沙河源店经营情况表!$E$3</f>
        <v>0</v>
      </c>
      <c r="P2" s="21" t="n">
        <f aca="false">[2]邛崃中心店经营情况表!$E$3</f>
        <v>0</v>
      </c>
      <c r="Q2" s="21" t="n">
        <f aca="false">[2]交大店经营情况表!$E$3</f>
        <v>0</v>
      </c>
      <c r="R2" s="21" t="n">
        <f aca="false">[2]送仙桥店经营情况表!$E$3</f>
        <v>0</v>
      </c>
      <c r="S2" s="21" t="n">
        <f aca="false">[2]人民中路店经营情况表!$E$3</f>
        <v>0</v>
      </c>
      <c r="T2" s="21" t="n">
        <f aca="false">[2]都江堰店经营情况表!$E$3</f>
        <v>0</v>
      </c>
      <c r="U2" s="21" t="n">
        <f aca="false">[2]营门口店经营情况表!$E$3</f>
        <v>0</v>
      </c>
      <c r="V2" s="21" t="n">
        <f aca="false">[2]双林路店经营情况表!$E$3</f>
        <v>0</v>
      </c>
      <c r="W2" s="21" t="n">
        <f aca="false">[2]清江东路店经营情况表!$E$3</f>
        <v>0</v>
      </c>
      <c r="X2" s="21" t="n">
        <f aca="false">[2]金带街店经营情况表!$E$3</f>
        <v>0</v>
      </c>
      <c r="Y2" s="21" t="n">
        <f aca="false">[2]枣子巷店经营情况表!$E$3</f>
        <v>0</v>
      </c>
      <c r="Z2" s="21" t="n">
        <f aca="false">[2]光华村街店经营情况表!$E$3</f>
        <v>0</v>
      </c>
      <c r="AA2" s="21" t="n">
        <f aca="false">[2]温江和盛店经营情况表!$E$3</f>
        <v>0</v>
      </c>
      <c r="AB2" s="21" t="n">
        <f aca="false">[2]万兴路药房经营情况表!$E$3</f>
        <v>0</v>
      </c>
      <c r="AC2" s="21" t="n">
        <f aca="false">[2]通盈街店经营情况表!$E$3</f>
        <v>0</v>
      </c>
      <c r="AD2" s="21" t="n">
        <f aca="false">[2]滨江东路经营情况表!$E$3</f>
        <v>0</v>
      </c>
      <c r="AE2" s="21" t="n">
        <f aca="false">[2]正通东路店经营情况表!$E$3</f>
        <v>0</v>
      </c>
      <c r="AF2" s="21" t="n">
        <f aca="false">[2]赛云台南路店经营情况表!$E$3</f>
        <v>0</v>
      </c>
      <c r="AG2" s="21" t="n">
        <f aca="false">[2]新园大道店!$E$3</f>
        <v>0</v>
      </c>
      <c r="AH2" s="21" t="n">
        <f aca="false">[2]黄金路店!$E$3</f>
        <v>0</v>
      </c>
      <c r="AI2" s="21" t="n">
        <f aca="false">[2]土龙路店!$E$3</f>
        <v>0</v>
      </c>
      <c r="AJ2" s="21" t="n">
        <f aca="false">[2]小北街店!$E$3</f>
        <v>0</v>
      </c>
      <c r="AK2" s="21" t="n">
        <f aca="false">[2]五津西路店!$E$3</f>
        <v>0</v>
      </c>
      <c r="AL2" s="21" t="n">
        <f aca="false">[2]新乐中街店!$E$3</f>
        <v>0</v>
      </c>
      <c r="AM2" s="21" t="n">
        <f aca="false">[2]双流南湖路药店!$E$3</f>
        <v>0</v>
      </c>
      <c r="AN2" s="21" t="n">
        <f aca="false">[2]金丝街药店!$E$3</f>
        <v>0</v>
      </c>
      <c r="AO2" s="21" t="n">
        <f aca="false">[2]营兴路店!$E$3</f>
        <v>0</v>
      </c>
      <c r="AP2" s="21" t="n">
        <f aca="false">[2]五里墩支路店!$E$3</f>
        <v>0</v>
      </c>
      <c r="AQ2" s="21" t="n">
        <f aca="false">[2]交大路第二店!$E$3</f>
        <v>0</v>
      </c>
      <c r="AR2" s="21" t="n">
        <f aca="false">[2]天久北巷药店!$E$3</f>
        <v>0</v>
      </c>
      <c r="AS2" s="21" t="n">
        <f aca="false">[2]杉板桥南一路店!$E$3</f>
        <v>0</v>
      </c>
      <c r="AT2" s="21" t="n">
        <f aca="false">[2]华阳正东中街店!$E$3</f>
        <v>0</v>
      </c>
      <c r="AU2" s="21" t="n">
        <f aca="false">[2]武侯顺和街店!$E$3</f>
        <v>0</v>
      </c>
      <c r="AV2" s="21" t="n">
        <f aca="false">[2]新津邓双岷江店!$E$3</f>
        <v>0</v>
      </c>
      <c r="AW2" s="21" t="n">
        <f aca="false">[2]成华崔家店!$E$3</f>
        <v>0</v>
      </c>
      <c r="AX2" s="21" t="n">
        <f aca="false">[2]武侯双楠大道店!$E$3</f>
        <v>0</v>
      </c>
      <c r="AY2" s="21" t="n">
        <f aca="false">[2]青羊北东街店!$E$3</f>
        <v>0</v>
      </c>
      <c r="AZ2" s="21" t="n">
        <f aca="false">[2]新都天海路药店!$E$3</f>
        <v>0</v>
      </c>
      <c r="BA2" s="21" t="n">
        <f aca="false">[2]崇州导航站店!$E$3</f>
        <v>0</v>
      </c>
      <c r="BB2" s="21" t="n">
        <f aca="false">[2]大邑子龙街店!$E$3</f>
        <v>0</v>
      </c>
      <c r="BC2" s="21" t="n">
        <f aca="false">[2]二环路北四段店!$E$3</f>
        <v>0</v>
      </c>
      <c r="BD2" s="21" t="n">
        <f aca="false">[2]府城大道西段店!$E$3</f>
        <v>0</v>
      </c>
      <c r="BE2" s="21" t="n">
        <f aca="false">[2]九里堤南支路店!$E$3</f>
        <v>0</v>
      </c>
      <c r="BF2" s="21" t="n">
        <f aca="false">[2]中和朝阳路店!$E$3</f>
        <v>0</v>
      </c>
      <c r="BG2" s="21" t="n">
        <f aca="false">[2]小关庙街店!$E$3</f>
        <v>0</v>
      </c>
      <c r="BH2" s="21" t="n">
        <f aca="false">[2]龙潭西路店!$E$3</f>
        <v>0</v>
      </c>
      <c r="BI2" s="21" t="n">
        <f aca="false">[2]二环路西一段店!$E$3</f>
        <v>0</v>
      </c>
      <c r="BJ2" s="21" t="n">
        <f aca="false">[2]龙泉锦绣路店!$E$3</f>
        <v>0</v>
      </c>
      <c r="BK2" s="21" t="n">
        <f aca="false">[2]邛崃汇源街店!$E$3</f>
        <v>0</v>
      </c>
      <c r="BL2" s="21" t="n">
        <f aca="false">[2]大邑富民路药店!$E$3</f>
        <v>0</v>
      </c>
      <c r="BM2" s="21" t="n">
        <f aca="false">[2]滨河路药店!$E$3</f>
        <v>0</v>
      </c>
      <c r="BN2" s="21" t="n">
        <f aca="false">[2]民丰大道西段药店!$E$3</f>
        <v>0</v>
      </c>
      <c r="BO2" s="21" t="n">
        <f aca="false">[2]双流锦华路一段药店!$E$3</f>
        <v>0</v>
      </c>
      <c r="BP2" s="21" t="n">
        <f aca="false">[2]群和路药店!$E$3</f>
        <v>0</v>
      </c>
      <c r="BQ2" s="21" t="n">
        <f aca="false">[2]大邑围城北路西段药店!$E$3</f>
        <v>0</v>
      </c>
      <c r="BR2" s="21" t="n">
        <f aca="false">[2]锦江区楠丰路店!$E$3</f>
        <v>0</v>
      </c>
      <c r="BS2" s="21" t="n">
        <f aca="false">[2]大邑东壕沟段药店!$E$3</f>
        <v>0</v>
      </c>
      <c r="BT2" s="21" t="n">
        <f aca="false">[2]新津外西街药店!$E$3</f>
        <v>0</v>
      </c>
      <c r="BU2" s="21" t="n">
        <f aca="false">[2]郫县科华路药店!$E$3</f>
        <v>0</v>
      </c>
      <c r="BV2" s="21" t="n">
        <f aca="false">[2]双流川大路三段店!$E$3</f>
        <v>0</v>
      </c>
      <c r="BW2" s="21" t="n">
        <f aca="false">[2]新店准备!$E$3</f>
        <v>0</v>
      </c>
      <c r="BX2" s="21" t="n">
        <f aca="false">[2]中和柳荫街店!$E$3</f>
        <v>0</v>
      </c>
      <c r="BY2" s="21" t="e">
        <f aca="false">'[2]'!$E$3</f>
        <v>#N/A</v>
      </c>
      <c r="BZ2" s="21" t="n">
        <f aca="false">[2]青羊区十二桥店!$E$3</f>
        <v>0</v>
      </c>
      <c r="CA2" s="21" t="n">
        <f aca="false">[2]龙华北路药店!$E$3</f>
        <v>0</v>
      </c>
      <c r="CB2" s="21" t="n">
        <f aca="false">[2]成华区二环路北四段店!$E$3</f>
        <v>0</v>
      </c>
      <c r="CC2" s="21" t="n">
        <f aca="false">[2]成华区华油路药店!$E$3</f>
        <v>0</v>
      </c>
      <c r="CD2" s="21" t="e">
        <f aca="false">'[2]'!$E$3</f>
        <v>#N/A</v>
      </c>
      <c r="CE2" s="21" t="n">
        <f aca="false">[2]邛崃台子街药店!$E$3</f>
        <v>0</v>
      </c>
      <c r="CF2" s="21" t="n">
        <f aca="false">[2]一环路南一段!$E$3</f>
        <v>0</v>
      </c>
      <c r="CG2" s="21" t="n">
        <f aca="false">[2]都江堰景中路店!$E$3</f>
        <v>0</v>
      </c>
      <c r="CH2" s="21" t="n">
        <f aca="false">[2]新津县正东街店!$E$3</f>
        <v>0</v>
      </c>
      <c r="CI2" s="21" t="n">
        <f aca="false">[2]成华区双建路店!$E$3</f>
        <v>0</v>
      </c>
      <c r="CJ2" s="22" t="n">
        <f aca="false">SUM(C2:L2)</f>
        <v>0</v>
      </c>
      <c r="CK2" s="22" t="n">
        <f aca="false">SUM('[9]2010.04'!$C$2:$L$2)</f>
        <v>5382998.96</v>
      </c>
      <c r="CL2" s="22" t="n">
        <f aca="false">CJ2-CK2</f>
        <v>-5382998.96</v>
      </c>
      <c r="CM2" s="23" t="n">
        <f aca="false">CL2/CK2</f>
        <v>-1</v>
      </c>
      <c r="CN2" s="22" t="n">
        <f aca="false">SUM(M2:W2)</f>
        <v>0</v>
      </c>
      <c r="CO2" s="22" t="n">
        <f aca="false">SUM('[9]2010.04'!$M$2:$W$2)</f>
        <v>1688545.85</v>
      </c>
      <c r="CP2" s="22" t="n">
        <f aca="false">CN2-CO2</f>
        <v>-1688545.85</v>
      </c>
      <c r="CQ2" s="23" t="n">
        <f aca="false">CP2/CO2</f>
        <v>-1</v>
      </c>
      <c r="CR2" s="24" t="n">
        <f aca="false">CP2-K2</f>
        <v>-1688545.85</v>
      </c>
      <c r="CS2" s="24"/>
      <c r="CT2" s="22" t="n">
        <f aca="false">SUM(X2:BV2)</f>
        <v>0</v>
      </c>
      <c r="CU2" s="22" t="n">
        <f aca="false">SUM('[9]2010.04'!$Y$2:$AL$2)</f>
        <v>261915.68</v>
      </c>
      <c r="CV2" s="22" t="n">
        <f aca="false">CT2-CU2</f>
        <v>-261915.68</v>
      </c>
      <c r="CW2" s="22" t="n">
        <f aca="false">CV2/CU2</f>
        <v>-1</v>
      </c>
      <c r="CX2" s="22" t="e">
        <f aca="false">SUM(BW2:CI2)</f>
        <v>#N/A</v>
      </c>
      <c r="CY2" s="22" t="n">
        <f aca="false">'[9]2010.04'!$AI$2</f>
        <v>0</v>
      </c>
      <c r="CZ2" s="22" t="e">
        <f aca="false">CX2-CY2</f>
        <v>#N/A</v>
      </c>
      <c r="DA2" s="22" t="e">
        <f aca="false">CZ2/CY2</f>
        <v>#N/A</v>
      </c>
      <c r="DB2" s="22" t="e">
        <f aca="false">CJ2+CN2+CT2+CX2</f>
        <v>#N/A</v>
      </c>
      <c r="DC2" s="22" t="n">
        <f aca="false">CK2+CO2+CU2+CY2</f>
        <v>7333460.49</v>
      </c>
      <c r="DD2" s="22" t="e">
        <f aca="false">DB2-DC2</f>
        <v>#N/A</v>
      </c>
      <c r="DE2" s="23" t="e">
        <f aca="false">DD2/DC2</f>
        <v>#N/A</v>
      </c>
      <c r="DF2" s="22" t="e">
        <f aca="false">B2+DB2</f>
        <v>#N/A</v>
      </c>
      <c r="DG2" s="22" t="n">
        <f aca="false">'[9]2010.04'!$AP$2</f>
        <v>7404031.14</v>
      </c>
      <c r="DH2" s="22" t="e">
        <f aca="false">DF2-DG2</f>
        <v>#N/A</v>
      </c>
      <c r="DI2" s="23" t="e">
        <f aca="false">DH2/DG2</f>
        <v>#N/A</v>
      </c>
      <c r="DJ2" s="22" t="e">
        <f aca="false">DF2</f>
        <v>#N/A</v>
      </c>
      <c r="DK2" s="22" t="n">
        <f aca="false">DG2</f>
        <v>7404031.14</v>
      </c>
      <c r="DL2" s="22" t="e">
        <f aca="false">DJ2-DK2</f>
        <v>#N/A</v>
      </c>
      <c r="DM2" s="23" t="e">
        <f aca="false">DL2/DK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E$4</f>
        <v>0</v>
      </c>
      <c r="C3" s="21" t="n">
        <f aca="false">[2]旗舰店经营情况表!$E$4</f>
        <v>0</v>
      </c>
      <c r="D3" s="21" t="n">
        <f aca="false">[2]红星店经营情况表!$E$4</f>
        <v>0</v>
      </c>
      <c r="E3" s="21" t="n">
        <f aca="false">[2]西部店经营情况表!$E$4</f>
        <v>0</v>
      </c>
      <c r="F3" s="21" t="n">
        <f aca="false">[2]崇州中心店经营情况表!$E$4</f>
        <v>0</v>
      </c>
      <c r="G3" s="21" t="n">
        <f aca="false">[2]崇州怀远店经营情况表!$E$4</f>
        <v>0</v>
      </c>
      <c r="H3" s="21" t="n">
        <f aca="false">[2]崇州三江店经营情况表!$E$4</f>
        <v>0</v>
      </c>
      <c r="I3" s="21" t="n">
        <f aca="false">[2]崇州羊马店经营情况表!$E$4</f>
        <v>0</v>
      </c>
      <c r="J3" s="21" t="n">
        <f aca="false">[2]邛崃升源店经营情况表!$E$4</f>
        <v>0</v>
      </c>
      <c r="K3" s="21" t="n">
        <f aca="false">[2]新蓉店经营情况表!$E$4</f>
        <v>0</v>
      </c>
      <c r="L3" s="21" t="n">
        <f aca="false">[2]温江店经营情况表!$E$4</f>
        <v>0</v>
      </c>
      <c r="M3" s="21" t="n">
        <f aca="false">[2]浆洗街店经营情况表!$E$4</f>
        <v>0</v>
      </c>
      <c r="N3" s="21" t="n">
        <f aca="false">[2]光华店经营情况表!$E$4</f>
        <v>0</v>
      </c>
      <c r="O3" s="21" t="n">
        <f aca="false">[2]沙河源店经营情况表!$E$4</f>
        <v>0</v>
      </c>
      <c r="P3" s="21" t="n">
        <f aca="false">[2]邛崃中心店经营情况表!$E$4</f>
        <v>0</v>
      </c>
      <c r="Q3" s="21" t="n">
        <f aca="false">[2]交大店经营情况表!$E$4</f>
        <v>0</v>
      </c>
      <c r="R3" s="21" t="n">
        <f aca="false">[2]送仙桥店经营情况表!$E$4</f>
        <v>0</v>
      </c>
      <c r="S3" s="21" t="n">
        <f aca="false">[2]人民中路店经营情况表!$E$4</f>
        <v>0</v>
      </c>
      <c r="T3" s="21" t="n">
        <f aca="false">[2]都江堰店经营情况表!$E$4</f>
        <v>0</v>
      </c>
      <c r="U3" s="21" t="n">
        <f aca="false">[2]营门口店经营情况表!$E$4</f>
        <v>0</v>
      </c>
      <c r="V3" s="21" t="n">
        <f aca="false">[2]双林路店经营情况表!$E$4</f>
        <v>0</v>
      </c>
      <c r="W3" s="21" t="n">
        <f aca="false">[2]清江东路店经营情况表!$E$4</f>
        <v>0</v>
      </c>
      <c r="X3" s="21" t="n">
        <f aca="false">[2]金带街店经营情况表!$E$4</f>
        <v>0</v>
      </c>
      <c r="Y3" s="21" t="n">
        <f aca="false">[2]枣子巷店经营情况表!$E$4</f>
        <v>0</v>
      </c>
      <c r="Z3" s="21" t="n">
        <f aca="false">[2]光华村街店经营情况表!$E$4</f>
        <v>0</v>
      </c>
      <c r="AA3" s="21" t="n">
        <f aca="false">[2]温江和盛店经营情况表!$E$4</f>
        <v>0</v>
      </c>
      <c r="AB3" s="21" t="n">
        <f aca="false">[2]万兴路药房经营情况表!$E$4</f>
        <v>0</v>
      </c>
      <c r="AC3" s="21" t="n">
        <f aca="false">[2]通盈街店经营情况表!$E$4</f>
        <v>0</v>
      </c>
      <c r="AD3" s="21" t="n">
        <f aca="false">[2]滨江东路经营情况表!$E$4</f>
        <v>0</v>
      </c>
      <c r="AE3" s="21" t="n">
        <f aca="false">[2]正通东路店经营情况表!$E$4</f>
        <v>0</v>
      </c>
      <c r="AF3" s="21" t="n">
        <f aca="false">[2]赛云台南路店经营情况表!$E$4</f>
        <v>0</v>
      </c>
      <c r="AG3" s="21" t="n">
        <f aca="false">[2]新园大道店!$E$4</f>
        <v>0</v>
      </c>
      <c r="AH3" s="21" t="n">
        <f aca="false">[2]黄金路店!$E$4</f>
        <v>0</v>
      </c>
      <c r="AI3" s="21" t="n">
        <f aca="false">[2]土龙路店!$E$4</f>
        <v>0</v>
      </c>
      <c r="AJ3" s="21" t="n">
        <f aca="false">[2]小北街店!$E$4</f>
        <v>0</v>
      </c>
      <c r="AK3" s="21" t="n">
        <f aca="false">[2]五津西路店!$E$4</f>
        <v>0</v>
      </c>
      <c r="AL3" s="21" t="n">
        <f aca="false">[2]新乐中街店!$E$4</f>
        <v>0</v>
      </c>
      <c r="AM3" s="21" t="n">
        <f aca="false">[2]双流南湖路药店!$E$4</f>
        <v>0</v>
      </c>
      <c r="AN3" s="21" t="n">
        <f aca="false">[2]金丝街药店!$E$4</f>
        <v>0</v>
      </c>
      <c r="AO3" s="21" t="n">
        <f aca="false">[2]营兴路店!$E$4</f>
        <v>0</v>
      </c>
      <c r="AP3" s="21" t="n">
        <f aca="false">[2]五里墩支路店!$E$4</f>
        <v>0</v>
      </c>
      <c r="AQ3" s="21" t="n">
        <f aca="false">[2]交大路第二店!$E$4</f>
        <v>0</v>
      </c>
      <c r="AR3" s="21" t="n">
        <f aca="false">[2]天久北巷药店!$E$4</f>
        <v>0</v>
      </c>
      <c r="AS3" s="21" t="n">
        <f aca="false">[2]杉板桥南一路店!$E$4</f>
        <v>0</v>
      </c>
      <c r="AT3" s="21" t="n">
        <f aca="false">[2]华阳正东中街店!$E$4</f>
        <v>0</v>
      </c>
      <c r="AU3" s="21" t="n">
        <f aca="false">[2]武侯顺和街店!$E$4</f>
        <v>0</v>
      </c>
      <c r="AV3" s="21" t="n">
        <f aca="false">[2]新津邓双岷江店!$E$4</f>
        <v>0</v>
      </c>
      <c r="AW3" s="21" t="n">
        <f aca="false">[2]成华崔家店!$E$4</f>
        <v>0</v>
      </c>
      <c r="AX3" s="21" t="n">
        <f aca="false">[2]武侯双楠大道店!$E$4</f>
        <v>0</v>
      </c>
      <c r="AY3" s="21" t="n">
        <f aca="false">[2]青羊北东街店!$E$4</f>
        <v>0</v>
      </c>
      <c r="AZ3" s="21" t="n">
        <f aca="false">[2]新都天海路药店!$E$4</f>
        <v>0</v>
      </c>
      <c r="BA3" s="21" t="n">
        <f aca="false">[2]崇州导航站店!$E$4</f>
        <v>0</v>
      </c>
      <c r="BB3" s="21" t="n">
        <f aca="false">[2]大邑子龙街店!$E$4</f>
        <v>0</v>
      </c>
      <c r="BC3" s="21" t="n">
        <f aca="false">[2]二环路北四段店!$E$4</f>
        <v>0</v>
      </c>
      <c r="BD3" s="21" t="n">
        <f aca="false">[2]府城大道西段店!$E$4</f>
        <v>0</v>
      </c>
      <c r="BE3" s="21" t="n">
        <f aca="false">[2]九里堤南支路店!$E$4</f>
        <v>0</v>
      </c>
      <c r="BF3" s="21" t="n">
        <f aca="false">[2]中和朝阳路店!$E$4</f>
        <v>0</v>
      </c>
      <c r="BG3" s="21" t="n">
        <f aca="false">[2]小关庙街店!$E$4</f>
        <v>0</v>
      </c>
      <c r="BH3" s="21" t="n">
        <f aca="false">[2]龙潭西路店!$E$4</f>
        <v>0</v>
      </c>
      <c r="BI3" s="21" t="n">
        <f aca="false">[2]二环路西一段店!$E$4</f>
        <v>0</v>
      </c>
      <c r="BJ3" s="21" t="n">
        <f aca="false">[2]龙泉锦绣路店!$E$4</f>
        <v>0</v>
      </c>
      <c r="BK3" s="21" t="n">
        <f aca="false">[2]邛崃汇源街店!$E$4</f>
        <v>0</v>
      </c>
      <c r="BL3" s="21" t="n">
        <f aca="false">[2]大邑富民路药店!$E$4</f>
        <v>0</v>
      </c>
      <c r="BM3" s="21" t="n">
        <f aca="false">[2]滨河路药店!$E$4</f>
        <v>0</v>
      </c>
      <c r="BN3" s="21" t="n">
        <f aca="false">[2]民丰大道西段药店!$E$4</f>
        <v>0</v>
      </c>
      <c r="BO3" s="21" t="n">
        <f aca="false">[2]双流锦华路一段药店!$E$4</f>
        <v>0</v>
      </c>
      <c r="BP3" s="21" t="n">
        <f aca="false">[2]群和路药店!$E$4</f>
        <v>0</v>
      </c>
      <c r="BQ3" s="21" t="n">
        <f aca="false">[2]大邑围城北路西段药店!$E$4</f>
        <v>0</v>
      </c>
      <c r="BR3" s="21" t="n">
        <f aca="false">[2]锦江区楠丰路店!$E$4</f>
        <v>0</v>
      </c>
      <c r="BS3" s="21" t="n">
        <f aca="false">[2]大邑东壕沟段药店!$E$4</f>
        <v>0</v>
      </c>
      <c r="BT3" s="21" t="n">
        <f aca="false">[2]新津外西街药店!$E$4</f>
        <v>0</v>
      </c>
      <c r="BU3" s="21" t="n">
        <f aca="false">[2]郫县科华路药店!$E$4</f>
        <v>0</v>
      </c>
      <c r="BV3" s="21" t="n">
        <f aca="false">[2]双流川大路三段店!$E$4</f>
        <v>0</v>
      </c>
      <c r="BW3" s="21" t="n">
        <f aca="false">[2]新店准备!$E$4</f>
        <v>0</v>
      </c>
      <c r="BX3" s="21" t="n">
        <f aca="false">[2]中和柳荫街店!$E$4</f>
        <v>0</v>
      </c>
      <c r="BY3" s="21" t="e">
        <f aca="false">'[2]'!$E$4</f>
        <v>#N/A</v>
      </c>
      <c r="BZ3" s="21" t="n">
        <f aca="false">[2]青羊区十二桥店!$E$4</f>
        <v>0</v>
      </c>
      <c r="CA3" s="21" t="n">
        <f aca="false">[2]龙华北路药店!$E$4</f>
        <v>0</v>
      </c>
      <c r="CB3" s="21" t="n">
        <f aca="false">[2]成华区二环路北四段店!$E$4</f>
        <v>0</v>
      </c>
      <c r="CC3" s="21" t="n">
        <f aca="false">[2]成华区华油路药店!$E$4</f>
        <v>0</v>
      </c>
      <c r="CD3" s="21" t="e">
        <f aca="false">'[2]'!$E$4</f>
        <v>#N/A</v>
      </c>
      <c r="CE3" s="21" t="n">
        <f aca="false">[2]邛崃台子街药店!$E$4</f>
        <v>0</v>
      </c>
      <c r="CF3" s="21" t="n">
        <f aca="false">[2]一环路南一段!$E$4</f>
        <v>0</v>
      </c>
      <c r="CG3" s="21" t="n">
        <f aca="false">[2]都江堰景中路店!$E$4</f>
        <v>0</v>
      </c>
      <c r="CH3" s="21" t="n">
        <f aca="false">[2]新津县正东街店!$E$4</f>
        <v>0</v>
      </c>
      <c r="CI3" s="21" t="n">
        <f aca="false">[2]成华区双建路店!$E$4</f>
        <v>0</v>
      </c>
      <c r="CJ3" s="22" t="n">
        <f aca="false">SUM(C3:L3)</f>
        <v>0</v>
      </c>
      <c r="CK3" s="22" t="n">
        <f aca="false">SUM('[9]2010.04'!$C$3:$L$3)</f>
        <v>4625333.12</v>
      </c>
      <c r="CL3" s="22" t="n">
        <f aca="false">CJ3-CK3</f>
        <v>-4625333.12</v>
      </c>
      <c r="CM3" s="23" t="n">
        <f aca="false">CL3/CK3</f>
        <v>-1</v>
      </c>
      <c r="CN3" s="22" t="n">
        <f aca="false">SUM(M3:W3)</f>
        <v>0</v>
      </c>
      <c r="CO3" s="22" t="n">
        <f aca="false">SUM('[9]2010.04'!$M$3:$W$3)</f>
        <v>1472083.96</v>
      </c>
      <c r="CP3" s="22" t="n">
        <f aca="false">CN3-CO3</f>
        <v>-1472083.96</v>
      </c>
      <c r="CQ3" s="23" t="n">
        <f aca="false">CP3/CO3</f>
        <v>-1</v>
      </c>
      <c r="CR3" s="24" t="n">
        <f aca="false">CP3-K3</f>
        <v>-1472083.96</v>
      </c>
      <c r="CS3" s="24"/>
      <c r="CT3" s="22" t="n">
        <f aca="false">SUM(X3:BV3)</f>
        <v>0</v>
      </c>
      <c r="CU3" s="22" t="n">
        <f aca="false">SUM('[9]2010.04'!$Y$3:$AL$3)</f>
        <v>247663.18</v>
      </c>
      <c r="CV3" s="22" t="n">
        <f aca="false">CT3-CU3</f>
        <v>-247663.18</v>
      </c>
      <c r="CW3" s="22" t="n">
        <f aca="false">CV3/CU3</f>
        <v>-1</v>
      </c>
      <c r="CX3" s="22" t="e">
        <f aca="false">SUM(BW3:CI3)</f>
        <v>#N/A</v>
      </c>
      <c r="CY3" s="22" t="n">
        <f aca="false">'[9]2010.04'!$AI$3</f>
        <v>0</v>
      </c>
      <c r="CZ3" s="22" t="e">
        <f aca="false">CX3-CY3</f>
        <v>#N/A</v>
      </c>
      <c r="DA3" s="22" t="e">
        <f aca="false">CZ3/CY3</f>
        <v>#N/A</v>
      </c>
      <c r="DB3" s="22" t="e">
        <f aca="false">CJ3+CN3+CT3+CX3</f>
        <v>#N/A</v>
      </c>
      <c r="DC3" s="22" t="n">
        <f aca="false">CK3+CO3+CU3+CY3</f>
        <v>6345080.26</v>
      </c>
      <c r="DD3" s="22" t="e">
        <f aca="false">DB3-DC3</f>
        <v>#N/A</v>
      </c>
      <c r="DE3" s="23" t="e">
        <f aca="false">DD3/DC3</f>
        <v>#N/A</v>
      </c>
      <c r="DF3" s="22" t="e">
        <f aca="false">B3+DB3</f>
        <v>#N/A</v>
      </c>
      <c r="DG3" s="22" t="n">
        <f aca="false">'[9]2010.04'!$AP$3</f>
        <v>6406881.19</v>
      </c>
      <c r="DH3" s="22" t="e">
        <f aca="false">DF3-DG3</f>
        <v>#N/A</v>
      </c>
      <c r="DI3" s="23" t="e">
        <f aca="false">DH3/DG3</f>
        <v>#N/A</v>
      </c>
      <c r="DJ3" s="22" t="e">
        <f aca="false">DF3</f>
        <v>#N/A</v>
      </c>
      <c r="DK3" s="22" t="n">
        <f aca="false">DG3</f>
        <v>6406881.19</v>
      </c>
      <c r="DL3" s="22" t="e">
        <f aca="false">DJ3-DK3</f>
        <v>#N/A</v>
      </c>
      <c r="DM3" s="23" t="e">
        <f aca="false">DL3/DK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2" t="n">
        <f aca="false">CJ3-CJ6</f>
        <v>0</v>
      </c>
      <c r="CK4" s="22" t="n">
        <f aca="false">CK3-CK6</f>
        <v>1157423.48</v>
      </c>
      <c r="CL4" s="22" t="n">
        <f aca="false">CJ4-CK4</f>
        <v>-1157423.48</v>
      </c>
      <c r="CM4" s="23" t="n">
        <f aca="false">CL4/CK4</f>
        <v>-1</v>
      </c>
      <c r="CN4" s="22" t="n">
        <f aca="false">CN3-CN6</f>
        <v>0</v>
      </c>
      <c r="CO4" s="22" t="n">
        <f aca="false">CO3-CO6</f>
        <v>446237.27</v>
      </c>
      <c r="CP4" s="22" t="n">
        <f aca="false">CN4-CO4</f>
        <v>-446237.27</v>
      </c>
      <c r="CQ4" s="23" t="n">
        <f aca="false">CP4/CO4</f>
        <v>-1</v>
      </c>
      <c r="CR4" s="24" t="n">
        <f aca="false">CP4-K4</f>
        <v>-446237.27</v>
      </c>
      <c r="CS4" s="24" t="n">
        <f aca="false">CR3+CR8+CR9</f>
        <v>-1490724.06</v>
      </c>
      <c r="CT4" s="22" t="n">
        <f aca="false">CT3-CT6</f>
        <v>0</v>
      </c>
      <c r="CU4" s="22" t="n">
        <f aca="false">CU3-CU6</f>
        <v>72568.84</v>
      </c>
      <c r="CV4" s="22" t="n">
        <f aca="false">CT4-CU4</f>
        <v>-72568.84</v>
      </c>
      <c r="CW4" s="22" t="n">
        <f aca="false">CV4/CU4</f>
        <v>-1</v>
      </c>
      <c r="CX4" s="22" t="e">
        <f aca="false">CX3-CX6</f>
        <v>#N/A</v>
      </c>
      <c r="CY4" s="22" t="n">
        <f aca="false">CY3-CY6</f>
        <v>0</v>
      </c>
      <c r="CZ4" s="22" t="e">
        <f aca="false">CX4-CY4</f>
        <v>#N/A</v>
      </c>
      <c r="DA4" s="22" t="e">
        <f aca="false">CZ4/CY4</f>
        <v>#N/A</v>
      </c>
      <c r="DB4" s="22" t="e">
        <f aca="false">DB3-DB6</f>
        <v>#N/A</v>
      </c>
      <c r="DC4" s="22" t="n">
        <f aca="false">DC3-DC6</f>
        <v>1676229.59</v>
      </c>
      <c r="DD4" s="22" t="e">
        <f aca="false">DB4-DC4</f>
        <v>#N/A</v>
      </c>
      <c r="DE4" s="23" t="e">
        <f aca="false">DD4/DC4</f>
        <v>#N/A</v>
      </c>
      <c r="DF4" s="22" t="e">
        <f aca="false">DF3-DF6</f>
        <v>#N/A</v>
      </c>
      <c r="DG4" s="22" t="n">
        <f aca="false">'[9]2010.04'!$AP$4</f>
        <v>1690163.82</v>
      </c>
      <c r="DH4" s="22" t="e">
        <f aca="false">DF4-DG4</f>
        <v>#N/A</v>
      </c>
      <c r="DI4" s="23" t="e">
        <f aca="false">DH4/DG4</f>
        <v>#N/A</v>
      </c>
      <c r="DJ4" s="22" t="e">
        <f aca="false">DF4</f>
        <v>#N/A</v>
      </c>
      <c r="DK4" s="22" t="n">
        <f aca="false">DG4</f>
        <v>1690163.82</v>
      </c>
      <c r="DL4" s="22" t="e">
        <f aca="false">DJ4-DK4</f>
        <v>#N/A</v>
      </c>
      <c r="DM4" s="23" t="e">
        <f aca="false">DL4/DK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3" t="e">
        <f aca="false">CJ4/CJ3</f>
        <v>#DIV/0!</v>
      </c>
      <c r="CK5" s="23" t="n">
        <f aca="false">CK4/CK3</f>
        <v>0.250235701942264</v>
      </c>
      <c r="CL5" s="23" t="e">
        <f aca="false">CJ5-CK5</f>
        <v>#DIV/0!</v>
      </c>
      <c r="CM5" s="23" t="e">
        <f aca="false">CL5</f>
        <v>#DIV/0!</v>
      </c>
      <c r="CN5" s="23" t="e">
        <f aca="false">CN4/CN3</f>
        <v>#DIV/0!</v>
      </c>
      <c r="CO5" s="23" t="n">
        <f aca="false">CO4/CO3</f>
        <v>0.30313302917858</v>
      </c>
      <c r="CP5" s="23" t="e">
        <f aca="false">CN5-CO5</f>
        <v>#DIV/0!</v>
      </c>
      <c r="CQ5" s="23" t="e">
        <f aca="false">CP5</f>
        <v>#DIV/0!</v>
      </c>
      <c r="CR5" s="24" t="e">
        <f aca="false">CP5-K5</f>
        <v>#DIV/0!</v>
      </c>
      <c r="CS5" s="26"/>
      <c r="CT5" s="23" t="e">
        <f aca="false">CT4/CT3</f>
        <v>#DIV/0!</v>
      </c>
      <c r="CU5" s="23" t="n">
        <f aca="false">CU4/CU3</f>
        <v>0.293014246203251</v>
      </c>
      <c r="CV5" s="23" t="e">
        <f aca="false">CT5-CU5</f>
        <v>#DIV/0!</v>
      </c>
      <c r="CW5" s="23" t="e">
        <f aca="false">CV5</f>
        <v>#DIV/0!</v>
      </c>
      <c r="CX5" s="23" t="e">
        <f aca="false">CX4/CX3</f>
        <v>#N/A</v>
      </c>
      <c r="CY5" s="23" t="e">
        <f aca="false">CY4/CY3</f>
        <v>#DIV/0!</v>
      </c>
      <c r="CZ5" s="23" t="e">
        <f aca="false">CX5-CY5</f>
        <v>#N/A</v>
      </c>
      <c r="DA5" s="23" t="e">
        <f aca="false">CZ5</f>
        <v>#N/A</v>
      </c>
      <c r="DB5" s="23" t="e">
        <f aca="false">DB4/DB3</f>
        <v>#N/A</v>
      </c>
      <c r="DC5" s="23" t="n">
        <f aca="false">DC4/DC3</f>
        <v>0.264177838784343</v>
      </c>
      <c r="DD5" s="23" t="e">
        <f aca="false">DB5-DC5</f>
        <v>#N/A</v>
      </c>
      <c r="DE5" s="23" t="e">
        <f aca="false">DD5</f>
        <v>#N/A</v>
      </c>
      <c r="DF5" s="23" t="e">
        <f aca="false">DF4/DF3</f>
        <v>#N/A</v>
      </c>
      <c r="DG5" s="23" t="n">
        <f aca="false">DG4/DG3</f>
        <v>0.263804458031475</v>
      </c>
      <c r="DH5" s="23" t="e">
        <f aca="false">DF5-DG5</f>
        <v>#N/A</v>
      </c>
      <c r="DI5" s="23" t="e">
        <f aca="false">DH5</f>
        <v>#N/A</v>
      </c>
      <c r="DJ5" s="23" t="e">
        <f aca="false">DF5</f>
        <v>#N/A</v>
      </c>
      <c r="DK5" s="23" t="n">
        <f aca="false">DK4/DK3</f>
        <v>0.263804458031475</v>
      </c>
      <c r="DL5" s="22" t="e">
        <f aca="false">DJ5-DK5</f>
        <v>#N/A</v>
      </c>
      <c r="DM5" s="23" t="e">
        <f aca="false">DL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[2]后勤部门经营情况表!$E$7</f>
        <v>0</v>
      </c>
      <c r="C6" s="21" t="n">
        <f aca="false">[2]旗舰店经营情况表!$E$7</f>
        <v>0</v>
      </c>
      <c r="D6" s="21" t="n">
        <f aca="false">[2]红星店经营情况表!$E$7</f>
        <v>0</v>
      </c>
      <c r="E6" s="21" t="n">
        <f aca="false">[2]西部店经营情况表!$E$7</f>
        <v>0</v>
      </c>
      <c r="F6" s="21" t="n">
        <f aca="false">[2]崇州中心店经营情况表!$E$7</f>
        <v>0</v>
      </c>
      <c r="G6" s="21" t="n">
        <f aca="false">[2]崇州怀远店经营情况表!$E$7</f>
        <v>0</v>
      </c>
      <c r="H6" s="21" t="n">
        <f aca="false">[2]崇州三江店经营情况表!$E$7</f>
        <v>0</v>
      </c>
      <c r="I6" s="21" t="n">
        <f aca="false">[2]崇州羊马店经营情况表!$E$7</f>
        <v>0</v>
      </c>
      <c r="J6" s="21" t="n">
        <f aca="false">[2]邛崃升源店经营情况表!$E$7</f>
        <v>0</v>
      </c>
      <c r="K6" s="21" t="n">
        <f aca="false">[2]新蓉店经营情况表!$E$7</f>
        <v>0</v>
      </c>
      <c r="L6" s="21" t="n">
        <f aca="false">[2]温江店经营情况表!$E$7</f>
        <v>0</v>
      </c>
      <c r="M6" s="21" t="n">
        <f aca="false">[2]浆洗街店经营情况表!$E$7</f>
        <v>0</v>
      </c>
      <c r="N6" s="21" t="n">
        <f aca="false">[2]光华店经营情况表!$E$7</f>
        <v>0</v>
      </c>
      <c r="O6" s="21" t="n">
        <f aca="false">[2]沙河源店经营情况表!$E$7</f>
        <v>0</v>
      </c>
      <c r="P6" s="21" t="n">
        <f aca="false">[2]邛崃中心店经营情况表!$E$7</f>
        <v>0</v>
      </c>
      <c r="Q6" s="21" t="n">
        <f aca="false">[2]交大店经营情况表!$E$7</f>
        <v>0</v>
      </c>
      <c r="R6" s="21" t="n">
        <f aca="false">[2]送仙桥店经营情况表!$E$7</f>
        <v>0</v>
      </c>
      <c r="S6" s="21" t="n">
        <f aca="false">[2]人民中路店经营情况表!$E$7</f>
        <v>0</v>
      </c>
      <c r="T6" s="21" t="n">
        <f aca="false">[2]都江堰店经营情况表!$E$7</f>
        <v>0</v>
      </c>
      <c r="U6" s="21" t="n">
        <f aca="false">[2]营门口店经营情况表!$E$7</f>
        <v>0</v>
      </c>
      <c r="V6" s="21" t="n">
        <f aca="false">[2]双林路店经营情况表!$E$7</f>
        <v>0</v>
      </c>
      <c r="W6" s="21" t="n">
        <f aca="false">[2]清江东路店经营情况表!$E$7</f>
        <v>0</v>
      </c>
      <c r="X6" s="21" t="n">
        <f aca="false">[2]金带街店经营情况表!$E$7</f>
        <v>0</v>
      </c>
      <c r="Y6" s="21" t="n">
        <f aca="false">[2]枣子巷店经营情况表!$E$7</f>
        <v>0</v>
      </c>
      <c r="Z6" s="21" t="n">
        <f aca="false">[2]光华村街店经营情况表!$E$7</f>
        <v>0</v>
      </c>
      <c r="AA6" s="21" t="n">
        <f aca="false">[2]温江和盛店经营情况表!$E$7</f>
        <v>0</v>
      </c>
      <c r="AB6" s="21" t="n">
        <f aca="false">[2]万兴路药房经营情况表!$E$7</f>
        <v>0</v>
      </c>
      <c r="AC6" s="21" t="n">
        <f aca="false">[2]通盈街店经营情况表!$E$7</f>
        <v>0</v>
      </c>
      <c r="AD6" s="21" t="n">
        <f aca="false">[2]滨江东路经营情况表!$E$7</f>
        <v>0</v>
      </c>
      <c r="AE6" s="21" t="n">
        <f aca="false">[2]正通东路店经营情况表!$E$7</f>
        <v>0</v>
      </c>
      <c r="AF6" s="21" t="n">
        <f aca="false">[2]赛云台南路店经营情况表!$E$7</f>
        <v>0</v>
      </c>
      <c r="AG6" s="21" t="n">
        <f aca="false">[2]新园大道店!$E$7</f>
        <v>0</v>
      </c>
      <c r="AH6" s="21" t="n">
        <f aca="false">[2]黄金路店!$E$7</f>
        <v>0</v>
      </c>
      <c r="AI6" s="21" t="n">
        <f aca="false">[2]土龙路店!$E$7</f>
        <v>0</v>
      </c>
      <c r="AJ6" s="21" t="n">
        <f aca="false">[2]小北街店!$E$7</f>
        <v>0</v>
      </c>
      <c r="AK6" s="21" t="n">
        <f aca="false">[2]五津西路店!$E$7</f>
        <v>0</v>
      </c>
      <c r="AL6" s="21" t="n">
        <f aca="false">[2]新乐中街店!$E$7</f>
        <v>0</v>
      </c>
      <c r="AM6" s="21" t="n">
        <f aca="false">[2]双流南湖路药店!$E$7</f>
        <v>0</v>
      </c>
      <c r="AN6" s="21" t="n">
        <f aca="false">[2]金丝街药店!$E$7</f>
        <v>0</v>
      </c>
      <c r="AO6" s="21" t="n">
        <f aca="false">[2]营兴路店!$E$7</f>
        <v>0</v>
      </c>
      <c r="AP6" s="21" t="n">
        <f aca="false">[2]五里墩支路店!$E$7</f>
        <v>0</v>
      </c>
      <c r="AQ6" s="21" t="n">
        <f aca="false">[2]交大路第二店!$E$7</f>
        <v>0</v>
      </c>
      <c r="AR6" s="21" t="n">
        <f aca="false">[2]天久北巷药店!$E$7</f>
        <v>0</v>
      </c>
      <c r="AS6" s="21" t="n">
        <f aca="false">[2]杉板桥南一路店!$E$7</f>
        <v>0</v>
      </c>
      <c r="AT6" s="21" t="n">
        <f aca="false">[2]华阳正东中街店!$E$7</f>
        <v>0</v>
      </c>
      <c r="AU6" s="21" t="n">
        <f aca="false">[2]武侯顺和街店!$E$7</f>
        <v>0</v>
      </c>
      <c r="AV6" s="21" t="n">
        <f aca="false">[2]新津邓双岷江店!$E$7</f>
        <v>0</v>
      </c>
      <c r="AW6" s="21" t="n">
        <f aca="false">[2]成华崔家店!$E$7</f>
        <v>0</v>
      </c>
      <c r="AX6" s="21" t="n">
        <f aca="false">[2]武侯双楠大道店!$E$7</f>
        <v>0</v>
      </c>
      <c r="AY6" s="21" t="n">
        <f aca="false">[2]青羊北东街店!$E$7</f>
        <v>0</v>
      </c>
      <c r="AZ6" s="21" t="n">
        <f aca="false">[2]新都天海路药店!$E$7</f>
        <v>0</v>
      </c>
      <c r="BA6" s="21" t="n">
        <f aca="false">[2]崇州导航站店!$E$7</f>
        <v>0</v>
      </c>
      <c r="BB6" s="21" t="n">
        <f aca="false">[2]大邑子龙街店!$E$7</f>
        <v>0</v>
      </c>
      <c r="BC6" s="21" t="n">
        <f aca="false">[2]二环路北四段店!$E$7</f>
        <v>0</v>
      </c>
      <c r="BD6" s="21" t="n">
        <f aca="false">[2]府城大道西段店!$E$7</f>
        <v>0</v>
      </c>
      <c r="BE6" s="21" t="n">
        <f aca="false">[2]九里堤南支路店!$E$7</f>
        <v>0</v>
      </c>
      <c r="BF6" s="21" t="n">
        <f aca="false">[2]中和朝阳路店!$E$7</f>
        <v>0</v>
      </c>
      <c r="BG6" s="21" t="n">
        <f aca="false">[2]小关庙街店!$E$7</f>
        <v>0</v>
      </c>
      <c r="BH6" s="21" t="n">
        <f aca="false">[2]龙潭西路店!$E$7</f>
        <v>0</v>
      </c>
      <c r="BI6" s="21" t="n">
        <f aca="false">[2]二环路西一段店!$E$7</f>
        <v>0</v>
      </c>
      <c r="BJ6" s="21" t="n">
        <f aca="false">[2]龙泉锦绣路店!$E$7</f>
        <v>0</v>
      </c>
      <c r="BK6" s="21" t="n">
        <f aca="false">[2]邛崃汇源街店!$E$7</f>
        <v>0</v>
      </c>
      <c r="BL6" s="21" t="n">
        <f aca="false">[2]大邑富民路药店!$E$7</f>
        <v>0</v>
      </c>
      <c r="BM6" s="21" t="n">
        <f aca="false">[2]滨河路药店!$E$7</f>
        <v>0</v>
      </c>
      <c r="BN6" s="21" t="n">
        <f aca="false">[2]民丰大道西段药店!$E$7</f>
        <v>0</v>
      </c>
      <c r="BO6" s="21" t="n">
        <f aca="false">[2]双流锦华路一段药店!$E$7</f>
        <v>0</v>
      </c>
      <c r="BP6" s="21" t="n">
        <f aca="false">[2]群和路药店!$E$7</f>
        <v>0</v>
      </c>
      <c r="BQ6" s="21" t="n">
        <f aca="false">[2]大邑围城北路西段药店!$E$7</f>
        <v>0</v>
      </c>
      <c r="BR6" s="21" t="n">
        <f aca="false">[2]锦江区楠丰路店!$E$7</f>
        <v>0</v>
      </c>
      <c r="BS6" s="21" t="n">
        <f aca="false">[2]大邑东壕沟段药店!$E$7</f>
        <v>0</v>
      </c>
      <c r="BT6" s="21" t="n">
        <f aca="false">[2]新津外西街药店!$E$7</f>
        <v>0</v>
      </c>
      <c r="BU6" s="21" t="n">
        <f aca="false">[2]郫县科华路药店!$E$7</f>
        <v>0</v>
      </c>
      <c r="BV6" s="21" t="n">
        <f aca="false">[2]双流川大路三段店!$E$7</f>
        <v>0</v>
      </c>
      <c r="BW6" s="21" t="n">
        <f aca="false">[2]新店准备!$E$7</f>
        <v>0</v>
      </c>
      <c r="BX6" s="21" t="n">
        <f aca="false">[2]中和柳荫街店!$E$7</f>
        <v>0</v>
      </c>
      <c r="BY6" s="21" t="e">
        <f aca="false">'[2]'!$E$7</f>
        <v>#N/A</v>
      </c>
      <c r="BZ6" s="21" t="n">
        <f aca="false">[2]青羊区十二桥店!$E$7</f>
        <v>0</v>
      </c>
      <c r="CA6" s="21" t="n">
        <f aca="false">[2]龙华北路药店!$E$7</f>
        <v>0</v>
      </c>
      <c r="CB6" s="21" t="n">
        <f aca="false">[2]成华区二环路北四段店!$E$7</f>
        <v>0</v>
      </c>
      <c r="CC6" s="21" t="n">
        <f aca="false">[2]成华区华油路药店!$E$7</f>
        <v>0</v>
      </c>
      <c r="CD6" s="21" t="e">
        <f aca="false">'[2]'!$E$7</f>
        <v>#N/A</v>
      </c>
      <c r="CE6" s="21" t="n">
        <f aca="false">[2]邛崃台子街药店!$E$7</f>
        <v>0</v>
      </c>
      <c r="CF6" s="21" t="n">
        <f aca="false">[2]一环路南一段!$E$7</f>
        <v>0</v>
      </c>
      <c r="CG6" s="21" t="n">
        <f aca="false">[2]都江堰景中路店!$E$7</f>
        <v>0</v>
      </c>
      <c r="CH6" s="21" t="n">
        <f aca="false">[2]新津县正东街店!$E$7</f>
        <v>0</v>
      </c>
      <c r="CI6" s="21" t="n">
        <f aca="false">[2]成华区双建路店!$E$7</f>
        <v>0</v>
      </c>
      <c r="CJ6" s="22" t="n">
        <f aca="false">SUM(C6:L6)</f>
        <v>0</v>
      </c>
      <c r="CK6" s="22" t="n">
        <f aca="false">SUM('[9]2010.04'!$C$6:$L$6)</f>
        <v>3467909.64</v>
      </c>
      <c r="CL6" s="22" t="n">
        <f aca="false">CJ6-CK6</f>
        <v>-3467909.64</v>
      </c>
      <c r="CM6" s="23" t="n">
        <f aca="false">CL6/CK6</f>
        <v>-1</v>
      </c>
      <c r="CN6" s="22" t="n">
        <f aca="false">SUM(M6:W6)</f>
        <v>0</v>
      </c>
      <c r="CO6" s="22" t="n">
        <f aca="false">SUM('[9]2010.04'!$M$6:$W$6)</f>
        <v>1025846.69</v>
      </c>
      <c r="CP6" s="22" t="n">
        <f aca="false">CN6-CO6</f>
        <v>-1025846.69</v>
      </c>
      <c r="CQ6" s="23" t="n">
        <f aca="false">CP6/CO6</f>
        <v>-1</v>
      </c>
      <c r="CR6" s="24" t="n">
        <f aca="false">CP6-K6</f>
        <v>-1025846.69</v>
      </c>
      <c r="CS6" s="24" t="n">
        <f aca="false">CR6+CR10-CR11</f>
        <v>-1026336.69</v>
      </c>
      <c r="CT6" s="22" t="n">
        <f aca="false">SUM(X6:BV6)</f>
        <v>0</v>
      </c>
      <c r="CU6" s="22" t="n">
        <f aca="false">SUM('[9]2010.04'!$Y$6:$AL$6)</f>
        <v>175094.34</v>
      </c>
      <c r="CV6" s="22" t="n">
        <f aca="false">CT6-CU6</f>
        <v>-175094.34</v>
      </c>
      <c r="CW6" s="22" t="n">
        <f aca="false">CV6/CU6</f>
        <v>-1</v>
      </c>
      <c r="CX6" s="22" t="e">
        <f aca="false">SUM(BW6:CI6)</f>
        <v>#N/A</v>
      </c>
      <c r="CY6" s="22" t="n">
        <f aca="false">'[9]2010.04'!$AI$6</f>
        <v>0</v>
      </c>
      <c r="CZ6" s="22" t="e">
        <f aca="false">CX6-CY6</f>
        <v>#N/A</v>
      </c>
      <c r="DA6" s="22" t="e">
        <f aca="false">CZ6/CY6</f>
        <v>#N/A</v>
      </c>
      <c r="DB6" s="22" t="e">
        <f aca="false">CJ6+CN6+CT6+CX6</f>
        <v>#N/A</v>
      </c>
      <c r="DC6" s="22" t="n">
        <f aca="false">CK6+CO6+CU6+CY6</f>
        <v>4668850.67</v>
      </c>
      <c r="DD6" s="22" t="e">
        <f aca="false">DB6-DC6</f>
        <v>#N/A</v>
      </c>
      <c r="DE6" s="23" t="e">
        <f aca="false">DD6/DC6</f>
        <v>#N/A</v>
      </c>
      <c r="DF6" s="22" t="e">
        <f aca="false">B6+DB6</f>
        <v>#N/A</v>
      </c>
      <c r="DG6" s="22" t="n">
        <f aca="false">'[9]2010.04'!$AP$6</f>
        <v>4716717.37</v>
      </c>
      <c r="DH6" s="22" t="e">
        <f aca="false">DF6-DG6</f>
        <v>#N/A</v>
      </c>
      <c r="DI6" s="23" t="e">
        <f aca="false">DH6/DG6</f>
        <v>#N/A</v>
      </c>
      <c r="DJ6" s="22" t="e">
        <f aca="false">DF6</f>
        <v>#N/A</v>
      </c>
      <c r="DK6" s="22" t="n">
        <f aca="false">DG6</f>
        <v>4716717.37</v>
      </c>
      <c r="DL6" s="22" t="e">
        <f aca="false">DJ6-DK6</f>
        <v>#N/A</v>
      </c>
      <c r="DM6" s="23" t="e">
        <f aca="false">DL6/DK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[2]后勤部门经营情况表!$E$8</f>
        <v>0</v>
      </c>
      <c r="C7" s="21" t="n">
        <f aca="false">[2]旗舰店经营情况表!$E$8</f>
        <v>0</v>
      </c>
      <c r="D7" s="21" t="n">
        <f aca="false">[2]红星店经营情况表!$E$8</f>
        <v>0</v>
      </c>
      <c r="E7" s="21" t="n">
        <f aca="false">[2]西部店经营情况表!$E$8</f>
        <v>0</v>
      </c>
      <c r="F7" s="21" t="n">
        <f aca="false">[2]崇州中心店经营情况表!$E$8</f>
        <v>0</v>
      </c>
      <c r="G7" s="21" t="n">
        <f aca="false">[2]崇州怀远店经营情况表!$E$8</f>
        <v>0</v>
      </c>
      <c r="H7" s="21" t="n">
        <f aca="false">[2]崇州三江店经营情况表!$E$8</f>
        <v>0</v>
      </c>
      <c r="I7" s="21" t="n">
        <f aca="false">[2]崇州羊马店经营情况表!$E$8</f>
        <v>0</v>
      </c>
      <c r="J7" s="21" t="n">
        <f aca="false">[2]邛崃升源店经营情况表!$E$8</f>
        <v>0</v>
      </c>
      <c r="K7" s="21" t="n">
        <f aca="false">[2]新蓉店经营情况表!$E$8</f>
        <v>0</v>
      </c>
      <c r="L7" s="21" t="n">
        <f aca="false">[2]温江店经营情况表!$E$8</f>
        <v>0</v>
      </c>
      <c r="M7" s="21" t="n">
        <f aca="false">[2]浆洗街店经营情况表!$E$8</f>
        <v>0</v>
      </c>
      <c r="N7" s="21" t="n">
        <f aca="false">[2]光华店经营情况表!$E$8</f>
        <v>0</v>
      </c>
      <c r="O7" s="21" t="n">
        <f aca="false">[2]沙河源店经营情况表!$E$8</f>
        <v>0</v>
      </c>
      <c r="P7" s="21" t="n">
        <f aca="false">[2]邛崃中心店经营情况表!$E$8</f>
        <v>0</v>
      </c>
      <c r="Q7" s="21" t="n">
        <f aca="false">[2]交大店经营情况表!$E$8</f>
        <v>0</v>
      </c>
      <c r="R7" s="21" t="n">
        <f aca="false">[2]送仙桥店经营情况表!$E$8</f>
        <v>0</v>
      </c>
      <c r="S7" s="21" t="n">
        <f aca="false">[2]人民中路店经营情况表!$E$8</f>
        <v>0</v>
      </c>
      <c r="T7" s="21" t="n">
        <f aca="false">[2]都江堰店经营情况表!$E$8</f>
        <v>0</v>
      </c>
      <c r="U7" s="21" t="n">
        <f aca="false">[2]营门口店经营情况表!$E$8</f>
        <v>0</v>
      </c>
      <c r="V7" s="21" t="n">
        <f aca="false">[2]双林路店经营情况表!$E$8</f>
        <v>0</v>
      </c>
      <c r="W7" s="21" t="n">
        <f aca="false">[2]清江东路店经营情况表!$E$8</f>
        <v>0</v>
      </c>
      <c r="X7" s="21" t="n">
        <f aca="false">[2]金带街店经营情况表!$E$8</f>
        <v>0</v>
      </c>
      <c r="Y7" s="21" t="n">
        <f aca="false">[2]枣子巷店经营情况表!$E$8</f>
        <v>0</v>
      </c>
      <c r="Z7" s="21" t="n">
        <f aca="false">[2]光华村街店经营情况表!$E$8</f>
        <v>0</v>
      </c>
      <c r="AA7" s="21" t="n">
        <f aca="false">[2]温江和盛店经营情况表!$E$8</f>
        <v>0</v>
      </c>
      <c r="AB7" s="21" t="n">
        <f aca="false">[2]万兴路药房经营情况表!$E$8</f>
        <v>0</v>
      </c>
      <c r="AC7" s="21" t="n">
        <f aca="false">[2]通盈街店经营情况表!$E$8</f>
        <v>0</v>
      </c>
      <c r="AD7" s="21" t="n">
        <f aca="false">[2]滨江东路经营情况表!$E$8</f>
        <v>0</v>
      </c>
      <c r="AE7" s="21" t="n">
        <f aca="false">[2]正通东路店经营情况表!$E$8</f>
        <v>0</v>
      </c>
      <c r="AF7" s="21" t="n">
        <f aca="false">[2]赛云台南路店经营情况表!$E$8</f>
        <v>0</v>
      </c>
      <c r="AG7" s="21" t="n">
        <f aca="false">[2]新园大道店!$E$8</f>
        <v>0</v>
      </c>
      <c r="AH7" s="21" t="n">
        <f aca="false">[2]黄金路店!$E$8</f>
        <v>0</v>
      </c>
      <c r="AI7" s="21" t="n">
        <f aca="false">[2]土龙路店!$E$8</f>
        <v>0</v>
      </c>
      <c r="AJ7" s="21" t="n">
        <f aca="false">[2]小北街店!$E$8</f>
        <v>0</v>
      </c>
      <c r="AK7" s="21" t="n">
        <f aca="false">[2]五津西路店!$E$8</f>
        <v>0</v>
      </c>
      <c r="AL7" s="21" t="n">
        <f aca="false">[2]新乐中街店!$E$8</f>
        <v>0</v>
      </c>
      <c r="AM7" s="21" t="n">
        <f aca="false">[2]双流南湖路药店!$E$8</f>
        <v>0</v>
      </c>
      <c r="AN7" s="21" t="n">
        <f aca="false">[2]金丝街药店!$E$8</f>
        <v>0</v>
      </c>
      <c r="AO7" s="21" t="n">
        <f aca="false">[2]营兴路店!$E$8</f>
        <v>0</v>
      </c>
      <c r="AP7" s="21" t="n">
        <f aca="false">[2]五里墩支路店!$E$8</f>
        <v>0</v>
      </c>
      <c r="AQ7" s="21" t="n">
        <f aca="false">[2]交大路第二店!$E$8</f>
        <v>0</v>
      </c>
      <c r="AR7" s="21" t="n">
        <f aca="false">[2]天久北巷药店!$E$8</f>
        <v>0</v>
      </c>
      <c r="AS7" s="21" t="n">
        <f aca="false">[2]杉板桥南一路店!$E$8</f>
        <v>0</v>
      </c>
      <c r="AT7" s="21" t="n">
        <f aca="false">[2]华阳正东中街店!$E$8</f>
        <v>0</v>
      </c>
      <c r="AU7" s="21" t="n">
        <f aca="false">[2]武侯顺和街店!$E$8</f>
        <v>0</v>
      </c>
      <c r="AV7" s="21" t="n">
        <f aca="false">[2]新津邓双岷江店!$E$8</f>
        <v>0</v>
      </c>
      <c r="AW7" s="21" t="n">
        <f aca="false">[2]成华崔家店!$E$8</f>
        <v>0</v>
      </c>
      <c r="AX7" s="21" t="n">
        <f aca="false">[2]武侯双楠大道店!$E$8</f>
        <v>0</v>
      </c>
      <c r="AY7" s="21" t="n">
        <f aca="false">[2]青羊北东街店!$E$8</f>
        <v>0</v>
      </c>
      <c r="AZ7" s="21" t="n">
        <f aca="false">[2]新都天海路药店!$E$8</f>
        <v>0</v>
      </c>
      <c r="BA7" s="21" t="n">
        <f aca="false">[2]崇州导航站店!$E$8</f>
        <v>0</v>
      </c>
      <c r="BB7" s="21" t="n">
        <f aca="false">[2]大邑子龙街店!$E$8</f>
        <v>0</v>
      </c>
      <c r="BC7" s="21" t="n">
        <f aca="false">[2]二环路北四段店!$E$8</f>
        <v>0</v>
      </c>
      <c r="BD7" s="21" t="n">
        <f aca="false">[2]府城大道西段店!$E$8</f>
        <v>0</v>
      </c>
      <c r="BE7" s="21" t="n">
        <f aca="false">[2]九里堤南支路店!$E$8</f>
        <v>0</v>
      </c>
      <c r="BF7" s="21" t="n">
        <f aca="false">[2]中和朝阳路店!$E$8</f>
        <v>0</v>
      </c>
      <c r="BG7" s="21" t="n">
        <f aca="false">[2]小关庙街店!$E$8</f>
        <v>0</v>
      </c>
      <c r="BH7" s="21" t="n">
        <f aca="false">[2]龙潭西路店!$E$8</f>
        <v>0</v>
      </c>
      <c r="BI7" s="21" t="n">
        <f aca="false">[2]二环路西一段店!$E$8</f>
        <v>0</v>
      </c>
      <c r="BJ7" s="21" t="n">
        <f aca="false">[2]龙泉锦绣路店!$E$8</f>
        <v>0</v>
      </c>
      <c r="BK7" s="21" t="n">
        <f aca="false">[2]邛崃汇源街店!$E$8</f>
        <v>0</v>
      </c>
      <c r="BL7" s="21" t="n">
        <f aca="false">[2]大邑富民路药店!$E$8</f>
        <v>0</v>
      </c>
      <c r="BM7" s="21" t="n">
        <f aca="false">[2]滨河路药店!$E$8</f>
        <v>0</v>
      </c>
      <c r="BN7" s="21" t="n">
        <f aca="false">[2]民丰大道西段药店!$E$8</f>
        <v>0</v>
      </c>
      <c r="BO7" s="21" t="n">
        <f aca="false">[2]双流锦华路一段药店!$E$8</f>
        <v>0</v>
      </c>
      <c r="BP7" s="21" t="n">
        <f aca="false">[2]群和路药店!$E$8</f>
        <v>0</v>
      </c>
      <c r="BQ7" s="21" t="n">
        <f aca="false">[2]大邑围城北路西段药店!$E$8</f>
        <v>0</v>
      </c>
      <c r="BR7" s="21" t="n">
        <f aca="false">[2]锦江区楠丰路店!$E$8</f>
        <v>0</v>
      </c>
      <c r="BS7" s="21" t="n">
        <f aca="false">[2]大邑东壕沟段药店!$E$8</f>
        <v>0</v>
      </c>
      <c r="BT7" s="21" t="n">
        <f aca="false">[2]新津外西街药店!$E$8</f>
        <v>0</v>
      </c>
      <c r="BU7" s="21" t="n">
        <f aca="false">[2]郫县科华路药店!$E$8</f>
        <v>0</v>
      </c>
      <c r="BV7" s="21" t="n">
        <f aca="false">[2]双流川大路三段店!$E$8</f>
        <v>0</v>
      </c>
      <c r="BW7" s="21" t="n">
        <f aca="false">[2]新店准备!$E$8</f>
        <v>0</v>
      </c>
      <c r="BX7" s="21" t="n">
        <f aca="false">[2]中和柳荫街店!$E$8</f>
        <v>0</v>
      </c>
      <c r="BY7" s="21" t="e">
        <f aca="false">'[2]'!$E$8</f>
        <v>#N/A</v>
      </c>
      <c r="BZ7" s="21" t="n">
        <f aca="false">[2]青羊区十二桥店!$E$8</f>
        <v>0</v>
      </c>
      <c r="CA7" s="21" t="n">
        <f aca="false">[2]龙华北路药店!$E$8</f>
        <v>0</v>
      </c>
      <c r="CB7" s="21" t="n">
        <f aca="false">[2]成华区二环路北四段店!$E$8</f>
        <v>0</v>
      </c>
      <c r="CC7" s="21" t="n">
        <f aca="false">[2]成华区华油路药店!$E$8</f>
        <v>0</v>
      </c>
      <c r="CD7" s="21" t="e">
        <f aca="false">'[2]'!$E$8</f>
        <v>#N/A</v>
      </c>
      <c r="CE7" s="21" t="n">
        <f aca="false">[2]邛崃台子街药店!$E$8</f>
        <v>0</v>
      </c>
      <c r="CF7" s="21" t="n">
        <f aca="false">[2]一环路南一段!$E$8</f>
        <v>0</v>
      </c>
      <c r="CG7" s="21" t="n">
        <f aca="false">[2]都江堰景中路店!$E$8</f>
        <v>0</v>
      </c>
      <c r="CH7" s="21" t="n">
        <f aca="false">[2]新津县正东街店!$E$8</f>
        <v>0</v>
      </c>
      <c r="CI7" s="21" t="n">
        <f aca="false">[2]成华区双建路店!$E$8</f>
        <v>0</v>
      </c>
      <c r="CJ7" s="22" t="n">
        <f aca="false">SUM(C7:L7)</f>
        <v>0</v>
      </c>
      <c r="CK7" s="22" t="n">
        <f aca="false">SUM('[9]2010.04'!$C$7:$L$7)</f>
        <v>4461.35</v>
      </c>
      <c r="CL7" s="22" t="n">
        <f aca="false">CJ7-CK7</f>
        <v>-4461.35</v>
      </c>
      <c r="CM7" s="23" t="n">
        <f aca="false">CL7/CK7</f>
        <v>-1</v>
      </c>
      <c r="CN7" s="22" t="n">
        <f aca="false">SUM(M7:W7)</f>
        <v>0</v>
      </c>
      <c r="CO7" s="22" t="n">
        <f aca="false">SUM('[9]2010.04'!$M$7:$W$7)</f>
        <v>1555.61</v>
      </c>
      <c r="CP7" s="22" t="n">
        <f aca="false">CN7-CO7</f>
        <v>-1555.61</v>
      </c>
      <c r="CQ7" s="23" t="n">
        <f aca="false">CP7/CO7</f>
        <v>-1</v>
      </c>
      <c r="CR7" s="24" t="n">
        <f aca="false">CP7-K7</f>
        <v>-1555.61</v>
      </c>
      <c r="CS7" s="24"/>
      <c r="CT7" s="22" t="n">
        <f aca="false">SUM(X7:BV7)</f>
        <v>0</v>
      </c>
      <c r="CU7" s="22" t="n">
        <f aca="false">SUM('[9]2010.04'!$Y$7:$AL$7)</f>
        <v>600.89</v>
      </c>
      <c r="CV7" s="22" t="n">
        <f aca="false">CT7-CU7</f>
        <v>-600.89</v>
      </c>
      <c r="CW7" s="22" t="n">
        <f aca="false">CV7/CU7</f>
        <v>-1</v>
      </c>
      <c r="CX7" s="22" t="e">
        <f aca="false">SUM(BW7:CI7)</f>
        <v>#N/A</v>
      </c>
      <c r="CY7" s="22" t="n">
        <f aca="false">'[9]2010.04'!$AI$7</f>
        <v>0</v>
      </c>
      <c r="CZ7" s="22" t="e">
        <f aca="false">CX7-CY7</f>
        <v>#N/A</v>
      </c>
      <c r="DA7" s="22" t="e">
        <f aca="false">CZ7/CY7</f>
        <v>#N/A</v>
      </c>
      <c r="DB7" s="22" t="e">
        <f aca="false">CJ7+CN7+CT7+CX7</f>
        <v>#N/A</v>
      </c>
      <c r="DC7" s="22" t="n">
        <f aca="false">CK7+CO7+CU7+CY7</f>
        <v>6617.85</v>
      </c>
      <c r="DD7" s="22" t="e">
        <f aca="false">DB7-DC7</f>
        <v>#N/A</v>
      </c>
      <c r="DE7" s="23" t="e">
        <f aca="false">DD7/DC7</f>
        <v>#N/A</v>
      </c>
      <c r="DF7" s="22" t="e">
        <f aca="false">B7+DB7</f>
        <v>#N/A</v>
      </c>
      <c r="DG7" s="22" t="n">
        <f aca="false">'[9]2010.04'!$AP$7</f>
        <v>47165.6</v>
      </c>
      <c r="DH7" s="22" t="e">
        <f aca="false">DF7-DG7</f>
        <v>#N/A</v>
      </c>
      <c r="DI7" s="23" t="e">
        <f aca="false">DH7/DG7</f>
        <v>#N/A</v>
      </c>
      <c r="DJ7" s="22" t="e">
        <f aca="false">DF7</f>
        <v>#N/A</v>
      </c>
      <c r="DK7" s="22" t="n">
        <f aca="false">DG7</f>
        <v>47165.6</v>
      </c>
      <c r="DL7" s="22" t="e">
        <f aca="false">DJ7-DK7</f>
        <v>#N/A</v>
      </c>
      <c r="DM7" s="23" t="e">
        <f aca="false">DL7/DK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[2]后勤部门经营情况表!$E$9</f>
        <v>0</v>
      </c>
      <c r="C8" s="21" t="n">
        <f aca="false">[2]旗舰店经营情况表!$E$9</f>
        <v>0</v>
      </c>
      <c r="D8" s="21" t="n">
        <f aca="false">[2]红星店经营情况表!$E$9</f>
        <v>0</v>
      </c>
      <c r="E8" s="21" t="n">
        <f aca="false">[2]西部店经营情况表!$E$9</f>
        <v>0</v>
      </c>
      <c r="F8" s="21" t="n">
        <f aca="false">[2]崇州中心店经营情况表!$E$9</f>
        <v>0</v>
      </c>
      <c r="G8" s="21" t="n">
        <f aca="false">[2]崇州怀远店经营情况表!$E$9</f>
        <v>0</v>
      </c>
      <c r="H8" s="21" t="n">
        <f aca="false">[2]崇州三江店经营情况表!$E$9</f>
        <v>0</v>
      </c>
      <c r="I8" s="21" t="n">
        <f aca="false">[2]崇州羊马店经营情况表!$E$9</f>
        <v>0</v>
      </c>
      <c r="J8" s="21" t="n">
        <f aca="false">[2]邛崃升源店经营情况表!$E$9</f>
        <v>0</v>
      </c>
      <c r="K8" s="21" t="n">
        <f aca="false">[2]新蓉店经营情况表!$E$9</f>
        <v>0</v>
      </c>
      <c r="L8" s="21" t="n">
        <f aca="false">[2]温江店经营情况表!$E$9</f>
        <v>0</v>
      </c>
      <c r="M8" s="21" t="n">
        <f aca="false">[2]浆洗街店经营情况表!$E$9</f>
        <v>0</v>
      </c>
      <c r="N8" s="21" t="n">
        <f aca="false">[2]光华店经营情况表!$E$9</f>
        <v>0</v>
      </c>
      <c r="O8" s="21" t="n">
        <f aca="false">[2]沙河源店经营情况表!$E$9</f>
        <v>0</v>
      </c>
      <c r="P8" s="21" t="n">
        <f aca="false">[2]邛崃中心店经营情况表!$E$9</f>
        <v>0</v>
      </c>
      <c r="Q8" s="21" t="n">
        <f aca="false">[2]交大店经营情况表!$E$9</f>
        <v>0</v>
      </c>
      <c r="R8" s="21" t="n">
        <f aca="false">[2]送仙桥店经营情况表!$E$9</f>
        <v>0</v>
      </c>
      <c r="S8" s="21" t="n">
        <f aca="false">[2]人民中路店经营情况表!$E$9</f>
        <v>0</v>
      </c>
      <c r="T8" s="21" t="n">
        <f aca="false">[2]都江堰店经营情况表!$E$9</f>
        <v>0</v>
      </c>
      <c r="U8" s="21" t="n">
        <f aca="false">[2]营门口店经营情况表!$E$9</f>
        <v>0</v>
      </c>
      <c r="V8" s="21" t="n">
        <f aca="false">[2]双林路店经营情况表!$E$9</f>
        <v>0</v>
      </c>
      <c r="W8" s="21" t="n">
        <f aca="false">[2]清江东路店经营情况表!$E$9</f>
        <v>0</v>
      </c>
      <c r="X8" s="21" t="n">
        <f aca="false">[2]金带街店经营情况表!$E$9</f>
        <v>0</v>
      </c>
      <c r="Y8" s="21" t="n">
        <f aca="false">[2]枣子巷店经营情况表!$E$9</f>
        <v>0</v>
      </c>
      <c r="Z8" s="21" t="n">
        <f aca="false">[2]光华村街店经营情况表!$E$9</f>
        <v>0</v>
      </c>
      <c r="AA8" s="21" t="n">
        <f aca="false">[2]温江和盛店经营情况表!$E$9</f>
        <v>0</v>
      </c>
      <c r="AB8" s="21" t="n">
        <f aca="false">[2]万兴路药房经营情况表!$E$9</f>
        <v>0</v>
      </c>
      <c r="AC8" s="21" t="n">
        <f aca="false">[2]通盈街店经营情况表!$E$9</f>
        <v>0</v>
      </c>
      <c r="AD8" s="21" t="n">
        <f aca="false">[2]滨江东路经营情况表!$E$9</f>
        <v>0</v>
      </c>
      <c r="AE8" s="21" t="n">
        <f aca="false">[2]正通东路店经营情况表!$E$9</f>
        <v>0</v>
      </c>
      <c r="AF8" s="21" t="n">
        <f aca="false">[2]赛云台南路店经营情况表!$E$9</f>
        <v>0</v>
      </c>
      <c r="AG8" s="21" t="n">
        <f aca="false">[2]新园大道店!$E$9</f>
        <v>0</v>
      </c>
      <c r="AH8" s="21" t="n">
        <f aca="false">[2]黄金路店!$E$9</f>
        <v>0</v>
      </c>
      <c r="AI8" s="21" t="n">
        <f aca="false">[2]土龙路店!$E$9</f>
        <v>0</v>
      </c>
      <c r="AJ8" s="21" t="n">
        <f aca="false">[2]小北街店!$E$9</f>
        <v>0</v>
      </c>
      <c r="AK8" s="21" t="n">
        <f aca="false">[2]五津西路店!$E$9</f>
        <v>0</v>
      </c>
      <c r="AL8" s="21" t="n">
        <f aca="false">[2]新乐中街店!$E$9</f>
        <v>0</v>
      </c>
      <c r="AM8" s="21" t="n">
        <f aca="false">[2]双流南湖路药店!$E$9</f>
        <v>0</v>
      </c>
      <c r="AN8" s="21" t="n">
        <f aca="false">[2]金丝街药店!$E$9</f>
        <v>0</v>
      </c>
      <c r="AO8" s="21" t="n">
        <f aca="false">[2]营兴路店!$E$9</f>
        <v>0</v>
      </c>
      <c r="AP8" s="21" t="n">
        <f aca="false">[2]五里墩支路店!$E$9</f>
        <v>0</v>
      </c>
      <c r="AQ8" s="21" t="n">
        <f aca="false">[2]交大路第二店!$E$9</f>
        <v>0</v>
      </c>
      <c r="AR8" s="21" t="n">
        <f aca="false">[2]天久北巷药店!$E$9</f>
        <v>0</v>
      </c>
      <c r="AS8" s="21" t="n">
        <f aca="false">[2]杉板桥南一路店!$E$9</f>
        <v>0</v>
      </c>
      <c r="AT8" s="21" t="n">
        <f aca="false">[2]华阳正东中街店!$E$9</f>
        <v>0</v>
      </c>
      <c r="AU8" s="21" t="n">
        <f aca="false">[2]武侯顺和街店!$E$9</f>
        <v>0</v>
      </c>
      <c r="AV8" s="21" t="n">
        <f aca="false">[2]新津邓双岷江店!$E$9</f>
        <v>0</v>
      </c>
      <c r="AW8" s="21" t="n">
        <f aca="false">[2]成华崔家店!$E$9</f>
        <v>0</v>
      </c>
      <c r="AX8" s="21" t="n">
        <f aca="false">[2]武侯双楠大道店!$E$9</f>
        <v>0</v>
      </c>
      <c r="AY8" s="21" t="n">
        <f aca="false">[2]青羊北东街店!$E$9</f>
        <v>0</v>
      </c>
      <c r="AZ8" s="21" t="n">
        <f aca="false">[2]新都天海路药店!$E$9</f>
        <v>0</v>
      </c>
      <c r="BA8" s="21" t="n">
        <f aca="false">[2]崇州导航站店!$E$9</f>
        <v>0</v>
      </c>
      <c r="BB8" s="21" t="n">
        <f aca="false">[2]大邑子龙街店!$E$9</f>
        <v>0</v>
      </c>
      <c r="BC8" s="21" t="n">
        <f aca="false">[2]二环路北四段店!$E$9</f>
        <v>0</v>
      </c>
      <c r="BD8" s="21" t="n">
        <f aca="false">[2]府城大道西段店!$E$9</f>
        <v>0</v>
      </c>
      <c r="BE8" s="21" t="n">
        <f aca="false">[2]九里堤南支路店!$E$9</f>
        <v>0</v>
      </c>
      <c r="BF8" s="21" t="n">
        <f aca="false">[2]中和朝阳路店!$E$9</f>
        <v>0</v>
      </c>
      <c r="BG8" s="21" t="n">
        <f aca="false">[2]小关庙街店!$E$9</f>
        <v>0</v>
      </c>
      <c r="BH8" s="21" t="n">
        <f aca="false">[2]龙潭西路店!$E$9</f>
        <v>0</v>
      </c>
      <c r="BI8" s="21" t="n">
        <f aca="false">[2]二环路西一段店!$E$9</f>
        <v>0</v>
      </c>
      <c r="BJ8" s="21" t="n">
        <f aca="false">[2]龙泉锦绣路店!$E$9</f>
        <v>0</v>
      </c>
      <c r="BK8" s="21" t="n">
        <f aca="false">[2]邛崃汇源街店!$E$9</f>
        <v>0</v>
      </c>
      <c r="BL8" s="21" t="n">
        <f aca="false">[2]大邑富民路药店!$E$9</f>
        <v>0</v>
      </c>
      <c r="BM8" s="21" t="n">
        <f aca="false">[2]滨河路药店!$E$9</f>
        <v>0</v>
      </c>
      <c r="BN8" s="21" t="n">
        <f aca="false">[2]民丰大道西段药店!$E$9</f>
        <v>0</v>
      </c>
      <c r="BO8" s="21" t="n">
        <f aca="false">[2]双流锦华路一段药店!$E$9</f>
        <v>0</v>
      </c>
      <c r="BP8" s="21" t="n">
        <f aca="false">[2]群和路药店!$E$9</f>
        <v>0</v>
      </c>
      <c r="BQ8" s="21" t="n">
        <f aca="false">[2]大邑围城北路西段药店!$E$9</f>
        <v>0</v>
      </c>
      <c r="BR8" s="21" t="n">
        <f aca="false">[2]锦江区楠丰路店!$E$9</f>
        <v>0</v>
      </c>
      <c r="BS8" s="21" t="n">
        <f aca="false">[2]大邑东壕沟段药店!$E$9</f>
        <v>0</v>
      </c>
      <c r="BT8" s="21" t="n">
        <f aca="false">[2]新津外西街药店!$E$9</f>
        <v>0</v>
      </c>
      <c r="BU8" s="21" t="n">
        <f aca="false">[2]郫县科华路药店!$E$9</f>
        <v>0</v>
      </c>
      <c r="BV8" s="21" t="n">
        <f aca="false">[2]双流川大路三段店!$E$9</f>
        <v>0</v>
      </c>
      <c r="BW8" s="21" t="n">
        <f aca="false">[2]新店准备!$E$9</f>
        <v>0</v>
      </c>
      <c r="BX8" s="21" t="n">
        <f aca="false">[2]中和柳荫街店!$E$9</f>
        <v>0</v>
      </c>
      <c r="BY8" s="21" t="e">
        <f aca="false">'[2]'!$E$9</f>
        <v>#N/A</v>
      </c>
      <c r="BZ8" s="21" t="n">
        <f aca="false">[2]青羊区十二桥店!$E$9</f>
        <v>0</v>
      </c>
      <c r="CA8" s="21" t="n">
        <f aca="false">[2]龙华北路药店!$E$9</f>
        <v>0</v>
      </c>
      <c r="CB8" s="21" t="n">
        <f aca="false">[2]成华区二环路北四段店!$E$9</f>
        <v>0</v>
      </c>
      <c r="CC8" s="21" t="n">
        <f aca="false">[2]成华区华油路药店!$E$9</f>
        <v>0</v>
      </c>
      <c r="CD8" s="21" t="e">
        <f aca="false">'[2]'!$E$9</f>
        <v>#N/A</v>
      </c>
      <c r="CE8" s="21" t="n">
        <f aca="false">[2]邛崃台子街药店!$E$9</f>
        <v>0</v>
      </c>
      <c r="CF8" s="21" t="n">
        <f aca="false">[2]一环路南一段!$E$9</f>
        <v>0</v>
      </c>
      <c r="CG8" s="21" t="n">
        <f aca="false">[2]都江堰景中路店!$E$9</f>
        <v>0</v>
      </c>
      <c r="CH8" s="21" t="n">
        <f aca="false">[2]新津县正东街店!$E$9</f>
        <v>0</v>
      </c>
      <c r="CI8" s="21" t="n">
        <f aca="false">[2]成华区双建路店!$E$9</f>
        <v>0</v>
      </c>
      <c r="CJ8" s="22" t="n">
        <f aca="false">SUM(C8:L8)</f>
        <v>0</v>
      </c>
      <c r="CK8" s="22" t="n">
        <f aca="false">SUM('[9]2010.04'!$C$8:$L$8)</f>
        <v>129730.1</v>
      </c>
      <c r="CL8" s="22" t="n">
        <f aca="false">CJ8-CK8</f>
        <v>-129730.1</v>
      </c>
      <c r="CM8" s="23" t="n">
        <f aca="false">CL8/CK8</f>
        <v>-1</v>
      </c>
      <c r="CN8" s="22" t="n">
        <f aca="false">SUM(M8:W8)</f>
        <v>0</v>
      </c>
      <c r="CO8" s="22" t="n">
        <f aca="false">SUM('[9]2010.04'!$M$8:$W$8)</f>
        <v>18640.1</v>
      </c>
      <c r="CP8" s="22" t="n">
        <f aca="false">CN8-CO8</f>
        <v>-18640.1</v>
      </c>
      <c r="CQ8" s="23" t="n">
        <f aca="false">CP8/CO8</f>
        <v>-1</v>
      </c>
      <c r="CR8" s="24" t="n">
        <f aca="false">CP8-K8</f>
        <v>-18640.1</v>
      </c>
      <c r="CS8" s="24"/>
      <c r="CT8" s="22" t="n">
        <f aca="false">SUM(X8:BV8)</f>
        <v>0</v>
      </c>
      <c r="CU8" s="22" t="n">
        <f aca="false">SUM('[9]2010.04'!$Y$8:$AL$8)</f>
        <v>0</v>
      </c>
      <c r="CV8" s="22" t="n">
        <f aca="false">CT8-CU8</f>
        <v>0</v>
      </c>
      <c r="CW8" s="22" t="e">
        <f aca="false">CV8/CU8</f>
        <v>#DIV/0!</v>
      </c>
      <c r="CX8" s="22" t="e">
        <f aca="false">SUM(BW8:CI8)</f>
        <v>#N/A</v>
      </c>
      <c r="CY8" s="22" t="n">
        <f aca="false">'[9]2010.04'!$AI$8</f>
        <v>0</v>
      </c>
      <c r="CZ8" s="22" t="e">
        <f aca="false">CX8-CY8</f>
        <v>#N/A</v>
      </c>
      <c r="DA8" s="22" t="e">
        <f aca="false">CZ8/CY8</f>
        <v>#N/A</v>
      </c>
      <c r="DB8" s="22" t="e">
        <f aca="false">CJ8+CN8+CT8+CX8</f>
        <v>#N/A</v>
      </c>
      <c r="DC8" s="22" t="n">
        <f aca="false">CK8+CO8+CU8+CY8</f>
        <v>148370.2</v>
      </c>
      <c r="DD8" s="22" t="e">
        <f aca="false">DB8-DC8</f>
        <v>#N/A</v>
      </c>
      <c r="DE8" s="23" t="e">
        <f aca="false">DD8/DC8</f>
        <v>#N/A</v>
      </c>
      <c r="DF8" s="22" t="e">
        <f aca="false">B8+DB8</f>
        <v>#N/A</v>
      </c>
      <c r="DG8" s="22" t="n">
        <f aca="false">'[9]2010.04'!$AP$8</f>
        <v>427721.6</v>
      </c>
      <c r="DH8" s="22" t="e">
        <f aca="false">DF8-DG8</f>
        <v>#N/A</v>
      </c>
      <c r="DI8" s="23" t="e">
        <f aca="false">DH8/DG8</f>
        <v>#N/A</v>
      </c>
      <c r="DJ8" s="22" t="e">
        <f aca="false">DF8</f>
        <v>#N/A</v>
      </c>
      <c r="DK8" s="22" t="n">
        <f aca="false">DG8</f>
        <v>427721.6</v>
      </c>
      <c r="DL8" s="22" t="e">
        <f aca="false">DJ8-DK8</f>
        <v>#N/A</v>
      </c>
      <c r="DM8" s="23" t="e">
        <f aca="false">DL8/DK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[2]后勤部门经营情况表!$E$10</f>
        <v>0</v>
      </c>
      <c r="C9" s="21" t="n">
        <f aca="false">[2]旗舰店经营情况表!$E$10</f>
        <v>0</v>
      </c>
      <c r="D9" s="21" t="n">
        <f aca="false">[2]红星店经营情况表!$E$10</f>
        <v>0</v>
      </c>
      <c r="E9" s="21" t="n">
        <f aca="false">[2]西部店经营情况表!$E$10</f>
        <v>0</v>
      </c>
      <c r="F9" s="21" t="n">
        <f aca="false">[2]崇州中心店经营情况表!$E$10</f>
        <v>0</v>
      </c>
      <c r="G9" s="21" t="n">
        <f aca="false">[2]崇州怀远店经营情况表!$E$10</f>
        <v>0</v>
      </c>
      <c r="H9" s="21" t="n">
        <f aca="false">[2]崇州三江店经营情况表!$E$10</f>
        <v>0</v>
      </c>
      <c r="I9" s="21" t="n">
        <f aca="false">[2]崇州羊马店经营情况表!$E$10</f>
        <v>0</v>
      </c>
      <c r="J9" s="21" t="n">
        <f aca="false">[2]邛崃升源店经营情况表!$E$10</f>
        <v>0</v>
      </c>
      <c r="K9" s="21" t="n">
        <f aca="false">[2]新蓉店经营情况表!$E$10</f>
        <v>0</v>
      </c>
      <c r="L9" s="21" t="n">
        <f aca="false">[2]温江店经营情况表!$E$10</f>
        <v>0</v>
      </c>
      <c r="M9" s="21" t="n">
        <f aca="false">[2]浆洗街店经营情况表!$E$10</f>
        <v>0</v>
      </c>
      <c r="N9" s="21" t="n">
        <f aca="false">[2]光华店经营情况表!$E$10</f>
        <v>0</v>
      </c>
      <c r="O9" s="21" t="n">
        <f aca="false">[2]沙河源店经营情况表!$E$10</f>
        <v>0</v>
      </c>
      <c r="P9" s="21" t="n">
        <f aca="false">[2]邛崃中心店经营情况表!$E$10</f>
        <v>0</v>
      </c>
      <c r="Q9" s="21" t="n">
        <f aca="false">[2]交大店经营情况表!$E$10</f>
        <v>0</v>
      </c>
      <c r="R9" s="21" t="n">
        <f aca="false">[2]送仙桥店经营情况表!$E$10</f>
        <v>0</v>
      </c>
      <c r="S9" s="21" t="n">
        <f aca="false">[2]人民中路店经营情况表!$E$10</f>
        <v>0</v>
      </c>
      <c r="T9" s="21" t="n">
        <f aca="false">[2]都江堰店经营情况表!$E$10</f>
        <v>0</v>
      </c>
      <c r="U9" s="21" t="n">
        <f aca="false">[2]营门口店经营情况表!$E$10</f>
        <v>0</v>
      </c>
      <c r="V9" s="21" t="n">
        <f aca="false">[2]双林路店经营情况表!$E$10</f>
        <v>0</v>
      </c>
      <c r="W9" s="21" t="n">
        <f aca="false">[2]清江东路店经营情况表!$E$10</f>
        <v>0</v>
      </c>
      <c r="X9" s="21" t="n">
        <f aca="false">[2]金带街店经营情况表!$E$10</f>
        <v>0</v>
      </c>
      <c r="Y9" s="21" t="n">
        <f aca="false">[2]枣子巷店经营情况表!$E$10</f>
        <v>0</v>
      </c>
      <c r="Z9" s="21" t="n">
        <f aca="false">[2]光华村街店经营情况表!$E$10</f>
        <v>0</v>
      </c>
      <c r="AA9" s="21" t="n">
        <f aca="false">[2]温江和盛店经营情况表!$E$10</f>
        <v>0</v>
      </c>
      <c r="AB9" s="21" t="n">
        <f aca="false">[2]万兴路药房经营情况表!$E$10</f>
        <v>0</v>
      </c>
      <c r="AC9" s="21" t="n">
        <f aca="false">[2]通盈街店经营情况表!$E$10</f>
        <v>0</v>
      </c>
      <c r="AD9" s="21" t="n">
        <f aca="false">[2]滨江东路经营情况表!$E$10</f>
        <v>0</v>
      </c>
      <c r="AE9" s="21" t="n">
        <f aca="false">[2]正通东路店经营情况表!$E$10</f>
        <v>0</v>
      </c>
      <c r="AF9" s="21" t="n">
        <f aca="false">[2]赛云台南路店经营情况表!$E$10</f>
        <v>0</v>
      </c>
      <c r="AG9" s="21" t="n">
        <f aca="false">[2]新园大道店!$E$10</f>
        <v>0</v>
      </c>
      <c r="AH9" s="21" t="n">
        <f aca="false">[2]黄金路店!$E$10</f>
        <v>0</v>
      </c>
      <c r="AI9" s="21" t="n">
        <f aca="false">[2]土龙路店!$E$10</f>
        <v>0</v>
      </c>
      <c r="AJ9" s="21" t="n">
        <f aca="false">[2]小北街店!$E$10</f>
        <v>0</v>
      </c>
      <c r="AK9" s="21" t="n">
        <f aca="false">[2]五津西路店!$E$10</f>
        <v>0</v>
      </c>
      <c r="AL9" s="21" t="n">
        <f aca="false">[2]新乐中街店!$E$10</f>
        <v>0</v>
      </c>
      <c r="AM9" s="21" t="n">
        <f aca="false">[2]双流南湖路药店!$E$10</f>
        <v>0</v>
      </c>
      <c r="AN9" s="21" t="n">
        <f aca="false">[2]金丝街药店!$E$10</f>
        <v>0</v>
      </c>
      <c r="AO9" s="21" t="n">
        <f aca="false">[2]营兴路店!$E$10</f>
        <v>0</v>
      </c>
      <c r="AP9" s="21" t="n">
        <f aca="false">[2]五里墩支路店!$E$10</f>
        <v>0</v>
      </c>
      <c r="AQ9" s="21" t="n">
        <f aca="false">[2]交大路第二店!$E$10</f>
        <v>0</v>
      </c>
      <c r="AR9" s="21" t="n">
        <f aca="false">[2]天久北巷药店!$E$10</f>
        <v>0</v>
      </c>
      <c r="AS9" s="21" t="n">
        <f aca="false">[2]杉板桥南一路店!$E$10</f>
        <v>0</v>
      </c>
      <c r="AT9" s="21" t="n">
        <f aca="false">[2]华阳正东中街店!$E$10</f>
        <v>0</v>
      </c>
      <c r="AU9" s="21" t="n">
        <f aca="false">[2]武侯顺和街店!$E$10</f>
        <v>0</v>
      </c>
      <c r="AV9" s="21" t="n">
        <f aca="false">[2]新津邓双岷江店!$E$10</f>
        <v>0</v>
      </c>
      <c r="AW9" s="21" t="n">
        <f aca="false">[2]成华崔家店!$E$10</f>
        <v>0</v>
      </c>
      <c r="AX9" s="21" t="n">
        <f aca="false">[2]武侯双楠大道店!$E$10</f>
        <v>0</v>
      </c>
      <c r="AY9" s="21" t="n">
        <f aca="false">[2]青羊北东街店!$E$10</f>
        <v>0</v>
      </c>
      <c r="AZ9" s="21" t="n">
        <f aca="false">[2]新都天海路药店!$E$10</f>
        <v>0</v>
      </c>
      <c r="BA9" s="21" t="n">
        <f aca="false">[2]崇州导航站店!$E$10</f>
        <v>0</v>
      </c>
      <c r="BB9" s="21" t="n">
        <f aca="false">[2]大邑子龙街店!$E$10</f>
        <v>0</v>
      </c>
      <c r="BC9" s="21" t="n">
        <f aca="false">[2]二环路北四段店!$E$10</f>
        <v>0</v>
      </c>
      <c r="BD9" s="21" t="n">
        <f aca="false">[2]府城大道西段店!$E$10</f>
        <v>0</v>
      </c>
      <c r="BE9" s="21" t="n">
        <f aca="false">[2]九里堤南支路店!$E$10</f>
        <v>0</v>
      </c>
      <c r="BF9" s="21" t="n">
        <f aca="false">[2]中和朝阳路店!$E$10</f>
        <v>0</v>
      </c>
      <c r="BG9" s="21" t="n">
        <f aca="false">[2]小关庙街店!$E$10</f>
        <v>0</v>
      </c>
      <c r="BH9" s="21" t="n">
        <f aca="false">[2]龙潭西路店!$E$10</f>
        <v>0</v>
      </c>
      <c r="BI9" s="21" t="n">
        <f aca="false">[2]二环路西一段店!$E$10</f>
        <v>0</v>
      </c>
      <c r="BJ9" s="21" t="n">
        <f aca="false">[2]龙泉锦绣路店!$E$10</f>
        <v>0</v>
      </c>
      <c r="BK9" s="21" t="n">
        <f aca="false">[2]邛崃汇源街店!$E$10</f>
        <v>0</v>
      </c>
      <c r="BL9" s="21" t="n">
        <f aca="false">[2]大邑富民路药店!$E$10</f>
        <v>0</v>
      </c>
      <c r="BM9" s="21" t="n">
        <f aca="false">[2]滨河路药店!$E$10</f>
        <v>0</v>
      </c>
      <c r="BN9" s="21" t="n">
        <f aca="false">[2]民丰大道西段药店!$E$10</f>
        <v>0</v>
      </c>
      <c r="BO9" s="21" t="n">
        <f aca="false">[2]双流锦华路一段药店!$E$10</f>
        <v>0</v>
      </c>
      <c r="BP9" s="21" t="n">
        <f aca="false">[2]群和路药店!$E$10</f>
        <v>0</v>
      </c>
      <c r="BQ9" s="21" t="n">
        <f aca="false">[2]大邑围城北路西段药店!$E$10</f>
        <v>0</v>
      </c>
      <c r="BR9" s="21" t="n">
        <f aca="false">[2]锦江区楠丰路店!$E$10</f>
        <v>0</v>
      </c>
      <c r="BS9" s="21" t="n">
        <f aca="false">[2]大邑东壕沟段药店!$E$10</f>
        <v>0</v>
      </c>
      <c r="BT9" s="21" t="n">
        <f aca="false">[2]新津外西街药店!$E$10</f>
        <v>0</v>
      </c>
      <c r="BU9" s="21" t="n">
        <f aca="false">[2]郫县科华路药店!$E$10</f>
        <v>0</v>
      </c>
      <c r="BV9" s="21" t="n">
        <f aca="false">[2]双流川大路三段店!$E$10</f>
        <v>0</v>
      </c>
      <c r="BW9" s="21" t="n">
        <f aca="false">[2]新店准备!$E$10</f>
        <v>0</v>
      </c>
      <c r="BX9" s="21" t="n">
        <f aca="false">[2]中和柳荫街店!$E$10</f>
        <v>0</v>
      </c>
      <c r="BY9" s="21" t="e">
        <f aca="false">'[2]'!$E$10</f>
        <v>#N/A</v>
      </c>
      <c r="BZ9" s="21" t="n">
        <f aca="false">[2]青羊区十二桥店!$E$10</f>
        <v>0</v>
      </c>
      <c r="CA9" s="21" t="n">
        <f aca="false">[2]龙华北路药店!$E$10</f>
        <v>0</v>
      </c>
      <c r="CB9" s="21" t="n">
        <f aca="false">[2]成华区二环路北四段店!$E$10</f>
        <v>0</v>
      </c>
      <c r="CC9" s="21" t="n">
        <f aca="false">[2]成华区华油路药店!$E$10</f>
        <v>0</v>
      </c>
      <c r="CD9" s="21" t="e">
        <f aca="false">'[2]'!$E$10</f>
        <v>#N/A</v>
      </c>
      <c r="CE9" s="21" t="n">
        <f aca="false">[2]邛崃台子街药店!$E$10</f>
        <v>0</v>
      </c>
      <c r="CF9" s="21" t="n">
        <f aca="false">[2]一环路南一段!$E$10</f>
        <v>0</v>
      </c>
      <c r="CG9" s="21" t="n">
        <f aca="false">[2]都江堰景中路店!$E$10</f>
        <v>0</v>
      </c>
      <c r="CH9" s="21" t="n">
        <f aca="false">[2]新津县正东街店!$E$10</f>
        <v>0</v>
      </c>
      <c r="CI9" s="21" t="n">
        <f aca="false">[2]成华区双建路店!$E$10</f>
        <v>0</v>
      </c>
      <c r="CJ9" s="22" t="n">
        <f aca="false">SUM(C9:L9)</f>
        <v>0</v>
      </c>
      <c r="CK9" s="22"/>
      <c r="CL9" s="22" t="n">
        <f aca="false">CJ9-CK9</f>
        <v>0</v>
      </c>
      <c r="CM9" s="23" t="e">
        <f aca="false">CL9/CK9</f>
        <v>#DIV/0!</v>
      </c>
      <c r="CN9" s="22" t="n">
        <f aca="false">SUM(M9:W9)</f>
        <v>0</v>
      </c>
      <c r="CO9" s="22"/>
      <c r="CP9" s="22" t="n">
        <f aca="false">CN9-CO9</f>
        <v>0</v>
      </c>
      <c r="CQ9" s="23" t="e">
        <f aca="false">CP9/CO9</f>
        <v>#DIV/0!</v>
      </c>
      <c r="CR9" s="24" t="n">
        <f aca="false">CP9-K9</f>
        <v>0</v>
      </c>
      <c r="CS9" s="24"/>
      <c r="CT9" s="22" t="n">
        <f aca="false">SUM(X9:BV9)</f>
        <v>0</v>
      </c>
      <c r="CU9" s="22"/>
      <c r="CV9" s="22" t="n">
        <f aca="false">CT9-CU9</f>
        <v>0</v>
      </c>
      <c r="CW9" s="22" t="e">
        <f aca="false">CV9/CU9</f>
        <v>#DIV/0!</v>
      </c>
      <c r="CX9" s="22" t="e">
        <f aca="false">SUM(BW9:CI9)</f>
        <v>#N/A</v>
      </c>
      <c r="CY9" s="22"/>
      <c r="CZ9" s="22" t="e">
        <f aca="false">CX9-CY9</f>
        <v>#N/A</v>
      </c>
      <c r="DA9" s="22" t="e">
        <f aca="false">CZ9/CY9</f>
        <v>#N/A</v>
      </c>
      <c r="DB9" s="22" t="e">
        <f aca="false">CJ9+CN9+CT9+CX9</f>
        <v>#N/A</v>
      </c>
      <c r="DC9" s="22" t="n">
        <f aca="false">CK9+CO9+CU9+CY9</f>
        <v>0</v>
      </c>
      <c r="DD9" s="22" t="e">
        <f aca="false">DB9-DC9</f>
        <v>#N/A</v>
      </c>
      <c r="DE9" s="23" t="e">
        <f aca="false">DD9/DC9</f>
        <v>#N/A</v>
      </c>
      <c r="DF9" s="22" t="e">
        <f aca="false">B9+DB9</f>
        <v>#N/A</v>
      </c>
      <c r="DG9" s="22" t="n">
        <f aca="false">'[9]2010.04'!$AP$9</f>
        <v>19980</v>
      </c>
      <c r="DH9" s="22" t="e">
        <f aca="false">DF9-DG9</f>
        <v>#N/A</v>
      </c>
      <c r="DI9" s="23" t="e">
        <f aca="false">DH9/DG9</f>
        <v>#N/A</v>
      </c>
      <c r="DJ9" s="22"/>
      <c r="DK9" s="22"/>
      <c r="DL9" s="22"/>
      <c r="DM9" s="23"/>
    </row>
    <row r="10" s="20" customFormat="true" ht="31.5" hidden="false" customHeight="true" outlineLevel="0" collapsed="false">
      <c r="A10" s="21" t="s">
        <v>132</v>
      </c>
      <c r="B10" s="21" t="n">
        <f aca="false">[2]后勤部门经营情况表!$E$11</f>
        <v>0</v>
      </c>
      <c r="C10" s="21" t="n">
        <f aca="false">[2]旗舰店经营情况表!$E$11</f>
        <v>0</v>
      </c>
      <c r="D10" s="21" t="n">
        <f aca="false">[2]红星店经营情况表!$E$11</f>
        <v>0</v>
      </c>
      <c r="E10" s="21" t="n">
        <f aca="false">[2]西部店经营情况表!$E$11</f>
        <v>0</v>
      </c>
      <c r="F10" s="21" t="n">
        <f aca="false">[2]崇州中心店经营情况表!$E$11</f>
        <v>0</v>
      </c>
      <c r="G10" s="21" t="n">
        <f aca="false">[2]崇州怀远店经营情况表!$E$11</f>
        <v>0</v>
      </c>
      <c r="H10" s="21" t="n">
        <f aca="false">[2]崇州三江店经营情况表!$E$11</f>
        <v>0</v>
      </c>
      <c r="I10" s="21" t="n">
        <f aca="false">[2]崇州羊马店经营情况表!$E$11</f>
        <v>0</v>
      </c>
      <c r="J10" s="21" t="n">
        <f aca="false">[2]邛崃升源店经营情况表!$E$11</f>
        <v>0</v>
      </c>
      <c r="K10" s="21" t="n">
        <f aca="false">[2]新蓉店经营情况表!$E$11</f>
        <v>0</v>
      </c>
      <c r="L10" s="21" t="n">
        <f aca="false">[2]温江店经营情况表!$E$11</f>
        <v>0</v>
      </c>
      <c r="M10" s="21" t="n">
        <f aca="false">[2]浆洗街店经营情况表!$E$11</f>
        <v>0</v>
      </c>
      <c r="N10" s="21" t="n">
        <f aca="false">[2]光华店经营情况表!$E$11</f>
        <v>0</v>
      </c>
      <c r="O10" s="21" t="n">
        <f aca="false">[2]沙河源店经营情况表!$E$11</f>
        <v>0</v>
      </c>
      <c r="P10" s="21" t="n">
        <f aca="false">[2]邛崃中心店经营情况表!$E$11</f>
        <v>0</v>
      </c>
      <c r="Q10" s="21" t="n">
        <f aca="false">[2]交大店经营情况表!$E$11</f>
        <v>0</v>
      </c>
      <c r="R10" s="21" t="n">
        <f aca="false">[2]送仙桥店经营情况表!$E$11</f>
        <v>0</v>
      </c>
      <c r="S10" s="21" t="n">
        <f aca="false">[2]人民中路店经营情况表!$E$11</f>
        <v>0</v>
      </c>
      <c r="T10" s="21" t="n">
        <f aca="false">[2]都江堰店经营情况表!$E$11</f>
        <v>0</v>
      </c>
      <c r="U10" s="21" t="n">
        <f aca="false">[2]营门口店经营情况表!$E$11</f>
        <v>0</v>
      </c>
      <c r="V10" s="21" t="n">
        <f aca="false">[2]双林路店经营情况表!$E$11</f>
        <v>0</v>
      </c>
      <c r="W10" s="21" t="n">
        <f aca="false">[2]清江东路店经营情况表!$E$11</f>
        <v>0</v>
      </c>
      <c r="X10" s="21" t="n">
        <f aca="false">[2]金带街店经营情况表!$E$11</f>
        <v>0</v>
      </c>
      <c r="Y10" s="21" t="n">
        <f aca="false">[2]枣子巷店经营情况表!$E$11</f>
        <v>0</v>
      </c>
      <c r="Z10" s="21" t="n">
        <f aca="false">[2]光华村街店经营情况表!$E$11</f>
        <v>0</v>
      </c>
      <c r="AA10" s="21" t="n">
        <f aca="false">[2]温江和盛店经营情况表!$E$11</f>
        <v>0</v>
      </c>
      <c r="AB10" s="21" t="n">
        <f aca="false">[2]万兴路药房经营情况表!$E$11</f>
        <v>0</v>
      </c>
      <c r="AC10" s="21" t="n">
        <f aca="false">[2]通盈街店经营情况表!$E$11</f>
        <v>0</v>
      </c>
      <c r="AD10" s="21" t="n">
        <f aca="false">[2]滨江东路经营情况表!$E$11</f>
        <v>0</v>
      </c>
      <c r="AE10" s="21" t="n">
        <f aca="false">[2]正通东路店经营情况表!$E$11</f>
        <v>0</v>
      </c>
      <c r="AF10" s="21" t="n">
        <f aca="false">[2]赛云台南路店经营情况表!$E$11</f>
        <v>0</v>
      </c>
      <c r="AG10" s="21" t="n">
        <f aca="false">[2]新园大道店!$E$11</f>
        <v>0</v>
      </c>
      <c r="AH10" s="21" t="n">
        <f aca="false">[2]黄金路店!$E$11</f>
        <v>0</v>
      </c>
      <c r="AI10" s="21" t="n">
        <f aca="false">[2]土龙路店!$E$11</f>
        <v>0</v>
      </c>
      <c r="AJ10" s="21" t="n">
        <f aca="false">[2]小北街店!$E$11</f>
        <v>0</v>
      </c>
      <c r="AK10" s="21" t="n">
        <f aca="false">[2]五津西路店!$E$11</f>
        <v>0</v>
      </c>
      <c r="AL10" s="21" t="n">
        <f aca="false">[2]新乐中街店!$E$11</f>
        <v>0</v>
      </c>
      <c r="AM10" s="21" t="n">
        <f aca="false">[2]双流南湖路药店!$E$11</f>
        <v>0</v>
      </c>
      <c r="AN10" s="21" t="n">
        <f aca="false">[2]金丝街药店!$E$11</f>
        <v>0</v>
      </c>
      <c r="AO10" s="21" t="n">
        <f aca="false">[2]营兴路店!$E$11</f>
        <v>0</v>
      </c>
      <c r="AP10" s="21" t="n">
        <f aca="false">[2]五里墩支路店!$E$11</f>
        <v>0</v>
      </c>
      <c r="AQ10" s="21" t="n">
        <f aca="false">[2]交大路第二店!$E$11</f>
        <v>0</v>
      </c>
      <c r="AR10" s="21" t="n">
        <f aca="false">[2]天久北巷药店!$E$11</f>
        <v>0</v>
      </c>
      <c r="AS10" s="21" t="n">
        <f aca="false">[2]杉板桥南一路店!$E$11</f>
        <v>0</v>
      </c>
      <c r="AT10" s="21" t="n">
        <f aca="false">[2]华阳正东中街店!$E$11</f>
        <v>0</v>
      </c>
      <c r="AU10" s="21" t="n">
        <f aca="false">[2]武侯顺和街店!$E$11</f>
        <v>0</v>
      </c>
      <c r="AV10" s="21" t="n">
        <f aca="false">[2]新津邓双岷江店!$E$11</f>
        <v>0</v>
      </c>
      <c r="AW10" s="21" t="n">
        <f aca="false">[2]成华崔家店!$E$11</f>
        <v>0</v>
      </c>
      <c r="AX10" s="21" t="n">
        <f aca="false">[2]武侯双楠大道店!$E$11</f>
        <v>0</v>
      </c>
      <c r="AY10" s="21" t="n">
        <f aca="false">[2]青羊北东街店!$E$11</f>
        <v>0</v>
      </c>
      <c r="AZ10" s="21" t="n">
        <f aca="false">[2]新都天海路药店!$E$11</f>
        <v>0</v>
      </c>
      <c r="BA10" s="21" t="n">
        <f aca="false">[2]崇州导航站店!$E$11</f>
        <v>0</v>
      </c>
      <c r="BB10" s="21" t="n">
        <f aca="false">[2]大邑子龙街店!$E$11</f>
        <v>0</v>
      </c>
      <c r="BC10" s="21" t="n">
        <f aca="false">[2]二环路北四段店!$E$11</f>
        <v>0</v>
      </c>
      <c r="BD10" s="21" t="n">
        <f aca="false">[2]府城大道西段店!$E$11</f>
        <v>0</v>
      </c>
      <c r="BE10" s="21" t="n">
        <f aca="false">[2]九里堤南支路店!$E$11</f>
        <v>0</v>
      </c>
      <c r="BF10" s="21" t="n">
        <f aca="false">[2]中和朝阳路店!$E$11</f>
        <v>0</v>
      </c>
      <c r="BG10" s="21" t="n">
        <f aca="false">[2]小关庙街店!$E$11</f>
        <v>0</v>
      </c>
      <c r="BH10" s="21" t="n">
        <f aca="false">[2]龙潭西路店!$E$11</f>
        <v>0</v>
      </c>
      <c r="BI10" s="21" t="n">
        <f aca="false">[2]二环路西一段店!$E$11</f>
        <v>0</v>
      </c>
      <c r="BJ10" s="21" t="n">
        <f aca="false">[2]龙泉锦绣路店!$E$11</f>
        <v>0</v>
      </c>
      <c r="BK10" s="21" t="n">
        <f aca="false">[2]邛崃汇源街店!$E$11</f>
        <v>0</v>
      </c>
      <c r="BL10" s="21" t="n">
        <f aca="false">[2]大邑富民路药店!$E$11</f>
        <v>0</v>
      </c>
      <c r="BM10" s="21" t="n">
        <f aca="false">[2]滨河路药店!$E$11</f>
        <v>0</v>
      </c>
      <c r="BN10" s="21" t="n">
        <f aca="false">[2]民丰大道西段药店!$E$11</f>
        <v>0</v>
      </c>
      <c r="BO10" s="21" t="n">
        <f aca="false">[2]双流锦华路一段药店!$E$11</f>
        <v>0</v>
      </c>
      <c r="BP10" s="21" t="n">
        <f aca="false">[2]群和路药店!$E$11</f>
        <v>0</v>
      </c>
      <c r="BQ10" s="21" t="n">
        <f aca="false">[2]大邑围城北路西段药店!$E$11</f>
        <v>0</v>
      </c>
      <c r="BR10" s="21" t="n">
        <f aca="false">[2]锦江区楠丰路店!$E$11</f>
        <v>0</v>
      </c>
      <c r="BS10" s="21" t="n">
        <f aca="false">[2]大邑东壕沟段药店!$E$11</f>
        <v>0</v>
      </c>
      <c r="BT10" s="21" t="n">
        <f aca="false">[2]新津外西街药店!$E$11</f>
        <v>0</v>
      </c>
      <c r="BU10" s="21" t="n">
        <f aca="false">[2]郫县科华路药店!$E$11</f>
        <v>0</v>
      </c>
      <c r="BV10" s="21" t="n">
        <f aca="false">[2]双流川大路三段店!$E$11</f>
        <v>0</v>
      </c>
      <c r="BW10" s="21" t="n">
        <f aca="false">[2]新店准备!$E$11</f>
        <v>0</v>
      </c>
      <c r="BX10" s="21" t="n">
        <f aca="false">[2]中和柳荫街店!$E$11</f>
        <v>0</v>
      </c>
      <c r="BY10" s="21" t="e">
        <f aca="false">'[2]'!$E$11</f>
        <v>#N/A</v>
      </c>
      <c r="BZ10" s="21" t="n">
        <f aca="false">[2]青羊区十二桥店!$E$11</f>
        <v>0</v>
      </c>
      <c r="CA10" s="21" t="n">
        <f aca="false">[2]龙华北路药店!$E$11</f>
        <v>0</v>
      </c>
      <c r="CB10" s="21" t="n">
        <f aca="false">[2]成华区二环路北四段店!$E$11</f>
        <v>0</v>
      </c>
      <c r="CC10" s="21" t="n">
        <f aca="false">[2]成华区华油路药店!$E$11</f>
        <v>0</v>
      </c>
      <c r="CD10" s="21" t="e">
        <f aca="false">'[2]'!$E$11</f>
        <v>#N/A</v>
      </c>
      <c r="CE10" s="21" t="n">
        <f aca="false">[2]邛崃台子街药店!$E$11</f>
        <v>0</v>
      </c>
      <c r="CF10" s="21" t="n">
        <f aca="false">[2]一环路南一段!$E$11</f>
        <v>0</v>
      </c>
      <c r="CG10" s="21" t="n">
        <f aca="false">[2]都江堰景中路店!$E$11</f>
        <v>0</v>
      </c>
      <c r="CH10" s="21" t="n">
        <f aca="false">[2]新津县正东街店!$E$11</f>
        <v>0</v>
      </c>
      <c r="CI10" s="21" t="n">
        <f aca="false">[2]成华区双建路店!$E$11</f>
        <v>0</v>
      </c>
      <c r="CJ10" s="22" t="n">
        <f aca="false">SUM(C10:L10)</f>
        <v>0</v>
      </c>
      <c r="CK10" s="18" t="n">
        <f aca="false">SUM('[9]2010.04'!$C$11:$L$11)</f>
        <v>270</v>
      </c>
      <c r="CL10" s="18" t="n">
        <f aca="false">CJ11-CJ10-CJ12-CK10</f>
        <v>-270</v>
      </c>
      <c r="CM10" s="28" t="n">
        <f aca="false">CL10/CK10</f>
        <v>-1</v>
      </c>
      <c r="CN10" s="22" t="n">
        <f aca="false">SUM(M10:W10)</f>
        <v>0</v>
      </c>
      <c r="CO10" s="18" t="n">
        <f aca="false">SUM('[9]2010.04'!$M$11:$W$11)</f>
        <v>490</v>
      </c>
      <c r="CP10" s="18" t="n">
        <f aca="false">CN11-CN10-CN12-CO10</f>
        <v>-490</v>
      </c>
      <c r="CQ10" s="28" t="n">
        <f aca="false">CP10/CO10</f>
        <v>-1</v>
      </c>
      <c r="CR10" s="24" t="n">
        <f aca="false">CP10-K10</f>
        <v>-490</v>
      </c>
      <c r="CS10" s="24"/>
      <c r="CT10" s="22" t="n">
        <f aca="false">SUM(X10:BV10)</f>
        <v>0</v>
      </c>
      <c r="CU10" s="18" t="n">
        <f aca="false">SUM('[10]2010.04'!$Y$11:$AL$11)</f>
        <v>0</v>
      </c>
      <c r="CV10" s="18" t="n">
        <f aca="false">CT11-CT10-CT12-CU10</f>
        <v>0</v>
      </c>
      <c r="CW10" s="18" t="e">
        <f aca="false">CV10/CU10</f>
        <v>#DIV/0!</v>
      </c>
      <c r="CX10" s="22" t="e">
        <f aca="false">SUM(BW10:CI10)</f>
        <v>#N/A</v>
      </c>
      <c r="CY10" s="18"/>
      <c r="CZ10" s="18" t="e">
        <f aca="false">CX11-CX10-CX12-CY10</f>
        <v>#N/A</v>
      </c>
      <c r="DA10" s="18" t="e">
        <f aca="false">CZ10/CY10</f>
        <v>#N/A</v>
      </c>
      <c r="DB10" s="22" t="e">
        <f aca="false">CJ10+CN10+CT10+CX10</f>
        <v>#N/A</v>
      </c>
      <c r="DC10" s="18" t="n">
        <f aca="false">CK10+CO10+CU10+CY10</f>
        <v>760</v>
      </c>
      <c r="DD10" s="18" t="e">
        <f aca="false">DB11-DB10-DB12-DC10</f>
        <v>#N/A</v>
      </c>
      <c r="DE10" s="28" t="e">
        <f aca="false">DD10/DC10</f>
        <v>#N/A</v>
      </c>
      <c r="DF10" s="22" t="e">
        <f aca="false">B10+DB10</f>
        <v>#N/A</v>
      </c>
      <c r="DG10" s="18" t="n">
        <f aca="false">'[9]2010.04'!$AP$10-'[9]2010.04'!$AP$11</f>
        <v>62985.96</v>
      </c>
      <c r="DH10" s="18" t="e">
        <f aca="false">DF11-DF10-DF12-DG10</f>
        <v>#N/A</v>
      </c>
      <c r="DI10" s="28" t="e">
        <f aca="false">DH10/DG10</f>
        <v>#N/A</v>
      </c>
      <c r="DJ10" s="22" t="n">
        <f aca="false">(B10-B9)*20%+C10+J10</f>
        <v>0</v>
      </c>
      <c r="DK10" s="22" t="n">
        <f aca="false">('[9]2010.04'!$AP$10-'[9]2010.04'!$AP$9)*20%</f>
        <v>8803.192</v>
      </c>
      <c r="DL10" s="22" t="n">
        <f aca="false">DJ10-DK10</f>
        <v>-8803.192</v>
      </c>
      <c r="DM10" s="23" t="n">
        <f aca="false">DL10/DK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[2]后勤部门经营情况表!$E$12</f>
        <v>0</v>
      </c>
      <c r="C11" s="21" t="n">
        <f aca="false">[2]旗舰店经营情况表!$E$12</f>
        <v>0</v>
      </c>
      <c r="D11" s="21" t="n">
        <f aca="false">[2]红星店经营情况表!$E$12</f>
        <v>0</v>
      </c>
      <c r="E11" s="21" t="n">
        <f aca="false">[2]西部店经营情况表!$E$12</f>
        <v>0</v>
      </c>
      <c r="F11" s="21" t="n">
        <f aca="false">[2]崇州中心店经营情况表!$E$12</f>
        <v>0</v>
      </c>
      <c r="G11" s="21" t="n">
        <f aca="false">[2]崇州怀远店经营情况表!$E$12</f>
        <v>0</v>
      </c>
      <c r="H11" s="21" t="n">
        <f aca="false">[2]崇州三江店经营情况表!$E$12</f>
        <v>0</v>
      </c>
      <c r="I11" s="21" t="n">
        <f aca="false">[2]崇州羊马店经营情况表!$E$12</f>
        <v>0</v>
      </c>
      <c r="J11" s="21" t="n">
        <f aca="false">[2]邛崃升源店经营情况表!$E$12</f>
        <v>0</v>
      </c>
      <c r="K11" s="21" t="n">
        <f aca="false">[2]新蓉店经营情况表!$E$12</f>
        <v>0</v>
      </c>
      <c r="L11" s="21" t="n">
        <f aca="false">[2]温江店经营情况表!$E$12</f>
        <v>0</v>
      </c>
      <c r="M11" s="21" t="n">
        <f aca="false">[2]浆洗街店经营情况表!$E$12</f>
        <v>0</v>
      </c>
      <c r="N11" s="21" t="n">
        <f aca="false">[2]光华店经营情况表!$E$12</f>
        <v>0</v>
      </c>
      <c r="O11" s="21" t="n">
        <f aca="false">[2]沙河源店经营情况表!$E$12</f>
        <v>0</v>
      </c>
      <c r="P11" s="21" t="n">
        <f aca="false">[2]邛崃中心店经营情况表!$E$12</f>
        <v>0</v>
      </c>
      <c r="Q11" s="21" t="n">
        <f aca="false">[2]交大店经营情况表!$E$12</f>
        <v>0</v>
      </c>
      <c r="R11" s="21" t="n">
        <f aca="false">[2]送仙桥店经营情况表!$E$12</f>
        <v>0</v>
      </c>
      <c r="S11" s="21" t="n">
        <f aca="false">[2]人民中路店经营情况表!$E$12</f>
        <v>0</v>
      </c>
      <c r="T11" s="21" t="n">
        <f aca="false">[2]都江堰店经营情况表!$E$12</f>
        <v>0</v>
      </c>
      <c r="U11" s="21" t="n">
        <f aca="false">[2]营门口店经营情况表!$E$12</f>
        <v>0</v>
      </c>
      <c r="V11" s="21" t="n">
        <f aca="false">[2]双林路店经营情况表!$E$12</f>
        <v>0</v>
      </c>
      <c r="W11" s="21" t="n">
        <f aca="false">[2]清江东路店经营情况表!$E$12</f>
        <v>0</v>
      </c>
      <c r="X11" s="21" t="n">
        <f aca="false">[2]金带街店经营情况表!$E$12</f>
        <v>0</v>
      </c>
      <c r="Y11" s="21" t="n">
        <f aca="false">[2]枣子巷店经营情况表!$E$12</f>
        <v>0</v>
      </c>
      <c r="Z11" s="21" t="n">
        <f aca="false">[2]光华村街店经营情况表!$E$12</f>
        <v>0</v>
      </c>
      <c r="AA11" s="21" t="n">
        <f aca="false">[2]温江和盛店经营情况表!$E$12</f>
        <v>0</v>
      </c>
      <c r="AB11" s="21" t="n">
        <f aca="false">[2]万兴路药房经营情况表!$E$12</f>
        <v>0</v>
      </c>
      <c r="AC11" s="21" t="n">
        <f aca="false">[2]通盈街店经营情况表!$E$12</f>
        <v>0</v>
      </c>
      <c r="AD11" s="21" t="n">
        <f aca="false">[2]滨江东路经营情况表!$E$12</f>
        <v>0</v>
      </c>
      <c r="AE11" s="21" t="n">
        <f aca="false">[2]正通东路店经营情况表!$E$12</f>
        <v>0</v>
      </c>
      <c r="AF11" s="21" t="n">
        <f aca="false">[2]赛云台南路店经营情况表!$E$12</f>
        <v>0</v>
      </c>
      <c r="AG11" s="21" t="n">
        <f aca="false">[2]新园大道店!$E$12</f>
        <v>0</v>
      </c>
      <c r="AH11" s="21" t="n">
        <f aca="false">[2]黄金路店!$E$12</f>
        <v>0</v>
      </c>
      <c r="AI11" s="21" t="n">
        <f aca="false">[2]土龙路店!$E$12</f>
        <v>0</v>
      </c>
      <c r="AJ11" s="21" t="n">
        <f aca="false">[2]小北街店!$E$12</f>
        <v>0</v>
      </c>
      <c r="AK11" s="21" t="n">
        <f aca="false">[2]五津西路店!$E$12</f>
        <v>0</v>
      </c>
      <c r="AL11" s="21" t="n">
        <f aca="false">[2]新乐中街店!$E$12</f>
        <v>0</v>
      </c>
      <c r="AM11" s="21" t="n">
        <f aca="false">[2]双流南湖路药店!$E$12</f>
        <v>0</v>
      </c>
      <c r="AN11" s="21" t="n">
        <f aca="false">[2]金丝街药店!$E$12</f>
        <v>0</v>
      </c>
      <c r="AO11" s="21" t="n">
        <f aca="false">[2]营兴路店!$E$12</f>
        <v>0</v>
      </c>
      <c r="AP11" s="21" t="n">
        <f aca="false">[2]五里墩支路店!$E$12</f>
        <v>0</v>
      </c>
      <c r="AQ11" s="21" t="n">
        <f aca="false">[2]交大路第二店!$E$12</f>
        <v>0</v>
      </c>
      <c r="AR11" s="21" t="n">
        <f aca="false">[2]天久北巷药店!$E$12</f>
        <v>0</v>
      </c>
      <c r="AS11" s="21" t="n">
        <f aca="false">[2]杉板桥南一路店!$E$12</f>
        <v>0</v>
      </c>
      <c r="AT11" s="21" t="n">
        <f aca="false">[2]华阳正东中街店!$E$12</f>
        <v>0</v>
      </c>
      <c r="AU11" s="21" t="n">
        <f aca="false">[2]武侯顺和街店!$E$12</f>
        <v>0</v>
      </c>
      <c r="AV11" s="21" t="n">
        <f aca="false">[2]新津邓双岷江店!$E$12</f>
        <v>0</v>
      </c>
      <c r="AW11" s="21" t="n">
        <f aca="false">[2]成华崔家店!$E$12</f>
        <v>0</v>
      </c>
      <c r="AX11" s="21" t="n">
        <f aca="false">[2]武侯双楠大道店!$E$12</f>
        <v>0</v>
      </c>
      <c r="AY11" s="21" t="n">
        <f aca="false">[2]青羊北东街店!$E$12</f>
        <v>0</v>
      </c>
      <c r="AZ11" s="21" t="n">
        <f aca="false">[2]新都天海路药店!$E$12</f>
        <v>0</v>
      </c>
      <c r="BA11" s="21" t="n">
        <f aca="false">[2]崇州导航站店!$E$12</f>
        <v>0</v>
      </c>
      <c r="BB11" s="21" t="n">
        <f aca="false">[2]大邑子龙街店!$E$12</f>
        <v>0</v>
      </c>
      <c r="BC11" s="21" t="n">
        <f aca="false">[2]二环路北四段店!$E$12</f>
        <v>0</v>
      </c>
      <c r="BD11" s="21" t="n">
        <f aca="false">[2]府城大道西段店!$E$12</f>
        <v>0</v>
      </c>
      <c r="BE11" s="21" t="n">
        <f aca="false">[2]九里堤南支路店!$E$12</f>
        <v>0</v>
      </c>
      <c r="BF11" s="21" t="n">
        <f aca="false">[2]中和朝阳路店!$E$12</f>
        <v>0</v>
      </c>
      <c r="BG11" s="21" t="n">
        <f aca="false">[2]小关庙街店!$E$12</f>
        <v>0</v>
      </c>
      <c r="BH11" s="21" t="n">
        <f aca="false">[2]龙潭西路店!$E$12</f>
        <v>0</v>
      </c>
      <c r="BI11" s="21" t="n">
        <f aca="false">[2]二环路西一段店!$E$12</f>
        <v>0</v>
      </c>
      <c r="BJ11" s="21" t="n">
        <f aca="false">[2]龙泉锦绣路店!$E$12</f>
        <v>0</v>
      </c>
      <c r="BK11" s="21" t="n">
        <f aca="false">[2]邛崃汇源街店!$E$12</f>
        <v>0</v>
      </c>
      <c r="BL11" s="21" t="n">
        <f aca="false">[2]大邑富民路药店!$E$12</f>
        <v>0</v>
      </c>
      <c r="BM11" s="21" t="n">
        <f aca="false">[2]滨河路药店!$E$12</f>
        <v>0</v>
      </c>
      <c r="BN11" s="21" t="n">
        <f aca="false">[2]民丰大道西段药店!$E$12</f>
        <v>0</v>
      </c>
      <c r="BO11" s="21" t="n">
        <f aca="false">[2]双流锦华路一段药店!$E$12</f>
        <v>0</v>
      </c>
      <c r="BP11" s="21" t="n">
        <f aca="false">[2]群和路药店!$E$12</f>
        <v>0</v>
      </c>
      <c r="BQ11" s="21" t="n">
        <f aca="false">[2]大邑围城北路西段药店!$E$12</f>
        <v>0</v>
      </c>
      <c r="BR11" s="21" t="n">
        <f aca="false">[2]锦江区楠丰路店!$E$12</f>
        <v>0</v>
      </c>
      <c r="BS11" s="21" t="n">
        <f aca="false">[2]大邑东壕沟段药店!$E$12</f>
        <v>0</v>
      </c>
      <c r="BT11" s="21" t="n">
        <f aca="false">[2]新津外西街药店!$E$12</f>
        <v>0</v>
      </c>
      <c r="BU11" s="21" t="n">
        <f aca="false">[2]郫县科华路药店!$E$12</f>
        <v>0</v>
      </c>
      <c r="BV11" s="21" t="n">
        <f aca="false">[2]双流川大路三段店!$E$12</f>
        <v>0</v>
      </c>
      <c r="BW11" s="21" t="n">
        <f aca="false">[2]新店准备!$E$12</f>
        <v>0</v>
      </c>
      <c r="BX11" s="21" t="n">
        <f aca="false">[2]中和柳荫街店!$E$12</f>
        <v>0</v>
      </c>
      <c r="BY11" s="21" t="e">
        <f aca="false">'[2]'!$E$12</f>
        <v>#N/A</v>
      </c>
      <c r="BZ11" s="21" t="n">
        <f aca="false">[2]青羊区十二桥店!$E$12</f>
        <v>0</v>
      </c>
      <c r="CA11" s="21" t="n">
        <f aca="false">[2]龙华北路药店!$E$12</f>
        <v>0</v>
      </c>
      <c r="CB11" s="21" t="n">
        <f aca="false">[2]成华区二环路北四段店!$E$12</f>
        <v>0</v>
      </c>
      <c r="CC11" s="21" t="n">
        <f aca="false">[2]成华区华油路药店!$E$12</f>
        <v>0</v>
      </c>
      <c r="CD11" s="21" t="e">
        <f aca="false">'[2]'!$E$12</f>
        <v>#N/A</v>
      </c>
      <c r="CE11" s="21" t="n">
        <f aca="false">[2]邛崃台子街药店!$E$12</f>
        <v>0</v>
      </c>
      <c r="CF11" s="21" t="n">
        <f aca="false">[2]一环路南一段!$E$12</f>
        <v>0</v>
      </c>
      <c r="CG11" s="21" t="n">
        <f aca="false">[2]都江堰景中路店!$E$12</f>
        <v>0</v>
      </c>
      <c r="CH11" s="21" t="n">
        <f aca="false">[2]新津县正东街店!$E$12</f>
        <v>0</v>
      </c>
      <c r="CI11" s="21" t="n">
        <f aca="false">[2]成华区双建路店!$E$12</f>
        <v>0</v>
      </c>
      <c r="CJ11" s="22" t="n">
        <f aca="false">SUM(C11:L11)</f>
        <v>0</v>
      </c>
      <c r="CK11" s="18"/>
      <c r="CL11" s="18"/>
      <c r="CM11" s="28"/>
      <c r="CN11" s="22" t="n">
        <f aca="false">SUM(M11:W11)</f>
        <v>0</v>
      </c>
      <c r="CO11" s="18"/>
      <c r="CP11" s="18"/>
      <c r="CQ11" s="28"/>
      <c r="CR11" s="24" t="n">
        <f aca="false">CP11-K11</f>
        <v>0</v>
      </c>
      <c r="CS11" s="24"/>
      <c r="CT11" s="22" t="n">
        <f aca="false">SUM(X11:BV11)</f>
        <v>0</v>
      </c>
      <c r="CU11" s="18"/>
      <c r="CV11" s="18"/>
      <c r="CW11" s="18"/>
      <c r="CX11" s="22" t="e">
        <f aca="false">SUM(BW11:CI11)</f>
        <v>#N/A</v>
      </c>
      <c r="CY11" s="18"/>
      <c r="CZ11" s="18"/>
      <c r="DA11" s="18"/>
      <c r="DB11" s="22" t="e">
        <f aca="false">CJ11+CN11+CT11+CX11</f>
        <v>#N/A</v>
      </c>
      <c r="DC11" s="18"/>
      <c r="DD11" s="18"/>
      <c r="DE11" s="28"/>
      <c r="DF11" s="22" t="e">
        <f aca="false">B11+DB11</f>
        <v>#N/A</v>
      </c>
      <c r="DG11" s="18"/>
      <c r="DH11" s="18"/>
      <c r="DI11" s="28"/>
      <c r="DJ11" s="22" t="e">
        <f aca="false">DF11</f>
        <v>#N/A</v>
      </c>
      <c r="DK11" s="22" t="n">
        <f aca="false">'[9]2010.04'!$AP$11</f>
        <v>1010</v>
      </c>
      <c r="DL11" s="22" t="e">
        <f aca="false">DJ11-DK11</f>
        <v>#N/A</v>
      </c>
      <c r="DM11" s="23" t="e">
        <f aca="false">DL11/DK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[2]后勤部门经营情况表!$E$13</f>
        <v>0</v>
      </c>
      <c r="C12" s="21" t="n">
        <f aca="false">[2]旗舰店经营情况表!$E$13</f>
        <v>0</v>
      </c>
      <c r="D12" s="21" t="n">
        <f aca="false">[2]红星店经营情况表!$E$13</f>
        <v>0</v>
      </c>
      <c r="E12" s="21" t="n">
        <f aca="false">[2]西部店经营情况表!$E$13</f>
        <v>0</v>
      </c>
      <c r="F12" s="21" t="n">
        <f aca="false">[2]崇州中心店经营情况表!$E$13</f>
        <v>0</v>
      </c>
      <c r="G12" s="21" t="n">
        <f aca="false">[2]崇州怀远店经营情况表!$E$13</f>
        <v>0</v>
      </c>
      <c r="H12" s="21" t="n">
        <f aca="false">[2]崇州三江店经营情况表!$E$13</f>
        <v>0</v>
      </c>
      <c r="I12" s="21" t="n">
        <f aca="false">[2]崇州羊马店经营情况表!$E$13</f>
        <v>0</v>
      </c>
      <c r="J12" s="21" t="n">
        <f aca="false">[2]邛崃升源店经营情况表!$E$13</f>
        <v>0</v>
      </c>
      <c r="K12" s="21" t="n">
        <f aca="false">[2]新蓉店经营情况表!$E$13</f>
        <v>0</v>
      </c>
      <c r="L12" s="21" t="n">
        <f aca="false">[2]温江店经营情况表!$E$13</f>
        <v>0</v>
      </c>
      <c r="M12" s="21" t="n">
        <f aca="false">[2]浆洗街店经营情况表!$E$13</f>
        <v>0</v>
      </c>
      <c r="N12" s="21" t="n">
        <f aca="false">[2]光华店经营情况表!$E$13</f>
        <v>0</v>
      </c>
      <c r="O12" s="21" t="n">
        <f aca="false">[2]沙河源店经营情况表!$E$13</f>
        <v>0</v>
      </c>
      <c r="P12" s="21" t="n">
        <f aca="false">[2]邛崃中心店经营情况表!$E$13</f>
        <v>0</v>
      </c>
      <c r="Q12" s="21" t="n">
        <f aca="false">[2]交大店经营情况表!$E$13</f>
        <v>0</v>
      </c>
      <c r="R12" s="21" t="n">
        <f aca="false">[2]送仙桥店经营情况表!$E$13</f>
        <v>0</v>
      </c>
      <c r="S12" s="21" t="n">
        <f aca="false">[2]人民中路店经营情况表!$E$13</f>
        <v>0</v>
      </c>
      <c r="T12" s="21" t="n">
        <f aca="false">[2]都江堰店经营情况表!$E$13</f>
        <v>0</v>
      </c>
      <c r="U12" s="21" t="n">
        <f aca="false">[2]营门口店经营情况表!$E$13</f>
        <v>0</v>
      </c>
      <c r="V12" s="21" t="n">
        <f aca="false">[2]双林路店经营情况表!$E$13</f>
        <v>0</v>
      </c>
      <c r="W12" s="21" t="n">
        <f aca="false">[2]清江东路店经营情况表!$E$13</f>
        <v>0</v>
      </c>
      <c r="X12" s="21" t="n">
        <f aca="false">[2]金带街店经营情况表!$E$13</f>
        <v>0</v>
      </c>
      <c r="Y12" s="21" t="n">
        <f aca="false">[2]枣子巷店经营情况表!$E$13</f>
        <v>0</v>
      </c>
      <c r="Z12" s="21" t="n">
        <f aca="false">[2]光华村街店经营情况表!$E$13</f>
        <v>0</v>
      </c>
      <c r="AA12" s="21" t="n">
        <f aca="false">[2]温江和盛店经营情况表!$E$13</f>
        <v>0</v>
      </c>
      <c r="AB12" s="21" t="n">
        <f aca="false">[2]万兴路药房经营情况表!$E$13</f>
        <v>0</v>
      </c>
      <c r="AC12" s="21" t="n">
        <f aca="false">[2]通盈街店经营情况表!$E$13</f>
        <v>0</v>
      </c>
      <c r="AD12" s="21" t="n">
        <f aca="false">[2]滨江东路经营情况表!$E$13</f>
        <v>0</v>
      </c>
      <c r="AE12" s="21" t="n">
        <f aca="false">[2]正通东路店经营情况表!$E$13</f>
        <v>0</v>
      </c>
      <c r="AF12" s="21" t="n">
        <f aca="false">[2]赛云台南路店经营情况表!$E$13</f>
        <v>0</v>
      </c>
      <c r="AG12" s="21" t="n">
        <f aca="false">[2]新园大道店!$E$13</f>
        <v>0</v>
      </c>
      <c r="AH12" s="21" t="n">
        <f aca="false">[2]黄金路店!$E$13</f>
        <v>0</v>
      </c>
      <c r="AI12" s="21" t="n">
        <f aca="false">[2]土龙路店!$E$13</f>
        <v>0</v>
      </c>
      <c r="AJ12" s="21" t="n">
        <f aca="false">[2]小北街店!$E$13</f>
        <v>0</v>
      </c>
      <c r="AK12" s="21" t="n">
        <f aca="false">[2]五津西路店!$E$13</f>
        <v>0</v>
      </c>
      <c r="AL12" s="21" t="n">
        <f aca="false">[2]新乐中街店!$E$13</f>
        <v>0</v>
      </c>
      <c r="AM12" s="21" t="n">
        <f aca="false">[2]双流南湖路药店!$E$13</f>
        <v>0</v>
      </c>
      <c r="AN12" s="21" t="n">
        <f aca="false">[2]金丝街药店!$E$13</f>
        <v>0</v>
      </c>
      <c r="AO12" s="21" t="n">
        <f aca="false">[2]营兴路店!$E$13</f>
        <v>0</v>
      </c>
      <c r="AP12" s="21" t="n">
        <f aca="false">[2]五里墩支路店!$E$13</f>
        <v>0</v>
      </c>
      <c r="AQ12" s="21" t="n">
        <f aca="false">[2]交大路第二店!$E$13</f>
        <v>0</v>
      </c>
      <c r="AR12" s="21" t="n">
        <f aca="false">[2]天久北巷药店!$E$13</f>
        <v>0</v>
      </c>
      <c r="AS12" s="21" t="n">
        <f aca="false">[2]杉板桥南一路店!$E$13</f>
        <v>0</v>
      </c>
      <c r="AT12" s="21" t="n">
        <f aca="false">[2]华阳正东中街店!$E$13</f>
        <v>0</v>
      </c>
      <c r="AU12" s="21" t="n">
        <f aca="false">[2]武侯顺和街店!$E$13</f>
        <v>0</v>
      </c>
      <c r="AV12" s="21" t="n">
        <f aca="false">[2]新津邓双岷江店!$E$13</f>
        <v>0</v>
      </c>
      <c r="AW12" s="21" t="n">
        <f aca="false">[2]成华崔家店!$E$13</f>
        <v>0</v>
      </c>
      <c r="AX12" s="21" t="n">
        <f aca="false">[2]武侯双楠大道店!$E$13</f>
        <v>0</v>
      </c>
      <c r="AY12" s="21" t="n">
        <f aca="false">[2]青羊北东街店!$E$13</f>
        <v>0</v>
      </c>
      <c r="AZ12" s="21" t="n">
        <f aca="false">[2]新都天海路药店!$E$13</f>
        <v>0</v>
      </c>
      <c r="BA12" s="21" t="n">
        <f aca="false">[2]崇州导航站店!$E$13</f>
        <v>0</v>
      </c>
      <c r="BB12" s="21" t="n">
        <f aca="false">[2]大邑子龙街店!$E$13</f>
        <v>0</v>
      </c>
      <c r="BC12" s="21" t="n">
        <f aca="false">[2]二环路北四段店!$E$13</f>
        <v>0</v>
      </c>
      <c r="BD12" s="21" t="n">
        <f aca="false">[2]府城大道西段店!$E$13</f>
        <v>0</v>
      </c>
      <c r="BE12" s="21" t="n">
        <f aca="false">[2]九里堤南支路店!$E$13</f>
        <v>0</v>
      </c>
      <c r="BF12" s="21" t="n">
        <f aca="false">[2]中和朝阳路店!$E$13</f>
        <v>0</v>
      </c>
      <c r="BG12" s="21" t="n">
        <f aca="false">[2]小关庙街店!$E$13</f>
        <v>0</v>
      </c>
      <c r="BH12" s="21" t="n">
        <f aca="false">[2]龙潭西路店!$E$13</f>
        <v>0</v>
      </c>
      <c r="BI12" s="21" t="n">
        <f aca="false">[2]二环路西一段店!$E$13</f>
        <v>0</v>
      </c>
      <c r="BJ12" s="21" t="n">
        <f aca="false">[2]龙泉锦绣路店!$E$13</f>
        <v>0</v>
      </c>
      <c r="BK12" s="21" t="n">
        <f aca="false">[2]邛崃汇源街店!$E$13</f>
        <v>0</v>
      </c>
      <c r="BL12" s="21" t="n">
        <f aca="false">[2]大邑富民路药店!$E$13</f>
        <v>0</v>
      </c>
      <c r="BM12" s="21" t="n">
        <f aca="false">[2]滨河路药店!$E$13</f>
        <v>0</v>
      </c>
      <c r="BN12" s="21" t="n">
        <f aca="false">[2]民丰大道西段药店!$E$13</f>
        <v>0</v>
      </c>
      <c r="BO12" s="21" t="n">
        <f aca="false">[2]双流锦华路一段药店!$E$13</f>
        <v>0</v>
      </c>
      <c r="BP12" s="21" t="n">
        <f aca="false">[2]群和路药店!$E$13</f>
        <v>0</v>
      </c>
      <c r="BQ12" s="21" t="n">
        <f aca="false">[2]大邑围城北路西段药店!$E$13</f>
        <v>0</v>
      </c>
      <c r="BR12" s="21" t="n">
        <f aca="false">[2]锦江区楠丰路店!$E$13</f>
        <v>0</v>
      </c>
      <c r="BS12" s="21" t="n">
        <f aca="false">[2]大邑东壕沟段药店!$E$13</f>
        <v>0</v>
      </c>
      <c r="BT12" s="21" t="n">
        <f aca="false">[2]新津外西街药店!$E$13</f>
        <v>0</v>
      </c>
      <c r="BU12" s="21" t="n">
        <f aca="false">[2]郫县科华路药店!$E$13</f>
        <v>0</v>
      </c>
      <c r="BV12" s="21" t="n">
        <f aca="false">[2]双流川大路三段店!$E$13</f>
        <v>0</v>
      </c>
      <c r="BW12" s="21" t="n">
        <f aca="false">[2]新店准备!$E$13</f>
        <v>0</v>
      </c>
      <c r="BX12" s="21" t="n">
        <f aca="false">[2]中和柳荫街店!$E$13</f>
        <v>0</v>
      </c>
      <c r="BY12" s="21" t="e">
        <f aca="false">'[2]'!$E$13</f>
        <v>#N/A</v>
      </c>
      <c r="BZ12" s="21" t="n">
        <f aca="false">[2]青羊区十二桥店!$E$13</f>
        <v>0</v>
      </c>
      <c r="CA12" s="21" t="n">
        <f aca="false">[2]龙华北路药店!$E$13</f>
        <v>0</v>
      </c>
      <c r="CB12" s="21" t="n">
        <f aca="false">[2]成华区二环路北四段店!$E$13</f>
        <v>0</v>
      </c>
      <c r="CC12" s="21" t="n">
        <f aca="false">[2]成华区华油路药店!$E$13</f>
        <v>0</v>
      </c>
      <c r="CD12" s="21" t="e">
        <f aca="false">'[2]'!$E$13</f>
        <v>#N/A</v>
      </c>
      <c r="CE12" s="21" t="n">
        <f aca="false">[2]邛崃台子街药店!$E$13</f>
        <v>0</v>
      </c>
      <c r="CF12" s="21" t="n">
        <f aca="false">[2]一环路南一段!$E$13</f>
        <v>0</v>
      </c>
      <c r="CG12" s="21" t="n">
        <f aca="false">[2]都江堰景中路店!$E$13</f>
        <v>0</v>
      </c>
      <c r="CH12" s="21" t="n">
        <f aca="false">[2]新津县正东街店!$E$13</f>
        <v>0</v>
      </c>
      <c r="CI12" s="21" t="n">
        <f aca="false">[2]成华区双建路店!$E$13</f>
        <v>0</v>
      </c>
      <c r="CJ12" s="22" t="n">
        <f aca="false">SUM(C12:L12)</f>
        <v>0</v>
      </c>
      <c r="CK12" s="18"/>
      <c r="CL12" s="18"/>
      <c r="CM12" s="28"/>
      <c r="CN12" s="22" t="n">
        <f aca="false">SUM(M12:W12)</f>
        <v>0</v>
      </c>
      <c r="CO12" s="18"/>
      <c r="CP12" s="18"/>
      <c r="CQ12" s="28"/>
      <c r="CR12" s="24"/>
      <c r="CS12" s="24"/>
      <c r="CT12" s="22" t="n">
        <f aca="false">SUM(X12:BV12)</f>
        <v>0</v>
      </c>
      <c r="CU12" s="18"/>
      <c r="CV12" s="18"/>
      <c r="CW12" s="18"/>
      <c r="CX12" s="22" t="e">
        <f aca="false">SUM(BW12:CI12)</f>
        <v>#N/A</v>
      </c>
      <c r="CY12" s="18"/>
      <c r="CZ12" s="18"/>
      <c r="DA12" s="18"/>
      <c r="DB12" s="22" t="e">
        <f aca="false">CJ12+CN12+CT12+CX12</f>
        <v>#N/A</v>
      </c>
      <c r="DC12" s="18"/>
      <c r="DD12" s="18"/>
      <c r="DE12" s="28"/>
      <c r="DF12" s="22" t="e">
        <f aca="false">B12+DB12</f>
        <v>#N/A</v>
      </c>
      <c r="DG12" s="18"/>
      <c r="DH12" s="18"/>
      <c r="DI12" s="28"/>
      <c r="DJ12" s="22" t="e">
        <f aca="false">DF12</f>
        <v>#N/A</v>
      </c>
      <c r="DK12" s="22"/>
      <c r="DL12" s="22" t="e">
        <f aca="false">DJ12-DK12</f>
        <v>#N/A</v>
      </c>
      <c r="DM12" s="23" t="e">
        <f aca="false">DL12/DK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[2]后勤部门经营情况表!$E$14</f>
        <v>0</v>
      </c>
      <c r="C13" s="21" t="n">
        <f aca="false">[2]旗舰店经营情况表!$E$14</f>
        <v>0</v>
      </c>
      <c r="D13" s="21" t="n">
        <f aca="false">[2]红星店经营情况表!$E$14</f>
        <v>0</v>
      </c>
      <c r="E13" s="21" t="n">
        <f aca="false">[2]西部店经营情况表!$E$14</f>
        <v>0</v>
      </c>
      <c r="F13" s="21" t="n">
        <f aca="false">[2]崇州中心店经营情况表!$E$14</f>
        <v>0</v>
      </c>
      <c r="G13" s="21" t="n">
        <f aca="false">[2]崇州怀远店经营情况表!$E$14</f>
        <v>0</v>
      </c>
      <c r="H13" s="21" t="n">
        <f aca="false">[2]崇州三江店经营情况表!$E$14</f>
        <v>0</v>
      </c>
      <c r="I13" s="21" t="n">
        <f aca="false">[2]崇州羊马店经营情况表!$E$14</f>
        <v>0</v>
      </c>
      <c r="J13" s="21" t="n">
        <f aca="false">[2]邛崃升源店经营情况表!$E$14</f>
        <v>0</v>
      </c>
      <c r="K13" s="21" t="n">
        <f aca="false">[2]新蓉店经营情况表!$E$14</f>
        <v>0</v>
      </c>
      <c r="L13" s="21" t="n">
        <f aca="false">[2]温江店经营情况表!$E$14</f>
        <v>0</v>
      </c>
      <c r="M13" s="21" t="n">
        <f aca="false">[2]浆洗街店经营情况表!$E$14</f>
        <v>0</v>
      </c>
      <c r="N13" s="21" t="n">
        <f aca="false">[2]光华店经营情况表!$E$14</f>
        <v>0</v>
      </c>
      <c r="O13" s="21" t="n">
        <f aca="false">[2]沙河源店经营情况表!$E$14</f>
        <v>0</v>
      </c>
      <c r="P13" s="21" t="n">
        <f aca="false">[2]邛崃中心店经营情况表!$E$14</f>
        <v>0</v>
      </c>
      <c r="Q13" s="21" t="n">
        <f aca="false">[2]交大店经营情况表!$E$14</f>
        <v>0</v>
      </c>
      <c r="R13" s="21" t="n">
        <f aca="false">[2]送仙桥店经营情况表!$E$14</f>
        <v>0</v>
      </c>
      <c r="S13" s="21" t="n">
        <f aca="false">[2]人民中路店经营情况表!$E$14</f>
        <v>0</v>
      </c>
      <c r="T13" s="21" t="n">
        <f aca="false">[2]都江堰店经营情况表!$E$14</f>
        <v>0</v>
      </c>
      <c r="U13" s="21" t="n">
        <f aca="false">[2]营门口店经营情况表!$E$14</f>
        <v>0</v>
      </c>
      <c r="V13" s="21" t="n">
        <f aca="false">[2]双林路店经营情况表!$E$14</f>
        <v>0</v>
      </c>
      <c r="W13" s="21" t="n">
        <f aca="false">[2]清江东路店经营情况表!$E$14</f>
        <v>0</v>
      </c>
      <c r="X13" s="21" t="n">
        <f aca="false">[2]金带街店经营情况表!$E$14</f>
        <v>0</v>
      </c>
      <c r="Y13" s="21" t="n">
        <f aca="false">[2]枣子巷店经营情况表!$E$14</f>
        <v>0</v>
      </c>
      <c r="Z13" s="21" t="n">
        <f aca="false">[2]光华村街店经营情况表!$E$14</f>
        <v>0</v>
      </c>
      <c r="AA13" s="21" t="n">
        <f aca="false">[2]温江和盛店经营情况表!$E$14</f>
        <v>0</v>
      </c>
      <c r="AB13" s="21" t="n">
        <f aca="false">[2]万兴路药房经营情况表!$E$14</f>
        <v>0</v>
      </c>
      <c r="AC13" s="21" t="n">
        <f aca="false">[2]通盈街店经营情况表!$E$14</f>
        <v>0</v>
      </c>
      <c r="AD13" s="21" t="n">
        <f aca="false">[2]滨江东路经营情况表!$E$14</f>
        <v>0</v>
      </c>
      <c r="AE13" s="21" t="n">
        <f aca="false">[2]正通东路店经营情况表!$E$14</f>
        <v>0</v>
      </c>
      <c r="AF13" s="21" t="n">
        <f aca="false">[2]赛云台南路店经营情况表!$E$14</f>
        <v>0</v>
      </c>
      <c r="AG13" s="21" t="n">
        <f aca="false">[2]新园大道店!$E$14</f>
        <v>0</v>
      </c>
      <c r="AH13" s="21" t="n">
        <f aca="false">[2]黄金路店!$E$14</f>
        <v>0</v>
      </c>
      <c r="AI13" s="21" t="n">
        <f aca="false">[2]土龙路店!$E$14</f>
        <v>0</v>
      </c>
      <c r="AJ13" s="21" t="n">
        <f aca="false">[2]小北街店!$E$14</f>
        <v>0</v>
      </c>
      <c r="AK13" s="21" t="n">
        <f aca="false">[2]五津西路店!$E$14</f>
        <v>0</v>
      </c>
      <c r="AL13" s="21" t="n">
        <f aca="false">[2]新乐中街店!$E$14</f>
        <v>0</v>
      </c>
      <c r="AM13" s="21" t="n">
        <f aca="false">[2]双流南湖路药店!$E$14</f>
        <v>0</v>
      </c>
      <c r="AN13" s="21" t="n">
        <f aca="false">[2]金丝街药店!$E$14</f>
        <v>0</v>
      </c>
      <c r="AO13" s="21" t="n">
        <f aca="false">[2]营兴路店!$E$14</f>
        <v>0</v>
      </c>
      <c r="AP13" s="21" t="n">
        <f aca="false">[2]五里墩支路店!$E$14</f>
        <v>0</v>
      </c>
      <c r="AQ13" s="21" t="n">
        <f aca="false">[2]交大路第二店!$E$14</f>
        <v>0</v>
      </c>
      <c r="AR13" s="21" t="n">
        <f aca="false">[2]天久北巷药店!$E$14</f>
        <v>0</v>
      </c>
      <c r="AS13" s="21" t="n">
        <f aca="false">[2]杉板桥南一路店!$E$14</f>
        <v>0</v>
      </c>
      <c r="AT13" s="21" t="n">
        <f aca="false">[2]华阳正东中街店!$E$14</f>
        <v>0</v>
      </c>
      <c r="AU13" s="21" t="n">
        <f aca="false">[2]武侯顺和街店!$E$14</f>
        <v>0</v>
      </c>
      <c r="AV13" s="21" t="n">
        <f aca="false">[2]新津邓双岷江店!$E$14</f>
        <v>0</v>
      </c>
      <c r="AW13" s="21" t="n">
        <f aca="false">[2]成华崔家店!$E$14</f>
        <v>0</v>
      </c>
      <c r="AX13" s="21" t="n">
        <f aca="false">[2]武侯双楠大道店!$E$14</f>
        <v>0</v>
      </c>
      <c r="AY13" s="21" t="n">
        <f aca="false">[2]青羊北东街店!$E$14</f>
        <v>0</v>
      </c>
      <c r="AZ13" s="21" t="n">
        <f aca="false">[2]新都天海路药店!$E$14</f>
        <v>0</v>
      </c>
      <c r="BA13" s="21" t="n">
        <f aca="false">[2]崇州导航站店!$E$14</f>
        <v>0</v>
      </c>
      <c r="BB13" s="21" t="n">
        <f aca="false">[2]大邑子龙街店!$E$14</f>
        <v>0</v>
      </c>
      <c r="BC13" s="21" t="n">
        <f aca="false">[2]二环路北四段店!$E$14</f>
        <v>0</v>
      </c>
      <c r="BD13" s="21" t="n">
        <f aca="false">[2]府城大道西段店!$E$14</f>
        <v>0</v>
      </c>
      <c r="BE13" s="21" t="n">
        <f aca="false">[2]九里堤南支路店!$E$14</f>
        <v>0</v>
      </c>
      <c r="BF13" s="21" t="n">
        <f aca="false">[2]中和朝阳路店!$E$14</f>
        <v>0</v>
      </c>
      <c r="BG13" s="21" t="n">
        <f aca="false">[2]小关庙街店!$E$14</f>
        <v>0</v>
      </c>
      <c r="BH13" s="21" t="n">
        <f aca="false">[2]龙潭西路店!$E$14</f>
        <v>0</v>
      </c>
      <c r="BI13" s="21" t="n">
        <f aca="false">[2]二环路西一段店!$E$14</f>
        <v>0</v>
      </c>
      <c r="BJ13" s="21" t="n">
        <f aca="false">[2]龙泉锦绣路店!$E$14</f>
        <v>0</v>
      </c>
      <c r="BK13" s="21" t="n">
        <f aca="false">[2]邛崃汇源街店!$E$14</f>
        <v>0</v>
      </c>
      <c r="BL13" s="21" t="n">
        <f aca="false">[2]大邑富民路药店!$E$14</f>
        <v>0</v>
      </c>
      <c r="BM13" s="21" t="n">
        <f aca="false">[2]滨河路药店!$E$14</f>
        <v>0</v>
      </c>
      <c r="BN13" s="21" t="n">
        <f aca="false">[2]民丰大道西段药店!$E$14</f>
        <v>0</v>
      </c>
      <c r="BO13" s="21" t="n">
        <f aca="false">[2]双流锦华路一段药店!$E$14</f>
        <v>0</v>
      </c>
      <c r="BP13" s="21" t="n">
        <f aca="false">[2]群和路药店!$E$14</f>
        <v>0</v>
      </c>
      <c r="BQ13" s="21" t="n">
        <f aca="false">[2]大邑围城北路西段药店!$E$14</f>
        <v>0</v>
      </c>
      <c r="BR13" s="21" t="n">
        <f aca="false">[2]锦江区楠丰路店!$E$14</f>
        <v>0</v>
      </c>
      <c r="BS13" s="21" t="n">
        <f aca="false">[2]大邑东壕沟段药店!$E$14</f>
        <v>0</v>
      </c>
      <c r="BT13" s="21" t="n">
        <f aca="false">[2]新津外西街药店!$E$14</f>
        <v>0</v>
      </c>
      <c r="BU13" s="21" t="n">
        <f aca="false">[2]郫县科华路药店!$E$14</f>
        <v>0</v>
      </c>
      <c r="BV13" s="21" t="n">
        <f aca="false">[2]双流川大路三段店!$E$14</f>
        <v>0</v>
      </c>
      <c r="BW13" s="21" t="n">
        <f aca="false">[2]新店准备!$E$14</f>
        <v>0</v>
      </c>
      <c r="BX13" s="21" t="n">
        <f aca="false">[2]中和柳荫街店!$E$14</f>
        <v>0</v>
      </c>
      <c r="BY13" s="21" t="e">
        <f aca="false">'[2]'!$E$14</f>
        <v>#N/A</v>
      </c>
      <c r="BZ13" s="21" t="n">
        <f aca="false">[2]青羊区十二桥店!$E$14</f>
        <v>0</v>
      </c>
      <c r="CA13" s="21" t="n">
        <f aca="false">[2]龙华北路药店!$E$14</f>
        <v>0</v>
      </c>
      <c r="CB13" s="21" t="n">
        <f aca="false">[2]成华区二环路北四段店!$E$14</f>
        <v>0</v>
      </c>
      <c r="CC13" s="21" t="n">
        <f aca="false">[2]成华区华油路药店!$E$14</f>
        <v>0</v>
      </c>
      <c r="CD13" s="21" t="e">
        <f aca="false">'[2]'!$E$14</f>
        <v>#N/A</v>
      </c>
      <c r="CE13" s="21" t="n">
        <f aca="false">[2]邛崃台子街药店!$E$14</f>
        <v>0</v>
      </c>
      <c r="CF13" s="21" t="n">
        <f aca="false">[2]一环路南一段!$E$14</f>
        <v>0</v>
      </c>
      <c r="CG13" s="21" t="n">
        <f aca="false">[2]都江堰景中路店!$E$14</f>
        <v>0</v>
      </c>
      <c r="CH13" s="21" t="n">
        <f aca="false">[2]新津县正东街店!$E$14</f>
        <v>0</v>
      </c>
      <c r="CI13" s="21" t="n">
        <f aca="false">[2]成华区双建路店!$E$14</f>
        <v>0</v>
      </c>
      <c r="CJ13" s="22" t="n">
        <f aca="false">SUM(C13:L13)</f>
        <v>0</v>
      </c>
      <c r="CK13" s="22" t="n">
        <f aca="false">SUM('[9]2010.04'!$C$12:$L$12)</f>
        <v>582026.02</v>
      </c>
      <c r="CL13" s="22" t="n">
        <f aca="false">CJ13-CK13</f>
        <v>-582026.02</v>
      </c>
      <c r="CM13" s="23" t="n">
        <f aca="false">CL13/CK13</f>
        <v>-1</v>
      </c>
      <c r="CN13" s="22" t="n">
        <f aca="false">SUM(M13:W13)</f>
        <v>0</v>
      </c>
      <c r="CO13" s="22" t="n">
        <f aca="false">SUM('[9]2010.04'!$M$12:$W$12)</f>
        <v>456126.58</v>
      </c>
      <c r="CP13" s="22" t="n">
        <f aca="false">CN13-CO13</f>
        <v>-456126.58</v>
      </c>
      <c r="CQ13" s="23" t="n">
        <f aca="false">CP13/CO13</f>
        <v>-1</v>
      </c>
      <c r="CR13" s="24" t="n">
        <f aca="false">CP13-K13</f>
        <v>-456126.58</v>
      </c>
      <c r="CS13" s="24"/>
      <c r="CT13" s="22" t="n">
        <f aca="false">SUM(X13:BV13)</f>
        <v>0</v>
      </c>
      <c r="CU13" s="22" t="n">
        <f aca="false">SUM('[9]2010.04'!$Y$12:$AL$12)-'[9]2010.04'!$AI$12</f>
        <v>237352.95</v>
      </c>
      <c r="CV13" s="22" t="n">
        <f aca="false">CT13-CU13</f>
        <v>-237352.95</v>
      </c>
      <c r="CW13" s="22" t="n">
        <f aca="false">CV13/CU13</f>
        <v>-1</v>
      </c>
      <c r="CX13" s="22" t="e">
        <f aca="false">SUM(BW13:CI13)</f>
        <v>#N/A</v>
      </c>
      <c r="CY13" s="22" t="n">
        <f aca="false">'[9]2010.04'!$AI$12</f>
        <v>108679.19</v>
      </c>
      <c r="CZ13" s="22" t="e">
        <f aca="false">CX13-CY13</f>
        <v>#N/A</v>
      </c>
      <c r="DA13" s="22" t="e">
        <f aca="false">CZ13/CY13</f>
        <v>#N/A</v>
      </c>
      <c r="DB13" s="22" t="e">
        <f aca="false">CJ13+CN13+CT13+CX13</f>
        <v>#N/A</v>
      </c>
      <c r="DC13" s="22" t="n">
        <f aca="false">CK13+CO13+CU13+CY13</f>
        <v>1384184.74</v>
      </c>
      <c r="DD13" s="22" t="e">
        <f aca="false">DB13-DC13</f>
        <v>#N/A</v>
      </c>
      <c r="DE13" s="23" t="e">
        <f aca="false">DD13/DC13</f>
        <v>#N/A</v>
      </c>
      <c r="DF13" s="22" t="e">
        <f aca="false">B13+DB13</f>
        <v>#N/A</v>
      </c>
      <c r="DG13" s="22" t="n">
        <f aca="false">'[9]2010.04'!$AP$12</f>
        <v>1387931.2</v>
      </c>
      <c r="DH13" s="22" t="e">
        <f aca="false">DF13-DG13</f>
        <v>#N/A</v>
      </c>
      <c r="DI13" s="23" t="e">
        <f aca="false">DH13/DG13</f>
        <v>#N/A</v>
      </c>
      <c r="DJ13" s="22" t="e">
        <f aca="false">DF13</f>
        <v>#N/A</v>
      </c>
      <c r="DK13" s="22" t="n">
        <f aca="false">'[9]2010.04'!$AP$12</f>
        <v>1387931.2</v>
      </c>
      <c r="DL13" s="22" t="e">
        <f aca="false">DJ13-DK13</f>
        <v>#N/A</v>
      </c>
      <c r="DM13" s="23" t="e">
        <f aca="false">DL13/DK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[2]后勤部门经营情况表!$E$15</f>
        <v>0</v>
      </c>
      <c r="C14" s="21" t="n">
        <f aca="false">[2]旗舰店经营情况表!$E$15</f>
        <v>0</v>
      </c>
      <c r="D14" s="21" t="n">
        <f aca="false">[2]红星店经营情况表!$E$15</f>
        <v>0</v>
      </c>
      <c r="E14" s="21" t="n">
        <f aca="false">[2]西部店经营情况表!$E$15</f>
        <v>0</v>
      </c>
      <c r="F14" s="21" t="n">
        <f aca="false">[2]崇州中心店经营情况表!$E$15</f>
        <v>0</v>
      </c>
      <c r="G14" s="21" t="n">
        <f aca="false">[2]崇州怀远店经营情况表!$E$15</f>
        <v>0</v>
      </c>
      <c r="H14" s="21" t="n">
        <f aca="false">[2]崇州三江店经营情况表!$E$15</f>
        <v>0</v>
      </c>
      <c r="I14" s="21" t="n">
        <f aca="false">[2]崇州羊马店经营情况表!$E$15</f>
        <v>0</v>
      </c>
      <c r="J14" s="21" t="n">
        <f aca="false">[2]邛崃升源店经营情况表!$E$15</f>
        <v>0</v>
      </c>
      <c r="K14" s="21" t="n">
        <f aca="false">[2]新蓉店经营情况表!$E$15</f>
        <v>0</v>
      </c>
      <c r="L14" s="21" t="n">
        <f aca="false">[2]温江店经营情况表!$E$15</f>
        <v>0</v>
      </c>
      <c r="M14" s="21" t="n">
        <f aca="false">[2]浆洗街店经营情况表!$E$15</f>
        <v>0</v>
      </c>
      <c r="N14" s="21" t="n">
        <f aca="false">[2]光华店经营情况表!$E$15</f>
        <v>0</v>
      </c>
      <c r="O14" s="21" t="n">
        <f aca="false">[2]沙河源店经营情况表!$E$15</f>
        <v>0</v>
      </c>
      <c r="P14" s="21" t="n">
        <f aca="false">[2]邛崃中心店经营情况表!$E$15</f>
        <v>0</v>
      </c>
      <c r="Q14" s="21" t="n">
        <f aca="false">[2]交大店经营情况表!$E$15</f>
        <v>0</v>
      </c>
      <c r="R14" s="21" t="n">
        <f aca="false">[2]送仙桥店经营情况表!$E$15</f>
        <v>0</v>
      </c>
      <c r="S14" s="21" t="n">
        <f aca="false">[2]人民中路店经营情况表!$E$15</f>
        <v>0</v>
      </c>
      <c r="T14" s="21" t="n">
        <f aca="false">[2]都江堰店经营情况表!$E$15</f>
        <v>0</v>
      </c>
      <c r="U14" s="21" t="n">
        <f aca="false">[2]营门口店经营情况表!$E$15</f>
        <v>0</v>
      </c>
      <c r="V14" s="21" t="n">
        <f aca="false">[2]双林路店经营情况表!$E$15</f>
        <v>0</v>
      </c>
      <c r="W14" s="21" t="n">
        <f aca="false">[2]清江东路店经营情况表!$E$15</f>
        <v>0</v>
      </c>
      <c r="X14" s="21" t="n">
        <f aca="false">[2]金带街店经营情况表!$E$15</f>
        <v>0</v>
      </c>
      <c r="Y14" s="21" t="n">
        <f aca="false">[2]枣子巷店经营情况表!$E$15</f>
        <v>0</v>
      </c>
      <c r="Z14" s="21" t="n">
        <f aca="false">[2]光华村街店经营情况表!$E$15</f>
        <v>0</v>
      </c>
      <c r="AA14" s="21" t="n">
        <f aca="false">[2]温江和盛店经营情况表!$E$15</f>
        <v>0</v>
      </c>
      <c r="AB14" s="21" t="n">
        <f aca="false">[2]万兴路药房经营情况表!$E$15</f>
        <v>0</v>
      </c>
      <c r="AC14" s="21" t="n">
        <f aca="false">[2]通盈街店经营情况表!$E$15</f>
        <v>0</v>
      </c>
      <c r="AD14" s="21" t="n">
        <f aca="false">[2]滨江东路经营情况表!$E$15</f>
        <v>0</v>
      </c>
      <c r="AE14" s="21" t="n">
        <f aca="false">[2]正通东路店经营情况表!$E$15</f>
        <v>0</v>
      </c>
      <c r="AF14" s="21" t="n">
        <f aca="false">[2]赛云台南路店经营情况表!$E$15</f>
        <v>0</v>
      </c>
      <c r="AG14" s="21" t="n">
        <f aca="false">[2]新园大道店!$E$15</f>
        <v>0</v>
      </c>
      <c r="AH14" s="21" t="n">
        <f aca="false">[2]黄金路店!$E$15</f>
        <v>0</v>
      </c>
      <c r="AI14" s="21" t="n">
        <f aca="false">[2]土龙路店!$E$15</f>
        <v>0</v>
      </c>
      <c r="AJ14" s="21" t="n">
        <f aca="false">[2]小北街店!$E$15</f>
        <v>0</v>
      </c>
      <c r="AK14" s="21" t="n">
        <f aca="false">[2]五津西路店!$E$15</f>
        <v>0</v>
      </c>
      <c r="AL14" s="21" t="n">
        <f aca="false">[2]新乐中街店!$E$15</f>
        <v>0</v>
      </c>
      <c r="AM14" s="21" t="n">
        <f aca="false">[2]双流南湖路药店!$E$15</f>
        <v>0</v>
      </c>
      <c r="AN14" s="21" t="n">
        <f aca="false">[2]金丝街药店!$E$15</f>
        <v>0</v>
      </c>
      <c r="AO14" s="21" t="n">
        <f aca="false">[2]营兴路店!$E$15</f>
        <v>0</v>
      </c>
      <c r="AP14" s="21" t="n">
        <f aca="false">[2]五里墩支路店!$E$15</f>
        <v>0</v>
      </c>
      <c r="AQ14" s="21" t="n">
        <f aca="false">[2]交大路第二店!$E$15</f>
        <v>0</v>
      </c>
      <c r="AR14" s="21" t="n">
        <f aca="false">[2]天久北巷药店!$E$15</f>
        <v>0</v>
      </c>
      <c r="AS14" s="21" t="n">
        <f aca="false">[2]杉板桥南一路店!$E$15</f>
        <v>0</v>
      </c>
      <c r="AT14" s="21" t="n">
        <f aca="false">[2]华阳正东中街店!$E$15</f>
        <v>0</v>
      </c>
      <c r="AU14" s="21" t="n">
        <f aca="false">[2]武侯顺和街店!$E$15</f>
        <v>0</v>
      </c>
      <c r="AV14" s="21" t="n">
        <f aca="false">[2]新津邓双岷江店!$E$15</f>
        <v>0</v>
      </c>
      <c r="AW14" s="21" t="n">
        <f aca="false">[2]成华崔家店!$E$15</f>
        <v>0</v>
      </c>
      <c r="AX14" s="21" t="n">
        <f aca="false">[2]武侯双楠大道店!$E$15</f>
        <v>0</v>
      </c>
      <c r="AY14" s="21" t="n">
        <f aca="false">[2]青羊北东街店!$E$15</f>
        <v>0</v>
      </c>
      <c r="AZ14" s="21" t="n">
        <f aca="false">[2]新都天海路药店!$E$15</f>
        <v>0</v>
      </c>
      <c r="BA14" s="21" t="n">
        <f aca="false">[2]崇州导航站店!$E$15</f>
        <v>0</v>
      </c>
      <c r="BB14" s="21" t="n">
        <f aca="false">[2]大邑子龙街店!$E$15</f>
        <v>0</v>
      </c>
      <c r="BC14" s="21" t="n">
        <f aca="false">[2]二环路北四段店!$E$15</f>
        <v>0</v>
      </c>
      <c r="BD14" s="21" t="n">
        <f aca="false">[2]府城大道西段店!$E$15</f>
        <v>0</v>
      </c>
      <c r="BE14" s="21" t="n">
        <f aca="false">[2]九里堤南支路店!$E$15</f>
        <v>0</v>
      </c>
      <c r="BF14" s="21" t="n">
        <f aca="false">[2]中和朝阳路店!$E$15</f>
        <v>0</v>
      </c>
      <c r="BG14" s="21" t="n">
        <f aca="false">[2]小关庙街店!$E$15</f>
        <v>0</v>
      </c>
      <c r="BH14" s="21" t="n">
        <f aca="false">[2]龙潭西路店!$E$15</f>
        <v>0</v>
      </c>
      <c r="BI14" s="21" t="n">
        <f aca="false">[2]二环路西一段店!$E$15</f>
        <v>0</v>
      </c>
      <c r="BJ14" s="21" t="n">
        <f aca="false">[2]龙泉锦绣路店!$E$15</f>
        <v>0</v>
      </c>
      <c r="BK14" s="21" t="n">
        <f aca="false">[2]邛崃汇源街店!$E$15</f>
        <v>0</v>
      </c>
      <c r="BL14" s="21" t="n">
        <f aca="false">[2]大邑富民路药店!$E$15</f>
        <v>0</v>
      </c>
      <c r="BM14" s="21" t="n">
        <f aca="false">[2]滨河路药店!$E$15</f>
        <v>0</v>
      </c>
      <c r="BN14" s="21" t="n">
        <f aca="false">[2]民丰大道西段药店!$E$15</f>
        <v>0</v>
      </c>
      <c r="BO14" s="21" t="n">
        <f aca="false">[2]双流锦华路一段药店!$E$15</f>
        <v>0</v>
      </c>
      <c r="BP14" s="21" t="n">
        <f aca="false">[2]群和路药店!$E$15</f>
        <v>0</v>
      </c>
      <c r="BQ14" s="21" t="n">
        <f aca="false">[2]大邑围城北路西段药店!$E$15</f>
        <v>0</v>
      </c>
      <c r="BR14" s="21" t="n">
        <f aca="false">[2]锦江区楠丰路店!$E$15</f>
        <v>0</v>
      </c>
      <c r="BS14" s="21" t="n">
        <f aca="false">[2]大邑东壕沟段药店!$E$15</f>
        <v>0</v>
      </c>
      <c r="BT14" s="21" t="n">
        <f aca="false">[2]新津外西街药店!$E$15</f>
        <v>0</v>
      </c>
      <c r="BU14" s="21" t="n">
        <f aca="false">[2]郫县科华路药店!$E$15</f>
        <v>0</v>
      </c>
      <c r="BV14" s="21" t="n">
        <f aca="false">[2]双流川大路三段店!$E$15</f>
        <v>0</v>
      </c>
      <c r="BW14" s="21" t="n">
        <f aca="false">[2]新店准备!$E$15</f>
        <v>0</v>
      </c>
      <c r="BX14" s="21" t="n">
        <f aca="false">[2]中和柳荫街店!$E$15</f>
        <v>0</v>
      </c>
      <c r="BY14" s="21" t="e">
        <f aca="false">'[2]'!$E$15</f>
        <v>#N/A</v>
      </c>
      <c r="BZ14" s="21" t="n">
        <f aca="false">[2]青羊区十二桥店!$E$15</f>
        <v>0</v>
      </c>
      <c r="CA14" s="21" t="n">
        <f aca="false">[2]龙华北路药店!$E$15</f>
        <v>0</v>
      </c>
      <c r="CB14" s="21" t="n">
        <f aca="false">[2]成华区二环路北四段店!$E$15</f>
        <v>0</v>
      </c>
      <c r="CC14" s="21" t="n">
        <f aca="false">[2]成华区华油路药店!$E$15</f>
        <v>0</v>
      </c>
      <c r="CD14" s="21" t="e">
        <f aca="false">'[2]'!$E$15</f>
        <v>#N/A</v>
      </c>
      <c r="CE14" s="21" t="n">
        <f aca="false">[2]邛崃台子街药店!$E$15</f>
        <v>0</v>
      </c>
      <c r="CF14" s="21" t="n">
        <f aca="false">[2]一环路南一段!$E$15</f>
        <v>0</v>
      </c>
      <c r="CG14" s="21" t="n">
        <f aca="false">[2]都江堰景中路店!$E$15</f>
        <v>0</v>
      </c>
      <c r="CH14" s="21" t="n">
        <f aca="false">[2]新津县正东街店!$E$15</f>
        <v>0</v>
      </c>
      <c r="CI14" s="21" t="n">
        <f aca="false">[2]成华区双建路店!$E$15</f>
        <v>0</v>
      </c>
      <c r="CJ14" s="22" t="n">
        <f aca="false">SUM(C14:L14)</f>
        <v>0</v>
      </c>
      <c r="CK14" s="22" t="n">
        <f aca="false">SUM('[9]2010.04'!$C$13:$L$13)</f>
        <v>36196.99</v>
      </c>
      <c r="CL14" s="22" t="n">
        <f aca="false">CJ14-CK14</f>
        <v>-36196.99</v>
      </c>
      <c r="CM14" s="23" t="n">
        <f aca="false">CL14/CK14</f>
        <v>-1</v>
      </c>
      <c r="CN14" s="22" t="n">
        <f aca="false">SUM(M14:W14)</f>
        <v>0</v>
      </c>
      <c r="CO14" s="22" t="n">
        <f aca="false">SUM('[9]2010.04'!$M$13:$W$13)</f>
        <v>23800.91</v>
      </c>
      <c r="CP14" s="22" t="n">
        <f aca="false">CN14-CO14</f>
        <v>-23800.91</v>
      </c>
      <c r="CQ14" s="23" t="n">
        <f aca="false">CP14/CO14</f>
        <v>-1</v>
      </c>
      <c r="CR14" s="24" t="n">
        <f aca="false">CP14-K14</f>
        <v>-23800.91</v>
      </c>
      <c r="CS14" s="24"/>
      <c r="CT14" s="22" t="n">
        <f aca="false">SUM(X14:BV14)</f>
        <v>0</v>
      </c>
      <c r="CU14" s="22" t="n">
        <f aca="false">SUM('[9]2010.04'!$Y$13:$AL$13)</f>
        <v>14770.77</v>
      </c>
      <c r="CV14" s="22" t="n">
        <f aca="false">CT14-CU14</f>
        <v>-14770.77</v>
      </c>
      <c r="CW14" s="22" t="n">
        <f aca="false">CV14/CU14</f>
        <v>-1</v>
      </c>
      <c r="CX14" s="22" t="e">
        <f aca="false">SUM(BW14:CI14)</f>
        <v>#N/A</v>
      </c>
      <c r="CY14" s="22" t="n">
        <f aca="false">'[9]2010.04'!$AI$13</f>
        <v>0</v>
      </c>
      <c r="CZ14" s="22" t="e">
        <f aca="false">CX14-CY14</f>
        <v>#N/A</v>
      </c>
      <c r="DA14" s="22" t="e">
        <f aca="false">CZ14/CY14</f>
        <v>#N/A</v>
      </c>
      <c r="DB14" s="22" t="e">
        <f aca="false">CJ14+CN14+CT14+CX14</f>
        <v>#N/A</v>
      </c>
      <c r="DC14" s="22" t="n">
        <f aca="false">CK14+CO14+CU14+CY14</f>
        <v>74768.67</v>
      </c>
      <c r="DD14" s="22" t="e">
        <f aca="false">DB14-DC14</f>
        <v>#N/A</v>
      </c>
      <c r="DE14" s="23" t="e">
        <f aca="false">DD14/DC14</f>
        <v>#N/A</v>
      </c>
      <c r="DF14" s="22" t="e">
        <f aca="false">B14+DB14</f>
        <v>#N/A</v>
      </c>
      <c r="DG14" s="22" t="n">
        <f aca="false">'[9]2010.04'!$AP$13</f>
        <v>429773.44</v>
      </c>
      <c r="DH14" s="22" t="e">
        <f aca="false">DF14-DG14</f>
        <v>#N/A</v>
      </c>
      <c r="DI14" s="23" t="e">
        <f aca="false">DH14/DG14</f>
        <v>#N/A</v>
      </c>
      <c r="DJ14" s="22" t="e">
        <f aca="false">DF14</f>
        <v>#N/A</v>
      </c>
      <c r="DK14" s="22" t="n">
        <f aca="false">'[9]2010.04'!$AP$13</f>
        <v>429773.44</v>
      </c>
      <c r="DL14" s="22" t="e">
        <f aca="false">DJ14-DK14</f>
        <v>#N/A</v>
      </c>
      <c r="DM14" s="23" t="e">
        <f aca="false">DL14/DK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[2]后勤部门经营情况表!$E$16</f>
        <v>0</v>
      </c>
      <c r="C15" s="21" t="n">
        <f aca="false">[2]旗舰店经营情况表!$E$16</f>
        <v>0</v>
      </c>
      <c r="D15" s="21" t="n">
        <f aca="false">[2]红星店经营情况表!$E$16</f>
        <v>0</v>
      </c>
      <c r="E15" s="21" t="n">
        <f aca="false">[2]西部店经营情况表!$E$16</f>
        <v>0</v>
      </c>
      <c r="F15" s="21" t="n">
        <f aca="false">[2]崇州中心店经营情况表!$E$16</f>
        <v>0</v>
      </c>
      <c r="G15" s="21" t="n">
        <f aca="false">[2]崇州怀远店经营情况表!$E$16</f>
        <v>0</v>
      </c>
      <c r="H15" s="21" t="n">
        <f aca="false">[2]崇州三江店经营情况表!$E$16</f>
        <v>0</v>
      </c>
      <c r="I15" s="21" t="n">
        <f aca="false">[2]崇州羊马店经营情况表!$E$16</f>
        <v>0</v>
      </c>
      <c r="J15" s="21" t="n">
        <f aca="false">[2]邛崃升源店经营情况表!$E$16</f>
        <v>0</v>
      </c>
      <c r="K15" s="21" t="n">
        <f aca="false">[2]新蓉店经营情况表!$E$16</f>
        <v>0</v>
      </c>
      <c r="L15" s="21" t="n">
        <f aca="false">[2]温江店经营情况表!$E$16</f>
        <v>0</v>
      </c>
      <c r="M15" s="21" t="n">
        <f aca="false">[2]浆洗街店经营情况表!$E$16</f>
        <v>0</v>
      </c>
      <c r="N15" s="21" t="n">
        <f aca="false">[2]光华店经营情况表!$E$16</f>
        <v>0</v>
      </c>
      <c r="O15" s="21" t="n">
        <f aca="false">[2]沙河源店经营情况表!$E$16</f>
        <v>0</v>
      </c>
      <c r="P15" s="21" t="n">
        <f aca="false">[2]邛崃中心店经营情况表!$E$16</f>
        <v>0</v>
      </c>
      <c r="Q15" s="21" t="n">
        <f aca="false">[2]交大店经营情况表!$E$16</f>
        <v>0</v>
      </c>
      <c r="R15" s="21" t="n">
        <f aca="false">[2]送仙桥店经营情况表!$E$16</f>
        <v>0</v>
      </c>
      <c r="S15" s="21" t="n">
        <f aca="false">[2]人民中路店经营情况表!$E$16</f>
        <v>0</v>
      </c>
      <c r="T15" s="21" t="n">
        <f aca="false">[2]都江堰店经营情况表!$E$16</f>
        <v>0</v>
      </c>
      <c r="U15" s="21" t="n">
        <f aca="false">[2]营门口店经营情况表!$E$16</f>
        <v>0</v>
      </c>
      <c r="V15" s="21" t="n">
        <f aca="false">[2]双林路店经营情况表!$E$16</f>
        <v>0</v>
      </c>
      <c r="W15" s="21" t="n">
        <f aca="false">[2]清江东路店经营情况表!$E$16</f>
        <v>0</v>
      </c>
      <c r="X15" s="21" t="n">
        <f aca="false">[2]金带街店经营情况表!$E$16</f>
        <v>0</v>
      </c>
      <c r="Y15" s="21" t="n">
        <f aca="false">[2]枣子巷店经营情况表!$E$16</f>
        <v>0</v>
      </c>
      <c r="Z15" s="21" t="n">
        <f aca="false">[2]光华村街店经营情况表!$E$16</f>
        <v>0</v>
      </c>
      <c r="AA15" s="21" t="n">
        <f aca="false">[2]温江和盛店经营情况表!$E$16</f>
        <v>0</v>
      </c>
      <c r="AB15" s="21" t="n">
        <f aca="false">[2]万兴路药房经营情况表!$E$16</f>
        <v>0</v>
      </c>
      <c r="AC15" s="21" t="n">
        <f aca="false">[2]通盈街店经营情况表!$E$16</f>
        <v>0</v>
      </c>
      <c r="AD15" s="21" t="n">
        <f aca="false">[2]滨江东路经营情况表!$E$16</f>
        <v>0</v>
      </c>
      <c r="AE15" s="21" t="n">
        <f aca="false">[2]正通东路店经营情况表!$E$16</f>
        <v>0</v>
      </c>
      <c r="AF15" s="21" t="n">
        <f aca="false">[2]赛云台南路店经营情况表!$E$16</f>
        <v>0</v>
      </c>
      <c r="AG15" s="21" t="n">
        <f aca="false">[2]新园大道店!$E$16</f>
        <v>0</v>
      </c>
      <c r="AH15" s="21" t="n">
        <f aca="false">[2]黄金路店!$E$16</f>
        <v>0</v>
      </c>
      <c r="AI15" s="21" t="n">
        <f aca="false">[2]土龙路店!$E$16</f>
        <v>0</v>
      </c>
      <c r="AJ15" s="21" t="n">
        <f aca="false">[2]小北街店!$E$16</f>
        <v>0</v>
      </c>
      <c r="AK15" s="21" t="n">
        <f aca="false">[2]五津西路店!$E$16</f>
        <v>0</v>
      </c>
      <c r="AL15" s="21" t="n">
        <f aca="false">[2]新乐中街店!$E$16</f>
        <v>0</v>
      </c>
      <c r="AM15" s="21" t="n">
        <f aca="false">[2]双流南湖路药店!$E$16</f>
        <v>0</v>
      </c>
      <c r="AN15" s="21" t="n">
        <f aca="false">[2]金丝街药店!$E$16</f>
        <v>0</v>
      </c>
      <c r="AO15" s="21" t="n">
        <f aca="false">[2]营兴路店!$E$16</f>
        <v>0</v>
      </c>
      <c r="AP15" s="21" t="n">
        <f aca="false">[2]五里墩支路店!$E$16</f>
        <v>0</v>
      </c>
      <c r="AQ15" s="21" t="n">
        <f aca="false">[2]交大路第二店!$E$16</f>
        <v>0</v>
      </c>
      <c r="AR15" s="21" t="n">
        <f aca="false">[2]天久北巷药店!$E$16</f>
        <v>0</v>
      </c>
      <c r="AS15" s="21" t="n">
        <f aca="false">[2]杉板桥南一路店!$E$16</f>
        <v>0</v>
      </c>
      <c r="AT15" s="21" t="n">
        <f aca="false">[2]华阳正东中街店!$E$16</f>
        <v>0</v>
      </c>
      <c r="AU15" s="21" t="n">
        <f aca="false">[2]武侯顺和街店!$E$16</f>
        <v>0</v>
      </c>
      <c r="AV15" s="21" t="n">
        <f aca="false">[2]新津邓双岷江店!$E$16</f>
        <v>0</v>
      </c>
      <c r="AW15" s="21" t="n">
        <f aca="false">[2]成华崔家店!$E$16</f>
        <v>0</v>
      </c>
      <c r="AX15" s="21" t="n">
        <f aca="false">[2]武侯双楠大道店!$E$16</f>
        <v>0</v>
      </c>
      <c r="AY15" s="21" t="n">
        <f aca="false">[2]青羊北东街店!$E$16</f>
        <v>0</v>
      </c>
      <c r="AZ15" s="21" t="n">
        <f aca="false">[2]新都天海路药店!$E$16</f>
        <v>0</v>
      </c>
      <c r="BA15" s="21" t="n">
        <f aca="false">[2]崇州导航站店!$E$16</f>
        <v>0</v>
      </c>
      <c r="BB15" s="21" t="n">
        <f aca="false">[2]大邑子龙街店!$E$16</f>
        <v>0</v>
      </c>
      <c r="BC15" s="21" t="n">
        <f aca="false">[2]二环路北四段店!$E$16</f>
        <v>0</v>
      </c>
      <c r="BD15" s="21" t="n">
        <f aca="false">[2]府城大道西段店!$E$16</f>
        <v>0</v>
      </c>
      <c r="BE15" s="21" t="n">
        <f aca="false">[2]九里堤南支路店!$E$16</f>
        <v>0</v>
      </c>
      <c r="BF15" s="21" t="n">
        <f aca="false">[2]中和朝阳路店!$E$16</f>
        <v>0</v>
      </c>
      <c r="BG15" s="21" t="n">
        <f aca="false">[2]小关庙街店!$E$16</f>
        <v>0</v>
      </c>
      <c r="BH15" s="21" t="n">
        <f aca="false">[2]龙潭西路店!$E$16</f>
        <v>0</v>
      </c>
      <c r="BI15" s="21" t="n">
        <f aca="false">[2]二环路西一段店!$E$16</f>
        <v>0</v>
      </c>
      <c r="BJ15" s="21" t="n">
        <f aca="false">[2]龙泉锦绣路店!$E$16</f>
        <v>0</v>
      </c>
      <c r="BK15" s="21" t="n">
        <f aca="false">[2]邛崃汇源街店!$E$16</f>
        <v>0</v>
      </c>
      <c r="BL15" s="21" t="n">
        <f aca="false">[2]大邑富民路药店!$E$16</f>
        <v>0</v>
      </c>
      <c r="BM15" s="21" t="n">
        <f aca="false">[2]滨河路药店!$E$16</f>
        <v>0</v>
      </c>
      <c r="BN15" s="21" t="n">
        <f aca="false">[2]民丰大道西段药店!$E$16</f>
        <v>0</v>
      </c>
      <c r="BO15" s="21" t="n">
        <f aca="false">[2]双流锦华路一段药店!$E$16</f>
        <v>0</v>
      </c>
      <c r="BP15" s="21" t="n">
        <f aca="false">[2]群和路药店!$E$16</f>
        <v>0</v>
      </c>
      <c r="BQ15" s="21" t="n">
        <f aca="false">[2]大邑围城北路西段药店!$E$16</f>
        <v>0</v>
      </c>
      <c r="BR15" s="21" t="n">
        <f aca="false">[2]锦江区楠丰路店!$E$16</f>
        <v>0</v>
      </c>
      <c r="BS15" s="21" t="n">
        <f aca="false">[2]大邑东壕沟段药店!$E$16</f>
        <v>0</v>
      </c>
      <c r="BT15" s="21" t="n">
        <f aca="false">[2]新津外西街药店!$E$16</f>
        <v>0</v>
      </c>
      <c r="BU15" s="21" t="n">
        <f aca="false">[2]郫县科华路药店!$E$16</f>
        <v>0</v>
      </c>
      <c r="BV15" s="21" t="n">
        <f aca="false">[2]双流川大路三段店!$E$16</f>
        <v>0</v>
      </c>
      <c r="BW15" s="21" t="n">
        <f aca="false">[2]新店准备!$E$16</f>
        <v>0</v>
      </c>
      <c r="BX15" s="21" t="n">
        <f aca="false">[2]中和柳荫街店!$E$16</f>
        <v>0</v>
      </c>
      <c r="BY15" s="21" t="e">
        <f aca="false">'[2]'!$E$16</f>
        <v>#N/A</v>
      </c>
      <c r="BZ15" s="21" t="n">
        <f aca="false">[2]青羊区十二桥店!$E$16</f>
        <v>0</v>
      </c>
      <c r="CA15" s="21" t="n">
        <f aca="false">[2]龙华北路药店!$E$16</f>
        <v>0</v>
      </c>
      <c r="CB15" s="21" t="n">
        <f aca="false">[2]成华区二环路北四段店!$E$16</f>
        <v>0</v>
      </c>
      <c r="CC15" s="21" t="n">
        <f aca="false">[2]成华区华油路药店!$E$16</f>
        <v>0</v>
      </c>
      <c r="CD15" s="21" t="e">
        <f aca="false">'[2]'!$E$16</f>
        <v>#N/A</v>
      </c>
      <c r="CE15" s="21" t="n">
        <f aca="false">[2]邛崃台子街药店!$E$16</f>
        <v>0</v>
      </c>
      <c r="CF15" s="21" t="n">
        <f aca="false">[2]一环路南一段!$E$16</f>
        <v>0</v>
      </c>
      <c r="CG15" s="21" t="n">
        <f aca="false">[2]都江堰景中路店!$E$16</f>
        <v>0</v>
      </c>
      <c r="CH15" s="21" t="n">
        <f aca="false">[2]新津县正东街店!$E$16</f>
        <v>0</v>
      </c>
      <c r="CI15" s="21" t="n">
        <f aca="false">[2]成华区双建路店!$E$16</f>
        <v>0</v>
      </c>
      <c r="CJ15" s="22" t="n">
        <f aca="false">SUM(C15:L15)</f>
        <v>0</v>
      </c>
      <c r="CK15" s="22" t="n">
        <f aca="false">SUM('[9]2010.04'!$C$14:$L$14)</f>
        <v>5340.78</v>
      </c>
      <c r="CL15" s="22" t="n">
        <f aca="false">CJ15-CK15</f>
        <v>-5340.78</v>
      </c>
      <c r="CM15" s="23" t="n">
        <f aca="false">CL15/CK15</f>
        <v>-1</v>
      </c>
      <c r="CN15" s="22" t="n">
        <f aca="false">SUM(M15:W15)</f>
        <v>0</v>
      </c>
      <c r="CO15" s="22" t="n">
        <f aca="false">SUM('[9]2010.04'!$M$14:$W$14)</f>
        <v>1266.25</v>
      </c>
      <c r="CP15" s="22" t="n">
        <f aca="false">CN15-CO15</f>
        <v>-1266.25</v>
      </c>
      <c r="CQ15" s="23" t="n">
        <f aca="false">CP15/CO15</f>
        <v>-1</v>
      </c>
      <c r="CR15" s="24" t="n">
        <f aca="false">CP15-K15</f>
        <v>-1266.25</v>
      </c>
      <c r="CS15" s="24"/>
      <c r="CT15" s="22" t="n">
        <f aca="false">SUM(X15:BV15)</f>
        <v>0</v>
      </c>
      <c r="CU15" s="22" t="n">
        <f aca="false">SUM('[9]2010.04'!$Y$14:$AL$14)</f>
        <v>39.29</v>
      </c>
      <c r="CV15" s="22" t="n">
        <f aca="false">CT15-CU15</f>
        <v>-39.29</v>
      </c>
      <c r="CW15" s="22" t="n">
        <f aca="false">CV15/CU15</f>
        <v>-1</v>
      </c>
      <c r="CX15" s="22" t="e">
        <f aca="false">SUM(BW15:CI15)</f>
        <v>#N/A</v>
      </c>
      <c r="CY15" s="22"/>
      <c r="CZ15" s="22" t="e">
        <f aca="false">CX15-CY15</f>
        <v>#N/A</v>
      </c>
      <c r="DA15" s="22" t="e">
        <f aca="false">CZ15/CY15</f>
        <v>#N/A</v>
      </c>
      <c r="DB15" s="22" t="e">
        <f aca="false">CJ15+CN15+CT15+CX15</f>
        <v>#N/A</v>
      </c>
      <c r="DC15" s="22" t="n">
        <f aca="false">CK15+CO15+CU15+CY15</f>
        <v>6646.32</v>
      </c>
      <c r="DD15" s="22" t="e">
        <f aca="false">DB15-DC15</f>
        <v>#N/A</v>
      </c>
      <c r="DE15" s="23" t="e">
        <f aca="false">DD15/DC15</f>
        <v>#N/A</v>
      </c>
      <c r="DF15" s="22" t="e">
        <f aca="false">B15+DB15</f>
        <v>#N/A</v>
      </c>
      <c r="DG15" s="22" t="n">
        <f aca="false">'[9]2010.04'!$AP$14</f>
        <v>6699.59</v>
      </c>
      <c r="DH15" s="22" t="e">
        <f aca="false">DF15-DG15</f>
        <v>#N/A</v>
      </c>
      <c r="DI15" s="23" t="e">
        <f aca="false">DH15/DG15</f>
        <v>#N/A</v>
      </c>
      <c r="DJ15" s="22" t="e">
        <f aca="false">DF15</f>
        <v>#N/A</v>
      </c>
      <c r="DK15" s="22" t="n">
        <f aca="false">DG15</f>
        <v>6699.59</v>
      </c>
      <c r="DL15" s="22" t="e">
        <f aca="false">DJ15-DK15</f>
        <v>#N/A</v>
      </c>
      <c r="DM15" s="23" t="e">
        <f aca="false">DL15/DK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22" t="n">
        <f aca="false">CK4-CK7+CK8+CK9+CK10-CK13-CK14-CK15</f>
        <v>659398.44</v>
      </c>
      <c r="CL16" s="22" t="n">
        <f aca="false">CJ16-CK16</f>
        <v>-659398.44</v>
      </c>
      <c r="CM16" s="23" t="n">
        <f aca="false">(CJ16-CK16)/CK16</f>
        <v>-1</v>
      </c>
      <c r="CN16" s="22" t="n">
        <f aca="false">CN4-CN7+CN8+CN9-CN10+CN11-CN12-CN13-CN14-CN15</f>
        <v>0</v>
      </c>
      <c r="CO16" s="22" t="n">
        <f aca="false">SUM('[9]2010.04'!$M$15:$W$15)</f>
        <v>-17381.98</v>
      </c>
      <c r="CP16" s="22" t="n">
        <f aca="false">CN16-CO16</f>
        <v>17381.98</v>
      </c>
      <c r="CQ16" s="23" t="n">
        <f aca="false">-CP16/CO16</f>
        <v>1</v>
      </c>
      <c r="CR16" s="22" t="n">
        <f aca="false">CR4-CR7+CR8+CR9-CR10+CR11-CR13-CR14-CR15</f>
        <v>18361.9800000001</v>
      </c>
      <c r="CS16" s="22" t="n">
        <f aca="false">CS4-CS7+CS8+CS9-CS10+CS11-CS13-CS14-CS15</f>
        <v>-1490724.06</v>
      </c>
      <c r="CT16" s="22" t="n">
        <f aca="false">CT4-CT7+CT8+CT9-CT10+CT11-CT12-CT13-CT14-CT15</f>
        <v>0</v>
      </c>
      <c r="CU16" s="22" t="n">
        <f aca="false">CU4-CU7-CU13-CU14-CU15</f>
        <v>-180195.06</v>
      </c>
      <c r="CV16" s="22" t="n">
        <f aca="false">CT16-CU16</f>
        <v>180195.06</v>
      </c>
      <c r="CW16" s="23" t="n">
        <f aca="false">CV16/CU16</f>
        <v>-1</v>
      </c>
      <c r="CX16" s="22" t="e">
        <f aca="false">CX4-CX7+CX8+CX9-CX10+CX11-CX12-CX13-CX14-CX15</f>
        <v>#N/A</v>
      </c>
      <c r="CY16" s="22" t="n">
        <f aca="false">CY4-CY7+CY8+CY9-CY10+CY11-CY13-CY14-CY15</f>
        <v>-108679.19</v>
      </c>
      <c r="CZ16" s="22" t="e">
        <f aca="false">CX16-CY16</f>
        <v>#N/A</v>
      </c>
      <c r="DA16" s="22" t="e">
        <f aca="false">CZ16/CY16</f>
        <v>#N/A</v>
      </c>
      <c r="DB16" s="22" t="e">
        <f aca="false">DB4-DB7+DB8+DB9-DB10+DB11-DB12-DB13-DB14-DB15</f>
        <v>#N/A</v>
      </c>
      <c r="DC16" s="22" t="n">
        <f aca="false">DC4-DC7+DC8+DC9+DC10-DC13-DC14-DC15</f>
        <v>353142.21</v>
      </c>
      <c r="DD16" s="22" t="e">
        <f aca="false">DB16-DC16</f>
        <v>#N/A</v>
      </c>
      <c r="DE16" s="23" t="e">
        <f aca="false">DD16/DC16</f>
        <v>#N/A</v>
      </c>
      <c r="DF16" s="22" t="e">
        <f aca="false">DF4-DF7+DF8+DF9-DF10+DF11-DF12-DF13-DF14-DF15</f>
        <v>#N/A</v>
      </c>
      <c r="DG16" s="22" t="n">
        <f aca="false">DG4-DG7+DG8+DG9-DG10+DG11-DG13-DG14-DG15</f>
        <v>203309.629999998</v>
      </c>
      <c r="DH16" s="22" t="e">
        <f aca="false">DF16-DG16</f>
        <v>#N/A</v>
      </c>
      <c r="DI16" s="23" t="e">
        <f aca="false">DH16/DG16</f>
        <v>#N/A</v>
      </c>
      <c r="DJ16" s="22" t="e">
        <f aca="false">DJ4-DJ7+DJ8-DJ10+DJ11-DJ12-DJ13-DJ14-DJ15</f>
        <v>#N/A</v>
      </c>
      <c r="DK16" s="22" t="n">
        <f aca="false">DK4-DK7+DK8-DK10+DK11-DK13-DK14-DK15</f>
        <v>238522.397999998</v>
      </c>
      <c r="DL16" s="22" t="e">
        <f aca="false">DJ16-DK16</f>
        <v>#N/A</v>
      </c>
      <c r="DM16" s="23" t="e">
        <f aca="false">DL16/DK16</f>
        <v>#N/A</v>
      </c>
    </row>
    <row r="17" s="20" customFormat="true" ht="31.5" hidden="false" customHeight="true" outlineLevel="0" collapsed="false">
      <c r="A17" s="32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6"/>
      <c r="DF17" s="24"/>
      <c r="DG17" s="24"/>
      <c r="DH17" s="24"/>
      <c r="DI17" s="24"/>
      <c r="DJ17" s="24"/>
      <c r="DK17" s="24"/>
      <c r="DL17" s="24"/>
      <c r="DM17" s="24"/>
    </row>
    <row r="18" s="1" customFormat="true" ht="10.5" hidden="false" customHeight="false" outlineLevel="0" collapsed="false">
      <c r="A18" s="33"/>
      <c r="B18" s="1" t="n">
        <f aca="false">B8+B11</f>
        <v>0</v>
      </c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3"/>
      <c r="DF18" s="2"/>
      <c r="DG18" s="2"/>
      <c r="DH18" s="2"/>
      <c r="DI18" s="2"/>
      <c r="DJ18" s="2"/>
      <c r="DK18" s="2"/>
      <c r="DL18" s="2"/>
      <c r="DM18" s="2"/>
    </row>
    <row r="19" customFormat="false" ht="14.25" hidden="false" customHeight="false" outlineLevel="0" collapsed="false">
      <c r="A19" s="34"/>
    </row>
    <row r="20" customFormat="false" ht="14.25" hidden="false" customHeight="false" outlineLevel="0" collapsed="false">
      <c r="A20" s="34"/>
    </row>
  </sheetData>
  <mergeCells count="18">
    <mergeCell ref="CK10:CK12"/>
    <mergeCell ref="CL10:CL12"/>
    <mergeCell ref="CM10:CM12"/>
    <mergeCell ref="CO10:CO12"/>
    <mergeCell ref="CP10:CP12"/>
    <mergeCell ref="CQ10:CQ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6.24"/>
    <col collapsed="false" customWidth="true" hidden="false" outlineLevel="0" max="3" min="2" style="14" width="12.75"/>
    <col collapsed="false" customWidth="true" hidden="false" outlineLevel="0" max="4" min="4" style="14" width="11.24"/>
    <col collapsed="false" customWidth="true" hidden="false" outlineLevel="0" max="5" min="5" style="14" width="11.36"/>
    <col collapsed="false" customWidth="true" hidden="false" outlineLevel="0" max="6" min="6" style="14" width="11.62"/>
    <col collapsed="false" customWidth="true" hidden="false" outlineLevel="0" max="7" min="7" style="14" width="10.24"/>
    <col collapsed="false" customWidth="true" hidden="false" outlineLevel="0" max="8" min="8" style="14" width="10.37"/>
    <col collapsed="false" customWidth="true" hidden="false" outlineLevel="0" max="9" min="9" style="14" width="10.24"/>
    <col collapsed="false" customWidth="true" hidden="false" outlineLevel="0" max="10" min="10" style="14" width="10.49"/>
    <col collapsed="false" customWidth="true" hidden="false" outlineLevel="0" max="11" min="11" style="14" width="11.87"/>
    <col collapsed="false" customWidth="true" hidden="false" outlineLevel="0" max="12" min="12" style="14" width="10.62"/>
    <col collapsed="false" customWidth="true" hidden="false" outlineLevel="0" max="13" min="13" style="14" width="10.74"/>
    <col collapsed="false" customWidth="true" hidden="false" outlineLevel="0" max="14" min="14" style="14" width="11.12"/>
    <col collapsed="false" customWidth="true" hidden="false" outlineLevel="0" max="15" min="15" style="14" width="10.99"/>
    <col collapsed="false" customWidth="true" hidden="false" outlineLevel="0" max="16" min="16" style="14" width="10.12"/>
    <col collapsed="false" customWidth="true" hidden="false" outlineLevel="0" max="17" min="17" style="14" width="11.74"/>
    <col collapsed="false" customWidth="true" hidden="false" outlineLevel="0" max="18" min="18" style="14" width="10.62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0.74"/>
    <col collapsed="false" customWidth="true" hidden="false" outlineLevel="0" max="23" min="23" style="14" width="10.62"/>
    <col collapsed="false" customWidth="true" hidden="false" outlineLevel="0" max="24" min="24" style="14" width="9.87"/>
    <col collapsed="false" customWidth="true" hidden="false" outlineLevel="0" max="25" min="25" style="14" width="11.12"/>
    <col collapsed="false" customWidth="true" hidden="false" outlineLevel="0" max="26" min="26" style="14" width="11.99"/>
    <col collapsed="false" customWidth="true" hidden="false" outlineLevel="0" max="27" min="27" style="14" width="11.62"/>
    <col collapsed="false" customWidth="true" hidden="false" outlineLevel="0" max="28" min="28" style="14" width="9.62"/>
    <col collapsed="false" customWidth="true" hidden="false" outlineLevel="0" max="29" min="29" style="14" width="10.87"/>
    <col collapsed="false" customWidth="true" hidden="false" outlineLevel="0" max="30" min="30" style="14" width="12.5"/>
    <col collapsed="false" customWidth="true" hidden="false" outlineLevel="0" max="31" min="31" style="14" width="10.99"/>
    <col collapsed="false" customWidth="true" hidden="false" outlineLevel="0" max="32" min="32" style="14" width="11.74"/>
    <col collapsed="false" customWidth="true" hidden="false" outlineLevel="0" max="33" min="33" style="14" width="9.99"/>
    <col collapsed="false" customWidth="true" hidden="false" outlineLevel="0" max="35" min="34" style="14" width="9.87"/>
    <col collapsed="false" customWidth="true" hidden="false" outlineLevel="0" max="36" min="36" style="14" width="10.12"/>
    <col collapsed="false" customWidth="true" hidden="false" outlineLevel="0" max="38" min="37" style="14" width="10.37"/>
    <col collapsed="false" customWidth="true" hidden="false" outlineLevel="0" max="39" min="39" style="14" width="12.62"/>
    <col collapsed="false" customWidth="true" hidden="false" outlineLevel="0" max="40" min="40" style="14" width="10.62"/>
    <col collapsed="false" customWidth="true" hidden="false" outlineLevel="0" max="41" min="41" style="14" width="10.37"/>
    <col collapsed="false" customWidth="true" hidden="false" outlineLevel="0" max="42" min="42" style="14" width="10.24"/>
    <col collapsed="false" customWidth="true" hidden="false" outlineLevel="0" max="43" min="43" style="14" width="10.99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2.24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12"/>
    <col collapsed="false" customWidth="true" hidden="false" outlineLevel="0" max="64" min="64" style="14" width="12.24"/>
    <col collapsed="false" customWidth="true" hidden="false" outlineLevel="0" max="65" min="65" style="14" width="11.99"/>
    <col collapsed="false" customWidth="true" hidden="false" outlineLevel="0" max="66" min="66" style="14" width="11.62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1.62"/>
    <col collapsed="false" customWidth="true" hidden="false" outlineLevel="0" max="70" min="70" style="14" width="12.87"/>
    <col collapsed="false" customWidth="true" hidden="false" outlineLevel="0" max="71" min="71" style="14" width="12.99"/>
    <col collapsed="false" customWidth="true" hidden="false" outlineLevel="0" max="72" min="72" style="14" width="11.74"/>
    <col collapsed="false" customWidth="true" hidden="false" outlineLevel="0" max="73" min="73" style="14" width="13.12"/>
    <col collapsed="false" customWidth="true" hidden="false" outlineLevel="0" max="74" min="74" style="14" width="12.62"/>
    <col collapsed="false" customWidth="true" hidden="false" outlineLevel="0" max="75" min="75" style="14" width="12.87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87"/>
    <col collapsed="false" customWidth="true" hidden="false" outlineLevel="0" max="80" min="80" style="14" width="11.87"/>
    <col collapsed="false" customWidth="true" hidden="false" outlineLevel="0" max="81" min="81" style="14" width="10.24"/>
    <col collapsed="false" customWidth="true" hidden="false" outlineLevel="0" max="82" min="82" style="14" width="12.99"/>
    <col collapsed="false" customWidth="true" hidden="false" outlineLevel="0" max="83" min="83" style="14" width="9.5"/>
    <col collapsed="false" customWidth="true" hidden="false" outlineLevel="0" max="84" min="84" style="14" width="9.36"/>
    <col collapsed="false" customWidth="true" hidden="false" outlineLevel="0" max="85" min="85" style="14" width="9.99"/>
    <col collapsed="false" customWidth="true" hidden="false" outlineLevel="0" max="86" min="86" style="14" width="9.12"/>
    <col collapsed="false" customWidth="true" hidden="false" outlineLevel="0" max="87" min="87" style="14" width="10.62"/>
    <col collapsed="false" customWidth="true" hidden="false" outlineLevel="0" max="88" min="88" style="15" width="12.62"/>
    <col collapsed="false" customWidth="true" hidden="false" outlineLevel="0" max="89" min="89" style="15" width="13.49"/>
    <col collapsed="false" customWidth="true" hidden="false" outlineLevel="0" max="94" min="90" style="15" width="11.99"/>
    <col collapsed="false" customWidth="true" hidden="false" outlineLevel="0" max="95" min="95" style="15" width="9.62"/>
    <col collapsed="false" customWidth="true" hidden="false" outlineLevel="0" max="96" min="96" style="15" width="13.99"/>
    <col collapsed="false" customWidth="true" hidden="false" outlineLevel="0" max="97" min="97" style="15" width="13.12"/>
    <col collapsed="false" customWidth="true" hidden="false" outlineLevel="0" max="98" min="98" style="15" width="13.74"/>
    <col collapsed="false" customWidth="true" hidden="false" outlineLevel="0" max="99" min="99" style="15" width="9.5"/>
    <col collapsed="false" customWidth="true" hidden="false" outlineLevel="0" max="100" min="100" style="15" width="13.12"/>
    <col collapsed="false" customWidth="true" hidden="false" outlineLevel="0" max="101" min="101" style="15" width="12.5"/>
    <col collapsed="false" customWidth="true" hidden="false" outlineLevel="0" max="102" min="102" style="15" width="11.99"/>
    <col collapsed="false" customWidth="true" hidden="false" outlineLevel="0" max="103" min="103" style="15" width="8.11"/>
    <col collapsed="false" customWidth="true" hidden="false" outlineLevel="0" max="104" min="104" style="15" width="12.87"/>
    <col collapsed="false" customWidth="true" hidden="false" outlineLevel="0" max="105" min="105" style="15" width="12.75"/>
    <col collapsed="false" customWidth="true" hidden="false" outlineLevel="0" max="106" min="106" style="15" width="12.87"/>
    <col collapsed="false" customWidth="true" hidden="false" outlineLevel="0" max="107" min="107" style="16" width="10.49"/>
    <col collapsed="false" customWidth="true" hidden="false" outlineLevel="0" max="108" min="108" style="15" width="14.74"/>
    <col collapsed="false" customWidth="true" hidden="false" outlineLevel="0" max="109" min="109" style="15" width="14.24"/>
    <col collapsed="false" customWidth="true" hidden="false" outlineLevel="0" max="110" min="110" style="15" width="13.62"/>
    <col collapsed="false" customWidth="true" hidden="false" outlineLevel="0" max="111" min="111" style="15" width="9.5"/>
    <col collapsed="false" customWidth="true" hidden="false" outlineLevel="0" max="112" min="112" style="15" width="12.75"/>
    <col collapsed="false" customWidth="true" hidden="false" outlineLevel="0" max="113" min="113" style="15" width="13.87"/>
    <col collapsed="false" customWidth="true" hidden="false" outlineLevel="0" max="114" min="114" style="15" width="13.49"/>
    <col collapsed="false" customWidth="true" hidden="false" outlineLevel="0" max="115" min="115" style="15" width="9.99"/>
    <col collapsed="false" customWidth="true" hidden="false" outlineLevel="0" max="116" min="116" style="14" width="12.99"/>
    <col collapsed="false" customWidth="true" hidden="false" outlineLevel="0" max="117" min="117" style="14" width="11.24"/>
    <col collapsed="false" customWidth="false" hidden="false" outlineLevel="0" max="257" min="118" style="14" width="8.99"/>
  </cols>
  <sheetData>
    <row r="1" s="20" customFormat="true" ht="31.5" hidden="false" customHeight="true" outlineLevel="0" collapsed="false">
      <c r="A1" s="35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36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8" t="s">
        <v>115</v>
      </c>
      <c r="CK1" s="19" t="s">
        <v>116</v>
      </c>
      <c r="CL1" s="19" t="s">
        <v>117</v>
      </c>
      <c r="CM1" s="19" t="s">
        <v>118</v>
      </c>
      <c r="CN1" s="18" t="s">
        <v>119</v>
      </c>
      <c r="CO1" s="19" t="s">
        <v>116</v>
      </c>
      <c r="CP1" s="19" t="s">
        <v>117</v>
      </c>
      <c r="CQ1" s="19" t="s">
        <v>118</v>
      </c>
      <c r="CR1" s="18" t="s">
        <v>120</v>
      </c>
      <c r="CS1" s="19" t="s">
        <v>116</v>
      </c>
      <c r="CT1" s="19" t="s">
        <v>117</v>
      </c>
      <c r="CU1" s="19" t="s">
        <v>118</v>
      </c>
      <c r="CV1" s="18" t="s">
        <v>121</v>
      </c>
      <c r="CW1" s="19" t="s">
        <v>116</v>
      </c>
      <c r="CX1" s="19" t="s">
        <v>117</v>
      </c>
      <c r="CY1" s="19" t="s">
        <v>118</v>
      </c>
      <c r="CZ1" s="19" t="s">
        <v>122</v>
      </c>
      <c r="DA1" s="19" t="s">
        <v>116</v>
      </c>
      <c r="DB1" s="19" t="s">
        <v>117</v>
      </c>
      <c r="DC1" s="19" t="s">
        <v>118</v>
      </c>
      <c r="DD1" s="19" t="s">
        <v>123</v>
      </c>
      <c r="DE1" s="19" t="s">
        <v>116</v>
      </c>
      <c r="DF1" s="19" t="s">
        <v>117</v>
      </c>
      <c r="DG1" s="19" t="s">
        <v>118</v>
      </c>
      <c r="DH1" s="19" t="s">
        <v>124</v>
      </c>
      <c r="DI1" s="19" t="s">
        <v>125</v>
      </c>
      <c r="DJ1" s="19" t="s">
        <v>117</v>
      </c>
      <c r="DK1" s="19" t="s">
        <v>118</v>
      </c>
    </row>
    <row r="2" s="20" customFormat="true" ht="31.5" hidden="false" customHeight="true" outlineLevel="0" collapsed="false">
      <c r="A2" s="17" t="s">
        <v>13</v>
      </c>
      <c r="B2" s="21" t="e">
        <f aca="false">'2011.04'!B2+'01-03'!B2</f>
        <v>#VALUE!</v>
      </c>
      <c r="C2" s="21" t="n">
        <f aca="false">'2011.04'!C2+'01-03'!C2</f>
        <v>568042.99</v>
      </c>
      <c r="D2" s="21" t="n">
        <f aca="false">'2011.04'!D2+'01-03'!D2</f>
        <v>386017.84</v>
      </c>
      <c r="E2" s="21" t="n">
        <f aca="false">'2011.04'!E2+'01-03'!E2</f>
        <v>284566.83</v>
      </c>
      <c r="F2" s="21" t="n">
        <f aca="false">'2011.04'!F2+'01-03'!F2</f>
        <v>466669.48</v>
      </c>
      <c r="G2" s="21" t="n">
        <f aca="false">'2011.04'!G2+'01-03'!G2</f>
        <v>47160.45</v>
      </c>
      <c r="H2" s="21" t="n">
        <f aca="false">'2011.04'!H2+'01-03'!H2</f>
        <v>180858.43</v>
      </c>
      <c r="I2" s="21" t="n">
        <f aca="false">'2011.04'!I2+'01-03'!I2</f>
        <v>249869.76</v>
      </c>
      <c r="J2" s="21" t="n">
        <f aca="false">'2011.04'!J2+'01-03'!J2</f>
        <v>121094.56</v>
      </c>
      <c r="K2" s="21" t="n">
        <f aca="false">'2011.04'!K2+'01-03'!K2</f>
        <v>42894.3</v>
      </c>
      <c r="L2" s="21" t="n">
        <f aca="false">'2011.04'!L2+'01-03'!L2</f>
        <v>108080.75</v>
      </c>
      <c r="M2" s="21" t="n">
        <f aca="false">'2011.04'!M2+'01-03'!M2</f>
        <v>0</v>
      </c>
      <c r="N2" s="21" t="n">
        <f aca="false">'2011.04'!N2+'01-03'!N2</f>
        <v>0</v>
      </c>
      <c r="O2" s="21" t="n">
        <f aca="false">'2011.04'!O2+'01-03'!O2</f>
        <v>0</v>
      </c>
      <c r="P2" s="21" t="n">
        <f aca="false">'2011.04'!P2+'01-03'!P2</f>
        <v>0</v>
      </c>
      <c r="Q2" s="21" t="n">
        <f aca="false">'2011.04'!Q2+'01-03'!Q2</f>
        <v>0</v>
      </c>
      <c r="R2" s="21" t="n">
        <f aca="false">'2011.04'!R2+'01-03'!R2</f>
        <v>0</v>
      </c>
      <c r="S2" s="21" t="n">
        <f aca="false">'2011.04'!S2+'01-03'!S2</f>
        <v>0</v>
      </c>
      <c r="T2" s="21" t="n">
        <f aca="false">'2011.04'!T2+'01-03'!T2</f>
        <v>0</v>
      </c>
      <c r="U2" s="21" t="n">
        <f aca="false">'2011.04'!U2+'01-03'!U2</f>
        <v>0</v>
      </c>
      <c r="V2" s="21" t="n">
        <f aca="false">'2011.04'!V2+'01-03'!V2</f>
        <v>0</v>
      </c>
      <c r="W2" s="21" t="n">
        <f aca="false">'2011.04'!W2+'01-03'!W2</f>
        <v>2455255.39</v>
      </c>
      <c r="X2" s="21" t="n">
        <f aca="false">'2011.04'!X2+'01-03'!X2</f>
        <v>0</v>
      </c>
      <c r="Y2" s="21" t="n">
        <f aca="false">'2011.04'!Y2+'01-03'!Y2</f>
        <v>0</v>
      </c>
      <c r="Z2" s="21" t="n">
        <f aca="false">'2011.04'!Z2+'01-03'!Z2</f>
        <v>0</v>
      </c>
      <c r="AA2" s="21" t="n">
        <f aca="false">'2011.04'!AA2+'01-03'!AA2</f>
        <v>0</v>
      </c>
      <c r="AB2" s="21" t="n">
        <f aca="false">'2011.04'!AB2+'01-03'!AB2</f>
        <v>0</v>
      </c>
      <c r="AC2" s="21" t="n">
        <f aca="false">'2011.04'!AC2+'01-03'!AC2</f>
        <v>0</v>
      </c>
      <c r="AD2" s="21" t="n">
        <f aca="false">'2011.04'!AD2+'01-03'!AD2</f>
        <v>0</v>
      </c>
      <c r="AE2" s="21" t="n">
        <f aca="false">'2011.04'!AE2+'01-03'!AE2</f>
        <v>0</v>
      </c>
      <c r="AF2" s="21" t="n">
        <f aca="false">'2011.04'!AF2+'01-03'!AF2</f>
        <v>0</v>
      </c>
      <c r="AG2" s="21" t="n">
        <f aca="false">'2011.04'!AG2+'01-03'!AG2</f>
        <v>0</v>
      </c>
      <c r="AH2" s="21" t="n">
        <f aca="false">'2011.04'!AH2+'01-03'!AH2</f>
        <v>0</v>
      </c>
      <c r="AI2" s="21" t="n">
        <f aca="false">'2011.04'!AI2+'01-03'!AI2</f>
        <v>0</v>
      </c>
      <c r="AJ2" s="21" t="n">
        <f aca="false">'2011.04'!AJ2+'01-03'!AJ2</f>
        <v>0</v>
      </c>
      <c r="AK2" s="21" t="n">
        <f aca="false">'2011.04'!AK2+'01-03'!AK2</f>
        <v>0</v>
      </c>
      <c r="AL2" s="21" t="n">
        <f aca="false">'2011.04'!AL2+'01-03'!AL2</f>
        <v>0</v>
      </c>
      <c r="AM2" s="21" t="n">
        <f aca="false">'2011.04'!AM2+'01-03'!AM2</f>
        <v>0</v>
      </c>
      <c r="AN2" s="21" t="n">
        <f aca="false">'2011.04'!AN2+'01-03'!AN2</f>
        <v>0</v>
      </c>
      <c r="AO2" s="21" t="n">
        <f aca="false">'2011.04'!AO2+'01-03'!AO2</f>
        <v>0</v>
      </c>
      <c r="AP2" s="21" t="n">
        <f aca="false">'2011.04'!AP2+'01-03'!AP2</f>
        <v>0</v>
      </c>
      <c r="AQ2" s="21" t="n">
        <f aca="false">'2011.04'!AQ2+'01-03'!AQ2</f>
        <v>0</v>
      </c>
      <c r="AR2" s="21" t="n">
        <f aca="false">'2011.04'!AR2+'01-03'!AR2</f>
        <v>0</v>
      </c>
      <c r="AS2" s="21" t="n">
        <f aca="false">'2011.04'!AS2+'01-03'!AS2</f>
        <v>0</v>
      </c>
      <c r="AT2" s="21" t="n">
        <f aca="false">'2011.04'!AT2+'01-03'!AT2</f>
        <v>0</v>
      </c>
      <c r="AU2" s="21" t="n">
        <f aca="false">'2011.04'!AU2+'01-03'!AU2</f>
        <v>0</v>
      </c>
      <c r="AV2" s="21" t="n">
        <f aca="false">'2011.04'!AV2+'01-03'!AV2</f>
        <v>0</v>
      </c>
      <c r="AW2" s="21" t="n">
        <f aca="false">'2011.04'!AW2+'01-03'!AW2</f>
        <v>0</v>
      </c>
      <c r="AX2" s="21" t="n">
        <f aca="false">'2011.04'!AX2+'01-03'!AX2</f>
        <v>0</v>
      </c>
      <c r="AY2" s="21" t="n">
        <f aca="false">'2011.04'!AY2+'01-03'!AY2</f>
        <v>0</v>
      </c>
      <c r="AZ2" s="21" t="n">
        <f aca="false">'2011.04'!AZ2+'01-03'!AZ2</f>
        <v>0</v>
      </c>
      <c r="BA2" s="21" t="n">
        <f aca="false">'2011.04'!BA2+'01-03'!BA2</f>
        <v>0</v>
      </c>
      <c r="BB2" s="21" t="n">
        <f aca="false">'2011.04'!BB2+'01-03'!BB2</f>
        <v>0</v>
      </c>
      <c r="BC2" s="21" t="n">
        <f aca="false">'2011.04'!BC2+'01-03'!BC2</f>
        <v>0</v>
      </c>
      <c r="BD2" s="21" t="n">
        <f aca="false">'2011.04'!BD2+'01-03'!BD2</f>
        <v>0</v>
      </c>
      <c r="BE2" s="21" t="n">
        <f aca="false">'2011.04'!BE2+'01-03'!BE2</f>
        <v>0</v>
      </c>
      <c r="BF2" s="21" t="n">
        <f aca="false">'2011.04'!BF2+'01-03'!BF2</f>
        <v>0</v>
      </c>
      <c r="BG2" s="21" t="n">
        <f aca="false">'2011.04'!BG2+'01-03'!BG2</f>
        <v>0</v>
      </c>
      <c r="BH2" s="21" t="n">
        <f aca="false">'2011.04'!BH2+'01-03'!BH2</f>
        <v>0</v>
      </c>
      <c r="BI2" s="21" t="n">
        <f aca="false">'2011.04'!BI2+'01-03'!BI2</f>
        <v>0</v>
      </c>
      <c r="BJ2" s="21" t="n">
        <f aca="false">'2011.04'!BJ2+'01-03'!BJ2</f>
        <v>0</v>
      </c>
      <c r="BK2" s="21" t="n">
        <f aca="false">'2011.04'!BK2+'01-03'!BK2</f>
        <v>0</v>
      </c>
      <c r="BL2" s="21" t="n">
        <f aca="false">'2011.04'!BL2+'01-03'!BL2</f>
        <v>0</v>
      </c>
      <c r="BM2" s="21" t="n">
        <f aca="false">'2011.04'!BM2+'01-03'!BM2</f>
        <v>0</v>
      </c>
      <c r="BN2" s="21" t="n">
        <f aca="false">'2011.04'!BN2+'01-03'!BN2</f>
        <v>0</v>
      </c>
      <c r="BO2" s="21" t="n">
        <f aca="false">'2011.04'!BO2+'01-03'!BO2</f>
        <v>0</v>
      </c>
      <c r="BP2" s="21" t="n">
        <f aca="false">'2011.04'!BP2+'01-03'!BP2</f>
        <v>0</v>
      </c>
      <c r="BQ2" s="21" t="n">
        <f aca="false">'2011.04'!BQ2+'01-03'!BQ2</f>
        <v>0</v>
      </c>
      <c r="BR2" s="21" t="n">
        <f aca="false">'2011.04'!BR2+'01-03'!BR2</f>
        <v>0</v>
      </c>
      <c r="BS2" s="21" t="n">
        <f aca="false">'2011.04'!BS2+'01-03'!BS2</f>
        <v>0</v>
      </c>
      <c r="BT2" s="21" t="n">
        <f aca="false">'2011.04'!BT2+'01-03'!BT2</f>
        <v>0</v>
      </c>
      <c r="BU2" s="21" t="n">
        <f aca="false">'2011.04'!BU2+'01-03'!BU2</f>
        <v>0</v>
      </c>
      <c r="BV2" s="21" t="n">
        <f aca="false">'2011.04'!BV2+'01-03'!BV2</f>
        <v>0</v>
      </c>
      <c r="BW2" s="21" t="n">
        <f aca="false">'2011.04'!BW2+'01-03'!BW2</f>
        <v>0</v>
      </c>
      <c r="BX2" s="21" t="n">
        <f aca="false">'2011.04'!BX2+'01-03'!BX2</f>
        <v>0</v>
      </c>
      <c r="BY2" s="21" t="e">
        <f aca="false">'2011.04'!BY2+'01-03'!BY2</f>
        <v>#N/A</v>
      </c>
      <c r="BZ2" s="21" t="n">
        <f aca="false">'2011.04'!BZ2+'01-03'!BZ2</f>
        <v>0</v>
      </c>
      <c r="CA2" s="21" t="n">
        <f aca="false">'2011.04'!CA2+'01-03'!CA2</f>
        <v>0</v>
      </c>
      <c r="CB2" s="21" t="n">
        <f aca="false">'2011.04'!CB2+'01-03'!CB2</f>
        <v>0</v>
      </c>
      <c r="CC2" s="21" t="n">
        <f aca="false">'2011.04'!CC2+'01-03'!CC2</f>
        <v>0</v>
      </c>
      <c r="CD2" s="21" t="e">
        <f aca="false">'2011.04'!CD2+'01-03'!CD2</f>
        <v>#N/A</v>
      </c>
      <c r="CE2" s="21" t="n">
        <f aca="false">[2]邛崃台子街药店!$E$3</f>
        <v>0</v>
      </c>
      <c r="CF2" s="21" t="n">
        <f aca="false">[2]一环路南一段!$E$3</f>
        <v>0</v>
      </c>
      <c r="CG2" s="21" t="n">
        <f aca="false">[2]都江堰景中路店!$E$3</f>
        <v>0</v>
      </c>
      <c r="CH2" s="21" t="n">
        <f aca="false">[2]新津县正东街店!$E$3</f>
        <v>0</v>
      </c>
      <c r="CI2" s="21" t="n">
        <f aca="false">[2]成华区双建路店!$E$3</f>
        <v>0</v>
      </c>
      <c r="CJ2" s="22" t="n">
        <f aca="false">SUM(C2:L2)</f>
        <v>2455255.39</v>
      </c>
      <c r="CK2" s="22" t="n">
        <f aca="false">SUM('[9]01-04'!$C$2:$L$2)</f>
        <v>19945616.61</v>
      </c>
      <c r="CL2" s="22" t="n">
        <f aca="false">CJ2-CK2</f>
        <v>-17490361.22</v>
      </c>
      <c r="CM2" s="23" t="n">
        <f aca="false">CL2/CK2</f>
        <v>-0.876902507553012</v>
      </c>
      <c r="CN2" s="22" t="n">
        <f aca="false">SUM(M2:W2)</f>
        <v>2455255.39</v>
      </c>
      <c r="CO2" s="22" t="n">
        <f aca="false">SUM('[9]01-04'!$M$2:$W$2)</f>
        <v>5964385.63</v>
      </c>
      <c r="CP2" s="22" t="n">
        <f aca="false">CN2-CO2</f>
        <v>-3509130.24</v>
      </c>
      <c r="CQ2" s="23" t="n">
        <f aca="false">CP2/CO2</f>
        <v>-0.5883473097966</v>
      </c>
      <c r="CR2" s="22" t="n">
        <f aca="false">SUM(X2:BV2)</f>
        <v>0</v>
      </c>
      <c r="CS2" s="22" t="n">
        <f aca="false">SUM('[9]01-04'!$Y$2:$AL$2)</f>
        <v>444295.21</v>
      </c>
      <c r="CT2" s="22" t="n">
        <f aca="false">CR2-CS2</f>
        <v>-444295.21</v>
      </c>
      <c r="CU2" s="22" t="n">
        <f aca="false">CT2/CS2</f>
        <v>-1</v>
      </c>
      <c r="CV2" s="22" t="e">
        <f aca="false">SUM(BW2:CI2)</f>
        <v>#N/A</v>
      </c>
      <c r="CW2" s="22"/>
      <c r="CX2" s="22" t="e">
        <f aca="false">CV2-CW2</f>
        <v>#N/A</v>
      </c>
      <c r="CY2" s="22" t="e">
        <f aca="false">CX2/CW2</f>
        <v>#N/A</v>
      </c>
      <c r="CZ2" s="22" t="e">
        <f aca="false">CJ2+CN2+CR2+CV2</f>
        <v>#N/A</v>
      </c>
      <c r="DA2" s="22" t="n">
        <f aca="false">CK2+CO2+CS2+CW2</f>
        <v>26354297.45</v>
      </c>
      <c r="DB2" s="22" t="e">
        <f aca="false">CZ2-DA2</f>
        <v>#N/A</v>
      </c>
      <c r="DC2" s="23" t="e">
        <f aca="false">DB2/DA2</f>
        <v>#N/A</v>
      </c>
      <c r="DD2" s="22" t="e">
        <f aca="false">B2+CZ2</f>
        <v>#VALUE!</v>
      </c>
      <c r="DE2" s="22" t="n">
        <f aca="false">'[9]01-04'!$AP$2</f>
        <v>26478058.98</v>
      </c>
      <c r="DF2" s="22" t="e">
        <f aca="false">DD2-DE2</f>
        <v>#VALUE!</v>
      </c>
      <c r="DG2" s="23" t="e">
        <f aca="false">DF2/DE2</f>
        <v>#VALUE!</v>
      </c>
      <c r="DH2" s="22" t="e">
        <f aca="false">DD2</f>
        <v>#VALUE!</v>
      </c>
      <c r="DI2" s="22" t="n">
        <f aca="false">DE2</f>
        <v>26478058.98</v>
      </c>
      <c r="DJ2" s="22" t="e">
        <f aca="false">DH2-DI2</f>
        <v>#VALUE!</v>
      </c>
      <c r="DK2" s="23" t="e">
        <f aca="false">DJ2/DI2</f>
        <v>#VALUE!</v>
      </c>
    </row>
    <row r="3" s="20" customFormat="true" ht="31.5" hidden="false" customHeight="true" outlineLevel="0" collapsed="false">
      <c r="A3" s="17" t="s">
        <v>17</v>
      </c>
      <c r="B3" s="21" t="e">
        <f aca="false">'2011.04'!B3+'01-03'!B3</f>
        <v>#VALUE!</v>
      </c>
      <c r="C3" s="21" t="n">
        <f aca="false">'2011.04'!C3+'01-03'!C3</f>
        <v>726381.68</v>
      </c>
      <c r="D3" s="21" t="n">
        <f aca="false">'2011.04'!D3+'01-03'!D3</f>
        <v>369227.28</v>
      </c>
      <c r="E3" s="21" t="n">
        <f aca="false">'2011.04'!E3+'01-03'!E3</f>
        <v>318362.11</v>
      </c>
      <c r="F3" s="21" t="n">
        <f aca="false">'2011.04'!F3+'01-03'!F3</f>
        <v>484850.16</v>
      </c>
      <c r="G3" s="21" t="n">
        <f aca="false">'2011.04'!G3+'01-03'!G3</f>
        <v>15135.34</v>
      </c>
      <c r="H3" s="21" t="n">
        <f aca="false">'2011.04'!H3+'01-03'!H3</f>
        <v>184981.62</v>
      </c>
      <c r="I3" s="21" t="n">
        <f aca="false">'2011.04'!I3+'01-03'!I3</f>
        <v>234341.77</v>
      </c>
      <c r="J3" s="21" t="n">
        <f aca="false">'2011.04'!J3+'01-03'!J3</f>
        <v>111503.92</v>
      </c>
      <c r="K3" s="21" t="n">
        <f aca="false">'2011.04'!K3+'01-03'!K3</f>
        <v>0</v>
      </c>
      <c r="L3" s="21" t="n">
        <f aca="false">'2011.04'!L3+'01-03'!L3</f>
        <v>27850.56</v>
      </c>
      <c r="M3" s="21" t="n">
        <f aca="false">'2011.04'!M3+'01-03'!M3</f>
        <v>0</v>
      </c>
      <c r="N3" s="21" t="n">
        <f aca="false">'2011.04'!N3+'01-03'!N3</f>
        <v>0</v>
      </c>
      <c r="O3" s="21" t="n">
        <f aca="false">'2011.04'!O3+'01-03'!O3</f>
        <v>0</v>
      </c>
      <c r="P3" s="21" t="n">
        <f aca="false">'2011.04'!P3+'01-03'!P3</f>
        <v>0</v>
      </c>
      <c r="Q3" s="21" t="n">
        <f aca="false">'2011.04'!Q3+'01-03'!Q3</f>
        <v>0</v>
      </c>
      <c r="R3" s="21" t="n">
        <f aca="false">'2011.04'!R3+'01-03'!R3</f>
        <v>0</v>
      </c>
      <c r="S3" s="21" t="n">
        <f aca="false">'2011.04'!S3+'01-03'!S3</f>
        <v>0</v>
      </c>
      <c r="T3" s="21" t="n">
        <f aca="false">'2011.04'!T3+'01-03'!T3</f>
        <v>0</v>
      </c>
      <c r="U3" s="21" t="n">
        <f aca="false">'2011.04'!U3+'01-03'!U3</f>
        <v>0</v>
      </c>
      <c r="V3" s="21" t="n">
        <f aca="false">'2011.04'!V3+'01-03'!V3</f>
        <v>0</v>
      </c>
      <c r="W3" s="21" t="n">
        <f aca="false">'2011.04'!W3+'01-03'!W3</f>
        <v>2472634.44</v>
      </c>
      <c r="X3" s="21" t="n">
        <f aca="false">'2011.04'!X3+'01-03'!X3</f>
        <v>0</v>
      </c>
      <c r="Y3" s="21" t="n">
        <f aca="false">'2011.04'!Y3+'01-03'!Y3</f>
        <v>0</v>
      </c>
      <c r="Z3" s="21" t="n">
        <f aca="false">'2011.04'!Z3+'01-03'!Z3</f>
        <v>0</v>
      </c>
      <c r="AA3" s="21" t="n">
        <f aca="false">'2011.04'!AA3+'01-03'!AA3</f>
        <v>0</v>
      </c>
      <c r="AB3" s="21" t="n">
        <f aca="false">'2011.04'!AB3+'01-03'!AB3</f>
        <v>0</v>
      </c>
      <c r="AC3" s="21" t="n">
        <f aca="false">'2011.04'!AC3+'01-03'!AC3</f>
        <v>0</v>
      </c>
      <c r="AD3" s="21" t="n">
        <f aca="false">'2011.04'!AD3+'01-03'!AD3</f>
        <v>0</v>
      </c>
      <c r="AE3" s="21" t="n">
        <f aca="false">'2011.04'!AE3+'01-03'!AE3</f>
        <v>0</v>
      </c>
      <c r="AF3" s="21" t="n">
        <f aca="false">'2011.04'!AF3+'01-03'!AF3</f>
        <v>0</v>
      </c>
      <c r="AG3" s="21" t="n">
        <f aca="false">'2011.04'!AG3+'01-03'!AG3</f>
        <v>0</v>
      </c>
      <c r="AH3" s="21" t="n">
        <f aca="false">'2011.04'!AH3+'01-03'!AH3</f>
        <v>0</v>
      </c>
      <c r="AI3" s="21" t="n">
        <f aca="false">'2011.04'!AI3+'01-03'!AI3</f>
        <v>0</v>
      </c>
      <c r="AJ3" s="21" t="n">
        <f aca="false">'2011.04'!AJ3+'01-03'!AJ3</f>
        <v>0</v>
      </c>
      <c r="AK3" s="21" t="n">
        <f aca="false">'2011.04'!AK3+'01-03'!AK3</f>
        <v>0</v>
      </c>
      <c r="AL3" s="21" t="n">
        <f aca="false">'2011.04'!AL3+'01-03'!AL3</f>
        <v>0</v>
      </c>
      <c r="AM3" s="21" t="n">
        <f aca="false">'2011.04'!AM3+'01-03'!AM3</f>
        <v>0</v>
      </c>
      <c r="AN3" s="21" t="n">
        <f aca="false">'2011.04'!AN3+'01-03'!AN3</f>
        <v>0</v>
      </c>
      <c r="AO3" s="21" t="n">
        <f aca="false">'2011.04'!AO3+'01-03'!AO3</f>
        <v>0</v>
      </c>
      <c r="AP3" s="21" t="n">
        <f aca="false">'2011.04'!AP3+'01-03'!AP3</f>
        <v>0</v>
      </c>
      <c r="AQ3" s="21" t="n">
        <f aca="false">'2011.04'!AQ3+'01-03'!AQ3</f>
        <v>0</v>
      </c>
      <c r="AR3" s="21" t="n">
        <f aca="false">'2011.04'!AR3+'01-03'!AR3</f>
        <v>0</v>
      </c>
      <c r="AS3" s="21" t="n">
        <f aca="false">'2011.04'!AS3+'01-03'!AS3</f>
        <v>0</v>
      </c>
      <c r="AT3" s="21" t="n">
        <f aca="false">'2011.04'!AT3+'01-03'!AT3</f>
        <v>0</v>
      </c>
      <c r="AU3" s="21" t="n">
        <f aca="false">'2011.04'!AU3+'01-03'!AU3</f>
        <v>0</v>
      </c>
      <c r="AV3" s="21" t="n">
        <f aca="false">'2011.04'!AV3+'01-03'!AV3</f>
        <v>0</v>
      </c>
      <c r="AW3" s="21" t="n">
        <f aca="false">'2011.04'!AW3+'01-03'!AW3</f>
        <v>0</v>
      </c>
      <c r="AX3" s="21" t="n">
        <f aca="false">'2011.04'!AX3+'01-03'!AX3</f>
        <v>0</v>
      </c>
      <c r="AY3" s="21" t="n">
        <f aca="false">'2011.04'!AY3+'01-03'!AY3</f>
        <v>0</v>
      </c>
      <c r="AZ3" s="21" t="n">
        <f aca="false">'2011.04'!AZ3+'01-03'!AZ3</f>
        <v>0</v>
      </c>
      <c r="BA3" s="21" t="n">
        <f aca="false">'2011.04'!BA3+'01-03'!BA3</f>
        <v>0</v>
      </c>
      <c r="BB3" s="21" t="n">
        <f aca="false">'2011.04'!BB3+'01-03'!BB3</f>
        <v>0</v>
      </c>
      <c r="BC3" s="21" t="n">
        <f aca="false">'2011.04'!BC3+'01-03'!BC3</f>
        <v>0</v>
      </c>
      <c r="BD3" s="21" t="n">
        <f aca="false">'2011.04'!BD3+'01-03'!BD3</f>
        <v>0</v>
      </c>
      <c r="BE3" s="21" t="n">
        <f aca="false">'2011.04'!BE3+'01-03'!BE3</f>
        <v>0</v>
      </c>
      <c r="BF3" s="21" t="n">
        <f aca="false">'2011.04'!BF3+'01-03'!BF3</f>
        <v>0</v>
      </c>
      <c r="BG3" s="21" t="n">
        <f aca="false">'2011.04'!BG3+'01-03'!BG3</f>
        <v>0</v>
      </c>
      <c r="BH3" s="21" t="n">
        <f aca="false">'2011.04'!BH3+'01-03'!BH3</f>
        <v>0</v>
      </c>
      <c r="BI3" s="21" t="n">
        <f aca="false">'2011.04'!BI3+'01-03'!BI3</f>
        <v>0</v>
      </c>
      <c r="BJ3" s="21" t="n">
        <f aca="false">'2011.04'!BJ3+'01-03'!BJ3</f>
        <v>0</v>
      </c>
      <c r="BK3" s="21" t="n">
        <f aca="false">'2011.04'!BK3+'01-03'!BK3</f>
        <v>0</v>
      </c>
      <c r="BL3" s="21" t="n">
        <f aca="false">'2011.04'!BL3+'01-03'!BL3</f>
        <v>0</v>
      </c>
      <c r="BM3" s="21" t="n">
        <f aca="false">'2011.04'!BM3+'01-03'!BM3</f>
        <v>0</v>
      </c>
      <c r="BN3" s="21" t="n">
        <f aca="false">'2011.04'!BN3+'01-03'!BN3</f>
        <v>0</v>
      </c>
      <c r="BO3" s="21" t="n">
        <f aca="false">'2011.04'!BO3+'01-03'!BO3</f>
        <v>0</v>
      </c>
      <c r="BP3" s="21" t="n">
        <f aca="false">'2011.04'!BP3+'01-03'!BP3</f>
        <v>0</v>
      </c>
      <c r="BQ3" s="21" t="n">
        <f aca="false">'2011.04'!BQ3+'01-03'!BQ3</f>
        <v>0</v>
      </c>
      <c r="BR3" s="21" t="n">
        <f aca="false">'2011.04'!BR3+'01-03'!BR3</f>
        <v>0</v>
      </c>
      <c r="BS3" s="21" t="n">
        <f aca="false">'2011.04'!BS3+'01-03'!BS3</f>
        <v>0</v>
      </c>
      <c r="BT3" s="21" t="n">
        <f aca="false">'2011.04'!BT3+'01-03'!BT3</f>
        <v>0</v>
      </c>
      <c r="BU3" s="21" t="n">
        <f aca="false">'2011.04'!BU3+'01-03'!BU3</f>
        <v>0</v>
      </c>
      <c r="BV3" s="21" t="n">
        <f aca="false">'2011.04'!BV3+'01-03'!BV3</f>
        <v>0</v>
      </c>
      <c r="BW3" s="21" t="n">
        <f aca="false">'2011.04'!BW3+'01-03'!BW3</f>
        <v>0</v>
      </c>
      <c r="BX3" s="21" t="n">
        <f aca="false">'2011.04'!BX3+'01-03'!BX3</f>
        <v>0</v>
      </c>
      <c r="BY3" s="21" t="e">
        <f aca="false">'2011.04'!BY3+'01-03'!BY3</f>
        <v>#N/A</v>
      </c>
      <c r="BZ3" s="21" t="n">
        <f aca="false">'2011.04'!BZ3+'01-03'!BZ3</f>
        <v>0</v>
      </c>
      <c r="CA3" s="21" t="n">
        <f aca="false">'2011.04'!CA3+'01-03'!CA3</f>
        <v>0</v>
      </c>
      <c r="CB3" s="21" t="n">
        <f aca="false">'2011.04'!CB3+'01-03'!CB3</f>
        <v>0</v>
      </c>
      <c r="CC3" s="21" t="n">
        <f aca="false">'2011.04'!CC3+'01-03'!CC3</f>
        <v>0</v>
      </c>
      <c r="CD3" s="21" t="e">
        <f aca="false">'2011.04'!CD3+'01-03'!CD3</f>
        <v>#N/A</v>
      </c>
      <c r="CE3" s="21" t="n">
        <f aca="false">[2]邛崃台子街药店!$E$4</f>
        <v>0</v>
      </c>
      <c r="CF3" s="21" t="n">
        <f aca="false">[2]一环路南一段!$E$4</f>
        <v>0</v>
      </c>
      <c r="CG3" s="21" t="n">
        <f aca="false">[2]都江堰景中路店!$E$4</f>
        <v>0</v>
      </c>
      <c r="CH3" s="21" t="n">
        <f aca="false">[2]新津县正东街店!$E$4</f>
        <v>0</v>
      </c>
      <c r="CI3" s="21" t="n">
        <f aca="false">[2]成华区双建路店!$E$4</f>
        <v>0</v>
      </c>
      <c r="CJ3" s="22" t="n">
        <f aca="false">SUM(C3:L3)</f>
        <v>2472634.44</v>
      </c>
      <c r="CK3" s="22" t="n">
        <f aca="false">SUM('[9]01-04'!$C$3:$L$3)</f>
        <v>17136136.83</v>
      </c>
      <c r="CL3" s="22" t="n">
        <f aca="false">CJ3-CK3</f>
        <v>-14663502.39</v>
      </c>
      <c r="CM3" s="23" t="n">
        <f aca="false">CL3/CK3</f>
        <v>-0.855706425285354</v>
      </c>
      <c r="CN3" s="22" t="n">
        <f aca="false">SUM(M3:W3)</f>
        <v>2472634.44</v>
      </c>
      <c r="CO3" s="22" t="n">
        <f aca="false">SUM('[9]01-04'!$M$3:$W$3)</f>
        <v>5207267.88</v>
      </c>
      <c r="CP3" s="22" t="n">
        <f aca="false">CN3-CO3</f>
        <v>-2734633.44</v>
      </c>
      <c r="CQ3" s="23" t="n">
        <f aca="false">CP3/CO3</f>
        <v>-0.525157050303316</v>
      </c>
      <c r="CR3" s="22" t="n">
        <f aca="false">SUM(X3:BV3)</f>
        <v>0</v>
      </c>
      <c r="CS3" s="22" t="n">
        <f aca="false">SUM('[9]01-04'!$Y$3:$AL$3)</f>
        <v>424738.08</v>
      </c>
      <c r="CT3" s="22" t="n">
        <f aca="false">CR3-CS3</f>
        <v>-424738.08</v>
      </c>
      <c r="CU3" s="22" t="n">
        <f aca="false">CT3/CS3</f>
        <v>-1</v>
      </c>
      <c r="CV3" s="22" t="e">
        <f aca="false">SUM(BW3:CI3)</f>
        <v>#N/A</v>
      </c>
      <c r="CW3" s="22"/>
      <c r="CX3" s="22" t="e">
        <f aca="false">CV3-CW3</f>
        <v>#N/A</v>
      </c>
      <c r="CY3" s="22" t="e">
        <f aca="false">CX3/CW3</f>
        <v>#N/A</v>
      </c>
      <c r="CZ3" s="22" t="e">
        <f aca="false">CJ3+CN3+CR3+CV3</f>
        <v>#N/A</v>
      </c>
      <c r="DA3" s="22" t="n">
        <f aca="false">CK3+CO3+CS3+CW3</f>
        <v>22768142.79</v>
      </c>
      <c r="DB3" s="22" t="e">
        <f aca="false">CZ3-DA3</f>
        <v>#N/A</v>
      </c>
      <c r="DC3" s="23" t="e">
        <f aca="false">DB3/DA3</f>
        <v>#N/A</v>
      </c>
      <c r="DD3" s="22" t="e">
        <f aca="false">B3+CZ3</f>
        <v>#VALUE!</v>
      </c>
      <c r="DE3" s="22" t="n">
        <f aca="false">'[9]01-04'!$AP$3</f>
        <v>22875546.81</v>
      </c>
      <c r="DF3" s="22" t="e">
        <f aca="false">DD3-DE3</f>
        <v>#VALUE!</v>
      </c>
      <c r="DG3" s="23" t="e">
        <f aca="false">DF3/DE3</f>
        <v>#VALUE!</v>
      </c>
      <c r="DH3" s="22" t="e">
        <f aca="false">DD3</f>
        <v>#VALUE!</v>
      </c>
      <c r="DI3" s="22" t="n">
        <f aca="false">DE3</f>
        <v>22875546.81</v>
      </c>
      <c r="DJ3" s="22" t="e">
        <f aca="false">DH3-DI3</f>
        <v>#VALUE!</v>
      </c>
      <c r="DK3" s="23" t="e">
        <f aca="false">DJ3/DI3</f>
        <v>#VALUE!</v>
      </c>
    </row>
    <row r="4" s="20" customFormat="true" ht="31.5" hidden="false" customHeight="true" outlineLevel="0" collapsed="false">
      <c r="A4" s="17" t="s">
        <v>126</v>
      </c>
      <c r="B4" s="21" t="e">
        <f aca="false">B3-B6</f>
        <v>#VALUE!</v>
      </c>
      <c r="C4" s="21" t="n">
        <f aca="false">C3-C6</f>
        <v>239314.82</v>
      </c>
      <c r="D4" s="21" t="n">
        <f aca="false">D3-D6</f>
        <v>37520.14</v>
      </c>
      <c r="E4" s="21" t="n">
        <f aca="false">E3-E6</f>
        <v>74302.44</v>
      </c>
      <c r="F4" s="21" t="n">
        <f aca="false">F3-F6</f>
        <v>83729.77</v>
      </c>
      <c r="G4" s="21" t="n">
        <f aca="false">G3-G6</f>
        <v>-25490.62</v>
      </c>
      <c r="H4" s="21" t="n">
        <f aca="false">H3-H6</f>
        <v>29622.69</v>
      </c>
      <c r="I4" s="21" t="n">
        <f aca="false">I3-I6</f>
        <v>19364.91</v>
      </c>
      <c r="J4" s="21" t="n">
        <f aca="false">J3-J6</f>
        <v>7151.03</v>
      </c>
      <c r="K4" s="21" t="n">
        <f aca="false">K3-K6</f>
        <v>-41645.6</v>
      </c>
      <c r="L4" s="21" t="n">
        <f aca="false">L3-L6</f>
        <v>-64806.3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9063.2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2" t="n">
        <f aca="false">CJ3-CJ6</f>
        <v>359063.24</v>
      </c>
      <c r="CK4" s="22" t="n">
        <f aca="false">CK3-CK6</f>
        <v>4079146.13</v>
      </c>
      <c r="CL4" s="22" t="n">
        <f aca="false">CJ4-CK4</f>
        <v>-3720082.89</v>
      </c>
      <c r="CM4" s="23" t="n">
        <f aca="false">CL4/CK4</f>
        <v>-0.911975882070202</v>
      </c>
      <c r="CN4" s="22" t="n">
        <f aca="false">CN3-CN6</f>
        <v>359063.24</v>
      </c>
      <c r="CO4" s="22" t="n">
        <f aca="false">CO3-CO6</f>
        <v>1535637.96</v>
      </c>
      <c r="CP4" s="22" t="n">
        <f aca="false">CN4-CO4</f>
        <v>-1176574.72</v>
      </c>
      <c r="CQ4" s="23" t="n">
        <f aca="false">CP4/CO4</f>
        <v>-0.766179757629852</v>
      </c>
      <c r="CR4" s="22" t="n">
        <f aca="false">CR3-CR6</f>
        <v>0</v>
      </c>
      <c r="CS4" s="22" t="n">
        <f aca="false">CS3-CS6</f>
        <v>116478.1</v>
      </c>
      <c r="CT4" s="22" t="n">
        <f aca="false">CR4-CS4</f>
        <v>-116478.1</v>
      </c>
      <c r="CU4" s="22" t="n">
        <f aca="false">CT4/CS4</f>
        <v>-1</v>
      </c>
      <c r="CV4" s="22" t="e">
        <f aca="false">CV3-CV6</f>
        <v>#N/A</v>
      </c>
      <c r="CW4" s="22"/>
      <c r="CX4" s="22" t="e">
        <f aca="false">CV4-CW4</f>
        <v>#N/A</v>
      </c>
      <c r="CY4" s="22" t="e">
        <f aca="false">CX4/CW4</f>
        <v>#N/A</v>
      </c>
      <c r="CZ4" s="22" t="e">
        <f aca="false">CZ3-CZ6</f>
        <v>#N/A</v>
      </c>
      <c r="DA4" s="22" t="n">
        <f aca="false">DA3-DA6</f>
        <v>5731262.19</v>
      </c>
      <c r="DB4" s="22" t="e">
        <f aca="false">CZ4-DA4</f>
        <v>#N/A</v>
      </c>
      <c r="DC4" s="23" t="e">
        <f aca="false">DB4/DA4</f>
        <v>#N/A</v>
      </c>
      <c r="DD4" s="22" t="e">
        <f aca="false">DD3-DD6</f>
        <v>#VALUE!</v>
      </c>
      <c r="DE4" s="22" t="n">
        <f aca="false">'[9]01-04'!$AP$4</f>
        <v>5744989.24</v>
      </c>
      <c r="DF4" s="22" t="e">
        <f aca="false">DD4-DE4</f>
        <v>#VALUE!</v>
      </c>
      <c r="DG4" s="23" t="e">
        <f aca="false">DF4/DE4</f>
        <v>#VALUE!</v>
      </c>
      <c r="DH4" s="22" t="e">
        <f aca="false">DD4</f>
        <v>#VALUE!</v>
      </c>
      <c r="DI4" s="22" t="n">
        <f aca="false">DE4</f>
        <v>5744989.24</v>
      </c>
      <c r="DJ4" s="22" t="e">
        <f aca="false">DH4-DI4</f>
        <v>#VALUE!</v>
      </c>
      <c r="DK4" s="23" t="e">
        <f aca="false">DJ4/DI4</f>
        <v>#VALUE!</v>
      </c>
    </row>
    <row r="5" s="27" customFormat="true" ht="31.5" hidden="false" customHeight="true" outlineLevel="0" collapsed="false">
      <c r="A5" s="17" t="s">
        <v>127</v>
      </c>
      <c r="B5" s="25" t="e">
        <f aca="false">B4/B3</f>
        <v>#VALUE!</v>
      </c>
      <c r="C5" s="25" t="n">
        <f aca="false">C4/C3</f>
        <v>0.32946153047252</v>
      </c>
      <c r="D5" s="25" t="n">
        <f aca="false">D4/D3</f>
        <v>0.101618006123491</v>
      </c>
      <c r="E5" s="25" t="n">
        <f aca="false">E4/E3</f>
        <v>0.233389708341863</v>
      </c>
      <c r="F5" s="25" t="n">
        <f aca="false">F4/F3</f>
        <v>0.172692053973953</v>
      </c>
      <c r="G5" s="25" t="n">
        <f aca="false">G4/G3</f>
        <v>-1.68417888200728</v>
      </c>
      <c r="H5" s="25" t="n">
        <f aca="false">H4/H3</f>
        <v>0.160138558630852</v>
      </c>
      <c r="I5" s="25" t="n">
        <f aca="false">I4/I3</f>
        <v>0.0826353321475725</v>
      </c>
      <c r="J5" s="25" t="n">
        <f aca="false">J4/J3</f>
        <v>0.0641325435016096</v>
      </c>
      <c r="K5" s="25" t="e">
        <f aca="false">K4/K3</f>
        <v>#DIV/0!</v>
      </c>
      <c r="L5" s="25" t="n">
        <f aca="false">L4/L3</f>
        <v>-2.32693130766491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45214850279283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3" t="n">
        <f aca="false">CJ4/CJ3</f>
        <v>0.145214850279283</v>
      </c>
      <c r="CK5" s="23" t="n">
        <f aca="false">CK4/CK3</f>
        <v>0.238043508316221</v>
      </c>
      <c r="CL5" s="23" t="n">
        <f aca="false">CJ5-CK5</f>
        <v>-0.0928286580369372</v>
      </c>
      <c r="CM5" s="23" t="n">
        <f aca="false">CL5</f>
        <v>-0.0928286580369372</v>
      </c>
      <c r="CN5" s="23" t="n">
        <f aca="false">CN4/CN3</f>
        <v>0.145214850279283</v>
      </c>
      <c r="CO5" s="23" t="n">
        <f aca="false">CO4/CO3</f>
        <v>0.294902815716099</v>
      </c>
      <c r="CP5" s="23" t="n">
        <f aca="false">CN5-CO5</f>
        <v>-0.149687965436815</v>
      </c>
      <c r="CQ5" s="23" t="n">
        <f aca="false">CP5</f>
        <v>-0.149687965436815</v>
      </c>
      <c r="CR5" s="23" t="e">
        <f aca="false">CR4/CR3</f>
        <v>#DIV/0!</v>
      </c>
      <c r="CS5" s="23" t="n">
        <f aca="false">CS4/CS3</f>
        <v>0.274235123914484</v>
      </c>
      <c r="CT5" s="23" t="e">
        <f aca="false">CR5-CS5</f>
        <v>#DIV/0!</v>
      </c>
      <c r="CU5" s="23" t="e">
        <f aca="false">CT5</f>
        <v>#DIV/0!</v>
      </c>
      <c r="CV5" s="23" t="e">
        <f aca="false">CV4/CV3</f>
        <v>#N/A</v>
      </c>
      <c r="CW5" s="23"/>
      <c r="CX5" s="23" t="e">
        <f aca="false">CV5-CW5</f>
        <v>#N/A</v>
      </c>
      <c r="CY5" s="23" t="e">
        <f aca="false">CX5</f>
        <v>#N/A</v>
      </c>
      <c r="CZ5" s="23" t="e">
        <f aca="false">CZ4/CZ3</f>
        <v>#N/A</v>
      </c>
      <c r="DA5" s="23" t="n">
        <f aca="false">DA4/DA3</f>
        <v>0.251722867467136</v>
      </c>
      <c r="DB5" s="23" t="e">
        <f aca="false">CZ5-DA5</f>
        <v>#N/A</v>
      </c>
      <c r="DC5" s="23" t="e">
        <f aca="false">DB5</f>
        <v>#N/A</v>
      </c>
      <c r="DD5" s="23" t="e">
        <f aca="false">DD4/DD3</f>
        <v>#VALUE!</v>
      </c>
      <c r="DE5" s="23" t="n">
        <f aca="false">DE4/DE3</f>
        <v>0.251141067259148</v>
      </c>
      <c r="DF5" s="23" t="e">
        <f aca="false">DD5-DE5</f>
        <v>#VALUE!</v>
      </c>
      <c r="DG5" s="23" t="e">
        <f aca="false">DF5</f>
        <v>#VALUE!</v>
      </c>
      <c r="DH5" s="23" t="e">
        <f aca="false">DD5</f>
        <v>#VALUE!</v>
      </c>
      <c r="DI5" s="23" t="n">
        <f aca="false">DI4/DI3</f>
        <v>0.251141067259148</v>
      </c>
      <c r="DJ5" s="22" t="e">
        <f aca="false">DH5-DI5</f>
        <v>#VALUE!</v>
      </c>
      <c r="DK5" s="23" t="e">
        <f aca="false">DJ5</f>
        <v>#VALUE!</v>
      </c>
    </row>
    <row r="6" s="20" customFormat="true" ht="31.5" hidden="false" customHeight="true" outlineLevel="0" collapsed="false">
      <c r="A6" s="17" t="s">
        <v>128</v>
      </c>
      <c r="B6" s="21" t="e">
        <f aca="false">'2011.04'!B6+'01-03'!B6</f>
        <v>#VALUE!</v>
      </c>
      <c r="C6" s="21" t="n">
        <f aca="false">'2011.04'!C6+'01-03'!C6</f>
        <v>487066.86</v>
      </c>
      <c r="D6" s="21" t="n">
        <f aca="false">'2011.04'!D6+'01-03'!D6</f>
        <v>331707.14</v>
      </c>
      <c r="E6" s="21" t="n">
        <f aca="false">'2011.04'!E6+'01-03'!E6</f>
        <v>244059.67</v>
      </c>
      <c r="F6" s="21" t="n">
        <f aca="false">'2011.04'!F6+'01-03'!F6</f>
        <v>401120.39</v>
      </c>
      <c r="G6" s="21" t="n">
        <f aca="false">'2011.04'!G6+'01-03'!G6</f>
        <v>40625.96</v>
      </c>
      <c r="H6" s="21" t="n">
        <f aca="false">'2011.04'!H6+'01-03'!H6</f>
        <v>155358.93</v>
      </c>
      <c r="I6" s="21" t="n">
        <f aca="false">'2011.04'!I6+'01-03'!I6</f>
        <v>214976.86</v>
      </c>
      <c r="J6" s="21" t="n">
        <f aca="false">'2011.04'!J6+'01-03'!J6</f>
        <v>104352.89</v>
      </c>
      <c r="K6" s="21" t="n">
        <f aca="false">'2011.04'!K6+'01-03'!K6</f>
        <v>41645.6</v>
      </c>
      <c r="L6" s="21" t="n">
        <f aca="false">'2011.04'!L6+'01-03'!L6</f>
        <v>92656.9</v>
      </c>
      <c r="M6" s="21" t="n">
        <f aca="false">'2011.04'!M6+'01-03'!M6</f>
        <v>0</v>
      </c>
      <c r="N6" s="21" t="n">
        <f aca="false">'2011.04'!N6+'01-03'!N6</f>
        <v>0</v>
      </c>
      <c r="O6" s="21" t="n">
        <f aca="false">'2011.04'!O6+'01-03'!O6</f>
        <v>0</v>
      </c>
      <c r="P6" s="21" t="n">
        <f aca="false">'2011.04'!P6+'01-03'!P6</f>
        <v>0</v>
      </c>
      <c r="Q6" s="21" t="n">
        <f aca="false">'2011.04'!Q6+'01-03'!Q6</f>
        <v>0</v>
      </c>
      <c r="R6" s="21" t="n">
        <f aca="false">'2011.04'!R6+'01-03'!R6</f>
        <v>0</v>
      </c>
      <c r="S6" s="21" t="n">
        <f aca="false">'2011.04'!S6+'01-03'!S6</f>
        <v>0</v>
      </c>
      <c r="T6" s="21" t="n">
        <f aca="false">'2011.04'!T6+'01-03'!T6</f>
        <v>0</v>
      </c>
      <c r="U6" s="21" t="n">
        <f aca="false">'2011.04'!U6+'01-03'!U6</f>
        <v>0</v>
      </c>
      <c r="V6" s="21" t="n">
        <f aca="false">'2011.04'!V6+'01-03'!V6</f>
        <v>0</v>
      </c>
      <c r="W6" s="21" t="n">
        <f aca="false">'2011.04'!W6+'01-03'!W6</f>
        <v>2113571.2</v>
      </c>
      <c r="X6" s="21" t="n">
        <f aca="false">'2011.04'!X6+'01-03'!X6</f>
        <v>0</v>
      </c>
      <c r="Y6" s="21" t="n">
        <f aca="false">'2011.04'!Y6+'01-03'!Y6</f>
        <v>0</v>
      </c>
      <c r="Z6" s="21" t="n">
        <f aca="false">'2011.04'!Z6+'01-03'!Z6</f>
        <v>0</v>
      </c>
      <c r="AA6" s="21" t="n">
        <f aca="false">'2011.04'!AA6+'01-03'!AA6</f>
        <v>0</v>
      </c>
      <c r="AB6" s="21" t="n">
        <f aca="false">'2011.04'!AB6+'01-03'!AB6</f>
        <v>0</v>
      </c>
      <c r="AC6" s="21" t="n">
        <f aca="false">'2011.04'!AC6+'01-03'!AC6</f>
        <v>0</v>
      </c>
      <c r="AD6" s="21" t="n">
        <f aca="false">'2011.04'!AD6+'01-03'!AD6</f>
        <v>0</v>
      </c>
      <c r="AE6" s="21" t="n">
        <f aca="false">'2011.04'!AE6+'01-03'!AE6</f>
        <v>0</v>
      </c>
      <c r="AF6" s="21" t="n">
        <f aca="false">'2011.04'!AF6+'01-03'!AF6</f>
        <v>0</v>
      </c>
      <c r="AG6" s="21" t="n">
        <f aca="false">'2011.04'!AG6+'01-03'!AG6</f>
        <v>0</v>
      </c>
      <c r="AH6" s="21" t="n">
        <f aca="false">'2011.04'!AH6+'01-03'!AH6</f>
        <v>0</v>
      </c>
      <c r="AI6" s="21" t="n">
        <f aca="false">'2011.04'!AI6+'01-03'!AI6</f>
        <v>0</v>
      </c>
      <c r="AJ6" s="21" t="n">
        <f aca="false">'2011.04'!AJ6+'01-03'!AJ6</f>
        <v>0</v>
      </c>
      <c r="AK6" s="21" t="n">
        <f aca="false">'2011.04'!AK6+'01-03'!AK6</f>
        <v>0</v>
      </c>
      <c r="AL6" s="21" t="n">
        <f aca="false">'2011.04'!AL6+'01-03'!AL6</f>
        <v>0</v>
      </c>
      <c r="AM6" s="21" t="n">
        <f aca="false">'2011.04'!AM6+'01-03'!AM6</f>
        <v>0</v>
      </c>
      <c r="AN6" s="21" t="n">
        <f aca="false">'2011.04'!AN6+'01-03'!AN6</f>
        <v>0</v>
      </c>
      <c r="AO6" s="21" t="n">
        <f aca="false">'2011.04'!AO6+'01-03'!AO6</f>
        <v>0</v>
      </c>
      <c r="AP6" s="21" t="n">
        <f aca="false">'2011.04'!AP6+'01-03'!AP6</f>
        <v>0</v>
      </c>
      <c r="AQ6" s="21" t="n">
        <f aca="false">'2011.04'!AQ6+'01-03'!AQ6</f>
        <v>0</v>
      </c>
      <c r="AR6" s="21" t="n">
        <f aca="false">'2011.04'!AR6+'01-03'!AR6</f>
        <v>0</v>
      </c>
      <c r="AS6" s="21" t="n">
        <f aca="false">'2011.04'!AS6+'01-03'!AS6</f>
        <v>0</v>
      </c>
      <c r="AT6" s="21" t="n">
        <f aca="false">'2011.04'!AT6+'01-03'!AT6</f>
        <v>0</v>
      </c>
      <c r="AU6" s="21" t="n">
        <f aca="false">'2011.04'!AU6+'01-03'!AU6</f>
        <v>0</v>
      </c>
      <c r="AV6" s="21" t="n">
        <f aca="false">'2011.04'!AV6+'01-03'!AV6</f>
        <v>0</v>
      </c>
      <c r="AW6" s="21" t="n">
        <f aca="false">'2011.04'!AW6+'01-03'!AW6</f>
        <v>0</v>
      </c>
      <c r="AX6" s="21" t="n">
        <f aca="false">'2011.04'!AX6+'01-03'!AX6</f>
        <v>0</v>
      </c>
      <c r="AY6" s="21" t="n">
        <f aca="false">'2011.04'!AY6+'01-03'!AY6</f>
        <v>0</v>
      </c>
      <c r="AZ6" s="21" t="n">
        <f aca="false">'2011.04'!AZ6+'01-03'!AZ6</f>
        <v>0</v>
      </c>
      <c r="BA6" s="21" t="n">
        <f aca="false">'2011.04'!BA6+'01-03'!BA6</f>
        <v>0</v>
      </c>
      <c r="BB6" s="21" t="n">
        <f aca="false">'2011.04'!BB6+'01-03'!BB6</f>
        <v>0</v>
      </c>
      <c r="BC6" s="21" t="n">
        <f aca="false">'2011.04'!BC6+'01-03'!BC6</f>
        <v>0</v>
      </c>
      <c r="BD6" s="21" t="n">
        <f aca="false">'2011.04'!BD6+'01-03'!BD6</f>
        <v>0</v>
      </c>
      <c r="BE6" s="21" t="n">
        <f aca="false">'2011.04'!BE6+'01-03'!BE6</f>
        <v>0</v>
      </c>
      <c r="BF6" s="21" t="n">
        <f aca="false">'2011.04'!BF6+'01-03'!BF6</f>
        <v>0</v>
      </c>
      <c r="BG6" s="21" t="n">
        <f aca="false">'2011.04'!BG6+'01-03'!BG6</f>
        <v>0</v>
      </c>
      <c r="BH6" s="21" t="n">
        <f aca="false">'2011.04'!BH6+'01-03'!BH6</f>
        <v>0</v>
      </c>
      <c r="BI6" s="21" t="n">
        <f aca="false">'2011.04'!BI6+'01-03'!BI6</f>
        <v>0</v>
      </c>
      <c r="BJ6" s="21" t="n">
        <f aca="false">'2011.04'!BJ6+'01-03'!BJ6</f>
        <v>0</v>
      </c>
      <c r="BK6" s="21" t="n">
        <f aca="false">'2011.04'!BK6+'01-03'!BK6</f>
        <v>0</v>
      </c>
      <c r="BL6" s="21" t="n">
        <f aca="false">'2011.04'!BL6+'01-03'!BL6</f>
        <v>0</v>
      </c>
      <c r="BM6" s="21" t="n">
        <f aca="false">'2011.04'!BM6+'01-03'!BM6</f>
        <v>0</v>
      </c>
      <c r="BN6" s="21" t="n">
        <f aca="false">'2011.04'!BN6+'01-03'!BN6</f>
        <v>0</v>
      </c>
      <c r="BO6" s="21" t="n">
        <f aca="false">'2011.04'!BO6+'01-03'!BO6</f>
        <v>0</v>
      </c>
      <c r="BP6" s="21" t="n">
        <f aca="false">'2011.04'!BP6+'01-03'!BP6</f>
        <v>0</v>
      </c>
      <c r="BQ6" s="21" t="n">
        <f aca="false">'2011.04'!BQ6+'01-03'!BQ6</f>
        <v>0</v>
      </c>
      <c r="BR6" s="21" t="n">
        <f aca="false">'2011.04'!BR6+'01-03'!BR6</f>
        <v>0</v>
      </c>
      <c r="BS6" s="21" t="n">
        <f aca="false">'2011.04'!BS6+'01-03'!BS6</f>
        <v>0</v>
      </c>
      <c r="BT6" s="21" t="n">
        <f aca="false">'2011.04'!BT6+'01-03'!BT6</f>
        <v>0</v>
      </c>
      <c r="BU6" s="21" t="n">
        <f aca="false">'2011.04'!BU6+'01-03'!BU6</f>
        <v>0</v>
      </c>
      <c r="BV6" s="21" t="n">
        <f aca="false">'2011.04'!BV6+'01-03'!BV6</f>
        <v>0</v>
      </c>
      <c r="BW6" s="21" t="n">
        <f aca="false">'2011.04'!BW6+'01-03'!BW6</f>
        <v>0</v>
      </c>
      <c r="BX6" s="21" t="n">
        <f aca="false">'2011.04'!BX6+'01-03'!BX6</f>
        <v>0</v>
      </c>
      <c r="BY6" s="21" t="e">
        <f aca="false">'2011.04'!BY6+'01-03'!BY6</f>
        <v>#N/A</v>
      </c>
      <c r="BZ6" s="21" t="n">
        <f aca="false">'2011.04'!BZ6+'01-03'!BZ6</f>
        <v>0</v>
      </c>
      <c r="CA6" s="21" t="n">
        <f aca="false">'2011.04'!CA6+'01-03'!CA6</f>
        <v>0</v>
      </c>
      <c r="CB6" s="21" t="n">
        <f aca="false">'2011.04'!CB6+'01-03'!CB6</f>
        <v>0</v>
      </c>
      <c r="CC6" s="21" t="n">
        <f aca="false">'2011.04'!CC6+'01-03'!CC6</f>
        <v>0</v>
      </c>
      <c r="CD6" s="21" t="e">
        <f aca="false">'2011.04'!CD6+'01-03'!CD6</f>
        <v>#N/A</v>
      </c>
      <c r="CE6" s="21" t="n">
        <f aca="false">[2]邛崃台子街药店!$E$7</f>
        <v>0</v>
      </c>
      <c r="CF6" s="21" t="n">
        <f aca="false">[2]一环路南一段!$E$7</f>
        <v>0</v>
      </c>
      <c r="CG6" s="21" t="n">
        <f aca="false">[2]都江堰景中路店!$E$7</f>
        <v>0</v>
      </c>
      <c r="CH6" s="21" t="n">
        <f aca="false">[2]新津县正东街店!$E$7</f>
        <v>0</v>
      </c>
      <c r="CI6" s="21" t="n">
        <f aca="false">[2]成华区双建路店!$E$7</f>
        <v>0</v>
      </c>
      <c r="CJ6" s="22" t="n">
        <f aca="false">SUM(C6:L6)</f>
        <v>2113571.2</v>
      </c>
      <c r="CK6" s="22" t="n">
        <f aca="false">SUM('[9]01-04'!$C$6:$L$6)</f>
        <v>13056990.7</v>
      </c>
      <c r="CL6" s="22" t="n">
        <f aca="false">CJ6-CK6</f>
        <v>-10943419.5</v>
      </c>
      <c r="CM6" s="23" t="n">
        <f aca="false">CL6/CK6</f>
        <v>-0.838127234018785</v>
      </c>
      <c r="CN6" s="22" t="n">
        <f aca="false">SUM(M6:W6)</f>
        <v>2113571.2</v>
      </c>
      <c r="CO6" s="22" t="n">
        <f aca="false">SUM('[9]01-04'!$M$6:$W$6)</f>
        <v>3671629.92</v>
      </c>
      <c r="CP6" s="22" t="n">
        <f aca="false">CN6-CO6</f>
        <v>-1558058.72</v>
      </c>
      <c r="CQ6" s="23" t="n">
        <f aca="false">CP6/CO6</f>
        <v>-0.424350698177119</v>
      </c>
      <c r="CR6" s="22" t="n">
        <f aca="false">SUM(X6:BV6)</f>
        <v>0</v>
      </c>
      <c r="CS6" s="22" t="n">
        <f aca="false">SUM('[9]01-04'!$Y$6:$AL$6)</f>
        <v>308259.98</v>
      </c>
      <c r="CT6" s="22" t="n">
        <f aca="false">CR6-CS6</f>
        <v>-308259.98</v>
      </c>
      <c r="CU6" s="22" t="n">
        <f aca="false">CT6/CS6</f>
        <v>-1</v>
      </c>
      <c r="CV6" s="22" t="e">
        <f aca="false">SUM(BW6:CI6)</f>
        <v>#N/A</v>
      </c>
      <c r="CW6" s="22"/>
      <c r="CX6" s="22" t="e">
        <f aca="false">CV6-CW6</f>
        <v>#N/A</v>
      </c>
      <c r="CY6" s="22" t="e">
        <f aca="false">CX6/CW6</f>
        <v>#N/A</v>
      </c>
      <c r="CZ6" s="22" t="e">
        <f aca="false">CJ6+CN6+CR6+CV6</f>
        <v>#N/A</v>
      </c>
      <c r="DA6" s="22" t="n">
        <f aca="false">CK6+CO6+CS6+CW6</f>
        <v>17036880.6</v>
      </c>
      <c r="DB6" s="22" t="e">
        <f aca="false">CZ6-DA6</f>
        <v>#N/A</v>
      </c>
      <c r="DC6" s="23" t="e">
        <f aca="false">DB6/DA6</f>
        <v>#N/A</v>
      </c>
      <c r="DD6" s="22" t="e">
        <f aca="false">B6+CZ6</f>
        <v>#VALUE!</v>
      </c>
      <c r="DE6" s="22" t="n">
        <f aca="false">'[9]01-04'!$AP$6</f>
        <v>17130557.57</v>
      </c>
      <c r="DF6" s="22" t="e">
        <f aca="false">DD6-DE6</f>
        <v>#VALUE!</v>
      </c>
      <c r="DG6" s="23" t="e">
        <f aca="false">DF6/DE6</f>
        <v>#VALUE!</v>
      </c>
      <c r="DH6" s="22" t="e">
        <f aca="false">DD6</f>
        <v>#VALUE!</v>
      </c>
      <c r="DI6" s="22" t="n">
        <f aca="false">DE6</f>
        <v>17130557.57</v>
      </c>
      <c r="DJ6" s="22" t="e">
        <f aca="false">DH6-DI6</f>
        <v>#VALUE!</v>
      </c>
      <c r="DK6" s="23" t="e">
        <f aca="false">DJ6/DI6</f>
        <v>#VALUE!</v>
      </c>
    </row>
    <row r="7" s="20" customFormat="true" ht="31.5" hidden="false" customHeight="true" outlineLevel="0" collapsed="false">
      <c r="A7" s="17" t="s">
        <v>129</v>
      </c>
      <c r="B7" s="21" t="e">
        <f aca="false">'2011.04'!B7+'01-03'!B7</f>
        <v>#VALUE!</v>
      </c>
      <c r="C7" s="21" t="n">
        <f aca="false">'2011.04'!C7+'01-03'!C7</f>
        <v>622417.94</v>
      </c>
      <c r="D7" s="21" t="n">
        <f aca="false">'2011.04'!D7+'01-03'!D7</f>
        <v>316191.44</v>
      </c>
      <c r="E7" s="21" t="n">
        <f aca="false">'2011.04'!E7+'01-03'!E7</f>
        <v>272708.44</v>
      </c>
      <c r="F7" s="21" t="n">
        <f aca="false">'2011.04'!F7+'01-03'!F7</f>
        <v>416289.34</v>
      </c>
      <c r="G7" s="21" t="n">
        <f aca="false">'2011.04'!G7+'01-03'!G7</f>
        <v>14694.24</v>
      </c>
      <c r="H7" s="21" t="n">
        <f aca="false">'2011.04'!H7+'01-03'!H7</f>
        <v>158538.87</v>
      </c>
      <c r="I7" s="21" t="n">
        <f aca="false">'2011.04'!I7+'01-03'!I7</f>
        <v>227431.53</v>
      </c>
      <c r="J7" s="21" t="n">
        <f aca="false">'2011.04'!J7+'01-03'!J7</f>
        <v>108264.69</v>
      </c>
      <c r="K7" s="21" t="n">
        <f aca="false">'2011.04'!K7+'01-03'!K7</f>
        <v>0</v>
      </c>
      <c r="L7" s="21" t="n">
        <f aca="false">'2011.04'!L7+'01-03'!L7</f>
        <v>27037.5</v>
      </c>
      <c r="M7" s="21" t="n">
        <f aca="false">'2011.04'!M7+'01-03'!M7</f>
        <v>0</v>
      </c>
      <c r="N7" s="21" t="n">
        <f aca="false">'2011.04'!N7+'01-03'!N7</f>
        <v>0</v>
      </c>
      <c r="O7" s="21" t="n">
        <f aca="false">'2011.04'!O7+'01-03'!O7</f>
        <v>0</v>
      </c>
      <c r="P7" s="21" t="n">
        <f aca="false">'2011.04'!P7+'01-03'!P7</f>
        <v>0</v>
      </c>
      <c r="Q7" s="21" t="n">
        <f aca="false">'2011.04'!Q7+'01-03'!Q7</f>
        <v>0</v>
      </c>
      <c r="R7" s="21" t="n">
        <f aca="false">'2011.04'!R7+'01-03'!R7</f>
        <v>0</v>
      </c>
      <c r="S7" s="21" t="n">
        <f aca="false">'2011.04'!S7+'01-03'!S7</f>
        <v>0</v>
      </c>
      <c r="T7" s="21" t="n">
        <f aca="false">'2011.04'!T7+'01-03'!T7</f>
        <v>0</v>
      </c>
      <c r="U7" s="21" t="n">
        <f aca="false">'2011.04'!U7+'01-03'!U7</f>
        <v>0</v>
      </c>
      <c r="V7" s="21" t="n">
        <f aca="false">'2011.04'!V7+'01-03'!V7</f>
        <v>0</v>
      </c>
      <c r="W7" s="21" t="n">
        <f aca="false">'2011.04'!W7+'01-03'!W7</f>
        <v>2163573.99</v>
      </c>
      <c r="X7" s="21" t="n">
        <f aca="false">'2011.04'!X7+'01-03'!X7</f>
        <v>0</v>
      </c>
      <c r="Y7" s="21" t="n">
        <f aca="false">'2011.04'!Y7+'01-03'!Y7</f>
        <v>0</v>
      </c>
      <c r="Z7" s="21" t="n">
        <f aca="false">'2011.04'!Z7+'01-03'!Z7</f>
        <v>0</v>
      </c>
      <c r="AA7" s="21" t="n">
        <f aca="false">'2011.04'!AA7+'01-03'!AA7</f>
        <v>0</v>
      </c>
      <c r="AB7" s="21" t="n">
        <f aca="false">'2011.04'!AB7+'01-03'!AB7</f>
        <v>0</v>
      </c>
      <c r="AC7" s="21" t="n">
        <f aca="false">'2011.04'!AC7+'01-03'!AC7</f>
        <v>0</v>
      </c>
      <c r="AD7" s="21" t="n">
        <f aca="false">'2011.04'!AD7+'01-03'!AD7</f>
        <v>0</v>
      </c>
      <c r="AE7" s="21" t="n">
        <f aca="false">'2011.04'!AE7+'01-03'!AE7</f>
        <v>0</v>
      </c>
      <c r="AF7" s="21" t="n">
        <f aca="false">'2011.04'!AF7+'01-03'!AF7</f>
        <v>0</v>
      </c>
      <c r="AG7" s="21" t="n">
        <f aca="false">'2011.04'!AG7+'01-03'!AG7</f>
        <v>0</v>
      </c>
      <c r="AH7" s="21" t="n">
        <f aca="false">'2011.04'!AH7+'01-03'!AH7</f>
        <v>0</v>
      </c>
      <c r="AI7" s="21" t="n">
        <f aca="false">'2011.04'!AI7+'01-03'!AI7</f>
        <v>0</v>
      </c>
      <c r="AJ7" s="21" t="n">
        <f aca="false">'2011.04'!AJ7+'01-03'!AJ7</f>
        <v>0</v>
      </c>
      <c r="AK7" s="21" t="n">
        <f aca="false">'2011.04'!AK7+'01-03'!AK7</f>
        <v>0</v>
      </c>
      <c r="AL7" s="21" t="n">
        <f aca="false">'2011.04'!AL7+'01-03'!AL7</f>
        <v>0</v>
      </c>
      <c r="AM7" s="21" t="n">
        <f aca="false">'2011.04'!AM7+'01-03'!AM7</f>
        <v>0</v>
      </c>
      <c r="AN7" s="21" t="n">
        <f aca="false">'2011.04'!AN7+'01-03'!AN7</f>
        <v>0</v>
      </c>
      <c r="AO7" s="21" t="n">
        <f aca="false">'2011.04'!AO7+'01-03'!AO7</f>
        <v>0</v>
      </c>
      <c r="AP7" s="21" t="n">
        <f aca="false">'2011.04'!AP7+'01-03'!AP7</f>
        <v>0</v>
      </c>
      <c r="AQ7" s="21" t="n">
        <f aca="false">'2011.04'!AQ7+'01-03'!AQ7</f>
        <v>0</v>
      </c>
      <c r="AR7" s="21" t="n">
        <f aca="false">'2011.04'!AR7+'01-03'!AR7</f>
        <v>0</v>
      </c>
      <c r="AS7" s="21" t="n">
        <f aca="false">'2011.04'!AS7+'01-03'!AS7</f>
        <v>0</v>
      </c>
      <c r="AT7" s="21" t="n">
        <f aca="false">'2011.04'!AT7+'01-03'!AT7</f>
        <v>0</v>
      </c>
      <c r="AU7" s="21" t="n">
        <f aca="false">'2011.04'!AU7+'01-03'!AU7</f>
        <v>0</v>
      </c>
      <c r="AV7" s="21" t="n">
        <f aca="false">'2011.04'!AV7+'01-03'!AV7</f>
        <v>0</v>
      </c>
      <c r="AW7" s="21" t="n">
        <f aca="false">'2011.04'!AW7+'01-03'!AW7</f>
        <v>0</v>
      </c>
      <c r="AX7" s="21" t="n">
        <f aca="false">'2011.04'!AX7+'01-03'!AX7</f>
        <v>0</v>
      </c>
      <c r="AY7" s="21" t="n">
        <f aca="false">'2011.04'!AY7+'01-03'!AY7</f>
        <v>0</v>
      </c>
      <c r="AZ7" s="21" t="n">
        <f aca="false">'2011.04'!AZ7+'01-03'!AZ7</f>
        <v>0</v>
      </c>
      <c r="BA7" s="21" t="n">
        <f aca="false">'2011.04'!BA7+'01-03'!BA7</f>
        <v>0</v>
      </c>
      <c r="BB7" s="21" t="n">
        <f aca="false">'2011.04'!BB7+'01-03'!BB7</f>
        <v>0</v>
      </c>
      <c r="BC7" s="21" t="n">
        <f aca="false">'2011.04'!BC7+'01-03'!BC7</f>
        <v>0</v>
      </c>
      <c r="BD7" s="21" t="n">
        <f aca="false">'2011.04'!BD7+'01-03'!BD7</f>
        <v>0</v>
      </c>
      <c r="BE7" s="21" t="n">
        <f aca="false">'2011.04'!BE7+'01-03'!BE7</f>
        <v>0</v>
      </c>
      <c r="BF7" s="21" t="n">
        <f aca="false">'2011.04'!BF7+'01-03'!BF7</f>
        <v>0</v>
      </c>
      <c r="BG7" s="21" t="n">
        <f aca="false">'2011.04'!BG7+'01-03'!BG7</f>
        <v>0</v>
      </c>
      <c r="BH7" s="21" t="n">
        <f aca="false">'2011.04'!BH7+'01-03'!BH7</f>
        <v>0</v>
      </c>
      <c r="BI7" s="21" t="n">
        <f aca="false">'2011.04'!BI7+'01-03'!BI7</f>
        <v>0</v>
      </c>
      <c r="BJ7" s="21" t="n">
        <f aca="false">'2011.04'!BJ7+'01-03'!BJ7</f>
        <v>0</v>
      </c>
      <c r="BK7" s="21" t="n">
        <f aca="false">'2011.04'!BK7+'01-03'!BK7</f>
        <v>0</v>
      </c>
      <c r="BL7" s="21" t="n">
        <f aca="false">'2011.04'!BL7+'01-03'!BL7</f>
        <v>0</v>
      </c>
      <c r="BM7" s="21" t="n">
        <f aca="false">'2011.04'!BM7+'01-03'!BM7</f>
        <v>0</v>
      </c>
      <c r="BN7" s="21" t="n">
        <f aca="false">'2011.04'!BN7+'01-03'!BN7</f>
        <v>0</v>
      </c>
      <c r="BO7" s="21" t="n">
        <f aca="false">'2011.04'!BO7+'01-03'!BO7</f>
        <v>0</v>
      </c>
      <c r="BP7" s="21" t="n">
        <f aca="false">'2011.04'!BP7+'01-03'!BP7</f>
        <v>0</v>
      </c>
      <c r="BQ7" s="21" t="n">
        <f aca="false">'2011.04'!BQ7+'01-03'!BQ7</f>
        <v>0</v>
      </c>
      <c r="BR7" s="21" t="n">
        <f aca="false">'2011.04'!BR7+'01-03'!BR7</f>
        <v>0</v>
      </c>
      <c r="BS7" s="21" t="n">
        <f aca="false">'2011.04'!BS7+'01-03'!BS7</f>
        <v>0</v>
      </c>
      <c r="BT7" s="21" t="n">
        <f aca="false">'2011.04'!BT7+'01-03'!BT7</f>
        <v>0</v>
      </c>
      <c r="BU7" s="21" t="n">
        <f aca="false">'2011.04'!BU7+'01-03'!BU7</f>
        <v>0</v>
      </c>
      <c r="BV7" s="21" t="n">
        <f aca="false">'2011.04'!BV7+'01-03'!BV7</f>
        <v>0</v>
      </c>
      <c r="BW7" s="21" t="n">
        <f aca="false">'2011.04'!BW7+'01-03'!BW7</f>
        <v>0</v>
      </c>
      <c r="BX7" s="21" t="n">
        <f aca="false">'2011.04'!BX7+'01-03'!BX7</f>
        <v>0</v>
      </c>
      <c r="BY7" s="21" t="e">
        <f aca="false">'2011.04'!BY7+'01-03'!BY7</f>
        <v>#N/A</v>
      </c>
      <c r="BZ7" s="21" t="n">
        <f aca="false">'2011.04'!BZ7+'01-03'!BZ7</f>
        <v>0</v>
      </c>
      <c r="CA7" s="21" t="n">
        <f aca="false">'2011.04'!CA7+'01-03'!CA7</f>
        <v>0</v>
      </c>
      <c r="CB7" s="21" t="n">
        <f aca="false">'2011.04'!CB7+'01-03'!CB7</f>
        <v>0</v>
      </c>
      <c r="CC7" s="21" t="n">
        <f aca="false">'2011.04'!CC7+'01-03'!CC7</f>
        <v>0</v>
      </c>
      <c r="CD7" s="21" t="e">
        <f aca="false">'2011.04'!CD7+'01-03'!CD7</f>
        <v>#N/A</v>
      </c>
      <c r="CE7" s="21" t="n">
        <f aca="false">[2]邛崃台子街药店!$E$8</f>
        <v>0</v>
      </c>
      <c r="CF7" s="21" t="n">
        <f aca="false">[2]一环路南一段!$E$8</f>
        <v>0</v>
      </c>
      <c r="CG7" s="21" t="n">
        <f aca="false">[2]都江堰景中路店!$E$8</f>
        <v>0</v>
      </c>
      <c r="CH7" s="21" t="n">
        <f aca="false">[2]新津县正东街店!$E$8</f>
        <v>0</v>
      </c>
      <c r="CI7" s="21" t="n">
        <f aca="false">[2]成华区双建路店!$E$8</f>
        <v>0</v>
      </c>
      <c r="CJ7" s="22" t="n">
        <f aca="false">SUM(C7:L7)</f>
        <v>2163573.99</v>
      </c>
      <c r="CK7" s="22" t="n">
        <f aca="false">SUM('[9]01-04'!$C$7:$L$7)</f>
        <v>22788.94</v>
      </c>
      <c r="CL7" s="22" t="n">
        <f aca="false">CJ7-CK7</f>
        <v>2140785.05</v>
      </c>
      <c r="CM7" s="23" t="n">
        <f aca="false">CL7/CK7</f>
        <v>93.9396501109749</v>
      </c>
      <c r="CN7" s="22" t="n">
        <f aca="false">SUM(M7:W7)</f>
        <v>2163573.99</v>
      </c>
      <c r="CO7" s="22" t="n">
        <f aca="false">SUM('[9]01-04'!$M$7:$W$7)</f>
        <v>5293.682457</v>
      </c>
      <c r="CP7" s="22" t="n">
        <f aca="false">CN7-CO7</f>
        <v>2158280.307543</v>
      </c>
      <c r="CQ7" s="23" t="n">
        <f aca="false">CP7/CO7</f>
        <v>407.708683902836</v>
      </c>
      <c r="CR7" s="22" t="n">
        <f aca="false">SUM(X7:BV7)</f>
        <v>0</v>
      </c>
      <c r="CS7" s="22" t="n">
        <f aca="false">SUM('[9]01-04'!$Y$7:$AL$7)</f>
        <v>1150.41</v>
      </c>
      <c r="CT7" s="22" t="n">
        <f aca="false">CR7-CS7</f>
        <v>-1150.41</v>
      </c>
      <c r="CU7" s="22" t="n">
        <f aca="false">CT7/CS7</f>
        <v>-1</v>
      </c>
      <c r="CV7" s="22" t="e">
        <f aca="false">SUM(BW7:CI7)</f>
        <v>#N/A</v>
      </c>
      <c r="CW7" s="22"/>
      <c r="CX7" s="22" t="e">
        <f aca="false">CV7-CW7</f>
        <v>#N/A</v>
      </c>
      <c r="CY7" s="22" t="e">
        <f aca="false">CX7/CW7</f>
        <v>#N/A</v>
      </c>
      <c r="CZ7" s="22" t="e">
        <f aca="false">CJ7+CN7+CR7+CV7</f>
        <v>#N/A</v>
      </c>
      <c r="DA7" s="22" t="n">
        <f aca="false">CK7+CO7+CS7+CW7</f>
        <v>29233.032457</v>
      </c>
      <c r="DB7" s="22" t="e">
        <f aca="false">CZ7-DA7</f>
        <v>#N/A</v>
      </c>
      <c r="DC7" s="23" t="e">
        <f aca="false">DB7/DA7</f>
        <v>#N/A</v>
      </c>
      <c r="DD7" s="22" t="e">
        <f aca="false">B7+CZ7</f>
        <v>#VALUE!</v>
      </c>
      <c r="DE7" s="22" t="n">
        <f aca="false">'[9]01-04'!$AP$7</f>
        <v>150961.122457</v>
      </c>
      <c r="DF7" s="22" t="e">
        <f aca="false">DD7-DE7</f>
        <v>#VALUE!</v>
      </c>
      <c r="DG7" s="23" t="e">
        <f aca="false">DF7/DE7</f>
        <v>#VALUE!</v>
      </c>
      <c r="DH7" s="22" t="e">
        <f aca="false">DD7</f>
        <v>#VALUE!</v>
      </c>
      <c r="DI7" s="22" t="n">
        <f aca="false">DE7</f>
        <v>150961.122457</v>
      </c>
      <c r="DJ7" s="22" t="e">
        <f aca="false">DH7-DI7</f>
        <v>#VALUE!</v>
      </c>
      <c r="DK7" s="23" t="e">
        <f aca="false">DJ7/DI7</f>
        <v>#VALUE!</v>
      </c>
    </row>
    <row r="8" s="20" customFormat="true" ht="31.5" hidden="false" customHeight="true" outlineLevel="0" collapsed="false">
      <c r="A8" s="17" t="s">
        <v>130</v>
      </c>
      <c r="B8" s="21" t="e">
        <f aca="false">'2011.04'!B8+'01-03'!B8</f>
        <v>#VALUE!</v>
      </c>
      <c r="C8" s="21" t="n">
        <f aca="false">'2011.04'!C8+'01-03'!C8</f>
        <v>-135351.08</v>
      </c>
      <c r="D8" s="21" t="n">
        <f aca="false">'2011.04'!D8+'01-03'!D8</f>
        <v>15515.7000000001</v>
      </c>
      <c r="E8" s="21" t="n">
        <f aca="false">'2011.04'!E8+'01-03'!E8</f>
        <v>-28648.77</v>
      </c>
      <c r="F8" s="21" t="n">
        <f aca="false">'2011.04'!F8+'01-03'!F8</f>
        <v>-15168.95</v>
      </c>
      <c r="G8" s="21" t="n">
        <f aca="false">'2011.04'!G8+'01-03'!G8</f>
        <v>25931.72</v>
      </c>
      <c r="H8" s="21" t="n">
        <f aca="false">'2011.04'!H8+'01-03'!H8</f>
        <v>-3179.94000000003</v>
      </c>
      <c r="I8" s="21" t="n">
        <f aca="false">'2011.04'!I8+'01-03'!I8</f>
        <v>-12454.67</v>
      </c>
      <c r="J8" s="21" t="n">
        <f aca="false">'2011.04'!J8+'01-03'!J8</f>
        <v>-3911.79999999999</v>
      </c>
      <c r="K8" s="21" t="n">
        <f aca="false">'2011.04'!K8+'01-03'!K8</f>
        <v>41645.6</v>
      </c>
      <c r="L8" s="21" t="n">
        <f aca="false">'2011.04'!L8+'01-03'!L8</f>
        <v>65619.4</v>
      </c>
      <c r="M8" s="21" t="n">
        <f aca="false">'2011.04'!M8+'01-03'!M8</f>
        <v>0</v>
      </c>
      <c r="N8" s="21" t="n">
        <f aca="false">'2011.04'!N8+'01-03'!N8</f>
        <v>0</v>
      </c>
      <c r="O8" s="21" t="n">
        <f aca="false">'2011.04'!O8+'01-03'!O8</f>
        <v>0</v>
      </c>
      <c r="P8" s="21" t="n">
        <f aca="false">'2011.04'!P8+'01-03'!P8</f>
        <v>0</v>
      </c>
      <c r="Q8" s="21" t="n">
        <f aca="false">'2011.04'!Q8+'01-03'!Q8</f>
        <v>0</v>
      </c>
      <c r="R8" s="21" t="n">
        <f aca="false">'2011.04'!R8+'01-03'!R8</f>
        <v>0</v>
      </c>
      <c r="S8" s="21" t="n">
        <f aca="false">'2011.04'!S8+'01-03'!S8</f>
        <v>0</v>
      </c>
      <c r="T8" s="21" t="n">
        <f aca="false">'2011.04'!T8+'01-03'!T8</f>
        <v>0</v>
      </c>
      <c r="U8" s="21" t="n">
        <f aca="false">'2011.04'!U8+'01-03'!U8</f>
        <v>0</v>
      </c>
      <c r="V8" s="21" t="n">
        <f aca="false">'2011.04'!V8+'01-03'!V8</f>
        <v>0</v>
      </c>
      <c r="W8" s="21" t="n">
        <f aca="false">'2011.04'!W8+'01-03'!W8</f>
        <v>-50002.7899999996</v>
      </c>
      <c r="X8" s="21" t="n">
        <f aca="false">'2011.04'!X8+'01-03'!X8</f>
        <v>0</v>
      </c>
      <c r="Y8" s="21" t="n">
        <f aca="false">'2011.04'!Y8+'01-03'!Y8</f>
        <v>0</v>
      </c>
      <c r="Z8" s="21" t="n">
        <f aca="false">'2011.04'!Z8+'01-03'!Z8</f>
        <v>0</v>
      </c>
      <c r="AA8" s="21" t="n">
        <f aca="false">'2011.04'!AA8+'01-03'!AA8</f>
        <v>0</v>
      </c>
      <c r="AB8" s="21" t="n">
        <f aca="false">'2011.04'!AB8+'01-03'!AB8</f>
        <v>0</v>
      </c>
      <c r="AC8" s="21" t="n">
        <f aca="false">'2011.04'!AC8+'01-03'!AC8</f>
        <v>0</v>
      </c>
      <c r="AD8" s="21" t="n">
        <f aca="false">'2011.04'!AD8+'01-03'!AD8</f>
        <v>0</v>
      </c>
      <c r="AE8" s="21" t="n">
        <f aca="false">'2011.04'!AE8+'01-03'!AE8</f>
        <v>0</v>
      </c>
      <c r="AF8" s="21" t="n">
        <f aca="false">'2011.04'!AF8+'01-03'!AF8</f>
        <v>0</v>
      </c>
      <c r="AG8" s="21" t="n">
        <f aca="false">'2011.04'!AG8+'01-03'!AG8</f>
        <v>0</v>
      </c>
      <c r="AH8" s="21" t="n">
        <f aca="false">'2011.04'!AH8+'01-03'!AH8</f>
        <v>0</v>
      </c>
      <c r="AI8" s="21" t="n">
        <f aca="false">'2011.04'!AI8+'01-03'!AI8</f>
        <v>0</v>
      </c>
      <c r="AJ8" s="21" t="n">
        <f aca="false">'2011.04'!AJ8+'01-03'!AJ8</f>
        <v>0</v>
      </c>
      <c r="AK8" s="21" t="n">
        <f aca="false">'2011.04'!AK8+'01-03'!AK8</f>
        <v>0</v>
      </c>
      <c r="AL8" s="21" t="n">
        <f aca="false">'2011.04'!AL8+'01-03'!AL8</f>
        <v>0</v>
      </c>
      <c r="AM8" s="21" t="n">
        <f aca="false">'2011.04'!AM8+'01-03'!AM8</f>
        <v>0</v>
      </c>
      <c r="AN8" s="21" t="n">
        <f aca="false">'2011.04'!AN8+'01-03'!AN8</f>
        <v>0</v>
      </c>
      <c r="AO8" s="21" t="n">
        <f aca="false">'2011.04'!AO8+'01-03'!AO8</f>
        <v>0</v>
      </c>
      <c r="AP8" s="21" t="n">
        <f aca="false">'2011.04'!AP8+'01-03'!AP8</f>
        <v>0</v>
      </c>
      <c r="AQ8" s="21" t="n">
        <f aca="false">'2011.04'!AQ8+'01-03'!AQ8</f>
        <v>0</v>
      </c>
      <c r="AR8" s="21" t="n">
        <f aca="false">'2011.04'!AR8+'01-03'!AR8</f>
        <v>0</v>
      </c>
      <c r="AS8" s="21" t="n">
        <f aca="false">'2011.04'!AS8+'01-03'!AS8</f>
        <v>0</v>
      </c>
      <c r="AT8" s="21" t="n">
        <f aca="false">'2011.04'!AT8+'01-03'!AT8</f>
        <v>0</v>
      </c>
      <c r="AU8" s="21" t="n">
        <f aca="false">'2011.04'!AU8+'01-03'!AU8</f>
        <v>0</v>
      </c>
      <c r="AV8" s="21" t="n">
        <f aca="false">'2011.04'!AV8+'01-03'!AV8</f>
        <v>0</v>
      </c>
      <c r="AW8" s="21" t="n">
        <f aca="false">'2011.04'!AW8+'01-03'!AW8</f>
        <v>0</v>
      </c>
      <c r="AX8" s="21" t="n">
        <f aca="false">'2011.04'!AX8+'01-03'!AX8</f>
        <v>0</v>
      </c>
      <c r="AY8" s="21" t="n">
        <f aca="false">'2011.04'!AY8+'01-03'!AY8</f>
        <v>0</v>
      </c>
      <c r="AZ8" s="21" t="n">
        <f aca="false">'2011.04'!AZ8+'01-03'!AZ8</f>
        <v>0</v>
      </c>
      <c r="BA8" s="21" t="n">
        <f aca="false">'2011.04'!BA8+'01-03'!BA8</f>
        <v>0</v>
      </c>
      <c r="BB8" s="21" t="n">
        <f aca="false">'2011.04'!BB8+'01-03'!BB8</f>
        <v>0</v>
      </c>
      <c r="BC8" s="21" t="n">
        <f aca="false">'2011.04'!BC8+'01-03'!BC8</f>
        <v>0</v>
      </c>
      <c r="BD8" s="21" t="n">
        <f aca="false">'2011.04'!BD8+'01-03'!BD8</f>
        <v>0</v>
      </c>
      <c r="BE8" s="21" t="n">
        <f aca="false">'2011.04'!BE8+'01-03'!BE8</f>
        <v>0</v>
      </c>
      <c r="BF8" s="21" t="n">
        <f aca="false">'2011.04'!BF8+'01-03'!BF8</f>
        <v>0</v>
      </c>
      <c r="BG8" s="21" t="n">
        <f aca="false">'2011.04'!BG8+'01-03'!BG8</f>
        <v>0</v>
      </c>
      <c r="BH8" s="21" t="n">
        <f aca="false">'2011.04'!BH8+'01-03'!BH8</f>
        <v>0</v>
      </c>
      <c r="BI8" s="21" t="n">
        <f aca="false">'2011.04'!BI8+'01-03'!BI8</f>
        <v>0</v>
      </c>
      <c r="BJ8" s="21" t="n">
        <f aca="false">'2011.04'!BJ8+'01-03'!BJ8</f>
        <v>0</v>
      </c>
      <c r="BK8" s="21" t="n">
        <f aca="false">'2011.04'!BK8+'01-03'!BK8</f>
        <v>0</v>
      </c>
      <c r="BL8" s="21" t="n">
        <f aca="false">'2011.04'!BL8+'01-03'!BL8</f>
        <v>0</v>
      </c>
      <c r="BM8" s="21" t="n">
        <f aca="false">'2011.04'!BM8+'01-03'!BM8</f>
        <v>0</v>
      </c>
      <c r="BN8" s="21" t="n">
        <f aca="false">'2011.04'!BN8+'01-03'!BN8</f>
        <v>0</v>
      </c>
      <c r="BO8" s="21" t="n">
        <f aca="false">'2011.04'!BO8+'01-03'!BO8</f>
        <v>0</v>
      </c>
      <c r="BP8" s="21" t="n">
        <f aca="false">'2011.04'!BP8+'01-03'!BP8</f>
        <v>0</v>
      </c>
      <c r="BQ8" s="21" t="n">
        <f aca="false">'2011.04'!BQ8+'01-03'!BQ8</f>
        <v>0</v>
      </c>
      <c r="BR8" s="21" t="n">
        <f aca="false">'2011.04'!BR8+'01-03'!BR8</f>
        <v>0</v>
      </c>
      <c r="BS8" s="21" t="n">
        <f aca="false">'2011.04'!BS8+'01-03'!BS8</f>
        <v>0</v>
      </c>
      <c r="BT8" s="21" t="n">
        <f aca="false">'2011.04'!BT8+'01-03'!BT8</f>
        <v>0</v>
      </c>
      <c r="BU8" s="21" t="n">
        <f aca="false">'2011.04'!BU8+'01-03'!BU8</f>
        <v>0</v>
      </c>
      <c r="BV8" s="21" t="n">
        <f aca="false">'2011.04'!BV8+'01-03'!BV8</f>
        <v>0</v>
      </c>
      <c r="BW8" s="21" t="n">
        <f aca="false">'2011.04'!BW8+'01-03'!BW8</f>
        <v>0</v>
      </c>
      <c r="BX8" s="21" t="n">
        <f aca="false">'2011.04'!BX8+'01-03'!BX8</f>
        <v>0</v>
      </c>
      <c r="BY8" s="21" t="e">
        <f aca="false">'2011.04'!BY8+'01-03'!BY8</f>
        <v>#N/A</v>
      </c>
      <c r="BZ8" s="21" t="n">
        <f aca="false">'2011.04'!BZ8+'01-03'!BZ8</f>
        <v>0</v>
      </c>
      <c r="CA8" s="21" t="n">
        <f aca="false">'2011.04'!CA8+'01-03'!CA8</f>
        <v>0</v>
      </c>
      <c r="CB8" s="21" t="n">
        <f aca="false">'2011.04'!CB8+'01-03'!CB8</f>
        <v>0</v>
      </c>
      <c r="CC8" s="21" t="n">
        <f aca="false">'2011.04'!CC8+'01-03'!CC8</f>
        <v>0</v>
      </c>
      <c r="CD8" s="21" t="e">
        <f aca="false">'2011.04'!CD8+'01-03'!CD8</f>
        <v>#N/A</v>
      </c>
      <c r="CE8" s="21" t="n">
        <f aca="false">[2]邛崃台子街药店!$E$9</f>
        <v>0</v>
      </c>
      <c r="CF8" s="21" t="n">
        <f aca="false">[2]一环路南一段!$E$9</f>
        <v>0</v>
      </c>
      <c r="CG8" s="21" t="n">
        <f aca="false">[2]都江堰景中路店!$E$9</f>
        <v>0</v>
      </c>
      <c r="CH8" s="21" t="n">
        <f aca="false">[2]新津县正东街店!$E$9</f>
        <v>0</v>
      </c>
      <c r="CI8" s="21" t="n">
        <f aca="false">[2]成华区双建路店!$E$9</f>
        <v>0</v>
      </c>
      <c r="CJ8" s="22" t="n">
        <f aca="false">SUM(C8:L8)</f>
        <v>-50002.7899999999</v>
      </c>
      <c r="CK8" s="22" t="n">
        <f aca="false">SUM('[9]01-04'!$C$8:$L$8)</f>
        <v>388815.62</v>
      </c>
      <c r="CL8" s="22" t="n">
        <f aca="false">CJ8-CK8</f>
        <v>-438818.41</v>
      </c>
      <c r="CM8" s="23" t="n">
        <f aca="false">CL8/CK8</f>
        <v>-1.12860283236563</v>
      </c>
      <c r="CN8" s="22" t="n">
        <f aca="false">SUM(M8:W8)</f>
        <v>-50002.7899999996</v>
      </c>
      <c r="CO8" s="22" t="n">
        <f aca="false">SUM('[9]01-04'!$M$8:$W$8)</f>
        <v>47662.3</v>
      </c>
      <c r="CP8" s="22" t="n">
        <f aca="false">CN8-CO8</f>
        <v>-97665.0899999996</v>
      </c>
      <c r="CQ8" s="23" t="n">
        <f aca="false">CP8/CO8</f>
        <v>-2.04910568730421</v>
      </c>
      <c r="CR8" s="22" t="n">
        <f aca="false">SUM(X8:BV8)</f>
        <v>0</v>
      </c>
      <c r="CS8" s="22" t="n">
        <f aca="false">SUM('[9]01-04'!$Y$8:$AL$8)</f>
        <v>100</v>
      </c>
      <c r="CT8" s="22" t="n">
        <f aca="false">CR8-CS8</f>
        <v>-100</v>
      </c>
      <c r="CU8" s="22" t="n">
        <f aca="false">CT8/CS8</f>
        <v>-1</v>
      </c>
      <c r="CV8" s="22" t="e">
        <f aca="false">SUM(BW8:CI8)</f>
        <v>#N/A</v>
      </c>
      <c r="CW8" s="22"/>
      <c r="CX8" s="22" t="e">
        <f aca="false">CV8-CW8</f>
        <v>#N/A</v>
      </c>
      <c r="CY8" s="22" t="e">
        <f aca="false">CX8/CW8</f>
        <v>#N/A</v>
      </c>
      <c r="CZ8" s="22" t="e">
        <f aca="false">CJ8+CN8+CR8+CV8</f>
        <v>#N/A</v>
      </c>
      <c r="DA8" s="22" t="n">
        <f aca="false">CK8+CO8+CS8+CW8</f>
        <v>436577.92</v>
      </c>
      <c r="DB8" s="22" t="e">
        <f aca="false">CZ8-DA8</f>
        <v>#N/A</v>
      </c>
      <c r="DC8" s="23" t="e">
        <f aca="false">DB8/DA8</f>
        <v>#N/A</v>
      </c>
      <c r="DD8" s="22" t="e">
        <f aca="false">B8+CZ8</f>
        <v>#VALUE!</v>
      </c>
      <c r="DE8" s="22" t="n">
        <f aca="false">'[9]01-04'!$AP$8</f>
        <v>988334.32</v>
      </c>
      <c r="DF8" s="22" t="e">
        <f aca="false">DD8-DE8</f>
        <v>#VALUE!</v>
      </c>
      <c r="DG8" s="23" t="e">
        <f aca="false">DF8/DE8</f>
        <v>#VALUE!</v>
      </c>
      <c r="DH8" s="22" t="e">
        <f aca="false">DD8</f>
        <v>#VALUE!</v>
      </c>
      <c r="DI8" s="22" t="n">
        <f aca="false">DE8</f>
        <v>988334.32</v>
      </c>
      <c r="DJ8" s="22" t="e">
        <f aca="false">DH8-DI8</f>
        <v>#VALUE!</v>
      </c>
      <c r="DK8" s="23" t="e">
        <f aca="false">DJ8/DI8</f>
        <v>#VALUE!</v>
      </c>
    </row>
    <row r="9" s="20" customFormat="true" ht="31.5" hidden="false" customHeight="true" outlineLevel="0" collapsed="false">
      <c r="A9" s="17" t="s">
        <v>131</v>
      </c>
      <c r="B9" s="21" t="e">
        <f aca="false">'2011.04'!B9+'01-03'!B9-31000</f>
        <v>#VALUE!</v>
      </c>
      <c r="C9" s="21" t="n">
        <f aca="false">'2011.04'!C9+'01-03'!C9</f>
        <v>-0.21746012012443</v>
      </c>
      <c r="D9" s="21" t="n">
        <f aca="false">'2011.04'!D9+'01-03'!D9</f>
        <v>0.0490705883751947</v>
      </c>
      <c r="E9" s="21" t="n">
        <f aca="false">'2011.04'!E9+'01-03'!E9</f>
        <v>-0.105052744242166</v>
      </c>
      <c r="F9" s="21" t="n">
        <f aca="false">'2011.04'!F9+'01-03'!F9</f>
        <v>-0.0364384781027541</v>
      </c>
      <c r="G9" s="21" t="n">
        <f aca="false">'2011.04'!G9+'01-03'!G9</f>
        <v>1.76475408051046</v>
      </c>
      <c r="H9" s="21" t="n">
        <f aca="false">'2011.04'!H9+'01-03'!H9</f>
        <v>-0.0200577940286822</v>
      </c>
      <c r="I9" s="21" t="n">
        <f aca="false">'2011.04'!I9+'01-03'!I9</f>
        <v>-0.0547622838398882</v>
      </c>
      <c r="J9" s="21" t="n">
        <f aca="false">'2011.04'!J9+'01-03'!J9</f>
        <v>-0.0361318173081176</v>
      </c>
      <c r="K9" s="21" t="e">
        <f aca="false">'2011.04'!K9+'01-03'!K9</f>
        <v>#DIV/0!</v>
      </c>
      <c r="L9" s="21" t="n">
        <f aca="false">'2011.04'!L9+'01-03'!L9</f>
        <v>2.42697734627832</v>
      </c>
      <c r="M9" s="21" t="n">
        <f aca="false">'2011.04'!M9+'01-03'!M9</f>
        <v>0</v>
      </c>
      <c r="N9" s="21" t="n">
        <f aca="false">'2011.04'!N9+'01-03'!N9</f>
        <v>0</v>
      </c>
      <c r="O9" s="21" t="n">
        <f aca="false">'2011.04'!O9+'01-03'!O9</f>
        <v>0</v>
      </c>
      <c r="P9" s="21" t="n">
        <f aca="false">'2011.04'!P9+'01-03'!P9</f>
        <v>0</v>
      </c>
      <c r="Q9" s="21" t="n">
        <f aca="false">'2011.04'!Q9+'01-03'!Q9</f>
        <v>0</v>
      </c>
      <c r="R9" s="21" t="n">
        <f aca="false">'2011.04'!R9+'01-03'!R9</f>
        <v>0</v>
      </c>
      <c r="S9" s="21" t="n">
        <f aca="false">'2011.04'!S9+'01-03'!S9</f>
        <v>0</v>
      </c>
      <c r="T9" s="21" t="n">
        <f aca="false">'2011.04'!T9+'01-03'!T9</f>
        <v>0</v>
      </c>
      <c r="U9" s="21" t="n">
        <f aca="false">'2011.04'!U9+'01-03'!U9</f>
        <v>0</v>
      </c>
      <c r="V9" s="21" t="n">
        <f aca="false">'2011.04'!V9+'01-03'!V9</f>
        <v>0</v>
      </c>
      <c r="W9" s="21" t="n">
        <f aca="false">'2011.04'!W9+'01-03'!W9</f>
        <v>-0.0231111994464306</v>
      </c>
      <c r="X9" s="21" t="n">
        <f aca="false">'2011.04'!X9+'01-03'!X9</f>
        <v>0</v>
      </c>
      <c r="Y9" s="21" t="n">
        <f aca="false">'2011.04'!Y9+'01-03'!Y9</f>
        <v>0</v>
      </c>
      <c r="Z9" s="21" t="n">
        <f aca="false">'2011.04'!Z9+'01-03'!Z9</f>
        <v>0</v>
      </c>
      <c r="AA9" s="21" t="n">
        <f aca="false">'2011.04'!AA9+'01-03'!AA9</f>
        <v>0</v>
      </c>
      <c r="AB9" s="21" t="n">
        <f aca="false">'2011.04'!AB9+'01-03'!AB9</f>
        <v>0</v>
      </c>
      <c r="AC9" s="21" t="n">
        <f aca="false">'2011.04'!AC9+'01-03'!AC9</f>
        <v>0</v>
      </c>
      <c r="AD9" s="21" t="n">
        <f aca="false">'2011.04'!AD9+'01-03'!AD9</f>
        <v>0</v>
      </c>
      <c r="AE9" s="21" t="n">
        <f aca="false">'2011.04'!AE9+'01-03'!AE9</f>
        <v>0</v>
      </c>
      <c r="AF9" s="21" t="n">
        <f aca="false">'2011.04'!AF9+'01-03'!AF9</f>
        <v>0</v>
      </c>
      <c r="AG9" s="21" t="n">
        <f aca="false">'2011.04'!AG9+'01-03'!AG9</f>
        <v>0</v>
      </c>
      <c r="AH9" s="21" t="n">
        <f aca="false">'2011.04'!AH9+'01-03'!AH9</f>
        <v>0</v>
      </c>
      <c r="AI9" s="21" t="n">
        <f aca="false">'2011.04'!AI9+'01-03'!AI9</f>
        <v>0</v>
      </c>
      <c r="AJ9" s="21" t="n">
        <f aca="false">'2011.04'!AJ9+'01-03'!AJ9</f>
        <v>0</v>
      </c>
      <c r="AK9" s="21" t="n">
        <f aca="false">'2011.04'!AK9+'01-03'!AK9</f>
        <v>0</v>
      </c>
      <c r="AL9" s="21" t="n">
        <f aca="false">'2011.04'!AL9+'01-03'!AL9</f>
        <v>0</v>
      </c>
      <c r="AM9" s="21" t="n">
        <f aca="false">'2011.04'!AM9+'01-03'!AM9</f>
        <v>0</v>
      </c>
      <c r="AN9" s="21" t="n">
        <f aca="false">'2011.04'!AN9+'01-03'!AN9</f>
        <v>0</v>
      </c>
      <c r="AO9" s="21" t="n">
        <f aca="false">'2011.04'!AO9+'01-03'!AO9</f>
        <v>0</v>
      </c>
      <c r="AP9" s="21" t="n">
        <f aca="false">'2011.04'!AP9+'01-03'!AP9</f>
        <v>0</v>
      </c>
      <c r="AQ9" s="21" t="n">
        <f aca="false">'2011.04'!AQ9+'01-03'!AQ9</f>
        <v>0</v>
      </c>
      <c r="AR9" s="21" t="n">
        <f aca="false">'2011.04'!AR9+'01-03'!AR9</f>
        <v>0</v>
      </c>
      <c r="AS9" s="21" t="n">
        <f aca="false">'2011.04'!AS9+'01-03'!AS9</f>
        <v>0</v>
      </c>
      <c r="AT9" s="21" t="n">
        <f aca="false">'2011.04'!AT9+'01-03'!AT9</f>
        <v>0</v>
      </c>
      <c r="AU9" s="21" t="n">
        <f aca="false">'2011.04'!AU9+'01-03'!AU9</f>
        <v>0</v>
      </c>
      <c r="AV9" s="21" t="n">
        <f aca="false">'2011.04'!AV9+'01-03'!AV9</f>
        <v>0</v>
      </c>
      <c r="AW9" s="21" t="n">
        <f aca="false">'2011.04'!AW9+'01-03'!AW9</f>
        <v>0</v>
      </c>
      <c r="AX9" s="21" t="n">
        <f aca="false">'2011.04'!AX9+'01-03'!AX9</f>
        <v>0</v>
      </c>
      <c r="AY9" s="21" t="n">
        <f aca="false">'2011.04'!AY9+'01-03'!AY9</f>
        <v>0</v>
      </c>
      <c r="AZ9" s="21" t="n">
        <f aca="false">'2011.04'!AZ9+'01-03'!AZ9</f>
        <v>0</v>
      </c>
      <c r="BA9" s="21" t="n">
        <f aca="false">'2011.04'!BA9+'01-03'!BA9</f>
        <v>0</v>
      </c>
      <c r="BB9" s="21" t="n">
        <f aca="false">'2011.04'!BB9+'01-03'!BB9</f>
        <v>0</v>
      </c>
      <c r="BC9" s="21" t="n">
        <f aca="false">'2011.04'!BC9+'01-03'!BC9</f>
        <v>0</v>
      </c>
      <c r="BD9" s="21" t="n">
        <f aca="false">'2011.04'!BD9+'01-03'!BD9</f>
        <v>0</v>
      </c>
      <c r="BE9" s="21" t="n">
        <f aca="false">'2011.04'!BE9+'01-03'!BE9</f>
        <v>0</v>
      </c>
      <c r="BF9" s="21" t="n">
        <f aca="false">'2011.04'!BF9+'01-03'!BF9</f>
        <v>0</v>
      </c>
      <c r="BG9" s="21" t="n">
        <f aca="false">'2011.04'!BG9+'01-03'!BG9</f>
        <v>0</v>
      </c>
      <c r="BH9" s="21" t="n">
        <f aca="false">'2011.04'!BH9+'01-03'!BH9</f>
        <v>0</v>
      </c>
      <c r="BI9" s="21" t="n">
        <f aca="false">'2011.04'!BI9+'01-03'!BI9</f>
        <v>0</v>
      </c>
      <c r="BJ9" s="21" t="n">
        <f aca="false">'2011.04'!BJ9+'01-03'!BJ9</f>
        <v>0</v>
      </c>
      <c r="BK9" s="21" t="n">
        <f aca="false">'2011.04'!BK9+'01-03'!BK9</f>
        <v>0</v>
      </c>
      <c r="BL9" s="21" t="n">
        <f aca="false">'2011.04'!BL9+'01-03'!BL9</f>
        <v>0</v>
      </c>
      <c r="BM9" s="21" t="n">
        <f aca="false">'2011.04'!BM9+'01-03'!BM9</f>
        <v>0</v>
      </c>
      <c r="BN9" s="21" t="n">
        <f aca="false">'2011.04'!BN9+'01-03'!BN9</f>
        <v>0</v>
      </c>
      <c r="BO9" s="21" t="n">
        <f aca="false">'2011.04'!BO9+'01-03'!BO9</f>
        <v>0</v>
      </c>
      <c r="BP9" s="21" t="n">
        <f aca="false">'2011.04'!BP9+'01-03'!BP9</f>
        <v>0</v>
      </c>
      <c r="BQ9" s="21" t="n">
        <f aca="false">'2011.04'!BQ9+'01-03'!BQ9</f>
        <v>0</v>
      </c>
      <c r="BR9" s="21" t="n">
        <f aca="false">'2011.04'!BR9+'01-03'!BR9</f>
        <v>0</v>
      </c>
      <c r="BS9" s="21" t="n">
        <f aca="false">'2011.04'!BS9+'01-03'!BS9</f>
        <v>0</v>
      </c>
      <c r="BT9" s="21" t="n">
        <f aca="false">'2011.04'!BT9+'01-03'!BT9</f>
        <v>0</v>
      </c>
      <c r="BU9" s="21" t="n">
        <f aca="false">'2011.04'!BU9+'01-03'!BU9</f>
        <v>0</v>
      </c>
      <c r="BV9" s="21" t="n">
        <f aca="false">'2011.04'!BV9+'01-03'!BV9</f>
        <v>0</v>
      </c>
      <c r="BW9" s="21" t="n">
        <f aca="false">'2011.04'!BW9+'01-03'!BW9</f>
        <v>0</v>
      </c>
      <c r="BX9" s="21" t="n">
        <f aca="false">'2011.04'!BX9+'01-03'!BX9</f>
        <v>0</v>
      </c>
      <c r="BY9" s="21" t="e">
        <f aca="false">'2011.04'!BY9+'01-03'!BY9</f>
        <v>#N/A</v>
      </c>
      <c r="BZ9" s="21" t="n">
        <f aca="false">'2011.04'!BZ9+'01-03'!BZ9</f>
        <v>0</v>
      </c>
      <c r="CA9" s="21" t="n">
        <f aca="false">'2011.04'!CA9+'01-03'!CA9</f>
        <v>0</v>
      </c>
      <c r="CB9" s="21" t="n">
        <f aca="false">'2011.04'!CB9+'01-03'!CB9</f>
        <v>0</v>
      </c>
      <c r="CC9" s="21" t="n">
        <f aca="false">'2011.04'!CC9+'01-03'!CC9</f>
        <v>0</v>
      </c>
      <c r="CD9" s="21" t="e">
        <f aca="false">'2011.04'!CD9+'01-03'!CD9</f>
        <v>#N/A</v>
      </c>
      <c r="CE9" s="21" t="n">
        <f aca="false">[2]邛崃台子街药店!$E$10</f>
        <v>0</v>
      </c>
      <c r="CF9" s="21" t="n">
        <f aca="false">[2]一环路南一段!$E$10</f>
        <v>0</v>
      </c>
      <c r="CG9" s="21" t="n">
        <f aca="false">[2]都江堰景中路店!$E$10</f>
        <v>0</v>
      </c>
      <c r="CH9" s="21" t="n">
        <f aca="false">[2]新津县正东街店!$E$10</f>
        <v>0</v>
      </c>
      <c r="CI9" s="21" t="n">
        <f aca="false">[2]成华区双建路店!$E$10</f>
        <v>0</v>
      </c>
      <c r="CJ9" s="22" t="e">
        <f aca="false">SUM(C9:L9)</f>
        <v>#DIV/0!</v>
      </c>
      <c r="CK9" s="22"/>
      <c r="CL9" s="22" t="e">
        <f aca="false">CJ9-CK9</f>
        <v>#DIV/0!</v>
      </c>
      <c r="CM9" s="23" t="e">
        <f aca="false">CL9/CK9</f>
        <v>#DIV/0!</v>
      </c>
      <c r="CN9" s="22" t="n">
        <f aca="false">SUM(M9:W9)</f>
        <v>-0.0231111994464306</v>
      </c>
      <c r="CO9" s="22"/>
      <c r="CP9" s="22" t="n">
        <f aca="false">CN9-CO9</f>
        <v>-0.0231111994464306</v>
      </c>
      <c r="CQ9" s="23" t="e">
        <f aca="false">CP9/CO9</f>
        <v>#DIV/0!</v>
      </c>
      <c r="CR9" s="22" t="n">
        <f aca="false">SUM(X9:BV9)</f>
        <v>0</v>
      </c>
      <c r="CS9" s="22"/>
      <c r="CT9" s="22" t="n">
        <f aca="false">CR9-CS9</f>
        <v>0</v>
      </c>
      <c r="CU9" s="22" t="e">
        <f aca="false">CT9/CS9</f>
        <v>#DIV/0!</v>
      </c>
      <c r="CV9" s="22" t="e">
        <f aca="false">SUM(BW9:CI9)</f>
        <v>#N/A</v>
      </c>
      <c r="CW9" s="22"/>
      <c r="CX9" s="22" t="e">
        <f aca="false">CV9-CW9</f>
        <v>#N/A</v>
      </c>
      <c r="CY9" s="22" t="e">
        <f aca="false">CX9/CW9</f>
        <v>#N/A</v>
      </c>
      <c r="CZ9" s="22" t="e">
        <f aca="false">CJ9+CN9+CR9+CV9</f>
        <v>#DIV/0!</v>
      </c>
      <c r="DA9" s="22" t="n">
        <f aca="false">CK9+CO9+CS9+CW9</f>
        <v>0</v>
      </c>
      <c r="DB9" s="22" t="e">
        <f aca="false">CZ9-DA9</f>
        <v>#DIV/0!</v>
      </c>
      <c r="DC9" s="23" t="e">
        <f aca="false">DB9/DA9</f>
        <v>#DIV/0!</v>
      </c>
      <c r="DD9" s="22" t="e">
        <f aca="false">B9+CZ9</f>
        <v>#VALUE!</v>
      </c>
      <c r="DE9" s="22" t="n">
        <f aca="false">'[9]01-04'!$AP$9</f>
        <v>205045</v>
      </c>
      <c r="DF9" s="22" t="e">
        <f aca="false">DD9-DE9</f>
        <v>#VALUE!</v>
      </c>
      <c r="DG9" s="23" t="e">
        <f aca="false">DF9/DE9</f>
        <v>#VALUE!</v>
      </c>
      <c r="DH9" s="22"/>
      <c r="DI9" s="22"/>
      <c r="DJ9" s="22"/>
      <c r="DK9" s="23"/>
    </row>
    <row r="10" s="20" customFormat="true" ht="31.5" hidden="false" customHeight="true" outlineLevel="0" collapsed="false">
      <c r="A10" s="17" t="s">
        <v>132</v>
      </c>
      <c r="B10" s="21" t="e">
        <f aca="false">'2011.04'!B10+'01-03'!B10</f>
        <v>#VALUE!</v>
      </c>
      <c r="C10" s="21" t="n">
        <f aca="false">'2011.04'!C10+'01-03'!C10</f>
        <v>137102.93</v>
      </c>
      <c r="D10" s="21" t="n">
        <f aca="false">'2011.04'!D10+'01-03'!D10</f>
        <v>118708.21</v>
      </c>
      <c r="E10" s="21" t="n">
        <f aca="false">'2011.04'!E10+'01-03'!E10</f>
        <v>83316.88</v>
      </c>
      <c r="F10" s="21" t="n">
        <f aca="false">'2011.04'!F10+'01-03'!F10</f>
        <v>144112.09</v>
      </c>
      <c r="G10" s="21" t="n">
        <f aca="false">'2011.04'!G10+'01-03'!G10</f>
        <v>13784.32</v>
      </c>
      <c r="H10" s="21" t="n">
        <f aca="false">'2011.04'!H10+'01-03'!H10</f>
        <v>50631.06</v>
      </c>
      <c r="I10" s="21" t="n">
        <f aca="false">'2011.04'!I10+'01-03'!I10</f>
        <v>68757.52</v>
      </c>
      <c r="J10" s="21" t="n">
        <f aca="false">'2011.04'!J10+'01-03'!J10</f>
        <v>38980.49</v>
      </c>
      <c r="K10" s="21" t="n">
        <f aca="false">'2011.04'!K10+'01-03'!K10</f>
        <v>13138.42</v>
      </c>
      <c r="L10" s="21" t="n">
        <f aca="false">'2011.04'!L10+'01-03'!L10</f>
        <v>33947.7</v>
      </c>
      <c r="M10" s="21" t="n">
        <f aca="false">'2011.04'!M10+'01-03'!M10</f>
        <v>0</v>
      </c>
      <c r="N10" s="21" t="n">
        <f aca="false">'2011.04'!N10+'01-03'!N10</f>
        <v>0</v>
      </c>
      <c r="O10" s="21" t="n">
        <f aca="false">'2011.04'!O10+'01-03'!O10</f>
        <v>0</v>
      </c>
      <c r="P10" s="21" t="n">
        <f aca="false">'2011.04'!P10+'01-03'!P10</f>
        <v>0</v>
      </c>
      <c r="Q10" s="21" t="n">
        <f aca="false">'2011.04'!Q10+'01-03'!Q10</f>
        <v>0</v>
      </c>
      <c r="R10" s="21" t="n">
        <f aca="false">'2011.04'!R10+'01-03'!R10</f>
        <v>0</v>
      </c>
      <c r="S10" s="21" t="n">
        <f aca="false">'2011.04'!S10+'01-03'!S10</f>
        <v>0</v>
      </c>
      <c r="T10" s="21" t="n">
        <f aca="false">'2011.04'!T10+'01-03'!T10</f>
        <v>0</v>
      </c>
      <c r="U10" s="21" t="n">
        <f aca="false">'2011.04'!U10+'01-03'!U10</f>
        <v>0</v>
      </c>
      <c r="V10" s="21" t="n">
        <f aca="false">'2011.04'!V10+'01-03'!V10</f>
        <v>0</v>
      </c>
      <c r="W10" s="21" t="n">
        <f aca="false">'2011.04'!W10+'01-03'!W10</f>
        <v>702479.62</v>
      </c>
      <c r="X10" s="21" t="n">
        <f aca="false">'2011.04'!X10+'01-03'!X10</f>
        <v>0</v>
      </c>
      <c r="Y10" s="21" t="n">
        <f aca="false">'2011.04'!Y10+'01-03'!Y10</f>
        <v>0</v>
      </c>
      <c r="Z10" s="21" t="n">
        <f aca="false">'2011.04'!Z10+'01-03'!Z10</f>
        <v>0</v>
      </c>
      <c r="AA10" s="21" t="n">
        <f aca="false">'2011.04'!AA10+'01-03'!AA10</f>
        <v>0</v>
      </c>
      <c r="AB10" s="21" t="n">
        <f aca="false">'2011.04'!AB10+'01-03'!AB10</f>
        <v>0</v>
      </c>
      <c r="AC10" s="21" t="n">
        <f aca="false">'2011.04'!AC10+'01-03'!AC10</f>
        <v>0</v>
      </c>
      <c r="AD10" s="21" t="n">
        <f aca="false">'2011.04'!AD10+'01-03'!AD10</f>
        <v>0</v>
      </c>
      <c r="AE10" s="21" t="n">
        <f aca="false">'2011.04'!AE10+'01-03'!AE10</f>
        <v>0</v>
      </c>
      <c r="AF10" s="21" t="n">
        <f aca="false">'2011.04'!AF10+'01-03'!AF10</f>
        <v>0</v>
      </c>
      <c r="AG10" s="21" t="n">
        <f aca="false">'2011.04'!AG10+'01-03'!AG10</f>
        <v>0</v>
      </c>
      <c r="AH10" s="21" t="n">
        <f aca="false">'2011.04'!AH10+'01-03'!AH10</f>
        <v>0</v>
      </c>
      <c r="AI10" s="21" t="n">
        <f aca="false">'2011.04'!AI10+'01-03'!AI10</f>
        <v>0</v>
      </c>
      <c r="AJ10" s="21" t="n">
        <f aca="false">'2011.04'!AJ10+'01-03'!AJ10</f>
        <v>0</v>
      </c>
      <c r="AK10" s="21" t="n">
        <f aca="false">'2011.04'!AK10+'01-03'!AK10</f>
        <v>0</v>
      </c>
      <c r="AL10" s="21" t="n">
        <f aca="false">'2011.04'!AL10+'01-03'!AL10</f>
        <v>0</v>
      </c>
      <c r="AM10" s="21" t="n">
        <f aca="false">'2011.04'!AM10+'01-03'!AM10</f>
        <v>0</v>
      </c>
      <c r="AN10" s="21" t="n">
        <f aca="false">'2011.04'!AN10+'01-03'!AN10</f>
        <v>0</v>
      </c>
      <c r="AO10" s="21" t="n">
        <f aca="false">'2011.04'!AO10+'01-03'!AO10</f>
        <v>0</v>
      </c>
      <c r="AP10" s="21" t="n">
        <f aca="false">'2011.04'!AP10+'01-03'!AP10</f>
        <v>0</v>
      </c>
      <c r="AQ10" s="21" t="n">
        <f aca="false">'2011.04'!AQ10+'01-03'!AQ10</f>
        <v>0</v>
      </c>
      <c r="AR10" s="21" t="n">
        <f aca="false">'2011.04'!AR10+'01-03'!AR10</f>
        <v>0</v>
      </c>
      <c r="AS10" s="21" t="n">
        <f aca="false">'2011.04'!AS10+'01-03'!AS10</f>
        <v>0</v>
      </c>
      <c r="AT10" s="21" t="n">
        <f aca="false">'2011.04'!AT10+'01-03'!AT10</f>
        <v>0</v>
      </c>
      <c r="AU10" s="21" t="n">
        <f aca="false">'2011.04'!AU10+'01-03'!AU10</f>
        <v>0</v>
      </c>
      <c r="AV10" s="21" t="n">
        <f aca="false">'2011.04'!AV10+'01-03'!AV10</f>
        <v>0</v>
      </c>
      <c r="AW10" s="21" t="n">
        <f aca="false">'2011.04'!AW10+'01-03'!AW10</f>
        <v>0</v>
      </c>
      <c r="AX10" s="21" t="n">
        <f aca="false">'2011.04'!AX10+'01-03'!AX10</f>
        <v>0</v>
      </c>
      <c r="AY10" s="21" t="n">
        <f aca="false">'2011.04'!AY10+'01-03'!AY10</f>
        <v>0</v>
      </c>
      <c r="AZ10" s="21" t="n">
        <f aca="false">'2011.04'!AZ10+'01-03'!AZ10</f>
        <v>0</v>
      </c>
      <c r="BA10" s="21" t="n">
        <f aca="false">'2011.04'!BA10+'01-03'!BA10</f>
        <v>0</v>
      </c>
      <c r="BB10" s="21" t="n">
        <f aca="false">'2011.04'!BB10+'01-03'!BB10</f>
        <v>0</v>
      </c>
      <c r="BC10" s="21" t="n">
        <f aca="false">'2011.04'!BC10+'01-03'!BC10</f>
        <v>0</v>
      </c>
      <c r="BD10" s="21" t="n">
        <f aca="false">'2011.04'!BD10+'01-03'!BD10</f>
        <v>0</v>
      </c>
      <c r="BE10" s="21" t="n">
        <f aca="false">'2011.04'!BE10+'01-03'!BE10</f>
        <v>0</v>
      </c>
      <c r="BF10" s="21" t="n">
        <f aca="false">'2011.04'!BF10+'01-03'!BF10</f>
        <v>0</v>
      </c>
      <c r="BG10" s="21" t="n">
        <f aca="false">'2011.04'!BG10+'01-03'!BG10</f>
        <v>0</v>
      </c>
      <c r="BH10" s="21" t="n">
        <f aca="false">'2011.04'!BH10+'01-03'!BH10</f>
        <v>0</v>
      </c>
      <c r="BI10" s="21" t="n">
        <f aca="false">'2011.04'!BI10+'01-03'!BI10</f>
        <v>0</v>
      </c>
      <c r="BJ10" s="21" t="n">
        <f aca="false">'2011.04'!BJ10+'01-03'!BJ10</f>
        <v>0</v>
      </c>
      <c r="BK10" s="21" t="n">
        <f aca="false">'2011.04'!BK10+'01-03'!BK10</f>
        <v>0</v>
      </c>
      <c r="BL10" s="21" t="n">
        <f aca="false">'2011.04'!BL10+'01-03'!BL10</f>
        <v>0</v>
      </c>
      <c r="BM10" s="21" t="n">
        <f aca="false">'2011.04'!BM10+'01-03'!BM10</f>
        <v>0</v>
      </c>
      <c r="BN10" s="21" t="n">
        <f aca="false">'2011.04'!BN10+'01-03'!BN10</f>
        <v>0</v>
      </c>
      <c r="BO10" s="21" t="n">
        <f aca="false">'2011.04'!BO10+'01-03'!BO10</f>
        <v>0</v>
      </c>
      <c r="BP10" s="21" t="n">
        <f aca="false">'2011.04'!BP10+'01-03'!BP10</f>
        <v>0</v>
      </c>
      <c r="BQ10" s="21" t="n">
        <f aca="false">'2011.04'!BQ10+'01-03'!BQ10</f>
        <v>0</v>
      </c>
      <c r="BR10" s="21" t="n">
        <f aca="false">'2011.04'!BR10+'01-03'!BR10</f>
        <v>0</v>
      </c>
      <c r="BS10" s="21" t="n">
        <f aca="false">'2011.04'!BS10+'01-03'!BS10</f>
        <v>0</v>
      </c>
      <c r="BT10" s="21" t="n">
        <f aca="false">'2011.04'!BT10+'01-03'!BT10</f>
        <v>0</v>
      </c>
      <c r="BU10" s="21" t="n">
        <f aca="false">'2011.04'!BU10+'01-03'!BU10</f>
        <v>0</v>
      </c>
      <c r="BV10" s="21" t="n">
        <f aca="false">'2011.04'!BV10+'01-03'!BV10</f>
        <v>0</v>
      </c>
      <c r="BW10" s="21" t="n">
        <f aca="false">'2011.04'!BW10+'01-03'!BW10</f>
        <v>0</v>
      </c>
      <c r="BX10" s="21" t="n">
        <f aca="false">'2011.04'!BX10+'01-03'!BX10</f>
        <v>0</v>
      </c>
      <c r="BY10" s="21" t="e">
        <f aca="false">'2011.04'!BY10+'01-03'!BY10</f>
        <v>#N/A</v>
      </c>
      <c r="BZ10" s="21" t="n">
        <f aca="false">'2011.04'!BZ10+'01-03'!BZ10</f>
        <v>0</v>
      </c>
      <c r="CA10" s="21" t="n">
        <f aca="false">'2011.04'!CA10+'01-03'!CA10</f>
        <v>0</v>
      </c>
      <c r="CB10" s="21" t="n">
        <f aca="false">'2011.04'!CB10+'01-03'!CB10</f>
        <v>0</v>
      </c>
      <c r="CC10" s="21" t="n">
        <f aca="false">'2011.04'!CC10+'01-03'!CC10</f>
        <v>0</v>
      </c>
      <c r="CD10" s="21" t="e">
        <f aca="false">'2011.04'!CD10+'01-03'!CD10</f>
        <v>#N/A</v>
      </c>
      <c r="CE10" s="21" t="n">
        <f aca="false">[2]邛崃台子街药店!$E$11</f>
        <v>0</v>
      </c>
      <c r="CF10" s="21" t="n">
        <f aca="false">[2]一环路南一段!$E$11</f>
        <v>0</v>
      </c>
      <c r="CG10" s="21" t="n">
        <f aca="false">[2]都江堰景中路店!$E$11</f>
        <v>0</v>
      </c>
      <c r="CH10" s="21" t="n">
        <f aca="false">[2]新津县正东街店!$E$11</f>
        <v>0</v>
      </c>
      <c r="CI10" s="21" t="n">
        <f aca="false">[2]成华区双建路店!$E$11</f>
        <v>0</v>
      </c>
      <c r="CJ10" s="22" t="n">
        <f aca="false">SUM(C10:L10)</f>
        <v>702479.62</v>
      </c>
      <c r="CK10" s="18" t="n">
        <f aca="false">SUM('[9]01-04'!$C$11:$L$11)</f>
        <v>7045.2</v>
      </c>
      <c r="CL10" s="18" t="n">
        <f aca="false">CJ11-CJ10-CJ12-CK10</f>
        <v>-83196.1000000001</v>
      </c>
      <c r="CM10" s="28" t="n">
        <f aca="false">CL10/CK10</f>
        <v>-11.8089053539999</v>
      </c>
      <c r="CN10" s="22" t="n">
        <f aca="false">SUM(M10:W10)</f>
        <v>702479.62</v>
      </c>
      <c r="CO10" s="18" t="n">
        <f aca="false">SUM('[9]01-04'!$M$11:$W$11)</f>
        <v>3153.3</v>
      </c>
      <c r="CP10" s="18" t="n">
        <f aca="false">CN11-CN10-CN12-CO10</f>
        <v>-79304.2000000001</v>
      </c>
      <c r="CQ10" s="28" t="n">
        <f aca="false">CP10/CO10</f>
        <v>-25.149589319126</v>
      </c>
      <c r="CR10" s="22" t="n">
        <f aca="false">SUM(X10:BV10)</f>
        <v>0</v>
      </c>
      <c r="CS10" s="18" t="n">
        <f aca="false">SUM('[10]01-04'!$Y$11:$AL$11)</f>
        <v>-300</v>
      </c>
      <c r="CT10" s="18" t="n">
        <f aca="false">CR11-CR10-CR12-CS10</f>
        <v>300</v>
      </c>
      <c r="CU10" s="18" t="n">
        <f aca="false">CT10/CS10</f>
        <v>-1</v>
      </c>
      <c r="CV10" s="22" t="e">
        <f aca="false">SUM(BW10:CI10)</f>
        <v>#N/A</v>
      </c>
      <c r="CW10" s="18"/>
      <c r="CX10" s="18" t="e">
        <f aca="false">CV11-CV10-CV12-CW10</f>
        <v>#N/A</v>
      </c>
      <c r="CY10" s="18" t="e">
        <f aca="false">CX10/CW10</f>
        <v>#N/A</v>
      </c>
      <c r="CZ10" s="22" t="e">
        <f aca="false">CJ10+CN10+CR10+CV10</f>
        <v>#N/A</v>
      </c>
      <c r="DA10" s="18" t="n">
        <f aca="false">CK10+CO10+CS10+CW10</f>
        <v>9898.5</v>
      </c>
      <c r="DB10" s="18" t="e">
        <f aca="false">CZ11-CZ10-CZ12-DA10</f>
        <v>#N/A</v>
      </c>
      <c r="DC10" s="28" t="e">
        <f aca="false">DB10/DA10</f>
        <v>#N/A</v>
      </c>
      <c r="DD10" s="22" t="e">
        <f aca="false">B10+CZ10</f>
        <v>#VALUE!</v>
      </c>
      <c r="DE10" s="18" t="n">
        <f aca="false">'[9]01-04'!$AP$10-'[9]01-04'!$AP$11</f>
        <v>144520.93</v>
      </c>
      <c r="DF10" s="18" t="e">
        <f aca="false">DD11-DD10-DD12-DE10</f>
        <v>#VALUE!</v>
      </c>
      <c r="DG10" s="28" t="e">
        <f aca="false">DF10/DE10</f>
        <v>#VALUE!</v>
      </c>
      <c r="DH10" s="22" t="e">
        <f aca="false">(B10-B9)*20%+C10+J10</f>
        <v>#VALUE!</v>
      </c>
      <c r="DI10" s="22" t="n">
        <f aca="false">('[9]01-04'!$AP$10-'[9]01-04'!$AP$9)*20%</f>
        <v>7230.386</v>
      </c>
      <c r="DJ10" s="22" t="e">
        <f aca="false">DH10-DI10</f>
        <v>#VALUE!</v>
      </c>
      <c r="DK10" s="23" t="e">
        <f aca="false">DJ10/DI10</f>
        <v>#VALUE!</v>
      </c>
    </row>
    <row r="11" s="20" customFormat="true" ht="31.5" hidden="false" customHeight="true" outlineLevel="0" collapsed="false">
      <c r="A11" s="17" t="s">
        <v>133</v>
      </c>
      <c r="B11" s="21" t="e">
        <f aca="false">'2011.04'!B11+'01-03'!B11+31000</f>
        <v>#VALUE!</v>
      </c>
      <c r="C11" s="21" t="n">
        <f aca="false">'2011.04'!C11+'01-03'!C11</f>
        <v>161779.08</v>
      </c>
      <c r="D11" s="21" t="n">
        <f aca="false">'2011.04'!D11+'01-03'!D11</f>
        <v>99929.34</v>
      </c>
      <c r="E11" s="21" t="n">
        <f aca="false">'2011.04'!E11+'01-03'!E11</f>
        <v>84405.9</v>
      </c>
      <c r="F11" s="21" t="n">
        <f aca="false">'2011.04'!F11+'01-03'!F11</f>
        <v>151734.31</v>
      </c>
      <c r="G11" s="21" t="n">
        <f aca="false">'2011.04'!G11+'01-03'!G11</f>
        <v>4318.98</v>
      </c>
      <c r="H11" s="21" t="n">
        <f aca="false">'2011.04'!H11+'01-03'!H11</f>
        <v>49307.84</v>
      </c>
      <c r="I11" s="21" t="n">
        <f aca="false">'2011.04'!I11+'01-03'!I11</f>
        <v>68204.47</v>
      </c>
      <c r="J11" s="21" t="n">
        <f aca="false">'2011.04'!J11+'01-03'!J11</f>
        <v>35656.58</v>
      </c>
      <c r="K11" s="21" t="n">
        <f aca="false">'2011.04'!K11+'01-03'!K11</f>
        <v>0</v>
      </c>
      <c r="L11" s="21" t="n">
        <f aca="false">'2011.04'!L11+'01-03'!L11</f>
        <v>9067.67</v>
      </c>
      <c r="M11" s="21" t="n">
        <f aca="false">'2011.04'!M11+'01-03'!M11</f>
        <v>0</v>
      </c>
      <c r="N11" s="21" t="n">
        <f aca="false">'2011.04'!N11+'01-03'!N11</f>
        <v>0</v>
      </c>
      <c r="O11" s="21" t="n">
        <f aca="false">'2011.04'!O11+'01-03'!O11</f>
        <v>0</v>
      </c>
      <c r="P11" s="21" t="n">
        <f aca="false">'2011.04'!P11+'01-03'!P11</f>
        <v>0</v>
      </c>
      <c r="Q11" s="21" t="n">
        <f aca="false">'2011.04'!Q11+'01-03'!Q11</f>
        <v>0</v>
      </c>
      <c r="R11" s="21" t="n">
        <f aca="false">'2011.04'!R11+'01-03'!R11</f>
        <v>0</v>
      </c>
      <c r="S11" s="21" t="n">
        <f aca="false">'2011.04'!S11+'01-03'!S11</f>
        <v>0</v>
      </c>
      <c r="T11" s="21" t="n">
        <f aca="false">'2011.04'!T11+'01-03'!T11</f>
        <v>0</v>
      </c>
      <c r="U11" s="21" t="n">
        <f aca="false">'2011.04'!U11+'01-03'!U11</f>
        <v>0</v>
      </c>
      <c r="V11" s="21" t="n">
        <f aca="false">'2011.04'!V11+'01-03'!V11</f>
        <v>0</v>
      </c>
      <c r="W11" s="21" t="n">
        <f aca="false">'2011.04'!W11+'01-03'!W11</f>
        <v>664404.17</v>
      </c>
      <c r="X11" s="21" t="n">
        <f aca="false">'2011.04'!X11+'01-03'!X11</f>
        <v>0</v>
      </c>
      <c r="Y11" s="21" t="n">
        <f aca="false">'2011.04'!Y11+'01-03'!Y11</f>
        <v>0</v>
      </c>
      <c r="Z11" s="21" t="n">
        <f aca="false">'2011.04'!Z11+'01-03'!Z11</f>
        <v>0</v>
      </c>
      <c r="AA11" s="21" t="n">
        <f aca="false">'2011.04'!AA11+'01-03'!AA11</f>
        <v>0</v>
      </c>
      <c r="AB11" s="21" t="n">
        <f aca="false">'2011.04'!AB11+'01-03'!AB11</f>
        <v>0</v>
      </c>
      <c r="AC11" s="21" t="n">
        <f aca="false">'2011.04'!AC11+'01-03'!AC11</f>
        <v>0</v>
      </c>
      <c r="AD11" s="21" t="n">
        <f aca="false">'2011.04'!AD11+'01-03'!AD11</f>
        <v>0</v>
      </c>
      <c r="AE11" s="21" t="n">
        <f aca="false">'2011.04'!AE11+'01-03'!AE11</f>
        <v>0</v>
      </c>
      <c r="AF11" s="21" t="n">
        <f aca="false">'2011.04'!AF11+'01-03'!AF11</f>
        <v>0</v>
      </c>
      <c r="AG11" s="21" t="n">
        <f aca="false">'2011.04'!AG11+'01-03'!AG11</f>
        <v>0</v>
      </c>
      <c r="AH11" s="21" t="n">
        <f aca="false">'2011.04'!AH11+'01-03'!AH11</f>
        <v>0</v>
      </c>
      <c r="AI11" s="21" t="n">
        <f aca="false">'2011.04'!AI11+'01-03'!AI11</f>
        <v>0</v>
      </c>
      <c r="AJ11" s="21" t="n">
        <f aca="false">'2011.04'!AJ11+'01-03'!AJ11</f>
        <v>0</v>
      </c>
      <c r="AK11" s="21" t="n">
        <f aca="false">'2011.04'!AK11+'01-03'!AK11</f>
        <v>0</v>
      </c>
      <c r="AL11" s="21" t="n">
        <f aca="false">'2011.04'!AL11+'01-03'!AL11</f>
        <v>0</v>
      </c>
      <c r="AM11" s="21" t="n">
        <f aca="false">'2011.04'!AM11+'01-03'!AM11</f>
        <v>0</v>
      </c>
      <c r="AN11" s="21" t="n">
        <f aca="false">'2011.04'!AN11+'01-03'!AN11</f>
        <v>0</v>
      </c>
      <c r="AO11" s="21" t="n">
        <f aca="false">'2011.04'!AO11+'01-03'!AO11</f>
        <v>0</v>
      </c>
      <c r="AP11" s="21" t="n">
        <f aca="false">'2011.04'!AP11+'01-03'!AP11</f>
        <v>0</v>
      </c>
      <c r="AQ11" s="21" t="n">
        <f aca="false">'2011.04'!AQ11+'01-03'!AQ11</f>
        <v>0</v>
      </c>
      <c r="AR11" s="21" t="n">
        <f aca="false">'2011.04'!AR11+'01-03'!AR11</f>
        <v>0</v>
      </c>
      <c r="AS11" s="21" t="n">
        <f aca="false">'2011.04'!AS11+'01-03'!AS11</f>
        <v>0</v>
      </c>
      <c r="AT11" s="21" t="n">
        <f aca="false">'2011.04'!AT11+'01-03'!AT11</f>
        <v>0</v>
      </c>
      <c r="AU11" s="21" t="n">
        <f aca="false">'2011.04'!AU11+'01-03'!AU11</f>
        <v>0</v>
      </c>
      <c r="AV11" s="21" t="n">
        <f aca="false">'2011.04'!AV11+'01-03'!AV11</f>
        <v>0</v>
      </c>
      <c r="AW11" s="21" t="n">
        <f aca="false">'2011.04'!AW11+'01-03'!AW11</f>
        <v>0</v>
      </c>
      <c r="AX11" s="21" t="n">
        <f aca="false">'2011.04'!AX11+'01-03'!AX11</f>
        <v>0</v>
      </c>
      <c r="AY11" s="21" t="n">
        <f aca="false">'2011.04'!AY11+'01-03'!AY11</f>
        <v>0</v>
      </c>
      <c r="AZ11" s="21" t="n">
        <f aca="false">'2011.04'!AZ11+'01-03'!AZ11</f>
        <v>0</v>
      </c>
      <c r="BA11" s="21" t="n">
        <f aca="false">'2011.04'!BA11+'01-03'!BA11</f>
        <v>0</v>
      </c>
      <c r="BB11" s="21" t="n">
        <f aca="false">'2011.04'!BB11+'01-03'!BB11</f>
        <v>0</v>
      </c>
      <c r="BC11" s="21" t="n">
        <f aca="false">'2011.04'!BC11+'01-03'!BC11</f>
        <v>0</v>
      </c>
      <c r="BD11" s="21" t="n">
        <f aca="false">'2011.04'!BD11+'01-03'!BD11</f>
        <v>0</v>
      </c>
      <c r="BE11" s="21" t="n">
        <f aca="false">'2011.04'!BE11+'01-03'!BE11</f>
        <v>0</v>
      </c>
      <c r="BF11" s="21" t="n">
        <f aca="false">'2011.04'!BF11+'01-03'!BF11</f>
        <v>0</v>
      </c>
      <c r="BG11" s="21" t="n">
        <f aca="false">'2011.04'!BG11+'01-03'!BG11</f>
        <v>0</v>
      </c>
      <c r="BH11" s="21" t="n">
        <f aca="false">'2011.04'!BH11+'01-03'!BH11</f>
        <v>0</v>
      </c>
      <c r="BI11" s="21" t="n">
        <f aca="false">'2011.04'!BI11+'01-03'!BI11</f>
        <v>0</v>
      </c>
      <c r="BJ11" s="21" t="n">
        <f aca="false">'2011.04'!BJ11+'01-03'!BJ11</f>
        <v>0</v>
      </c>
      <c r="BK11" s="21" t="n">
        <f aca="false">'2011.04'!BK11+'01-03'!BK11</f>
        <v>0</v>
      </c>
      <c r="BL11" s="21" t="n">
        <f aca="false">'2011.04'!BL11+'01-03'!BL11</f>
        <v>0</v>
      </c>
      <c r="BM11" s="21" t="n">
        <f aca="false">'2011.04'!BM11+'01-03'!BM11</f>
        <v>0</v>
      </c>
      <c r="BN11" s="21" t="n">
        <f aca="false">'2011.04'!BN11+'01-03'!BN11</f>
        <v>0</v>
      </c>
      <c r="BO11" s="21" t="n">
        <f aca="false">'2011.04'!BO11+'01-03'!BO11</f>
        <v>0</v>
      </c>
      <c r="BP11" s="21" t="n">
        <f aca="false">'2011.04'!BP11+'01-03'!BP11</f>
        <v>0</v>
      </c>
      <c r="BQ11" s="21" t="n">
        <f aca="false">'2011.04'!BQ11+'01-03'!BQ11</f>
        <v>0</v>
      </c>
      <c r="BR11" s="21" t="n">
        <f aca="false">'2011.04'!BR11+'01-03'!BR11</f>
        <v>0</v>
      </c>
      <c r="BS11" s="21" t="n">
        <f aca="false">'2011.04'!BS11+'01-03'!BS11</f>
        <v>0</v>
      </c>
      <c r="BT11" s="21" t="n">
        <f aca="false">'2011.04'!BT11+'01-03'!BT11</f>
        <v>0</v>
      </c>
      <c r="BU11" s="21" t="n">
        <f aca="false">'2011.04'!BU11+'01-03'!BU11</f>
        <v>0</v>
      </c>
      <c r="BV11" s="21" t="n">
        <f aca="false">'2011.04'!BV11+'01-03'!BV11</f>
        <v>0</v>
      </c>
      <c r="BW11" s="21" t="n">
        <f aca="false">'2011.04'!BW11+'01-03'!BW11</f>
        <v>0</v>
      </c>
      <c r="BX11" s="21" t="n">
        <f aca="false">'2011.04'!BX11+'01-03'!BX11</f>
        <v>0</v>
      </c>
      <c r="BY11" s="21" t="e">
        <f aca="false">'2011.04'!BY11+'01-03'!BY11</f>
        <v>#N/A</v>
      </c>
      <c r="BZ11" s="21" t="n">
        <f aca="false">'2011.04'!BZ11+'01-03'!BZ11</f>
        <v>0</v>
      </c>
      <c r="CA11" s="21" t="n">
        <f aca="false">'2011.04'!CA11+'01-03'!CA11</f>
        <v>0</v>
      </c>
      <c r="CB11" s="21" t="n">
        <f aca="false">'2011.04'!CB11+'01-03'!CB11</f>
        <v>0</v>
      </c>
      <c r="CC11" s="21" t="n">
        <f aca="false">'2011.04'!CC11+'01-03'!CC11</f>
        <v>0</v>
      </c>
      <c r="CD11" s="21" t="e">
        <f aca="false">'2011.04'!CD11+'01-03'!CD11</f>
        <v>#N/A</v>
      </c>
      <c r="CE11" s="21" t="n">
        <f aca="false">[2]邛崃台子街药店!$E$12</f>
        <v>0</v>
      </c>
      <c r="CF11" s="21" t="n">
        <f aca="false">[2]一环路南一段!$E$12</f>
        <v>0</v>
      </c>
      <c r="CG11" s="21" t="n">
        <f aca="false">[2]都江堰景中路店!$E$12</f>
        <v>0</v>
      </c>
      <c r="CH11" s="21" t="n">
        <f aca="false">[2]新津县正东街店!$E$12</f>
        <v>0</v>
      </c>
      <c r="CI11" s="21" t="n">
        <f aca="false">[2]成华区双建路店!$E$12</f>
        <v>0</v>
      </c>
      <c r="CJ11" s="22" t="n">
        <f aca="false">SUM(C11:L11)</f>
        <v>664404.17</v>
      </c>
      <c r="CK11" s="18"/>
      <c r="CL11" s="18"/>
      <c r="CM11" s="28"/>
      <c r="CN11" s="22" t="n">
        <f aca="false">SUM(M11:W11)</f>
        <v>664404.17</v>
      </c>
      <c r="CO11" s="18"/>
      <c r="CP11" s="18"/>
      <c r="CQ11" s="28"/>
      <c r="CR11" s="22" t="n">
        <f aca="false">SUM(X11:BV11)</f>
        <v>0</v>
      </c>
      <c r="CS11" s="18"/>
      <c r="CT11" s="18"/>
      <c r="CU11" s="18"/>
      <c r="CV11" s="22" t="e">
        <f aca="false">SUM(BW11:CI11)</f>
        <v>#N/A</v>
      </c>
      <c r="CW11" s="18"/>
      <c r="CX11" s="18"/>
      <c r="CY11" s="18"/>
      <c r="CZ11" s="22" t="e">
        <f aca="false">CJ11+CN11+CR11+CV11</f>
        <v>#N/A</v>
      </c>
      <c r="DA11" s="18"/>
      <c r="DB11" s="18"/>
      <c r="DC11" s="28"/>
      <c r="DD11" s="22" t="e">
        <f aca="false">B11+CZ11</f>
        <v>#VALUE!</v>
      </c>
      <c r="DE11" s="18"/>
      <c r="DF11" s="18"/>
      <c r="DG11" s="28"/>
      <c r="DH11" s="22" t="e">
        <f aca="false">DD11</f>
        <v>#VALUE!</v>
      </c>
      <c r="DI11" s="22" t="n">
        <f aca="false">'[9]01-04'!$AQ$11</f>
        <v>96676</v>
      </c>
      <c r="DJ11" s="22" t="e">
        <f aca="false">DH11-DI11</f>
        <v>#VALUE!</v>
      </c>
      <c r="DK11" s="23" t="e">
        <f aca="false">DJ11/DI11</f>
        <v>#VALUE!</v>
      </c>
      <c r="DL11" s="20" t="e">
        <f aca="false">B9-B10</f>
        <v>#VALUE!</v>
      </c>
      <c r="DM11" s="20" t="e">
        <f aca="false">DL11*0.8</f>
        <v>#VALUE!</v>
      </c>
    </row>
    <row r="12" s="20" customFormat="true" ht="31.5" hidden="false" customHeight="true" outlineLevel="0" collapsed="false">
      <c r="A12" s="17" t="s">
        <v>134</v>
      </c>
      <c r="B12" s="21" t="e">
        <f aca="false">'2011.04'!B12+'01-03'!B12</f>
        <v>#VALUE!</v>
      </c>
      <c r="C12" s="21" t="n">
        <f aca="false">'2011.04'!C12+'01-03'!C12</f>
        <v>-24676.15</v>
      </c>
      <c r="D12" s="21" t="n">
        <f aca="false">'2011.04'!D12+'01-03'!D12</f>
        <v>18778.87</v>
      </c>
      <c r="E12" s="21" t="n">
        <f aca="false">'2011.04'!E12+'01-03'!E12</f>
        <v>-1089.01999999999</v>
      </c>
      <c r="F12" s="21" t="n">
        <f aca="false">'2011.04'!F12+'01-03'!F12</f>
        <v>-7622.22</v>
      </c>
      <c r="G12" s="21" t="n">
        <f aca="false">'2011.04'!G12+'01-03'!G12</f>
        <v>9465.34</v>
      </c>
      <c r="H12" s="21" t="n">
        <f aca="false">'2011.04'!H12+'01-03'!H12</f>
        <v>1323.21999999999</v>
      </c>
      <c r="I12" s="21" t="n">
        <f aca="false">'2011.04'!I12+'01-03'!I12</f>
        <v>553.049999999988</v>
      </c>
      <c r="J12" s="21" t="n">
        <f aca="false">'2011.04'!J12+'01-03'!J12</f>
        <v>3323.91000000002</v>
      </c>
      <c r="K12" s="21" t="n">
        <f aca="false">'2011.04'!K12+'01-03'!K12</f>
        <v>13138.42</v>
      </c>
      <c r="L12" s="21" t="n">
        <f aca="false">'2011.04'!L12+'01-03'!L12</f>
        <v>24880.03</v>
      </c>
      <c r="M12" s="21" t="n">
        <f aca="false">'2011.04'!M12+'01-03'!M12</f>
        <v>0</v>
      </c>
      <c r="N12" s="21" t="n">
        <f aca="false">'2011.04'!N12+'01-03'!N12</f>
        <v>0</v>
      </c>
      <c r="O12" s="21" t="n">
        <f aca="false">'2011.04'!O12+'01-03'!O12</f>
        <v>0</v>
      </c>
      <c r="P12" s="21" t="n">
        <f aca="false">'2011.04'!P12+'01-03'!P12</f>
        <v>0</v>
      </c>
      <c r="Q12" s="21" t="n">
        <f aca="false">'2011.04'!Q12+'01-03'!Q12</f>
        <v>0</v>
      </c>
      <c r="R12" s="21" t="n">
        <f aca="false">'2011.04'!R12+'01-03'!R12</f>
        <v>0</v>
      </c>
      <c r="S12" s="21" t="n">
        <f aca="false">'2011.04'!S12+'01-03'!S12</f>
        <v>0</v>
      </c>
      <c r="T12" s="21" t="n">
        <f aca="false">'2011.04'!T12+'01-03'!T12</f>
        <v>0</v>
      </c>
      <c r="U12" s="21" t="n">
        <f aca="false">'2011.04'!U12+'01-03'!U12</f>
        <v>0</v>
      </c>
      <c r="V12" s="21" t="n">
        <f aca="false">'2011.04'!V12+'01-03'!V12</f>
        <v>0</v>
      </c>
      <c r="W12" s="21" t="n">
        <f aca="false">'2011.04'!W12+'01-03'!W12</f>
        <v>38075.4500000001</v>
      </c>
      <c r="X12" s="21" t="n">
        <f aca="false">'2011.04'!X12+'01-03'!X12</f>
        <v>0</v>
      </c>
      <c r="Y12" s="21" t="n">
        <f aca="false">'2011.04'!Y12+'01-03'!Y12</f>
        <v>0</v>
      </c>
      <c r="Z12" s="21" t="n">
        <f aca="false">'2011.04'!Z12+'01-03'!Z12</f>
        <v>0</v>
      </c>
      <c r="AA12" s="21" t="n">
        <f aca="false">'2011.04'!AA12+'01-03'!AA12</f>
        <v>0</v>
      </c>
      <c r="AB12" s="21" t="n">
        <f aca="false">'2011.04'!AB12+'01-03'!AB12</f>
        <v>0</v>
      </c>
      <c r="AC12" s="21" t="n">
        <f aca="false">'2011.04'!AC12+'01-03'!AC12</f>
        <v>0</v>
      </c>
      <c r="AD12" s="21" t="n">
        <f aca="false">'2011.04'!AD12+'01-03'!AD12</f>
        <v>0</v>
      </c>
      <c r="AE12" s="21" t="n">
        <f aca="false">'2011.04'!AE12+'01-03'!AE12</f>
        <v>0</v>
      </c>
      <c r="AF12" s="21" t="n">
        <f aca="false">'2011.04'!AF12+'01-03'!AF12</f>
        <v>0</v>
      </c>
      <c r="AG12" s="21" t="n">
        <f aca="false">'2011.04'!AG12+'01-03'!AG12</f>
        <v>0</v>
      </c>
      <c r="AH12" s="21" t="n">
        <f aca="false">'2011.04'!AH12+'01-03'!AH12</f>
        <v>0</v>
      </c>
      <c r="AI12" s="21" t="n">
        <f aca="false">'2011.04'!AI12+'01-03'!AI12</f>
        <v>0</v>
      </c>
      <c r="AJ12" s="21" t="n">
        <f aca="false">'2011.04'!AJ12+'01-03'!AJ12</f>
        <v>0</v>
      </c>
      <c r="AK12" s="21" t="n">
        <f aca="false">'2011.04'!AK12+'01-03'!AK12</f>
        <v>0</v>
      </c>
      <c r="AL12" s="21" t="n">
        <f aca="false">'2011.04'!AL12+'01-03'!AL12</f>
        <v>0</v>
      </c>
      <c r="AM12" s="21" t="n">
        <f aca="false">'2011.04'!AM12+'01-03'!AM12</f>
        <v>0</v>
      </c>
      <c r="AN12" s="21" t="n">
        <f aca="false">'2011.04'!AN12+'01-03'!AN12</f>
        <v>0</v>
      </c>
      <c r="AO12" s="21" t="n">
        <f aca="false">'2011.04'!AO12+'01-03'!AO12</f>
        <v>0</v>
      </c>
      <c r="AP12" s="21" t="n">
        <f aca="false">'2011.04'!AP12+'01-03'!AP12</f>
        <v>0</v>
      </c>
      <c r="AQ12" s="21" t="n">
        <f aca="false">'2011.04'!AQ12+'01-03'!AQ12</f>
        <v>0</v>
      </c>
      <c r="AR12" s="21" t="n">
        <f aca="false">'2011.04'!AR12+'01-03'!AR12</f>
        <v>0</v>
      </c>
      <c r="AS12" s="21" t="n">
        <f aca="false">'2011.04'!AS12+'01-03'!AS12</f>
        <v>0</v>
      </c>
      <c r="AT12" s="21" t="n">
        <f aca="false">'2011.04'!AT12+'01-03'!AT12</f>
        <v>0</v>
      </c>
      <c r="AU12" s="21" t="n">
        <f aca="false">'2011.04'!AU12+'01-03'!AU12</f>
        <v>0</v>
      </c>
      <c r="AV12" s="21" t="n">
        <f aca="false">'2011.04'!AV12+'01-03'!AV12</f>
        <v>0</v>
      </c>
      <c r="AW12" s="21" t="n">
        <f aca="false">'2011.04'!AW12+'01-03'!AW12</f>
        <v>0</v>
      </c>
      <c r="AX12" s="21" t="n">
        <f aca="false">'2011.04'!AX12+'01-03'!AX12</f>
        <v>0</v>
      </c>
      <c r="AY12" s="21" t="n">
        <f aca="false">'2011.04'!AY12+'01-03'!AY12</f>
        <v>0</v>
      </c>
      <c r="AZ12" s="21" t="n">
        <f aca="false">'2011.04'!AZ12+'01-03'!AZ12</f>
        <v>0</v>
      </c>
      <c r="BA12" s="21" t="n">
        <f aca="false">'2011.04'!BA12+'01-03'!BA12</f>
        <v>0</v>
      </c>
      <c r="BB12" s="21" t="n">
        <f aca="false">'2011.04'!BB12+'01-03'!BB12</f>
        <v>0</v>
      </c>
      <c r="BC12" s="21" t="n">
        <f aca="false">'2011.04'!BC12+'01-03'!BC12</f>
        <v>0</v>
      </c>
      <c r="BD12" s="21" t="n">
        <f aca="false">'2011.04'!BD12+'01-03'!BD12</f>
        <v>0</v>
      </c>
      <c r="BE12" s="21" t="n">
        <f aca="false">'2011.04'!BE12+'01-03'!BE12</f>
        <v>0</v>
      </c>
      <c r="BF12" s="21" t="n">
        <f aca="false">'2011.04'!BF12+'01-03'!BF12</f>
        <v>0</v>
      </c>
      <c r="BG12" s="21" t="n">
        <f aca="false">'2011.04'!BG12+'01-03'!BG12</f>
        <v>0</v>
      </c>
      <c r="BH12" s="21" t="n">
        <f aca="false">'2011.04'!BH12+'01-03'!BH12</f>
        <v>0</v>
      </c>
      <c r="BI12" s="21" t="n">
        <f aca="false">'2011.04'!BI12+'01-03'!BI12</f>
        <v>0</v>
      </c>
      <c r="BJ12" s="21" t="n">
        <f aca="false">'2011.04'!BJ12+'01-03'!BJ12</f>
        <v>0</v>
      </c>
      <c r="BK12" s="21" t="n">
        <f aca="false">'2011.04'!BK12+'01-03'!BK12</f>
        <v>0</v>
      </c>
      <c r="BL12" s="21" t="n">
        <f aca="false">'2011.04'!BL12+'01-03'!BL12</f>
        <v>0</v>
      </c>
      <c r="BM12" s="21" t="n">
        <f aca="false">'2011.04'!BM12+'01-03'!BM12</f>
        <v>0</v>
      </c>
      <c r="BN12" s="21" t="n">
        <f aca="false">'2011.04'!BN12+'01-03'!BN12</f>
        <v>0</v>
      </c>
      <c r="BO12" s="21" t="n">
        <f aca="false">'2011.04'!BO12+'01-03'!BO12</f>
        <v>0</v>
      </c>
      <c r="BP12" s="21" t="n">
        <f aca="false">'2011.04'!BP12+'01-03'!BP12</f>
        <v>0</v>
      </c>
      <c r="BQ12" s="21" t="n">
        <f aca="false">'2011.04'!BQ12+'01-03'!BQ12</f>
        <v>0</v>
      </c>
      <c r="BR12" s="21" t="n">
        <f aca="false">'2011.04'!BR12+'01-03'!BR12</f>
        <v>0</v>
      </c>
      <c r="BS12" s="21" t="n">
        <f aca="false">'2011.04'!BS12+'01-03'!BS12</f>
        <v>0</v>
      </c>
      <c r="BT12" s="21" t="n">
        <f aca="false">'2011.04'!BT12+'01-03'!BT12</f>
        <v>0</v>
      </c>
      <c r="BU12" s="21" t="n">
        <f aca="false">'2011.04'!BU12+'01-03'!BU12</f>
        <v>0</v>
      </c>
      <c r="BV12" s="21" t="n">
        <f aca="false">'2011.04'!BV12+'01-03'!BV12</f>
        <v>0</v>
      </c>
      <c r="BW12" s="21" t="n">
        <f aca="false">'2011.04'!BW12+'01-03'!BW12</f>
        <v>0</v>
      </c>
      <c r="BX12" s="21" t="n">
        <f aca="false">'2011.04'!BX12+'01-03'!BX12</f>
        <v>0</v>
      </c>
      <c r="BY12" s="21" t="e">
        <f aca="false">'2011.04'!BY12+'01-03'!BY12</f>
        <v>#N/A</v>
      </c>
      <c r="BZ12" s="21" t="n">
        <f aca="false">'2011.04'!BZ12+'01-03'!BZ12</f>
        <v>0</v>
      </c>
      <c r="CA12" s="21" t="n">
        <f aca="false">'2011.04'!CA12+'01-03'!CA12</f>
        <v>0</v>
      </c>
      <c r="CB12" s="21" t="n">
        <f aca="false">'2011.04'!CB12+'01-03'!CB12</f>
        <v>0</v>
      </c>
      <c r="CC12" s="21" t="n">
        <f aca="false">'2011.04'!CC12+'01-03'!CC12</f>
        <v>0</v>
      </c>
      <c r="CD12" s="21" t="e">
        <f aca="false">'2011.04'!CD12+'01-03'!CD12</f>
        <v>#N/A</v>
      </c>
      <c r="CE12" s="21" t="n">
        <f aca="false">[2]邛崃台子街药店!$E$13</f>
        <v>0</v>
      </c>
      <c r="CF12" s="21" t="n">
        <f aca="false">[2]一环路南一段!$E$13</f>
        <v>0</v>
      </c>
      <c r="CG12" s="21" t="n">
        <f aca="false">[2]都江堰景中路店!$E$13</f>
        <v>0</v>
      </c>
      <c r="CH12" s="21" t="n">
        <f aca="false">[2]新津县正东街店!$E$13</f>
        <v>0</v>
      </c>
      <c r="CI12" s="21" t="n">
        <f aca="false">[2]成华区双建路店!$E$13</f>
        <v>0</v>
      </c>
      <c r="CJ12" s="22" t="n">
        <f aca="false">SUM(C12:L12)</f>
        <v>38075.4500000001</v>
      </c>
      <c r="CK12" s="18"/>
      <c r="CL12" s="18"/>
      <c r="CM12" s="28"/>
      <c r="CN12" s="22" t="n">
        <f aca="false">SUM(M12:W12)</f>
        <v>38075.4500000001</v>
      </c>
      <c r="CO12" s="18"/>
      <c r="CP12" s="18"/>
      <c r="CQ12" s="28"/>
      <c r="CR12" s="22" t="n">
        <f aca="false">SUM(X12:BV12)</f>
        <v>0</v>
      </c>
      <c r="CS12" s="18"/>
      <c r="CT12" s="18"/>
      <c r="CU12" s="18"/>
      <c r="CV12" s="22" t="e">
        <f aca="false">SUM(BW12:CI12)</f>
        <v>#N/A</v>
      </c>
      <c r="CW12" s="18"/>
      <c r="CX12" s="18"/>
      <c r="CY12" s="18"/>
      <c r="CZ12" s="22" t="e">
        <f aca="false">CJ12+CN12+CR12+CV12</f>
        <v>#N/A</v>
      </c>
      <c r="DA12" s="18"/>
      <c r="DB12" s="18"/>
      <c r="DC12" s="28"/>
      <c r="DD12" s="22" t="e">
        <f aca="false">B12+CZ12</f>
        <v>#VALUE!</v>
      </c>
      <c r="DE12" s="18"/>
      <c r="DF12" s="18"/>
      <c r="DG12" s="28"/>
      <c r="DH12" s="22" t="e">
        <f aca="false">DD12</f>
        <v>#VALUE!</v>
      </c>
      <c r="DI12" s="22"/>
      <c r="DJ12" s="22" t="e">
        <f aca="false">DH12-DI12</f>
        <v>#VALUE!</v>
      </c>
      <c r="DK12" s="23" t="e">
        <f aca="false">DJ12/DI12</f>
        <v>#VALUE!</v>
      </c>
      <c r="DL12" s="20" t="e">
        <f aca="false">DL11*0.2</f>
        <v>#VALUE!</v>
      </c>
      <c r="DM12" s="20" t="e">
        <f aca="false">DH10+DL12</f>
        <v>#VALUE!</v>
      </c>
    </row>
    <row r="13" s="20" customFormat="true" ht="31.5" hidden="false" customHeight="true" outlineLevel="0" collapsed="false">
      <c r="A13" s="17" t="s">
        <v>135</v>
      </c>
      <c r="B13" s="21" t="e">
        <f aca="false">'2011.04'!B13+'01-03'!B13</f>
        <v>#VALUE!</v>
      </c>
      <c r="C13" s="21" t="n">
        <f aca="false">'2011.04'!C13+'01-03'!C13</f>
        <v>-0.15252991919598</v>
      </c>
      <c r="D13" s="21" t="n">
        <f aca="false">'2011.04'!D13+'01-03'!D13</f>
        <v>0.187921485321529</v>
      </c>
      <c r="E13" s="21" t="n">
        <f aca="false">'2011.04'!E13+'01-03'!E13</f>
        <v>-0.0129021786391708</v>
      </c>
      <c r="F13" s="21" t="n">
        <f aca="false">'2011.04'!F13+'01-03'!F13</f>
        <v>-0.0502339912443007</v>
      </c>
      <c r="G13" s="21" t="n">
        <f aca="false">'2011.04'!G13+'01-03'!G13</f>
        <v>2.1915683795711</v>
      </c>
      <c r="H13" s="21" t="n">
        <f aca="false">'2011.04'!H13+'01-03'!H13</f>
        <v>0.0268358946569143</v>
      </c>
      <c r="I13" s="21" t="n">
        <f aca="false">'2011.04'!I13+'01-03'!I13</f>
        <v>0.00810870607161068</v>
      </c>
      <c r="J13" s="21" t="n">
        <f aca="false">'2011.04'!J13+'01-03'!J13</f>
        <v>0.0932201013108946</v>
      </c>
      <c r="K13" s="21" t="e">
        <f aca="false">'2011.04'!K13+'01-03'!K13</f>
        <v>#DIV/0!</v>
      </c>
      <c r="L13" s="21" t="n">
        <f aca="false">'2011.04'!L13+'01-03'!L13</f>
        <v>2.74381732021567</v>
      </c>
      <c r="M13" s="21" t="n">
        <f aca="false">'2011.04'!M13+'01-03'!M13</f>
        <v>0</v>
      </c>
      <c r="N13" s="21" t="n">
        <f aca="false">'2011.04'!N13+'01-03'!N13</f>
        <v>0</v>
      </c>
      <c r="O13" s="21" t="n">
        <f aca="false">'2011.04'!O13+'01-03'!O13</f>
        <v>0</v>
      </c>
      <c r="P13" s="21" t="n">
        <f aca="false">'2011.04'!P13+'01-03'!P13</f>
        <v>0</v>
      </c>
      <c r="Q13" s="21" t="n">
        <f aca="false">'2011.04'!Q13+'01-03'!Q13</f>
        <v>0</v>
      </c>
      <c r="R13" s="21" t="n">
        <f aca="false">'2011.04'!R13+'01-03'!R13</f>
        <v>0</v>
      </c>
      <c r="S13" s="21" t="n">
        <f aca="false">'2011.04'!S13+'01-03'!S13</f>
        <v>0</v>
      </c>
      <c r="T13" s="21" t="n">
        <f aca="false">'2011.04'!T13+'01-03'!T13</f>
        <v>0</v>
      </c>
      <c r="U13" s="21" t="n">
        <f aca="false">'2011.04'!U13+'01-03'!U13</f>
        <v>0</v>
      </c>
      <c r="V13" s="21" t="n">
        <f aca="false">'2011.04'!V13+'01-03'!V13</f>
        <v>0</v>
      </c>
      <c r="W13" s="21" t="n">
        <f aca="false">'2011.04'!W13+'01-03'!W13</f>
        <v>0.0573076625933881</v>
      </c>
      <c r="X13" s="21" t="n">
        <f aca="false">'2011.04'!X13+'01-03'!X13</f>
        <v>0</v>
      </c>
      <c r="Y13" s="21" t="n">
        <f aca="false">'2011.04'!Y13+'01-03'!Y13</f>
        <v>0</v>
      </c>
      <c r="Z13" s="21" t="n">
        <f aca="false">'2011.04'!Z13+'01-03'!Z13</f>
        <v>0</v>
      </c>
      <c r="AA13" s="21" t="n">
        <f aca="false">'2011.04'!AA13+'01-03'!AA13</f>
        <v>0</v>
      </c>
      <c r="AB13" s="21" t="n">
        <f aca="false">'2011.04'!AB13+'01-03'!AB13</f>
        <v>0</v>
      </c>
      <c r="AC13" s="21" t="n">
        <f aca="false">'2011.04'!AC13+'01-03'!AC13</f>
        <v>0</v>
      </c>
      <c r="AD13" s="21" t="n">
        <f aca="false">'2011.04'!AD13+'01-03'!AD13</f>
        <v>0</v>
      </c>
      <c r="AE13" s="21" t="n">
        <f aca="false">'2011.04'!AE13+'01-03'!AE13</f>
        <v>0</v>
      </c>
      <c r="AF13" s="21" t="n">
        <f aca="false">'2011.04'!AF13+'01-03'!AF13</f>
        <v>0</v>
      </c>
      <c r="AG13" s="21" t="n">
        <f aca="false">'2011.04'!AG13+'01-03'!AG13</f>
        <v>0</v>
      </c>
      <c r="AH13" s="21" t="n">
        <f aca="false">'2011.04'!AH13+'01-03'!AH13</f>
        <v>0</v>
      </c>
      <c r="AI13" s="21" t="n">
        <f aca="false">'2011.04'!AI13+'01-03'!AI13</f>
        <v>0</v>
      </c>
      <c r="AJ13" s="21" t="n">
        <f aca="false">'2011.04'!AJ13+'01-03'!AJ13</f>
        <v>0</v>
      </c>
      <c r="AK13" s="21" t="n">
        <f aca="false">'2011.04'!AK13+'01-03'!AK13</f>
        <v>0</v>
      </c>
      <c r="AL13" s="21" t="n">
        <f aca="false">'2011.04'!AL13+'01-03'!AL13</f>
        <v>0</v>
      </c>
      <c r="AM13" s="21" t="n">
        <f aca="false">'2011.04'!AM13+'01-03'!AM13</f>
        <v>0</v>
      </c>
      <c r="AN13" s="21" t="n">
        <f aca="false">'2011.04'!AN13+'01-03'!AN13</f>
        <v>0</v>
      </c>
      <c r="AO13" s="21" t="n">
        <f aca="false">'2011.04'!AO13+'01-03'!AO13</f>
        <v>0</v>
      </c>
      <c r="AP13" s="21" t="n">
        <f aca="false">'2011.04'!AP13+'01-03'!AP13</f>
        <v>0</v>
      </c>
      <c r="AQ13" s="21" t="n">
        <f aca="false">'2011.04'!AQ13+'01-03'!AQ13</f>
        <v>0</v>
      </c>
      <c r="AR13" s="21" t="n">
        <f aca="false">'2011.04'!AR13+'01-03'!AR13</f>
        <v>0</v>
      </c>
      <c r="AS13" s="21" t="n">
        <f aca="false">'2011.04'!AS13+'01-03'!AS13</f>
        <v>0</v>
      </c>
      <c r="AT13" s="21" t="n">
        <f aca="false">'2011.04'!AT13+'01-03'!AT13</f>
        <v>0</v>
      </c>
      <c r="AU13" s="21" t="n">
        <f aca="false">'2011.04'!AU13+'01-03'!AU13</f>
        <v>0</v>
      </c>
      <c r="AV13" s="21" t="n">
        <f aca="false">'2011.04'!AV13+'01-03'!AV13</f>
        <v>0</v>
      </c>
      <c r="AW13" s="21" t="n">
        <f aca="false">'2011.04'!AW13+'01-03'!AW13</f>
        <v>0</v>
      </c>
      <c r="AX13" s="21" t="n">
        <f aca="false">'2011.04'!AX13+'01-03'!AX13</f>
        <v>0</v>
      </c>
      <c r="AY13" s="21" t="n">
        <f aca="false">'2011.04'!AY13+'01-03'!AY13</f>
        <v>0</v>
      </c>
      <c r="AZ13" s="21" t="n">
        <f aca="false">'2011.04'!AZ13+'01-03'!AZ13</f>
        <v>0</v>
      </c>
      <c r="BA13" s="21" t="n">
        <f aca="false">'2011.04'!BA13+'01-03'!BA13</f>
        <v>0</v>
      </c>
      <c r="BB13" s="21" t="n">
        <f aca="false">'2011.04'!BB13+'01-03'!BB13</f>
        <v>0</v>
      </c>
      <c r="BC13" s="21" t="n">
        <f aca="false">'2011.04'!BC13+'01-03'!BC13</f>
        <v>0</v>
      </c>
      <c r="BD13" s="21" t="n">
        <f aca="false">'2011.04'!BD13+'01-03'!BD13</f>
        <v>0</v>
      </c>
      <c r="BE13" s="21" t="n">
        <f aca="false">'2011.04'!BE13+'01-03'!BE13</f>
        <v>0</v>
      </c>
      <c r="BF13" s="21" t="n">
        <f aca="false">'2011.04'!BF13+'01-03'!BF13</f>
        <v>0</v>
      </c>
      <c r="BG13" s="21" t="n">
        <f aca="false">'2011.04'!BG13+'01-03'!BG13</f>
        <v>0</v>
      </c>
      <c r="BH13" s="21" t="n">
        <f aca="false">'2011.04'!BH13+'01-03'!BH13</f>
        <v>0</v>
      </c>
      <c r="BI13" s="21" t="n">
        <f aca="false">'2011.04'!BI13+'01-03'!BI13</f>
        <v>0</v>
      </c>
      <c r="BJ13" s="21" t="n">
        <f aca="false">'2011.04'!BJ13+'01-03'!BJ13</f>
        <v>0</v>
      </c>
      <c r="BK13" s="21" t="n">
        <f aca="false">'2011.04'!BK13+'01-03'!BK13</f>
        <v>0</v>
      </c>
      <c r="BL13" s="21" t="n">
        <f aca="false">'2011.04'!BL13+'01-03'!BL13</f>
        <v>0</v>
      </c>
      <c r="BM13" s="21" t="n">
        <f aca="false">'2011.04'!BM13+'01-03'!BM13</f>
        <v>0</v>
      </c>
      <c r="BN13" s="21" t="n">
        <f aca="false">'2011.04'!BN13+'01-03'!BN13</f>
        <v>0</v>
      </c>
      <c r="BO13" s="21" t="n">
        <f aca="false">'2011.04'!BO13+'01-03'!BO13</f>
        <v>0</v>
      </c>
      <c r="BP13" s="21" t="n">
        <f aca="false">'2011.04'!BP13+'01-03'!BP13</f>
        <v>0</v>
      </c>
      <c r="BQ13" s="21" t="n">
        <f aca="false">'2011.04'!BQ13+'01-03'!BQ13</f>
        <v>0</v>
      </c>
      <c r="BR13" s="21" t="n">
        <f aca="false">'2011.04'!BR13+'01-03'!BR13</f>
        <v>0</v>
      </c>
      <c r="BS13" s="21" t="n">
        <f aca="false">'2011.04'!BS13+'01-03'!BS13</f>
        <v>0</v>
      </c>
      <c r="BT13" s="21" t="n">
        <f aca="false">'2011.04'!BT13+'01-03'!BT13</f>
        <v>0</v>
      </c>
      <c r="BU13" s="21" t="n">
        <f aca="false">'2011.04'!BU13+'01-03'!BU13</f>
        <v>0</v>
      </c>
      <c r="BV13" s="21" t="n">
        <f aca="false">'2011.04'!BV13+'01-03'!BV13</f>
        <v>0</v>
      </c>
      <c r="BW13" s="21" t="n">
        <f aca="false">'2011.04'!BW13+'01-03'!BW13</f>
        <v>0</v>
      </c>
      <c r="BX13" s="21" t="n">
        <f aca="false">'2011.04'!BX13+'01-03'!BX13</f>
        <v>0</v>
      </c>
      <c r="BY13" s="21" t="e">
        <f aca="false">'2011.04'!BY13+'01-03'!BY13</f>
        <v>#N/A</v>
      </c>
      <c r="BZ13" s="21" t="n">
        <f aca="false">'2011.04'!BZ13+'01-03'!BZ13</f>
        <v>0</v>
      </c>
      <c r="CA13" s="21" t="n">
        <f aca="false">'2011.04'!CA13+'01-03'!CA13</f>
        <v>0</v>
      </c>
      <c r="CB13" s="21" t="n">
        <f aca="false">'2011.04'!CB13+'01-03'!CB13</f>
        <v>0</v>
      </c>
      <c r="CC13" s="21" t="n">
        <f aca="false">'2011.04'!CC13+'01-03'!CC13</f>
        <v>0</v>
      </c>
      <c r="CD13" s="21" t="e">
        <f aca="false">'2011.04'!CD13+'01-03'!CD13</f>
        <v>#N/A</v>
      </c>
      <c r="CE13" s="21" t="n">
        <f aca="false">[2]邛崃台子街药店!$E$14</f>
        <v>0</v>
      </c>
      <c r="CF13" s="21" t="n">
        <f aca="false">[2]一环路南一段!$E$14</f>
        <v>0</v>
      </c>
      <c r="CG13" s="21" t="n">
        <f aca="false">[2]都江堰景中路店!$E$14</f>
        <v>0</v>
      </c>
      <c r="CH13" s="21" t="n">
        <f aca="false">[2]新津县正东街店!$E$14</f>
        <v>0</v>
      </c>
      <c r="CI13" s="21" t="n">
        <f aca="false">[2]成华区双建路店!$E$14</f>
        <v>0</v>
      </c>
      <c r="CJ13" s="22" t="e">
        <f aca="false">SUM(C13:L13)</f>
        <v>#DIV/0!</v>
      </c>
      <c r="CK13" s="22" t="n">
        <f aca="false">SUM('[9]01-04'!$C$12:$L$12)</f>
        <v>2787941.68</v>
      </c>
      <c r="CL13" s="22" t="e">
        <f aca="false">CJ13-CK13</f>
        <v>#DIV/0!</v>
      </c>
      <c r="CM13" s="23" t="e">
        <f aca="false">CL13/CK13</f>
        <v>#DIV/0!</v>
      </c>
      <c r="CN13" s="22" t="n">
        <f aca="false">SUM(M13:W13)</f>
        <v>0.0573076625933881</v>
      </c>
      <c r="CO13" s="22" t="n">
        <f aca="false">SUM('[9]01-04'!$M$12:$W$12)</f>
        <v>2009904.17</v>
      </c>
      <c r="CP13" s="22" t="n">
        <f aca="false">CN13-CO13</f>
        <v>-2009904.11269234</v>
      </c>
      <c r="CQ13" s="23" t="n">
        <f aca="false">CP13/CO13</f>
        <v>-0.999999971487366</v>
      </c>
      <c r="CR13" s="22" t="n">
        <f aca="false">SUM(X13:BV13)</f>
        <v>0</v>
      </c>
      <c r="CS13" s="22" t="n">
        <f aca="false">SUM('[9]01-04'!$Y$12:$AL$12)-'[9]01-04'!$AI$12</f>
        <v>704617.6</v>
      </c>
      <c r="CT13" s="22" t="n">
        <f aca="false">CR13-CS13</f>
        <v>-704617.6</v>
      </c>
      <c r="CU13" s="22" t="n">
        <f aca="false">CT13/CS13</f>
        <v>-1</v>
      </c>
      <c r="CV13" s="22" t="e">
        <f aca="false">SUM(BW13:CI13)</f>
        <v>#N/A</v>
      </c>
      <c r="CW13" s="22" t="n">
        <f aca="false">'[9]01-04'!$AI$12</f>
        <v>345161.33</v>
      </c>
      <c r="CX13" s="22" t="e">
        <f aca="false">CV13-CW13</f>
        <v>#N/A</v>
      </c>
      <c r="CY13" s="22" t="e">
        <f aca="false">CX13/CW13</f>
        <v>#N/A</v>
      </c>
      <c r="CZ13" s="22" t="e">
        <f aca="false">CJ13+CN13+CR13+CV13</f>
        <v>#DIV/0!</v>
      </c>
      <c r="DA13" s="22" t="n">
        <f aca="false">CK13+CO13+CS13+CW13</f>
        <v>5847624.78</v>
      </c>
      <c r="DB13" s="22" t="e">
        <f aca="false">CZ13-DA13</f>
        <v>#DIV/0!</v>
      </c>
      <c r="DC13" s="23" t="e">
        <f aca="false">DB13/DA13</f>
        <v>#DIV/0!</v>
      </c>
      <c r="DD13" s="22" t="e">
        <f aca="false">B13+CZ13</f>
        <v>#VALUE!</v>
      </c>
      <c r="DE13" s="22" t="n">
        <f aca="false">'[9]01-04'!$AP$12</f>
        <v>5868151.66</v>
      </c>
      <c r="DF13" s="22" t="e">
        <f aca="false">DD13-DE13</f>
        <v>#VALUE!</v>
      </c>
      <c r="DG13" s="23" t="e">
        <f aca="false">DF13/DE13</f>
        <v>#VALUE!</v>
      </c>
      <c r="DH13" s="22" t="e">
        <f aca="false">DD13</f>
        <v>#VALUE!</v>
      </c>
      <c r="DI13" s="22" t="n">
        <f aca="false">'[9]01-04'!$AP$12</f>
        <v>5868151.66</v>
      </c>
      <c r="DJ13" s="22" t="e">
        <f aca="false">DH13-DI13</f>
        <v>#VALUE!</v>
      </c>
      <c r="DK13" s="23" t="e">
        <f aca="false">DJ13/DI13</f>
        <v>#VALUE!</v>
      </c>
    </row>
    <row r="14" s="20" customFormat="true" ht="31.5" hidden="false" customHeight="true" outlineLevel="0" collapsed="false">
      <c r="A14" s="17" t="s">
        <v>136</v>
      </c>
      <c r="B14" s="21" t="e">
        <f aca="false">'2011.04'!B14+'01-03'!B14</f>
        <v>#VALUE!</v>
      </c>
      <c r="C14" s="21" t="n">
        <f aca="false">'2011.04'!C14+'01-03'!C14</f>
        <v>0.281486878413366</v>
      </c>
      <c r="D14" s="21" t="n">
        <f aca="false">'2011.04'!D14+'01-03'!D14</f>
        <v>0.357870530010298</v>
      </c>
      <c r="E14" s="21" t="n">
        <f aca="false">'2011.04'!E14+'01-03'!E14</f>
        <v>0.341379138962205</v>
      </c>
      <c r="F14" s="21" t="n">
        <f aca="false">'2011.04'!F14+'01-03'!F14</f>
        <v>0.359273907766195</v>
      </c>
      <c r="G14" s="21" t="n">
        <f aca="false">'2011.04'!G14+'01-03'!G14</f>
        <v>0.339298320581224</v>
      </c>
      <c r="H14" s="21" t="n">
        <f aca="false">'2011.04'!H14+'01-03'!H14</f>
        <v>0.325897326919026</v>
      </c>
      <c r="I14" s="21" t="n">
        <f aca="false">'2011.04'!I14+'01-03'!I14</f>
        <v>0.319836841974527</v>
      </c>
      <c r="J14" s="21" t="n">
        <f aca="false">'2011.04'!J14+'01-03'!J14</f>
        <v>0.373544901343892</v>
      </c>
      <c r="K14" s="21" t="n">
        <f aca="false">'2011.04'!K14+'01-03'!K14</f>
        <v>0.315481587490635</v>
      </c>
      <c r="L14" s="21" t="n">
        <f aca="false">'2011.04'!L14+'01-03'!L14</f>
        <v>0.36638070127535</v>
      </c>
      <c r="M14" s="21" t="e">
        <f aca="false">'2011.04'!M14+'01-03'!M14</f>
        <v>#DIV/0!</v>
      </c>
      <c r="N14" s="21" t="e">
        <f aca="false">'2011.04'!N14+'01-03'!N14</f>
        <v>#DIV/0!</v>
      </c>
      <c r="O14" s="21" t="e">
        <f aca="false">'2011.04'!O14+'01-03'!O14</f>
        <v>#DIV/0!</v>
      </c>
      <c r="P14" s="21" t="e">
        <f aca="false">'2011.04'!P14+'01-03'!P14</f>
        <v>#DIV/0!</v>
      </c>
      <c r="Q14" s="21" t="e">
        <f aca="false">'2011.04'!Q14+'01-03'!Q14</f>
        <v>#DIV/0!</v>
      </c>
      <c r="R14" s="21" t="e">
        <f aca="false">'2011.04'!R14+'01-03'!R14</f>
        <v>#DIV/0!</v>
      </c>
      <c r="S14" s="21" t="e">
        <f aca="false">'2011.04'!S14+'01-03'!S14</f>
        <v>#DIV/0!</v>
      </c>
      <c r="T14" s="21" t="e">
        <f aca="false">'2011.04'!T14+'01-03'!T14</f>
        <v>#DIV/0!</v>
      </c>
      <c r="U14" s="21" t="e">
        <f aca="false">'2011.04'!U14+'01-03'!U14</f>
        <v>#DIV/0!</v>
      </c>
      <c r="V14" s="21" t="e">
        <f aca="false">'2011.04'!V14+'01-03'!V14</f>
        <v>#DIV/0!</v>
      </c>
      <c r="W14" s="21" t="n">
        <f aca="false">'2011.04'!W14+'01-03'!W14</f>
        <v>0.332366196132877</v>
      </c>
      <c r="X14" s="21" t="n">
        <f aca="false">'2011.04'!X14+'01-03'!X14</f>
        <v>0</v>
      </c>
      <c r="Y14" s="21" t="n">
        <f aca="false">'2011.04'!Y14+'01-03'!Y14</f>
        <v>0</v>
      </c>
      <c r="Z14" s="21" t="n">
        <f aca="false">'2011.04'!Z14+'01-03'!Z14</f>
        <v>0</v>
      </c>
      <c r="AA14" s="21" t="n">
        <f aca="false">'2011.04'!AA14+'01-03'!AA14</f>
        <v>0</v>
      </c>
      <c r="AB14" s="21" t="n">
        <f aca="false">'2011.04'!AB14+'01-03'!AB14</f>
        <v>0</v>
      </c>
      <c r="AC14" s="21" t="n">
        <f aca="false">'2011.04'!AC14+'01-03'!AC14</f>
        <v>0</v>
      </c>
      <c r="AD14" s="21" t="n">
        <f aca="false">'2011.04'!AD14+'01-03'!AD14</f>
        <v>0</v>
      </c>
      <c r="AE14" s="21" t="n">
        <f aca="false">'2011.04'!AE14+'01-03'!AE14</f>
        <v>0</v>
      </c>
      <c r="AF14" s="21" t="n">
        <f aca="false">'2011.04'!AF14+'01-03'!AF14</f>
        <v>0</v>
      </c>
      <c r="AG14" s="21" t="n">
        <f aca="false">'2011.04'!AG14+'01-03'!AG14</f>
        <v>0</v>
      </c>
      <c r="AH14" s="21" t="n">
        <f aca="false">'2011.04'!AH14+'01-03'!AH14</f>
        <v>0</v>
      </c>
      <c r="AI14" s="21" t="n">
        <f aca="false">'2011.04'!AI14+'01-03'!AI14</f>
        <v>0</v>
      </c>
      <c r="AJ14" s="21" t="n">
        <f aca="false">'2011.04'!AJ14+'01-03'!AJ14</f>
        <v>0</v>
      </c>
      <c r="AK14" s="21" t="n">
        <f aca="false">'2011.04'!AK14+'01-03'!AK14</f>
        <v>0</v>
      </c>
      <c r="AL14" s="21" t="n">
        <f aca="false">'2011.04'!AL14+'01-03'!AL14</f>
        <v>0</v>
      </c>
      <c r="AM14" s="21" t="n">
        <f aca="false">'2011.04'!AM14+'01-03'!AM14</f>
        <v>0</v>
      </c>
      <c r="AN14" s="21" t="n">
        <f aca="false">'2011.04'!AN14+'01-03'!AN14</f>
        <v>0</v>
      </c>
      <c r="AO14" s="21" t="n">
        <f aca="false">'2011.04'!AO14+'01-03'!AO14</f>
        <v>0</v>
      </c>
      <c r="AP14" s="21" t="n">
        <f aca="false">'2011.04'!AP14+'01-03'!AP14</f>
        <v>0</v>
      </c>
      <c r="AQ14" s="21" t="n">
        <f aca="false">'2011.04'!AQ14+'01-03'!AQ14</f>
        <v>0</v>
      </c>
      <c r="AR14" s="21" t="n">
        <f aca="false">'2011.04'!AR14+'01-03'!AR14</f>
        <v>0</v>
      </c>
      <c r="AS14" s="21" t="n">
        <f aca="false">'2011.04'!AS14+'01-03'!AS14</f>
        <v>0</v>
      </c>
      <c r="AT14" s="21" t="n">
        <f aca="false">'2011.04'!AT14+'01-03'!AT14</f>
        <v>0</v>
      </c>
      <c r="AU14" s="21" t="n">
        <f aca="false">'2011.04'!AU14+'01-03'!AU14</f>
        <v>0</v>
      </c>
      <c r="AV14" s="21" t="n">
        <f aca="false">'2011.04'!AV14+'01-03'!AV14</f>
        <v>0</v>
      </c>
      <c r="AW14" s="21" t="n">
        <f aca="false">'2011.04'!AW14+'01-03'!AW14</f>
        <v>0</v>
      </c>
      <c r="AX14" s="21" t="n">
        <f aca="false">'2011.04'!AX14+'01-03'!AX14</f>
        <v>0</v>
      </c>
      <c r="AY14" s="21" t="n">
        <f aca="false">'2011.04'!AY14+'01-03'!AY14</f>
        <v>0</v>
      </c>
      <c r="AZ14" s="21" t="n">
        <f aca="false">'2011.04'!AZ14+'01-03'!AZ14</f>
        <v>0</v>
      </c>
      <c r="BA14" s="21" t="n">
        <f aca="false">'2011.04'!BA14+'01-03'!BA14</f>
        <v>0</v>
      </c>
      <c r="BB14" s="21" t="n">
        <f aca="false">'2011.04'!BB14+'01-03'!BB14</f>
        <v>0</v>
      </c>
      <c r="BC14" s="21" t="n">
        <f aca="false">'2011.04'!BC14+'01-03'!BC14</f>
        <v>0</v>
      </c>
      <c r="BD14" s="21" t="n">
        <f aca="false">'2011.04'!BD14+'01-03'!BD14</f>
        <v>0</v>
      </c>
      <c r="BE14" s="21" t="n">
        <f aca="false">'2011.04'!BE14+'01-03'!BE14</f>
        <v>0</v>
      </c>
      <c r="BF14" s="21" t="n">
        <f aca="false">'2011.04'!BF14+'01-03'!BF14</f>
        <v>0</v>
      </c>
      <c r="BG14" s="21" t="n">
        <f aca="false">'2011.04'!BG14+'01-03'!BG14</f>
        <v>0</v>
      </c>
      <c r="BH14" s="21" t="n">
        <f aca="false">'2011.04'!BH14+'01-03'!BH14</f>
        <v>0</v>
      </c>
      <c r="BI14" s="21" t="n">
        <f aca="false">'2011.04'!BI14+'01-03'!BI14</f>
        <v>0</v>
      </c>
      <c r="BJ14" s="21" t="n">
        <f aca="false">'2011.04'!BJ14+'01-03'!BJ14</f>
        <v>0</v>
      </c>
      <c r="BK14" s="21" t="n">
        <f aca="false">'2011.04'!BK14+'01-03'!BK14</f>
        <v>0</v>
      </c>
      <c r="BL14" s="21" t="n">
        <f aca="false">'2011.04'!BL14+'01-03'!BL14</f>
        <v>0</v>
      </c>
      <c r="BM14" s="21" t="n">
        <f aca="false">'2011.04'!BM14+'01-03'!BM14</f>
        <v>0</v>
      </c>
      <c r="BN14" s="21" t="n">
        <f aca="false">'2011.04'!BN14+'01-03'!BN14</f>
        <v>0</v>
      </c>
      <c r="BO14" s="21" t="n">
        <f aca="false">'2011.04'!BO14+'01-03'!BO14</f>
        <v>0</v>
      </c>
      <c r="BP14" s="21" t="n">
        <f aca="false">'2011.04'!BP14+'01-03'!BP14</f>
        <v>0</v>
      </c>
      <c r="BQ14" s="21" t="n">
        <f aca="false">'2011.04'!BQ14+'01-03'!BQ14</f>
        <v>0</v>
      </c>
      <c r="BR14" s="21" t="n">
        <f aca="false">'2011.04'!BR14+'01-03'!BR14</f>
        <v>0</v>
      </c>
      <c r="BS14" s="21" t="n">
        <f aca="false">'2011.04'!BS14+'01-03'!BS14</f>
        <v>0</v>
      </c>
      <c r="BT14" s="21" t="n">
        <f aca="false">'2011.04'!BT14+'01-03'!BT14</f>
        <v>0</v>
      </c>
      <c r="BU14" s="21" t="n">
        <f aca="false">'2011.04'!BU14+'01-03'!BU14</f>
        <v>0</v>
      </c>
      <c r="BV14" s="21" t="n">
        <f aca="false">'2011.04'!BV14+'01-03'!BV14</f>
        <v>0</v>
      </c>
      <c r="BW14" s="21" t="n">
        <f aca="false">'2011.04'!BW14+'01-03'!BW14</f>
        <v>0</v>
      </c>
      <c r="BX14" s="21" t="n">
        <f aca="false">'2011.04'!BX14+'01-03'!BX14</f>
        <v>0</v>
      </c>
      <c r="BY14" s="21" t="e">
        <f aca="false">'2011.04'!BY14+'01-03'!BY14</f>
        <v>#N/A</v>
      </c>
      <c r="BZ14" s="21" t="n">
        <f aca="false">'2011.04'!BZ14+'01-03'!BZ14</f>
        <v>0</v>
      </c>
      <c r="CA14" s="21" t="n">
        <f aca="false">'2011.04'!CA14+'01-03'!CA14</f>
        <v>0</v>
      </c>
      <c r="CB14" s="21" t="n">
        <f aca="false">'2011.04'!CB14+'01-03'!CB14</f>
        <v>0</v>
      </c>
      <c r="CC14" s="21" t="n">
        <f aca="false">'2011.04'!CC14+'01-03'!CC14</f>
        <v>0</v>
      </c>
      <c r="CD14" s="21" t="e">
        <f aca="false">'2011.04'!CD14+'01-03'!CD14</f>
        <v>#N/A</v>
      </c>
      <c r="CE14" s="21" t="n">
        <f aca="false">[2]邛崃台子街药店!$E$15</f>
        <v>0</v>
      </c>
      <c r="CF14" s="21" t="n">
        <f aca="false">[2]一环路南一段!$E$15</f>
        <v>0</v>
      </c>
      <c r="CG14" s="21" t="n">
        <f aca="false">[2]都江堰景中路店!$E$15</f>
        <v>0</v>
      </c>
      <c r="CH14" s="21" t="n">
        <f aca="false">[2]新津县正东街店!$E$15</f>
        <v>0</v>
      </c>
      <c r="CI14" s="21" t="n">
        <f aca="false">[2]成华区双建路店!$E$15</f>
        <v>0</v>
      </c>
      <c r="CJ14" s="22" t="n">
        <f aca="false">SUM(C14:L14)</f>
        <v>3.38045013473672</v>
      </c>
      <c r="CK14" s="22" t="n">
        <f aca="false">SUM('[9]01-04'!$C$13:$L$13)</f>
        <v>125969.41</v>
      </c>
      <c r="CL14" s="22" t="n">
        <f aca="false">CJ14-CK14</f>
        <v>-125966.029549865</v>
      </c>
      <c r="CM14" s="23" t="n">
        <f aca="false">CL14/CK14</f>
        <v>-0.999973164515618</v>
      </c>
      <c r="CN14" s="22" t="e">
        <f aca="false">SUM(M14:W14)</f>
        <v>#DIV/0!</v>
      </c>
      <c r="CO14" s="22" t="n">
        <f aca="false">SUM('[9]01-04'!$M$13:$W$13)</f>
        <v>111777.28</v>
      </c>
      <c r="CP14" s="22" t="e">
        <f aca="false">CN14-CO14</f>
        <v>#DIV/0!</v>
      </c>
      <c r="CQ14" s="23" t="e">
        <f aca="false">CP14/CO14</f>
        <v>#DIV/0!</v>
      </c>
      <c r="CR14" s="22" t="n">
        <f aca="false">SUM(X14:BV14)</f>
        <v>0</v>
      </c>
      <c r="CS14" s="22" t="n">
        <f aca="false">SUM('[9]01-04'!$Y$13:$AL$13)</f>
        <v>66738.94</v>
      </c>
      <c r="CT14" s="22" t="n">
        <f aca="false">CR14-CS14</f>
        <v>-66738.94</v>
      </c>
      <c r="CU14" s="22" t="n">
        <f aca="false">CT14/CS14</f>
        <v>-1</v>
      </c>
      <c r="CV14" s="22" t="e">
        <f aca="false">SUM(BW14:CI14)</f>
        <v>#N/A</v>
      </c>
      <c r="CW14" s="22"/>
      <c r="CX14" s="22" t="e">
        <f aca="false">CV14-CW14</f>
        <v>#N/A</v>
      </c>
      <c r="CY14" s="22" t="e">
        <f aca="false">CX14/CW14</f>
        <v>#N/A</v>
      </c>
      <c r="CZ14" s="22" t="e">
        <f aca="false">CJ14+CN14+CR14+CV14</f>
        <v>#DIV/0!</v>
      </c>
      <c r="DA14" s="22" t="n">
        <f aca="false">CK14+CO14+CS14+CW14</f>
        <v>304485.63</v>
      </c>
      <c r="DB14" s="22" t="e">
        <f aca="false">CZ14-DA14</f>
        <v>#DIV/0!</v>
      </c>
      <c r="DC14" s="23" t="e">
        <f aca="false">DB14/DA14</f>
        <v>#DIV/0!</v>
      </c>
      <c r="DD14" s="22" t="e">
        <f aca="false">B14+CZ14</f>
        <v>#VALUE!</v>
      </c>
      <c r="DE14" s="22" t="n">
        <f aca="false">'[9]01-04'!$AP$13</f>
        <v>1638385.94</v>
      </c>
      <c r="DF14" s="22" t="e">
        <f aca="false">DD14-DE14</f>
        <v>#VALUE!</v>
      </c>
      <c r="DG14" s="23" t="e">
        <f aca="false">DF14/DE14</f>
        <v>#VALUE!</v>
      </c>
      <c r="DH14" s="22" t="e">
        <f aca="false">DD14</f>
        <v>#VALUE!</v>
      </c>
      <c r="DI14" s="22" t="n">
        <f aca="false">'[9]01-04'!$AP$13</f>
        <v>1638385.94</v>
      </c>
      <c r="DJ14" s="22" t="e">
        <f aca="false">DH14-DI14</f>
        <v>#VALUE!</v>
      </c>
      <c r="DK14" s="23" t="e">
        <f aca="false">DJ14/DI14</f>
        <v>#VALUE!</v>
      </c>
      <c r="DM14" s="20" t="e">
        <f aca="false">DD11-DD12</f>
        <v>#VALUE!</v>
      </c>
    </row>
    <row r="15" s="20" customFormat="true" ht="31.5" hidden="false" customHeight="true" outlineLevel="0" collapsed="false">
      <c r="A15" s="17" t="s">
        <v>137</v>
      </c>
      <c r="B15" s="21" t="e">
        <f aca="false">'2011.04'!B15+'01-03'!B15</f>
        <v>#VALUE!</v>
      </c>
      <c r="C15" s="21" t="n">
        <f aca="false">'2011.04'!C15+'01-03'!C15</f>
        <v>0.25992033584379</v>
      </c>
      <c r="D15" s="21" t="n">
        <f aca="false">'2011.04'!D15+'01-03'!D15</f>
        <v>0.316040623996652</v>
      </c>
      <c r="E15" s="21" t="n">
        <f aca="false">'2011.04'!E15+'01-03'!E15</f>
        <v>0.309509672674597</v>
      </c>
      <c r="F15" s="21" t="n">
        <f aca="false">'2011.04'!F15+'01-03'!F15</f>
        <v>0.364492422505943</v>
      </c>
      <c r="G15" s="21" t="n">
        <f aca="false">'2011.04'!G15+'01-03'!G15</f>
        <v>0.293923333224447</v>
      </c>
      <c r="H15" s="21" t="n">
        <f aca="false">'2011.04'!H15+'01-03'!H15</f>
        <v>0.311014201123043</v>
      </c>
      <c r="I15" s="21" t="n">
        <f aca="false">'2011.04'!I15+'01-03'!I15</f>
        <v>0.299890125173058</v>
      </c>
      <c r="J15" s="21" t="n">
        <f aca="false">'2011.04'!J15+'01-03'!J15</f>
        <v>0.329346345516715</v>
      </c>
      <c r="K15" s="21" t="e">
        <f aca="false">'2011.04'!K15+'01-03'!K15</f>
        <v>#DIV/0!</v>
      </c>
      <c r="L15" s="21" t="n">
        <f aca="false">'2011.04'!L15+'01-03'!L15</f>
        <v>0.335373832639852</v>
      </c>
      <c r="M15" s="21" t="e">
        <f aca="false">'2011.04'!M15+'01-03'!M15</f>
        <v>#DIV/0!</v>
      </c>
      <c r="N15" s="21" t="e">
        <f aca="false">'2011.04'!N15+'01-03'!N15</f>
        <v>#DIV/0!</v>
      </c>
      <c r="O15" s="21" t="e">
        <f aca="false">'2011.04'!O15+'01-03'!O15</f>
        <v>#DIV/0!</v>
      </c>
      <c r="P15" s="21" t="e">
        <f aca="false">'2011.04'!P15+'01-03'!P15</f>
        <v>#DIV/0!</v>
      </c>
      <c r="Q15" s="21" t="e">
        <f aca="false">'2011.04'!Q15+'01-03'!Q15</f>
        <v>#DIV/0!</v>
      </c>
      <c r="R15" s="21" t="e">
        <f aca="false">'2011.04'!R15+'01-03'!R15</f>
        <v>#DIV/0!</v>
      </c>
      <c r="S15" s="21" t="e">
        <f aca="false">'2011.04'!S15+'01-03'!S15</f>
        <v>#DIV/0!</v>
      </c>
      <c r="T15" s="21" t="e">
        <f aca="false">'2011.04'!T15+'01-03'!T15</f>
        <v>#DIV/0!</v>
      </c>
      <c r="U15" s="21" t="e">
        <f aca="false">'2011.04'!U15+'01-03'!U15</f>
        <v>#DIV/0!</v>
      </c>
      <c r="V15" s="21" t="e">
        <f aca="false">'2011.04'!V15+'01-03'!V15</f>
        <v>#DIV/0!</v>
      </c>
      <c r="W15" s="21" t="n">
        <f aca="false">'2011.04'!W15+'01-03'!W15</f>
        <v>0.307086410296511</v>
      </c>
      <c r="X15" s="21" t="n">
        <f aca="false">'2011.04'!X15+'01-03'!X15</f>
        <v>0</v>
      </c>
      <c r="Y15" s="21" t="n">
        <f aca="false">'2011.04'!Y15+'01-03'!Y15</f>
        <v>0</v>
      </c>
      <c r="Z15" s="21" t="n">
        <f aca="false">'2011.04'!Z15+'01-03'!Z15</f>
        <v>0</v>
      </c>
      <c r="AA15" s="21" t="n">
        <f aca="false">'2011.04'!AA15+'01-03'!AA15</f>
        <v>0</v>
      </c>
      <c r="AB15" s="21" t="n">
        <f aca="false">'2011.04'!AB15+'01-03'!AB15</f>
        <v>0</v>
      </c>
      <c r="AC15" s="21" t="n">
        <f aca="false">'2011.04'!AC15+'01-03'!AC15</f>
        <v>0</v>
      </c>
      <c r="AD15" s="21" t="n">
        <f aca="false">'2011.04'!AD15+'01-03'!AD15</f>
        <v>0</v>
      </c>
      <c r="AE15" s="21" t="n">
        <f aca="false">'2011.04'!AE15+'01-03'!AE15</f>
        <v>0</v>
      </c>
      <c r="AF15" s="21" t="n">
        <f aca="false">'2011.04'!AF15+'01-03'!AF15</f>
        <v>0</v>
      </c>
      <c r="AG15" s="21" t="n">
        <f aca="false">'2011.04'!AG15+'01-03'!AG15</f>
        <v>0</v>
      </c>
      <c r="AH15" s="21" t="n">
        <f aca="false">'2011.04'!AH15+'01-03'!AH15</f>
        <v>0</v>
      </c>
      <c r="AI15" s="21" t="n">
        <f aca="false">'2011.04'!AI15+'01-03'!AI15</f>
        <v>0</v>
      </c>
      <c r="AJ15" s="21" t="n">
        <f aca="false">'2011.04'!AJ15+'01-03'!AJ15</f>
        <v>0</v>
      </c>
      <c r="AK15" s="21" t="n">
        <f aca="false">'2011.04'!AK15+'01-03'!AK15</f>
        <v>0</v>
      </c>
      <c r="AL15" s="21" t="n">
        <f aca="false">'2011.04'!AL15+'01-03'!AL15</f>
        <v>0</v>
      </c>
      <c r="AM15" s="21" t="n">
        <f aca="false">'2011.04'!AM15+'01-03'!AM15</f>
        <v>0</v>
      </c>
      <c r="AN15" s="21" t="n">
        <f aca="false">'2011.04'!AN15+'01-03'!AN15</f>
        <v>0</v>
      </c>
      <c r="AO15" s="21" t="n">
        <f aca="false">'2011.04'!AO15+'01-03'!AO15</f>
        <v>0</v>
      </c>
      <c r="AP15" s="21" t="n">
        <f aca="false">'2011.04'!AP15+'01-03'!AP15</f>
        <v>0</v>
      </c>
      <c r="AQ15" s="21" t="n">
        <f aca="false">'2011.04'!AQ15+'01-03'!AQ15</f>
        <v>0</v>
      </c>
      <c r="AR15" s="21" t="n">
        <f aca="false">'2011.04'!AR15+'01-03'!AR15</f>
        <v>0</v>
      </c>
      <c r="AS15" s="21" t="n">
        <f aca="false">'2011.04'!AS15+'01-03'!AS15</f>
        <v>0</v>
      </c>
      <c r="AT15" s="21" t="n">
        <f aca="false">'2011.04'!AT15+'01-03'!AT15</f>
        <v>0</v>
      </c>
      <c r="AU15" s="21" t="n">
        <f aca="false">'2011.04'!AU15+'01-03'!AU15</f>
        <v>0</v>
      </c>
      <c r="AV15" s="21" t="n">
        <f aca="false">'2011.04'!AV15+'01-03'!AV15</f>
        <v>0</v>
      </c>
      <c r="AW15" s="21" t="n">
        <f aca="false">'2011.04'!AW15+'01-03'!AW15</f>
        <v>0</v>
      </c>
      <c r="AX15" s="21" t="n">
        <f aca="false">'2011.04'!AX15+'01-03'!AX15</f>
        <v>0</v>
      </c>
      <c r="AY15" s="21" t="n">
        <f aca="false">'2011.04'!AY15+'01-03'!AY15</f>
        <v>0</v>
      </c>
      <c r="AZ15" s="21" t="n">
        <f aca="false">'2011.04'!AZ15+'01-03'!AZ15</f>
        <v>0</v>
      </c>
      <c r="BA15" s="21" t="n">
        <f aca="false">'2011.04'!BA15+'01-03'!BA15</f>
        <v>0</v>
      </c>
      <c r="BB15" s="21" t="n">
        <f aca="false">'2011.04'!BB15+'01-03'!BB15</f>
        <v>0</v>
      </c>
      <c r="BC15" s="21" t="n">
        <f aca="false">'2011.04'!BC15+'01-03'!BC15</f>
        <v>0</v>
      </c>
      <c r="BD15" s="21" t="n">
        <f aca="false">'2011.04'!BD15+'01-03'!BD15</f>
        <v>0</v>
      </c>
      <c r="BE15" s="21" t="n">
        <f aca="false">'2011.04'!BE15+'01-03'!BE15</f>
        <v>0</v>
      </c>
      <c r="BF15" s="21" t="n">
        <f aca="false">'2011.04'!BF15+'01-03'!BF15</f>
        <v>0</v>
      </c>
      <c r="BG15" s="21" t="n">
        <f aca="false">'2011.04'!BG15+'01-03'!BG15</f>
        <v>0</v>
      </c>
      <c r="BH15" s="21" t="n">
        <f aca="false">'2011.04'!BH15+'01-03'!BH15</f>
        <v>0</v>
      </c>
      <c r="BI15" s="21" t="n">
        <f aca="false">'2011.04'!BI15+'01-03'!BI15</f>
        <v>0</v>
      </c>
      <c r="BJ15" s="21" t="n">
        <f aca="false">'2011.04'!BJ15+'01-03'!BJ15</f>
        <v>0</v>
      </c>
      <c r="BK15" s="21" t="n">
        <f aca="false">'2011.04'!BK15+'01-03'!BK15</f>
        <v>0</v>
      </c>
      <c r="BL15" s="21" t="n">
        <f aca="false">'2011.04'!BL15+'01-03'!BL15</f>
        <v>0</v>
      </c>
      <c r="BM15" s="21" t="n">
        <f aca="false">'2011.04'!BM15+'01-03'!BM15</f>
        <v>0</v>
      </c>
      <c r="BN15" s="21" t="n">
        <f aca="false">'2011.04'!BN15+'01-03'!BN15</f>
        <v>0</v>
      </c>
      <c r="BO15" s="21" t="n">
        <f aca="false">'2011.04'!BO15+'01-03'!BO15</f>
        <v>0</v>
      </c>
      <c r="BP15" s="21" t="n">
        <f aca="false">'2011.04'!BP15+'01-03'!BP15</f>
        <v>0</v>
      </c>
      <c r="BQ15" s="21" t="n">
        <f aca="false">'2011.04'!BQ15+'01-03'!BQ15</f>
        <v>0</v>
      </c>
      <c r="BR15" s="21" t="n">
        <f aca="false">'2011.04'!BR15+'01-03'!BR15</f>
        <v>0</v>
      </c>
      <c r="BS15" s="21" t="n">
        <f aca="false">'2011.04'!BS15+'01-03'!BS15</f>
        <v>0</v>
      </c>
      <c r="BT15" s="21" t="n">
        <f aca="false">'2011.04'!BT15+'01-03'!BT15</f>
        <v>0</v>
      </c>
      <c r="BU15" s="21" t="n">
        <f aca="false">'2011.04'!BU15+'01-03'!BU15</f>
        <v>0</v>
      </c>
      <c r="BV15" s="21" t="n">
        <f aca="false">'2011.04'!BV15+'01-03'!BV15</f>
        <v>0</v>
      </c>
      <c r="BW15" s="21" t="n">
        <f aca="false">'2011.04'!BW15+'01-03'!BW15</f>
        <v>0</v>
      </c>
      <c r="BX15" s="21" t="n">
        <f aca="false">'2011.04'!BX15+'01-03'!BX15</f>
        <v>0</v>
      </c>
      <c r="BY15" s="21" t="e">
        <f aca="false">'2011.04'!BY15+'01-03'!BY15</f>
        <v>#N/A</v>
      </c>
      <c r="BZ15" s="21" t="n">
        <f aca="false">'2011.04'!BZ15+'01-03'!BZ15</f>
        <v>0</v>
      </c>
      <c r="CA15" s="21" t="n">
        <f aca="false">'2011.04'!CA15+'01-03'!CA15</f>
        <v>0</v>
      </c>
      <c r="CB15" s="21" t="n">
        <f aca="false">'2011.04'!CB15+'01-03'!CB15</f>
        <v>0</v>
      </c>
      <c r="CC15" s="21" t="n">
        <f aca="false">'2011.04'!CC15+'01-03'!CC15</f>
        <v>0</v>
      </c>
      <c r="CD15" s="21" t="e">
        <f aca="false">'2011.04'!CD15+'01-03'!CD15</f>
        <v>#N/A</v>
      </c>
      <c r="CE15" s="21" t="n">
        <f aca="false">[2]邛崃台子街药店!$E$16</f>
        <v>0</v>
      </c>
      <c r="CF15" s="21" t="n">
        <f aca="false">[2]一环路南一段!$E$16</f>
        <v>0</v>
      </c>
      <c r="CG15" s="21" t="n">
        <f aca="false">[2]都江堰景中路店!$E$16</f>
        <v>0</v>
      </c>
      <c r="CH15" s="21" t="n">
        <f aca="false">[2]新津县正东街店!$E$16</f>
        <v>0</v>
      </c>
      <c r="CI15" s="21" t="n">
        <f aca="false">[2]成华区双建路店!$E$16</f>
        <v>0</v>
      </c>
      <c r="CJ15" s="22" t="e">
        <f aca="false">SUM(C15:L15)</f>
        <v>#DIV/0!</v>
      </c>
      <c r="CK15" s="22" t="n">
        <f aca="false">SUM('[9]01-04'!$C$14:$L$14)</f>
        <v>16853.23</v>
      </c>
      <c r="CL15" s="22" t="e">
        <f aca="false">CJ15-CK15</f>
        <v>#DIV/0!</v>
      </c>
      <c r="CM15" s="23" t="e">
        <f aca="false">CL15/CK15</f>
        <v>#DIV/0!</v>
      </c>
      <c r="CN15" s="22" t="e">
        <f aca="false">SUM(M15:W15)</f>
        <v>#DIV/0!</v>
      </c>
      <c r="CO15" s="22" t="n">
        <f aca="false">SUM('[9]01-04'!$M$14:$W$14)</f>
        <v>3826.26</v>
      </c>
      <c r="CP15" s="22" t="e">
        <f aca="false">CN15-CO15</f>
        <v>#DIV/0!</v>
      </c>
      <c r="CQ15" s="23" t="e">
        <f aca="false">CP15/CO15</f>
        <v>#DIV/0!</v>
      </c>
      <c r="CR15" s="22" t="n">
        <f aca="false">SUM(X15:BV15)</f>
        <v>0</v>
      </c>
      <c r="CS15" s="22" t="n">
        <f aca="false">SUM('[9]01-04'!$Y$14:$AL$14)</f>
        <v>49.29</v>
      </c>
      <c r="CT15" s="22" t="n">
        <f aca="false">CR15-CS15</f>
        <v>-49.29</v>
      </c>
      <c r="CU15" s="22" t="n">
        <f aca="false">CT15/CS15</f>
        <v>-1</v>
      </c>
      <c r="CV15" s="22" t="e">
        <f aca="false">SUM(BW15:CI15)</f>
        <v>#N/A</v>
      </c>
      <c r="CW15" s="22"/>
      <c r="CX15" s="22" t="e">
        <f aca="false">CV15-CW15</f>
        <v>#N/A</v>
      </c>
      <c r="CY15" s="22" t="e">
        <f aca="false">CX15/CW15</f>
        <v>#N/A</v>
      </c>
      <c r="CZ15" s="22" t="e">
        <f aca="false">CJ15+CN15+CR15+CV15</f>
        <v>#DIV/0!</v>
      </c>
      <c r="DA15" s="22" t="n">
        <f aca="false">CK15+CO15+CS15+CW15</f>
        <v>20728.78</v>
      </c>
      <c r="DB15" s="22" t="e">
        <f aca="false">CZ15-DA15</f>
        <v>#DIV/0!</v>
      </c>
      <c r="DC15" s="23" t="e">
        <f aca="false">DB15/DA15</f>
        <v>#DIV/0!</v>
      </c>
      <c r="DD15" s="22" t="e">
        <f aca="false">B15+CZ15</f>
        <v>#VALUE!</v>
      </c>
      <c r="DE15" s="22" t="n">
        <f aca="false">'[9]01-04'!$AP$14</f>
        <v>19744.94</v>
      </c>
      <c r="DF15" s="22" t="e">
        <f aca="false">DD15-DE15</f>
        <v>#VALUE!</v>
      </c>
      <c r="DG15" s="23" t="e">
        <f aca="false">DF15/DE15</f>
        <v>#VALUE!</v>
      </c>
      <c r="DH15" s="22" t="e">
        <f aca="false">DD15</f>
        <v>#VALUE!</v>
      </c>
      <c r="DI15" s="22" t="n">
        <f aca="false">'[9]01-04'!$AP$14</f>
        <v>19744.94</v>
      </c>
      <c r="DJ15" s="22" t="e">
        <f aca="false">DH15-DI15</f>
        <v>#VALUE!</v>
      </c>
      <c r="DK15" s="23" t="e">
        <f aca="false">DJ15/DI15</f>
        <v>#VALUE!</v>
      </c>
    </row>
    <row r="16" s="24" customFormat="true" ht="31.5" hidden="false" customHeight="true" outlineLevel="0" collapsed="false">
      <c r="A16" s="17" t="s">
        <v>138</v>
      </c>
      <c r="B16" s="31" t="e">
        <f aca="false">B4-B7+B8+B9-B10+B11-B12-B13-B14-B15</f>
        <v>#VALUE!</v>
      </c>
      <c r="C16" s="31" t="n">
        <f aca="false">C4-C7+C8+C9-C10+C11-C12-C13-C14-C15</f>
        <v>-469102.506337415</v>
      </c>
      <c r="D16" s="31" t="n">
        <f aca="false">D4-D7+D8+D9-D10+D11-D12-D13-D14-D15</f>
        <v>-300714.152762051</v>
      </c>
      <c r="E16" s="31" t="n">
        <f aca="false">E4-E7+E8+E9-E10+E11-E12-E13-E14-E15</f>
        <v>-224877.473039377</v>
      </c>
      <c r="F16" s="31" t="n">
        <f aca="false">F4-F7+F8+F9-F10+F11-F12-F13-F14-F15</f>
        <v>-332484.789970817</v>
      </c>
      <c r="G16" s="31" t="n">
        <f aca="false">G4-G7+G8+G9-G10+G11-G12-G13-G14-G15</f>
        <v>-33184.8800359529</v>
      </c>
      <c r="H16" s="31" t="n">
        <f aca="false">H4-H7+H8+H9-H10+H11-H12-H13-H14-H15</f>
        <v>-134743.243805217</v>
      </c>
      <c r="I16" s="31" t="n">
        <f aca="false">I4-I7+I8+I9-I10+I11-I12-I13-I14-I15</f>
        <v>-221628.072597957</v>
      </c>
      <c r="J16" s="31" t="n">
        <f aca="false">J4-J7+J8+J9-J10+J11-J12-J13-J14-J15</f>
        <v>-111674.112243166</v>
      </c>
      <c r="K16" s="31" t="e">
        <f aca="false">K4-K7+K8+K9-K10+K11-K12-K13-K14-K15</f>
        <v>#DIV/0!</v>
      </c>
      <c r="L16" s="31" t="n">
        <f aca="false">L4-L7+L8+L9-L10+L11-L12-L13-L14-L15</f>
        <v>-75985.518594507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930665.1598714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e">
        <f aca="false">CJ4-CJ7+CJ8+CJ9-CJ10+CJ11-CJ12-CJ13-CJ14-CJ15</f>
        <v>#DIV/0!</v>
      </c>
      <c r="CK16" s="22" t="n">
        <f aca="false">CK4-CK7+CK8+CK9+CK10-CK13-CK14-CK15</f>
        <v>1521453.69</v>
      </c>
      <c r="CL16" s="22" t="e">
        <f aca="false">CJ16-CK16</f>
        <v>#DIV/0!</v>
      </c>
      <c r="CM16" s="23" t="e">
        <f aca="false">(CJ16-CK16)/CK16</f>
        <v>#DIV/0!</v>
      </c>
      <c r="CN16" s="22" t="e">
        <f aca="false">CN4-CN7+CN8+CN9-CN10+CN11-CN12-CN13-CN14-CN15</f>
        <v>#DIV/0!</v>
      </c>
      <c r="CO16" s="22" t="n">
        <f aca="false">SUM('[9]01-04'!$M$15:$W$15)</f>
        <v>-544347.832457</v>
      </c>
      <c r="CP16" s="22" t="e">
        <f aca="false">CN16-CO16</f>
        <v>#DIV/0!</v>
      </c>
      <c r="CQ16" s="23" t="e">
        <f aca="false">-CP16/CO16</f>
        <v>#DIV/0!</v>
      </c>
      <c r="CR16" s="22" t="n">
        <f aca="false">CR4-CR7+CR8+CR9-CR10+CR11-CR12-CR13-CR14-CR15</f>
        <v>0</v>
      </c>
      <c r="CS16" s="22" t="n">
        <f aca="false">SUM('[9]01-04'!$Y$15:$AL$15)</f>
        <v>-1001439.47</v>
      </c>
      <c r="CT16" s="22" t="n">
        <f aca="false">CR16-CS16</f>
        <v>1001439.47</v>
      </c>
      <c r="CU16" s="23" t="n">
        <f aca="false">CT16/CS16</f>
        <v>-1</v>
      </c>
      <c r="CV16" s="22" t="e">
        <f aca="false">CV4-CV7+CV8+CV9-CV10+CV11-CV12-CV13-CV14-CV15</f>
        <v>#N/A</v>
      </c>
      <c r="CW16" s="22" t="n">
        <f aca="false">CW4-CW7+CW8+CW9-CW10+CW11-CW13-CW14-CW15</f>
        <v>-345161.33</v>
      </c>
      <c r="CX16" s="22" t="e">
        <f aca="false">CV16-CW16</f>
        <v>#N/A</v>
      </c>
      <c r="CY16" s="22" t="e">
        <f aca="false">CX16/CW16</f>
        <v>#N/A</v>
      </c>
      <c r="CZ16" s="22" t="e">
        <f aca="false">CZ4-CZ7+CZ8+CZ9-CZ10+CZ11-CZ12-CZ13-CZ14-CZ15</f>
        <v>#N/A</v>
      </c>
      <c r="DA16" s="22" t="n">
        <f aca="false">DA4-DA7+DA8+DA9+DA10-DA13-DA14-DA15</f>
        <v>-24333.6124570014</v>
      </c>
      <c r="DB16" s="22" t="e">
        <f aca="false">CZ16-DA16</f>
        <v>#N/A</v>
      </c>
      <c r="DC16" s="23" t="e">
        <f aca="false">DB16/DA16</f>
        <v>#N/A</v>
      </c>
      <c r="DD16" s="22" t="e">
        <f aca="false">DD4-DD7+DD8+DD9-DD10+DD11-DD12-DD13-DD14-DD15</f>
        <v>#VALUE!</v>
      </c>
      <c r="DE16" s="22" t="n">
        <f aca="false">DE4-DE7+DE8+DE9-DE10+DE11-DE13-DE14-DE15</f>
        <v>-883396.032457005</v>
      </c>
      <c r="DF16" s="22" t="e">
        <f aca="false">DD16-DE16</f>
        <v>#VALUE!</v>
      </c>
      <c r="DG16" s="23" t="e">
        <f aca="false">DF16/DE16</f>
        <v>#VALUE!</v>
      </c>
      <c r="DH16" s="22" t="e">
        <f aca="false">DH4-DH7+DH8-DH10+DH11-DH12-DH13-DH14-DH15</f>
        <v>#VALUE!</v>
      </c>
      <c r="DI16" s="22" t="n">
        <f aca="false">DI4-DI7+DI8-DI10+DI11-DI13-DI14-DI15</f>
        <v>-854474.488457006</v>
      </c>
      <c r="DJ16" s="22" t="e">
        <f aca="false">DH16-DI16</f>
        <v>#VALUE!</v>
      </c>
      <c r="DK16" s="23" t="e">
        <f aca="false">DJ16/DI16</f>
        <v>#VALUE!</v>
      </c>
    </row>
    <row r="17" s="20" customFormat="true" ht="31.5" hidden="false" customHeight="true" outlineLevel="0" collapsed="false">
      <c r="A17" s="32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6"/>
      <c r="DD17" s="24"/>
      <c r="DE17" s="24"/>
      <c r="DF17" s="24"/>
      <c r="DG17" s="24"/>
      <c r="DH17" s="24"/>
      <c r="DI17" s="24"/>
      <c r="DJ17" s="24"/>
      <c r="DK17" s="24"/>
    </row>
    <row r="18" customFormat="false" ht="14.25" hidden="false" customHeight="false" outlineLevel="0" collapsed="false">
      <c r="A18" s="34"/>
      <c r="DF18" s="15" t="e">
        <f aca="false">DD16-DH16</f>
        <v>#VALUE!</v>
      </c>
    </row>
    <row r="19" s="1" customFormat="true" ht="10.5" hidden="false" customHeight="false" outlineLevel="0" collapsed="false">
      <c r="A19" s="33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3"/>
      <c r="DD19" s="2"/>
      <c r="DE19" s="2"/>
      <c r="DF19" s="2"/>
      <c r="DG19" s="2"/>
      <c r="DH19" s="2"/>
      <c r="DI19" s="2"/>
      <c r="DJ19" s="2"/>
      <c r="DK19" s="2"/>
    </row>
    <row r="20" customFormat="false" ht="14.25" hidden="false" customHeight="false" outlineLevel="0" collapsed="false">
      <c r="A20" s="34"/>
    </row>
    <row r="21" customFormat="false" ht="14.25" hidden="false" customHeight="false" outlineLevel="0" collapsed="false">
      <c r="A21" s="34"/>
    </row>
  </sheetData>
  <mergeCells count="18">
    <mergeCell ref="CK10:CK12"/>
    <mergeCell ref="CL10:CL12"/>
    <mergeCell ref="CM10:CM12"/>
    <mergeCell ref="CO10:CO12"/>
    <mergeCell ref="CP10:CP12"/>
    <mergeCell ref="CQ10:CQ12"/>
    <mergeCell ref="CS10:CS12"/>
    <mergeCell ref="CT10:CT12"/>
    <mergeCell ref="CU10:CU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12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0.24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0.12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0.49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9.99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0.99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9" min="80" style="14" width="12.24"/>
    <col collapsed="false" customWidth="true" hidden="false" outlineLevel="0" max="90" min="90" style="15" width="14.74"/>
    <col collapsed="false" customWidth="true" hidden="false" outlineLevel="0" max="91" min="91" style="15" width="14.24"/>
    <col collapsed="false" customWidth="true" hidden="false" outlineLevel="0" max="92" min="92" style="15" width="12.75"/>
    <col collapsed="false" customWidth="true" hidden="false" outlineLevel="0" max="93" min="93" style="15" width="9.99"/>
    <col collapsed="false" customWidth="true" hidden="false" outlineLevel="0" max="94" min="94" style="15" width="13.49"/>
    <col collapsed="false" customWidth="true" hidden="false" outlineLevel="0" max="95" min="95" style="15" width="14.12"/>
    <col collapsed="false" customWidth="true" hidden="false" outlineLevel="0" max="96" min="96" style="15" width="12.75"/>
    <col collapsed="false" customWidth="true" hidden="false" outlineLevel="0" max="97" min="97" style="15" width="9.24"/>
    <col collapsed="false" customWidth="true" hidden="true" outlineLevel="0" max="98" min="98" style="15" width="0.99"/>
    <col collapsed="false" customWidth="true" hidden="true" outlineLevel="0" max="99" min="99" style="15" width="1.12"/>
    <col collapsed="false" customWidth="true" hidden="false" outlineLevel="0" max="100" min="100" style="15" width="13.62"/>
    <col collapsed="false" customWidth="true" hidden="false" outlineLevel="0" max="101" min="101" style="15" width="12.12"/>
    <col collapsed="false" customWidth="true" hidden="false" outlineLevel="0" max="102" min="102" style="15" width="11.87"/>
    <col collapsed="false" customWidth="true" hidden="false" outlineLevel="0" max="103" min="103" style="15" width="7.87"/>
    <col collapsed="false" customWidth="true" hidden="false" outlineLevel="0" max="104" min="104" style="15" width="12.62"/>
    <col collapsed="false" customWidth="true" hidden="false" outlineLevel="0" max="105" min="105" style="15" width="12.36"/>
    <col collapsed="false" customWidth="true" hidden="false" outlineLevel="0" max="106" min="106" style="15" width="11.87"/>
    <col collapsed="false" customWidth="true" hidden="false" outlineLevel="0" max="107" min="107" style="15" width="8.11"/>
    <col collapsed="false" customWidth="true" hidden="false" outlineLevel="0" max="108" min="108" style="15" width="11.74"/>
    <col collapsed="false" customWidth="true" hidden="false" outlineLevel="0" max="110" min="109" style="15" width="12.87"/>
    <col collapsed="false" customWidth="true" hidden="false" outlineLevel="0" max="111" min="111" style="16" width="9.5"/>
    <col collapsed="false" customWidth="true" hidden="false" outlineLevel="0" max="112" min="112" style="15" width="12.87"/>
    <col collapsed="false" customWidth="true" hidden="false" outlineLevel="0" max="113" min="113" style="15" width="14.99"/>
    <col collapsed="false" customWidth="true" hidden="false" outlineLevel="0" max="114" min="114" style="15" width="12.99"/>
    <col collapsed="false" customWidth="true" hidden="false" outlineLevel="0" max="115" min="115" style="15" width="9.5"/>
    <col collapsed="false" customWidth="true" hidden="false" outlineLevel="0" max="116" min="116" style="15" width="12.99"/>
    <col collapsed="false" customWidth="true" hidden="false" outlineLevel="0" max="117" min="117" style="15" width="12.36"/>
    <col collapsed="false" customWidth="true" hidden="false" outlineLevel="0" max="118" min="118" style="15" width="12.5"/>
    <col collapsed="false" customWidth="true" hidden="false" outlineLevel="0" max="119" min="119" style="15" width="9.12"/>
    <col collapsed="false" customWidth="true" hidden="false" outlineLevel="0" max="120" min="120" style="14" width="12.99"/>
    <col collapsed="false" customWidth="false" hidden="false" outlineLevel="0" max="257" min="12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8" t="s">
        <v>115</v>
      </c>
      <c r="CM1" s="19" t="s">
        <v>116</v>
      </c>
      <c r="CN1" s="19" t="s">
        <v>117</v>
      </c>
      <c r="CO1" s="19" t="s">
        <v>118</v>
      </c>
      <c r="CP1" s="18" t="s">
        <v>119</v>
      </c>
      <c r="CQ1" s="19" t="s">
        <v>116</v>
      </c>
      <c r="CR1" s="19" t="s">
        <v>117</v>
      </c>
      <c r="CS1" s="19" t="s">
        <v>118</v>
      </c>
      <c r="CT1" s="18"/>
      <c r="CU1" s="18"/>
      <c r="CV1" s="18" t="s">
        <v>120</v>
      </c>
      <c r="CW1" s="19" t="s">
        <v>116</v>
      </c>
      <c r="CX1" s="19" t="s">
        <v>117</v>
      </c>
      <c r="CY1" s="19" t="s">
        <v>118</v>
      </c>
      <c r="CZ1" s="18" t="s">
        <v>121</v>
      </c>
      <c r="DA1" s="19" t="s">
        <v>116</v>
      </c>
      <c r="DB1" s="19" t="s">
        <v>117</v>
      </c>
      <c r="DC1" s="19" t="s">
        <v>118</v>
      </c>
      <c r="DD1" s="19" t="s">
        <v>122</v>
      </c>
      <c r="DE1" s="19" t="s">
        <v>116</v>
      </c>
      <c r="DF1" s="19" t="s">
        <v>117</v>
      </c>
      <c r="DG1" s="19" t="s">
        <v>118</v>
      </c>
      <c r="DH1" s="19" t="s">
        <v>123</v>
      </c>
      <c r="DI1" s="19" t="s">
        <v>116</v>
      </c>
      <c r="DJ1" s="19" t="s">
        <v>117</v>
      </c>
      <c r="DK1" s="19" t="s">
        <v>118</v>
      </c>
      <c r="DL1" s="19" t="s">
        <v>124</v>
      </c>
      <c r="DM1" s="19" t="s">
        <v>125</v>
      </c>
      <c r="DN1" s="19" t="s">
        <v>117</v>
      </c>
      <c r="DO1" s="19" t="s">
        <v>118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F$3</f>
        <v>0</v>
      </c>
      <c r="C2" s="21" t="n">
        <f aca="false">[2]旗舰店经营情况表!$F$3</f>
        <v>0</v>
      </c>
      <c r="D2" s="21" t="n">
        <f aca="false">[2]红星店经营情况表!$F$3</f>
        <v>0</v>
      </c>
      <c r="E2" s="21" t="n">
        <f aca="false">[2]西部店经营情况表!$F$3</f>
        <v>0</v>
      </c>
      <c r="F2" s="21" t="n">
        <f aca="false">[2]崇州中心店经营情况表!$F$3</f>
        <v>0</v>
      </c>
      <c r="G2" s="21" t="n">
        <f aca="false">[2]崇州怀远店经营情况表!$F$3</f>
        <v>0</v>
      </c>
      <c r="H2" s="21" t="n">
        <f aca="false">[2]崇州三江店经营情况表!$F$3</f>
        <v>0</v>
      </c>
      <c r="I2" s="21" t="n">
        <f aca="false">[2]崇州羊马店经营情况表!$F$3</f>
        <v>0</v>
      </c>
      <c r="J2" s="21" t="n">
        <f aca="false">[2]邛崃升源店经营情况表!$F$3</f>
        <v>0</v>
      </c>
      <c r="K2" s="21" t="n">
        <f aca="false">[2]新蓉店经营情况表!$F$3</f>
        <v>0</v>
      </c>
      <c r="L2" s="21" t="n">
        <f aca="false">[2]温江店经营情况表!$F$3</f>
        <v>0</v>
      </c>
      <c r="M2" s="21" t="n">
        <f aca="false">[2]浆洗街店经营情况表!$F$3</f>
        <v>0</v>
      </c>
      <c r="N2" s="21" t="n">
        <f aca="false">[2]光华店经营情况表!$F$3</f>
        <v>0</v>
      </c>
      <c r="O2" s="21" t="n">
        <f aca="false">[2]沙河源店经营情况表!$F$3</f>
        <v>0</v>
      </c>
      <c r="P2" s="21" t="n">
        <f aca="false">[2]邛崃中心店经营情况表!$F$3</f>
        <v>0</v>
      </c>
      <c r="Q2" s="21" t="n">
        <f aca="false">[2]交大店经营情况表!$F$3</f>
        <v>0</v>
      </c>
      <c r="R2" s="21" t="n">
        <f aca="false">[2]送仙桥店经营情况表!$F$3</f>
        <v>0</v>
      </c>
      <c r="S2" s="21" t="n">
        <f aca="false">[2]人民中路店经营情况表!$F$3</f>
        <v>0</v>
      </c>
      <c r="T2" s="21" t="n">
        <f aca="false">[2]都江堰店经营情况表!$F$3</f>
        <v>0</v>
      </c>
      <c r="U2" s="21" t="n">
        <f aca="false">[2]营门口店经营情况表!$F$3</f>
        <v>0</v>
      </c>
      <c r="V2" s="21" t="n">
        <f aca="false">[2]双林路店经营情况表!$F$3</f>
        <v>0</v>
      </c>
      <c r="W2" s="21" t="n">
        <f aca="false">[2]清江东路店经营情况表!$F$3</f>
        <v>0</v>
      </c>
      <c r="X2" s="21" t="n">
        <f aca="false">[2]金带街店经营情况表!$F$3</f>
        <v>0</v>
      </c>
      <c r="Y2" s="21" t="n">
        <f aca="false">[2]枣子巷店经营情况表!$F$3</f>
        <v>0</v>
      </c>
      <c r="Z2" s="21" t="n">
        <f aca="false">[2]光华村街店经营情况表!$F$3</f>
        <v>0</v>
      </c>
      <c r="AA2" s="21" t="n">
        <f aca="false">[2]温江和盛店经营情况表!$F$3</f>
        <v>0</v>
      </c>
      <c r="AB2" s="21" t="n">
        <f aca="false">[2]万兴路药房经营情况表!$F$3</f>
        <v>0</v>
      </c>
      <c r="AC2" s="21" t="n">
        <f aca="false">[2]通盈街店经营情况表!$F$3</f>
        <v>0</v>
      </c>
      <c r="AD2" s="21" t="n">
        <f aca="false">[2]滨江东路经营情况表!$F$3</f>
        <v>0</v>
      </c>
      <c r="AE2" s="21" t="n">
        <f aca="false">[2]正通东路店经营情况表!$F$3</f>
        <v>0</v>
      </c>
      <c r="AF2" s="21" t="n">
        <f aca="false">[2]赛云台南路店经营情况表!$F$3</f>
        <v>0</v>
      </c>
      <c r="AG2" s="21" t="n">
        <f aca="false">[2]新园大道店!$F$3</f>
        <v>0</v>
      </c>
      <c r="AH2" s="21" t="n">
        <f aca="false">[2]黄金路店!$F$3</f>
        <v>0</v>
      </c>
      <c r="AI2" s="21" t="n">
        <f aca="false">[2]土龙路店!$F$3</f>
        <v>0</v>
      </c>
      <c r="AJ2" s="21" t="n">
        <f aca="false">[2]小北街店!$F$3</f>
        <v>0</v>
      </c>
      <c r="AK2" s="21" t="n">
        <f aca="false">[2]五津西路店!$F$3</f>
        <v>0</v>
      </c>
      <c r="AL2" s="21" t="n">
        <f aca="false">[2]新乐中街店!$F$3</f>
        <v>0</v>
      </c>
      <c r="AM2" s="21" t="n">
        <f aca="false">[2]双流南湖路药店!$F$3</f>
        <v>0</v>
      </c>
      <c r="AN2" s="21" t="n">
        <f aca="false">[2]金丝街药店!$F$3</f>
        <v>0</v>
      </c>
      <c r="AO2" s="21" t="n">
        <f aca="false">[2]营兴路店!$F$3</f>
        <v>0</v>
      </c>
      <c r="AP2" s="21" t="n">
        <f aca="false">[2]五里墩支路店!$F$3</f>
        <v>0</v>
      </c>
      <c r="AQ2" s="21" t="n">
        <f aca="false">[2]交大路第二店!$F$3</f>
        <v>0</v>
      </c>
      <c r="AR2" s="21" t="n">
        <f aca="false">[2]天久北巷药店!$F$3</f>
        <v>0</v>
      </c>
      <c r="AS2" s="21" t="n">
        <f aca="false">[2]杉板桥南一路店!$F$3</f>
        <v>0</v>
      </c>
      <c r="AT2" s="21" t="n">
        <f aca="false">[2]华阳正东中街店!$F$3</f>
        <v>0</v>
      </c>
      <c r="AU2" s="21" t="n">
        <f aca="false">[2]武侯顺和街店!$F$3</f>
        <v>0</v>
      </c>
      <c r="AV2" s="21" t="n">
        <f aca="false">[2]新津邓双岷江店!$F$3</f>
        <v>0</v>
      </c>
      <c r="AW2" s="21" t="n">
        <f aca="false">[2]成华崔家店!$F$3</f>
        <v>0</v>
      </c>
      <c r="AX2" s="21" t="n">
        <f aca="false">[2]武侯双楠大道店!$F$3</f>
        <v>0</v>
      </c>
      <c r="AY2" s="21" t="n">
        <f aca="false">[2]青羊北东街店!$F$3</f>
        <v>0</v>
      </c>
      <c r="AZ2" s="21" t="n">
        <f aca="false">[2]新都天海路药店!$F$3</f>
        <v>0</v>
      </c>
      <c r="BA2" s="21" t="n">
        <f aca="false">[2]崇州导航站店!$F$3</f>
        <v>0</v>
      </c>
      <c r="BB2" s="21" t="n">
        <f aca="false">[2]大邑子龙街店!$F$3</f>
        <v>0</v>
      </c>
      <c r="BC2" s="21" t="n">
        <f aca="false">[2]二环路北四段店!$F$3</f>
        <v>0</v>
      </c>
      <c r="BD2" s="21" t="n">
        <f aca="false">[2]府城大道西段店!$F$3</f>
        <v>0</v>
      </c>
      <c r="BE2" s="21" t="n">
        <f aca="false">[2]九里堤南支路店!$F$3</f>
        <v>0</v>
      </c>
      <c r="BF2" s="21" t="n">
        <f aca="false">[2]中和朝阳路店!$F$3</f>
        <v>0</v>
      </c>
      <c r="BG2" s="21" t="n">
        <f aca="false">[2]小关庙街店!$F$3</f>
        <v>0</v>
      </c>
      <c r="BH2" s="21" t="n">
        <f aca="false">[2]龙潭西路店!$F$3</f>
        <v>0</v>
      </c>
      <c r="BI2" s="21" t="n">
        <f aca="false">[2]二环路西一段店!$F$3</f>
        <v>0</v>
      </c>
      <c r="BJ2" s="21" t="n">
        <f aca="false">[2]龙泉锦绣路店!$F$3</f>
        <v>0</v>
      </c>
      <c r="BK2" s="21" t="n">
        <f aca="false">[2]邛崃汇源街店!$F$3</f>
        <v>0</v>
      </c>
      <c r="BL2" s="21" t="n">
        <f aca="false">[2]大邑富民路药店!$F$3</f>
        <v>0</v>
      </c>
      <c r="BM2" s="21" t="n">
        <f aca="false">[2]滨河路药店!$F$3</f>
        <v>0</v>
      </c>
      <c r="BN2" s="21" t="n">
        <f aca="false">[2]民丰大道西段药店!$F$3</f>
        <v>0</v>
      </c>
      <c r="BO2" s="21" t="n">
        <f aca="false">[2]双流锦华路一段药店!$F$3</f>
        <v>0</v>
      </c>
      <c r="BP2" s="21" t="n">
        <f aca="false">[2]群和路药店!$F$3</f>
        <v>0</v>
      </c>
      <c r="BQ2" s="21" t="n">
        <f aca="false">[2]大邑围城北路西段药店!$F$3</f>
        <v>0</v>
      </c>
      <c r="BR2" s="21" t="n">
        <f aca="false">[2]锦江区楠丰路店!$F$3</f>
        <v>0</v>
      </c>
      <c r="BS2" s="21" t="n">
        <f aca="false">[2]大邑东壕沟段药店!$F$3</f>
        <v>0</v>
      </c>
      <c r="BT2" s="21" t="n">
        <f aca="false">[2]新津外西街药店!$F$3</f>
        <v>0</v>
      </c>
      <c r="BU2" s="21" t="n">
        <f aca="false">[2]郫县科华路药店!$F$3</f>
        <v>0</v>
      </c>
      <c r="BV2" s="21" t="n">
        <f aca="false">[2]双流川大路三段店!$F$3</f>
        <v>0</v>
      </c>
      <c r="BW2" s="21" t="n">
        <f aca="false">[2]新店准备!$F$3</f>
        <v>0</v>
      </c>
      <c r="BX2" s="21" t="n">
        <f aca="false">[2]中和柳荫街店!$F$3</f>
        <v>0</v>
      </c>
      <c r="BY2" s="21" t="e">
        <f aca="false">'[2]'!$F$3</f>
        <v>#N/A</v>
      </c>
      <c r="BZ2" s="21" t="n">
        <f aca="false">[2]青羊区十二桥店!$F$3</f>
        <v>0</v>
      </c>
      <c r="CA2" s="21" t="n">
        <f aca="false">[2]龙华北路药店!$F$3</f>
        <v>0</v>
      </c>
      <c r="CB2" s="21" t="n">
        <f aca="false">[2]成华区二环路北四段店!$F$3</f>
        <v>0</v>
      </c>
      <c r="CC2" s="21" t="n">
        <f aca="false">[2]成华区华油路药店!$F$3</f>
        <v>0</v>
      </c>
      <c r="CD2" s="21" t="e">
        <f aca="false">'[2]'!$F$3</f>
        <v>#N/A</v>
      </c>
      <c r="CE2" s="21" t="n">
        <f aca="false">[2]邛崃台子街药店!$F$3</f>
        <v>0</v>
      </c>
      <c r="CF2" s="21" t="n">
        <f aca="false">[2]一环路南一段!$F$3</f>
        <v>0</v>
      </c>
      <c r="CG2" s="21" t="n">
        <f aca="false">[2]都江堰景中路店!$F$3</f>
        <v>0</v>
      </c>
      <c r="CH2" s="21" t="n">
        <f aca="false">[2]新津县正东街店!$F$3</f>
        <v>0</v>
      </c>
      <c r="CI2" s="21" t="n">
        <f aca="false">[2]成华区双建路店!$F$3</f>
        <v>0</v>
      </c>
      <c r="CJ2" s="21" t="n">
        <f aca="false">[2]龙泉大面富桥街药店!$F$3</f>
        <v>0</v>
      </c>
      <c r="CK2" s="21" t="n">
        <f aca="false">[2]邛崃长安大道药店!$F$3</f>
        <v>0</v>
      </c>
      <c r="CL2" s="22" t="n">
        <f aca="false">SUM(C2:L2)</f>
        <v>0</v>
      </c>
      <c r="CM2" s="22" t="n">
        <f aca="false">SUM('[9]2010.05'!$C$2:$L$2)</f>
        <v>5019185.75</v>
      </c>
      <c r="CN2" s="22" t="n">
        <f aca="false">CL2-CM2</f>
        <v>-5019185.75</v>
      </c>
      <c r="CO2" s="23" t="n">
        <f aca="false">CN2/CM2</f>
        <v>-1</v>
      </c>
      <c r="CP2" s="22" t="n">
        <f aca="false">SUM(M2:W2)</f>
        <v>0</v>
      </c>
      <c r="CQ2" s="22" t="n">
        <f aca="false">SUM('[9]2010.05'!$M$2:$W$2)</f>
        <v>1551018.23</v>
      </c>
      <c r="CR2" s="22" t="n">
        <f aca="false">CP2-CQ2</f>
        <v>-1551018.23</v>
      </c>
      <c r="CS2" s="23" t="n">
        <f aca="false">CR2/CQ2</f>
        <v>-1</v>
      </c>
      <c r="CT2" s="24" t="n">
        <f aca="false">CR2-K2</f>
        <v>-1551018.23</v>
      </c>
      <c r="CU2" s="24"/>
      <c r="CV2" s="22" t="n">
        <f aca="false">SUM(X2:BV2)</f>
        <v>0</v>
      </c>
      <c r="CW2" s="22" t="n">
        <f aca="false">SUM('[9]2010.05'!$Y$2:$AR$2)</f>
        <v>305324.38</v>
      </c>
      <c r="CX2" s="22" t="n">
        <f aca="false">CV2-CW2</f>
        <v>-305324.38</v>
      </c>
      <c r="CY2" s="22" t="n">
        <f aca="false">CX2/CW2</f>
        <v>-1</v>
      </c>
      <c r="CZ2" s="22" t="e">
        <f aca="false">SUM(BW2:CK2)</f>
        <v>#N/A</v>
      </c>
      <c r="DA2" s="22" t="n">
        <f aca="false">'[9]2010.05'!$AI$2</f>
        <v>0</v>
      </c>
      <c r="DB2" s="22" t="e">
        <f aca="false">CZ2-DA2</f>
        <v>#N/A</v>
      </c>
      <c r="DC2" s="22" t="e">
        <f aca="false">DB2/DA2</f>
        <v>#N/A</v>
      </c>
      <c r="DD2" s="22" t="e">
        <f aca="false">CL2+CP2+CV2+CZ2</f>
        <v>#N/A</v>
      </c>
      <c r="DE2" s="22" t="n">
        <f aca="false">CM2+CQ2+CW2+DA2</f>
        <v>6875528.36</v>
      </c>
      <c r="DF2" s="22" t="e">
        <f aca="false">DD2-DE2</f>
        <v>#N/A</v>
      </c>
      <c r="DG2" s="23" t="e">
        <f aca="false">DF2/DE2</f>
        <v>#N/A</v>
      </c>
      <c r="DH2" s="22" t="e">
        <f aca="false">B2+DD2</f>
        <v>#N/A</v>
      </c>
      <c r="DI2" s="22" t="n">
        <f aca="false">'[9]2010.05'!$AV$2</f>
        <v>6926269.17</v>
      </c>
      <c r="DJ2" s="22" t="e">
        <f aca="false">DH2-DI2</f>
        <v>#N/A</v>
      </c>
      <c r="DK2" s="23" t="e">
        <f aca="false">DJ2/DI2</f>
        <v>#N/A</v>
      </c>
      <c r="DL2" s="22" t="e">
        <f aca="false">DH2</f>
        <v>#N/A</v>
      </c>
      <c r="DM2" s="22" t="n">
        <f aca="false">DI2</f>
        <v>6926269.17</v>
      </c>
      <c r="DN2" s="22" t="e">
        <f aca="false">DL2-DM2</f>
        <v>#N/A</v>
      </c>
      <c r="DO2" s="23" t="e">
        <f aca="false">DN2/DM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F$4</f>
        <v>0</v>
      </c>
      <c r="C3" s="21" t="n">
        <f aca="false">[2]旗舰店经营情况表!$F$4</f>
        <v>0</v>
      </c>
      <c r="D3" s="21" t="n">
        <f aca="false">[2]红星店经营情况表!$F$4</f>
        <v>0</v>
      </c>
      <c r="E3" s="21" t="n">
        <f aca="false">[2]西部店经营情况表!$F$4</f>
        <v>0</v>
      </c>
      <c r="F3" s="21" t="n">
        <f aca="false">[2]崇州中心店经营情况表!$F$4</f>
        <v>0</v>
      </c>
      <c r="G3" s="21" t="n">
        <f aca="false">[2]崇州怀远店经营情况表!$F$4</f>
        <v>0</v>
      </c>
      <c r="H3" s="21" t="n">
        <f aca="false">[2]崇州三江店经营情况表!$F$4</f>
        <v>0</v>
      </c>
      <c r="I3" s="21" t="n">
        <f aca="false">[2]崇州羊马店经营情况表!$F$4</f>
        <v>0</v>
      </c>
      <c r="J3" s="21" t="n">
        <f aca="false">[2]邛崃升源店经营情况表!$F$4</f>
        <v>0</v>
      </c>
      <c r="K3" s="21" t="n">
        <f aca="false">[2]新蓉店经营情况表!$F$4</f>
        <v>0</v>
      </c>
      <c r="L3" s="21" t="n">
        <f aca="false">[2]温江店经营情况表!$F$4</f>
        <v>0</v>
      </c>
      <c r="M3" s="21" t="n">
        <f aca="false">[2]浆洗街店经营情况表!$F$4</f>
        <v>0</v>
      </c>
      <c r="N3" s="21" t="n">
        <f aca="false">[2]光华店经营情况表!$F$4</f>
        <v>0</v>
      </c>
      <c r="O3" s="21" t="n">
        <f aca="false">[2]沙河源店经营情况表!$F$4</f>
        <v>0</v>
      </c>
      <c r="P3" s="21" t="n">
        <f aca="false">[2]邛崃中心店经营情况表!$F$4</f>
        <v>0</v>
      </c>
      <c r="Q3" s="21" t="n">
        <f aca="false">[2]交大店经营情况表!$F$4</f>
        <v>0</v>
      </c>
      <c r="R3" s="21" t="n">
        <f aca="false">[2]送仙桥店经营情况表!$F$4</f>
        <v>0</v>
      </c>
      <c r="S3" s="21" t="n">
        <f aca="false">[2]人民中路店经营情况表!$F$4</f>
        <v>0</v>
      </c>
      <c r="T3" s="21" t="n">
        <f aca="false">[2]都江堰店经营情况表!$F$4</f>
        <v>0</v>
      </c>
      <c r="U3" s="21" t="n">
        <f aca="false">[2]营门口店经营情况表!$F$4</f>
        <v>0</v>
      </c>
      <c r="V3" s="21" t="n">
        <f aca="false">[2]双林路店经营情况表!$F$4</f>
        <v>0</v>
      </c>
      <c r="W3" s="21" t="n">
        <f aca="false">[2]清江东路店经营情况表!$F$4</f>
        <v>0</v>
      </c>
      <c r="X3" s="21" t="n">
        <f aca="false">[2]金带街店经营情况表!$F$4</f>
        <v>0</v>
      </c>
      <c r="Y3" s="21" t="n">
        <f aca="false">[2]枣子巷店经营情况表!$F$4</f>
        <v>0</v>
      </c>
      <c r="Z3" s="21" t="n">
        <f aca="false">[2]光华村街店经营情况表!$F$4</f>
        <v>0</v>
      </c>
      <c r="AA3" s="21" t="n">
        <f aca="false">[2]温江和盛店经营情况表!$F$4</f>
        <v>0</v>
      </c>
      <c r="AB3" s="21" t="n">
        <f aca="false">[2]万兴路药房经营情况表!$F$4</f>
        <v>0</v>
      </c>
      <c r="AC3" s="21" t="n">
        <f aca="false">[2]通盈街店经营情况表!$F$4</f>
        <v>0</v>
      </c>
      <c r="AD3" s="21" t="n">
        <f aca="false">[2]滨江东路经营情况表!$F$4</f>
        <v>0</v>
      </c>
      <c r="AE3" s="21" t="n">
        <f aca="false">[2]正通东路店经营情况表!$F$4</f>
        <v>0</v>
      </c>
      <c r="AF3" s="21" t="n">
        <f aca="false">[2]赛云台南路店经营情况表!$F$4</f>
        <v>0</v>
      </c>
      <c r="AG3" s="21" t="n">
        <f aca="false">[2]新园大道店!$F$4</f>
        <v>0</v>
      </c>
      <c r="AH3" s="21" t="n">
        <f aca="false">[2]黄金路店!$F$4</f>
        <v>0</v>
      </c>
      <c r="AI3" s="21" t="n">
        <f aca="false">[2]土龙路店!$F$4</f>
        <v>0</v>
      </c>
      <c r="AJ3" s="21" t="n">
        <f aca="false">[2]小北街店!$F$4</f>
        <v>0</v>
      </c>
      <c r="AK3" s="21" t="n">
        <f aca="false">[2]五津西路店!$F$4</f>
        <v>0</v>
      </c>
      <c r="AL3" s="21" t="n">
        <f aca="false">[2]新乐中街店!$F$4</f>
        <v>0</v>
      </c>
      <c r="AM3" s="21" t="n">
        <f aca="false">[2]双流南湖路药店!$F$4</f>
        <v>0</v>
      </c>
      <c r="AN3" s="21" t="n">
        <f aca="false">[2]金丝街药店!$F$4</f>
        <v>0</v>
      </c>
      <c r="AO3" s="21" t="n">
        <f aca="false">[2]营兴路店!$F$4</f>
        <v>0</v>
      </c>
      <c r="AP3" s="21" t="n">
        <f aca="false">[2]五里墩支路店!$F$4</f>
        <v>0</v>
      </c>
      <c r="AQ3" s="21" t="n">
        <f aca="false">[2]交大路第二店!$F$4</f>
        <v>0</v>
      </c>
      <c r="AR3" s="21" t="n">
        <f aca="false">[2]天久北巷药店!$F$4</f>
        <v>0</v>
      </c>
      <c r="AS3" s="21" t="n">
        <f aca="false">[2]杉板桥南一路店!$F$4</f>
        <v>0</v>
      </c>
      <c r="AT3" s="21" t="n">
        <f aca="false">[2]华阳正东中街店!$F$4</f>
        <v>0</v>
      </c>
      <c r="AU3" s="21" t="n">
        <f aca="false">[2]武侯顺和街店!$F$4</f>
        <v>0</v>
      </c>
      <c r="AV3" s="21" t="n">
        <f aca="false">[2]新津邓双岷江店!$F$4</f>
        <v>0</v>
      </c>
      <c r="AW3" s="21" t="n">
        <f aca="false">[2]成华崔家店!$F$4</f>
        <v>0</v>
      </c>
      <c r="AX3" s="21" t="n">
        <f aca="false">[2]武侯双楠大道店!$F$4</f>
        <v>0</v>
      </c>
      <c r="AY3" s="21" t="n">
        <f aca="false">[2]青羊北东街店!$F$4</f>
        <v>0</v>
      </c>
      <c r="AZ3" s="21" t="n">
        <f aca="false">[2]新都天海路药店!$F$4</f>
        <v>0</v>
      </c>
      <c r="BA3" s="21" t="n">
        <f aca="false">[2]崇州导航站店!$F$4</f>
        <v>0</v>
      </c>
      <c r="BB3" s="21" t="n">
        <f aca="false">[2]大邑子龙街店!$F$4</f>
        <v>0</v>
      </c>
      <c r="BC3" s="21" t="n">
        <f aca="false">[2]二环路北四段店!$F$4</f>
        <v>0</v>
      </c>
      <c r="BD3" s="21" t="n">
        <f aca="false">[2]府城大道西段店!$F$4</f>
        <v>0</v>
      </c>
      <c r="BE3" s="21" t="n">
        <f aca="false">[2]九里堤南支路店!$F$4</f>
        <v>0</v>
      </c>
      <c r="BF3" s="21" t="n">
        <f aca="false">[2]中和朝阳路店!$F$4</f>
        <v>0</v>
      </c>
      <c r="BG3" s="21" t="n">
        <f aca="false">[2]小关庙街店!$F$4</f>
        <v>0</v>
      </c>
      <c r="BH3" s="21" t="n">
        <f aca="false">[2]龙潭西路店!$F$4</f>
        <v>0</v>
      </c>
      <c r="BI3" s="21" t="n">
        <f aca="false">[2]二环路西一段店!$F$4</f>
        <v>0</v>
      </c>
      <c r="BJ3" s="21" t="n">
        <f aca="false">[2]龙泉锦绣路店!$F$4</f>
        <v>0</v>
      </c>
      <c r="BK3" s="21" t="n">
        <f aca="false">[2]邛崃汇源街店!$F$4</f>
        <v>0</v>
      </c>
      <c r="BL3" s="21" t="n">
        <f aca="false">[2]大邑富民路药店!$F$4</f>
        <v>0</v>
      </c>
      <c r="BM3" s="21" t="n">
        <f aca="false">[2]滨河路药店!$F$4</f>
        <v>0</v>
      </c>
      <c r="BN3" s="21" t="n">
        <f aca="false">[2]民丰大道西段药店!$F$4</f>
        <v>0</v>
      </c>
      <c r="BO3" s="21" t="n">
        <f aca="false">[2]双流锦华路一段药店!$F$4</f>
        <v>0</v>
      </c>
      <c r="BP3" s="21" t="n">
        <f aca="false">[2]群和路药店!$F$4</f>
        <v>0</v>
      </c>
      <c r="BQ3" s="21" t="n">
        <f aca="false">[2]大邑围城北路西段药店!$F$4</f>
        <v>0</v>
      </c>
      <c r="BR3" s="21" t="n">
        <f aca="false">[2]锦江区楠丰路店!$F$4</f>
        <v>0</v>
      </c>
      <c r="BS3" s="21" t="n">
        <f aca="false">[2]大邑东壕沟段药店!$F$4</f>
        <v>0</v>
      </c>
      <c r="BT3" s="21" t="n">
        <f aca="false">[2]新津外西街药店!$F$4</f>
        <v>0</v>
      </c>
      <c r="BU3" s="21" t="n">
        <f aca="false">[2]郫县科华路药店!$F$4</f>
        <v>0</v>
      </c>
      <c r="BV3" s="21" t="n">
        <f aca="false">[2]双流川大路三段店!$F$4</f>
        <v>0</v>
      </c>
      <c r="BW3" s="21" t="n">
        <f aca="false">[2]新店准备!$F$4</f>
        <v>0</v>
      </c>
      <c r="BX3" s="21" t="n">
        <f aca="false">[2]中和柳荫街店!$F$4</f>
        <v>0</v>
      </c>
      <c r="BY3" s="21" t="e">
        <f aca="false">'[2]'!$F$4</f>
        <v>#N/A</v>
      </c>
      <c r="BZ3" s="21" t="n">
        <f aca="false">[2]青羊区十二桥店!$F$4</f>
        <v>0</v>
      </c>
      <c r="CA3" s="21" t="n">
        <f aca="false">[2]龙华北路药店!$F$4</f>
        <v>0</v>
      </c>
      <c r="CB3" s="21" t="n">
        <f aca="false">[2]成华区二环路北四段店!$F$4</f>
        <v>0</v>
      </c>
      <c r="CC3" s="21" t="n">
        <f aca="false">[2]成华区华油路药店!$F$4</f>
        <v>0</v>
      </c>
      <c r="CD3" s="21" t="e">
        <f aca="false">'[2]'!$F$4</f>
        <v>#N/A</v>
      </c>
      <c r="CE3" s="21" t="n">
        <f aca="false">[2]邛崃台子街药店!$F$4</f>
        <v>0</v>
      </c>
      <c r="CF3" s="21" t="n">
        <f aca="false">[2]一环路南一段!$F$4</f>
        <v>0</v>
      </c>
      <c r="CG3" s="21" t="n">
        <f aca="false">[2]都江堰景中路店!$F$4</f>
        <v>0</v>
      </c>
      <c r="CH3" s="21" t="n">
        <f aca="false">[2]新津县正东街店!$F$4</f>
        <v>0</v>
      </c>
      <c r="CI3" s="21" t="n">
        <f aca="false">[2]成华区双建路店!$F$4</f>
        <v>0</v>
      </c>
      <c r="CJ3" s="21" t="n">
        <f aca="false">[2]龙泉大面富桥街药店!$F$4</f>
        <v>0</v>
      </c>
      <c r="CK3" s="21" t="n">
        <f aca="false">[2]邛崃长安大道药店!$F$4</f>
        <v>0</v>
      </c>
      <c r="CL3" s="22" t="n">
        <f aca="false">SUM(C3:L3)</f>
        <v>0</v>
      </c>
      <c r="CM3" s="22" t="n">
        <f aca="false">SUM('[9]2010.05'!$C$3:$L$3)</f>
        <v>4312405.62</v>
      </c>
      <c r="CN3" s="22" t="n">
        <f aca="false">CL3-CM3</f>
        <v>-4312405.62</v>
      </c>
      <c r="CO3" s="23" t="n">
        <f aca="false">CN3/CM3</f>
        <v>-1</v>
      </c>
      <c r="CP3" s="22" t="n">
        <f aca="false">SUM(M3:W3)</f>
        <v>0</v>
      </c>
      <c r="CQ3" s="22" t="n">
        <f aca="false">SUM('[9]2010.05'!$M$3:$W$3)</f>
        <v>1352948.68</v>
      </c>
      <c r="CR3" s="22" t="n">
        <f aca="false">CP3-CQ3</f>
        <v>-1352948.68</v>
      </c>
      <c r="CS3" s="23" t="n">
        <f aca="false">CR3/CQ3</f>
        <v>-1</v>
      </c>
      <c r="CT3" s="24" t="n">
        <f aca="false">CR3-K3</f>
        <v>-1352948.68</v>
      </c>
      <c r="CU3" s="24"/>
      <c r="CV3" s="22" t="n">
        <f aca="false">SUM(X3:BV3)</f>
        <v>0</v>
      </c>
      <c r="CW3" s="22" t="n">
        <f aca="false">SUM('[9]2010.05'!$Y$3:$AR$3)</f>
        <v>292129.86</v>
      </c>
      <c r="CX3" s="22" t="n">
        <f aca="false">CV3-CW3</f>
        <v>-292129.86</v>
      </c>
      <c r="CY3" s="22" t="n">
        <f aca="false">CX3/CW3</f>
        <v>-1</v>
      </c>
      <c r="CZ3" s="22" t="e">
        <f aca="false">SUM(BW3:CK3)</f>
        <v>#N/A</v>
      </c>
      <c r="DA3" s="22" t="n">
        <f aca="false">'[9]2010.05'!$AI$3</f>
        <v>0</v>
      </c>
      <c r="DB3" s="22" t="e">
        <f aca="false">CZ3-DA3</f>
        <v>#N/A</v>
      </c>
      <c r="DC3" s="22" t="e">
        <f aca="false">DB3/DA3</f>
        <v>#N/A</v>
      </c>
      <c r="DD3" s="22" t="e">
        <f aca="false">CL3+CP3+CV3+CZ3</f>
        <v>#N/A</v>
      </c>
      <c r="DE3" s="22" t="n">
        <f aca="false">CM3+CQ3+CW3+DA3</f>
        <v>5957484.16</v>
      </c>
      <c r="DF3" s="22" t="e">
        <f aca="false">DD3-DE3</f>
        <v>#N/A</v>
      </c>
      <c r="DG3" s="23" t="e">
        <f aca="false">DF3/DE3</f>
        <v>#N/A</v>
      </c>
      <c r="DH3" s="22" t="e">
        <f aca="false">B3+DD3</f>
        <v>#N/A</v>
      </c>
      <c r="DI3" s="22" t="n">
        <f aca="false">'[9]2010.05'!$AV$3</f>
        <v>6000941.71</v>
      </c>
      <c r="DJ3" s="22" t="e">
        <f aca="false">DH3-DI3</f>
        <v>#N/A</v>
      </c>
      <c r="DK3" s="23" t="e">
        <f aca="false">DJ3/DI3</f>
        <v>#N/A</v>
      </c>
      <c r="DL3" s="22" t="e">
        <f aca="false">DH3</f>
        <v>#N/A</v>
      </c>
      <c r="DM3" s="22" t="n">
        <f aca="false">DI3</f>
        <v>6000941.71</v>
      </c>
      <c r="DN3" s="22" t="e">
        <f aca="false">DL3-DM3</f>
        <v>#N/A</v>
      </c>
      <c r="DO3" s="23" t="e">
        <f aca="false">DN3/DM3</f>
        <v>#N/A</v>
      </c>
    </row>
    <row r="4" s="20" customFormat="true" ht="31.5" hidden="false" customHeight="true" outlineLevel="0" collapsed="false">
      <c r="A4" s="21" t="s">
        <v>12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2" t="n">
        <f aca="false">CL3-CL6</f>
        <v>0</v>
      </c>
      <c r="CM4" s="22" t="n">
        <f aca="false">CM3-CM6</f>
        <v>1000935.87</v>
      </c>
      <c r="CN4" s="22" t="n">
        <f aca="false">CL4-CM4</f>
        <v>-1000935.87</v>
      </c>
      <c r="CO4" s="23" t="n">
        <f aca="false">CN4/CM4</f>
        <v>-1</v>
      </c>
      <c r="CP4" s="22" t="n">
        <f aca="false">CP3-CP6</f>
        <v>0</v>
      </c>
      <c r="CQ4" s="22" t="n">
        <f aca="false">CQ3-CQ6</f>
        <v>384822.38</v>
      </c>
      <c r="CR4" s="22" t="n">
        <f aca="false">CP4-CQ4</f>
        <v>-384822.38</v>
      </c>
      <c r="CS4" s="23" t="n">
        <f aca="false">CR4/CQ4</f>
        <v>-1</v>
      </c>
      <c r="CT4" s="24" t="n">
        <f aca="false">CR4-K4</f>
        <v>-384822.38</v>
      </c>
      <c r="CU4" s="24" t="n">
        <f aca="false">CT3+CT8+CT9</f>
        <v>-1372338.08</v>
      </c>
      <c r="CV4" s="22" t="n">
        <f aca="false">CV3-CV6</f>
        <v>0</v>
      </c>
      <c r="CW4" s="22" t="n">
        <f aca="false">CW3-CW6</f>
        <v>85231.16</v>
      </c>
      <c r="CX4" s="22" t="n">
        <f aca="false">CV4-CW4</f>
        <v>-85231.16</v>
      </c>
      <c r="CY4" s="22" t="n">
        <f aca="false">CX4/CW4</f>
        <v>-1</v>
      </c>
      <c r="CZ4" s="22" t="e">
        <f aca="false">CZ3-CZ6</f>
        <v>#N/A</v>
      </c>
      <c r="DA4" s="22" t="n">
        <f aca="false">DA3-DA6</f>
        <v>0</v>
      </c>
      <c r="DB4" s="22" t="e">
        <f aca="false">CZ4-DA4</f>
        <v>#N/A</v>
      </c>
      <c r="DC4" s="22" t="e">
        <f aca="false">DB4/DA4</f>
        <v>#N/A</v>
      </c>
      <c r="DD4" s="22" t="e">
        <f aca="false">DD3-DD6</f>
        <v>#N/A</v>
      </c>
      <c r="DE4" s="22" t="n">
        <f aca="false">DE3-DE6</f>
        <v>1470989.41</v>
      </c>
      <c r="DF4" s="22" t="e">
        <f aca="false">DD4-DE4</f>
        <v>#N/A</v>
      </c>
      <c r="DG4" s="23" t="e">
        <f aca="false">DF4/DE4</f>
        <v>#N/A</v>
      </c>
      <c r="DH4" s="22" t="e">
        <f aca="false">DH3-DH6</f>
        <v>#N/A</v>
      </c>
      <c r="DI4" s="22" t="n">
        <f aca="false">'[9]2010.05'!$AV$4</f>
        <v>1471824.51</v>
      </c>
      <c r="DJ4" s="22" t="e">
        <f aca="false">DH4-DI4</f>
        <v>#N/A</v>
      </c>
      <c r="DK4" s="23" t="e">
        <f aca="false">DJ4/DI4</f>
        <v>#N/A</v>
      </c>
      <c r="DL4" s="22" t="e">
        <f aca="false">DH4</f>
        <v>#N/A</v>
      </c>
      <c r="DM4" s="22" t="n">
        <f aca="false">DI4</f>
        <v>1471824.51</v>
      </c>
      <c r="DN4" s="22" t="e">
        <f aca="false">DL4-DM4</f>
        <v>#N/A</v>
      </c>
      <c r="DO4" s="23" t="e">
        <f aca="false">DN4/DM4</f>
        <v>#N/A</v>
      </c>
    </row>
    <row r="5" s="27" customFormat="true" ht="31.5" hidden="false" customHeight="true" outlineLevel="0" collapsed="false">
      <c r="A5" s="25" t="s">
        <v>12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3" t="e">
        <f aca="false">CL4/CL3</f>
        <v>#DIV/0!</v>
      </c>
      <c r="CM5" s="23" t="n">
        <f aca="false">CM4/CM3</f>
        <v>0.23210615099792</v>
      </c>
      <c r="CN5" s="23" t="e">
        <f aca="false">CL5-CM5</f>
        <v>#DIV/0!</v>
      </c>
      <c r="CO5" s="23" t="e">
        <f aca="false">CN5</f>
        <v>#DIV/0!</v>
      </c>
      <c r="CP5" s="23" t="e">
        <f aca="false">CP4/CP3</f>
        <v>#DIV/0!</v>
      </c>
      <c r="CQ5" s="23" t="n">
        <f aca="false">CQ4/CQ3</f>
        <v>0.284432355556901</v>
      </c>
      <c r="CR5" s="23" t="e">
        <f aca="false">CP5-CQ5</f>
        <v>#DIV/0!</v>
      </c>
      <c r="CS5" s="23" t="e">
        <f aca="false">CR5</f>
        <v>#DIV/0!</v>
      </c>
      <c r="CT5" s="24" t="e">
        <f aca="false">CR5-K5</f>
        <v>#DIV/0!</v>
      </c>
      <c r="CU5" s="26"/>
      <c r="CV5" s="23" t="e">
        <f aca="false">CV4/CV3</f>
        <v>#DIV/0!</v>
      </c>
      <c r="CW5" s="23" t="n">
        <f aca="false">CW4/CW3</f>
        <v>0.291757781967239</v>
      </c>
      <c r="CX5" s="23" t="e">
        <f aca="false">CV5-CW5</f>
        <v>#DIV/0!</v>
      </c>
      <c r="CY5" s="23" t="e">
        <f aca="false">CX5</f>
        <v>#DIV/0!</v>
      </c>
      <c r="CZ5" s="23" t="e">
        <f aca="false">CZ4/CZ3</f>
        <v>#N/A</v>
      </c>
      <c r="DA5" s="23" t="e">
        <f aca="false">DA4/DA3</f>
        <v>#DIV/0!</v>
      </c>
      <c r="DB5" s="23" t="e">
        <f aca="false">CZ5-DA5</f>
        <v>#N/A</v>
      </c>
      <c r="DC5" s="23" t="e">
        <f aca="false">DB5</f>
        <v>#N/A</v>
      </c>
      <c r="DD5" s="23" t="e">
        <f aca="false">DD4/DD3</f>
        <v>#N/A</v>
      </c>
      <c r="DE5" s="23" t="n">
        <f aca="false">DE4/DE3</f>
        <v>0.246914531452149</v>
      </c>
      <c r="DF5" s="23" t="e">
        <f aca="false">DD5-DE5</f>
        <v>#N/A</v>
      </c>
      <c r="DG5" s="23" t="e">
        <f aca="false">DF5</f>
        <v>#N/A</v>
      </c>
      <c r="DH5" s="23" t="e">
        <f aca="false">DH4/DH3</f>
        <v>#N/A</v>
      </c>
      <c r="DI5" s="23" t="n">
        <f aca="false">DI4/DI3</f>
        <v>0.245265590156849</v>
      </c>
      <c r="DJ5" s="23" t="e">
        <f aca="false">DH5-DI5</f>
        <v>#N/A</v>
      </c>
      <c r="DK5" s="23" t="e">
        <f aca="false">DJ5</f>
        <v>#N/A</v>
      </c>
      <c r="DL5" s="23" t="e">
        <f aca="false">DH5</f>
        <v>#N/A</v>
      </c>
      <c r="DM5" s="23" t="n">
        <f aca="false">DM4/DM3</f>
        <v>0.245265590156849</v>
      </c>
      <c r="DN5" s="22" t="e">
        <f aca="false">DL5-DM5</f>
        <v>#N/A</v>
      </c>
      <c r="DO5" s="23" t="e">
        <f aca="false">DN5</f>
        <v>#N/A</v>
      </c>
    </row>
    <row r="6" s="20" customFormat="true" ht="31.5" hidden="false" customHeight="true" outlineLevel="0" collapsed="false">
      <c r="A6" s="21" t="s">
        <v>128</v>
      </c>
      <c r="B6" s="21" t="n">
        <f aca="false">[2]后勤部门经营情况表!$F$7</f>
        <v>0</v>
      </c>
      <c r="C6" s="21" t="n">
        <f aca="false">[2]旗舰店经营情况表!$F$7</f>
        <v>0</v>
      </c>
      <c r="D6" s="21" t="n">
        <f aca="false">[2]红星店经营情况表!$F$7</f>
        <v>0</v>
      </c>
      <c r="E6" s="21" t="n">
        <f aca="false">[2]西部店经营情况表!$F$7</f>
        <v>0</v>
      </c>
      <c r="F6" s="21" t="n">
        <f aca="false">[2]崇州中心店经营情况表!$F$7</f>
        <v>0</v>
      </c>
      <c r="G6" s="21" t="n">
        <f aca="false">[2]崇州怀远店经营情况表!$F$7</f>
        <v>0</v>
      </c>
      <c r="H6" s="21" t="n">
        <f aca="false">[2]崇州三江店经营情况表!$F$7</f>
        <v>0</v>
      </c>
      <c r="I6" s="21" t="n">
        <f aca="false">[2]崇州羊马店经营情况表!$F$7</f>
        <v>0</v>
      </c>
      <c r="J6" s="21" t="n">
        <f aca="false">[2]邛崃升源店经营情况表!$F$7</f>
        <v>0</v>
      </c>
      <c r="K6" s="21" t="n">
        <f aca="false">[2]新蓉店经营情况表!$F$7</f>
        <v>0</v>
      </c>
      <c r="L6" s="21" t="n">
        <f aca="false">[2]温江店经营情况表!$F$7</f>
        <v>0</v>
      </c>
      <c r="M6" s="21" t="n">
        <f aca="false">[2]浆洗街店经营情况表!$F$7</f>
        <v>0</v>
      </c>
      <c r="N6" s="21" t="n">
        <f aca="false">[2]光华店经营情况表!$F$7</f>
        <v>0</v>
      </c>
      <c r="O6" s="21" t="n">
        <f aca="false">[2]沙河源店经营情况表!$F$7</f>
        <v>0</v>
      </c>
      <c r="P6" s="21" t="n">
        <f aca="false">[2]邛崃中心店经营情况表!$F$7</f>
        <v>0</v>
      </c>
      <c r="Q6" s="21" t="n">
        <f aca="false">[2]交大店经营情况表!$F$7</f>
        <v>0</v>
      </c>
      <c r="R6" s="21" t="n">
        <f aca="false">[2]送仙桥店经营情况表!$F$7</f>
        <v>0</v>
      </c>
      <c r="S6" s="21" t="n">
        <f aca="false">[2]人民中路店经营情况表!$F$7</f>
        <v>0</v>
      </c>
      <c r="T6" s="21" t="n">
        <f aca="false">[2]都江堰店经营情况表!$F$7</f>
        <v>0</v>
      </c>
      <c r="U6" s="21" t="n">
        <f aca="false">[2]营门口店经营情况表!$F$7</f>
        <v>0</v>
      </c>
      <c r="V6" s="21" t="n">
        <f aca="false">[2]双林路店经营情况表!$F$7</f>
        <v>0</v>
      </c>
      <c r="W6" s="21" t="n">
        <f aca="false">[2]清江东路店经营情况表!$F$7</f>
        <v>0</v>
      </c>
      <c r="X6" s="21" t="n">
        <f aca="false">[2]金带街店经营情况表!$F$7</f>
        <v>0</v>
      </c>
      <c r="Y6" s="21" t="n">
        <f aca="false">[2]枣子巷店经营情况表!$F$7</f>
        <v>0</v>
      </c>
      <c r="Z6" s="21" t="n">
        <f aca="false">[2]光华村街店经营情况表!$F$7</f>
        <v>0</v>
      </c>
      <c r="AA6" s="21" t="n">
        <f aca="false">[2]温江和盛店经营情况表!$F$7</f>
        <v>0</v>
      </c>
      <c r="AB6" s="21" t="n">
        <f aca="false">[2]万兴路药房经营情况表!$F$7</f>
        <v>0</v>
      </c>
      <c r="AC6" s="21" t="n">
        <f aca="false">[2]通盈街店经营情况表!$F$7</f>
        <v>0</v>
      </c>
      <c r="AD6" s="21" t="n">
        <f aca="false">[2]滨江东路经营情况表!$F$7</f>
        <v>0</v>
      </c>
      <c r="AE6" s="21" t="n">
        <f aca="false">[2]正通东路店经营情况表!$F$7</f>
        <v>0</v>
      </c>
      <c r="AF6" s="21" t="n">
        <f aca="false">[2]赛云台南路店经营情况表!$F$7</f>
        <v>0</v>
      </c>
      <c r="AG6" s="21" t="n">
        <f aca="false">[2]新园大道店!$F$7</f>
        <v>0</v>
      </c>
      <c r="AH6" s="21" t="n">
        <f aca="false">[2]黄金路店!$F$7</f>
        <v>0</v>
      </c>
      <c r="AI6" s="21" t="n">
        <f aca="false">[2]土龙路店!$F$7</f>
        <v>0</v>
      </c>
      <c r="AJ6" s="21" t="n">
        <f aca="false">[2]小北街店!$F$7</f>
        <v>0</v>
      </c>
      <c r="AK6" s="21" t="n">
        <f aca="false">[2]五津西路店!$F$7</f>
        <v>0</v>
      </c>
      <c r="AL6" s="21" t="n">
        <f aca="false">[2]新乐中街店!$F$7</f>
        <v>0</v>
      </c>
      <c r="AM6" s="21" t="n">
        <f aca="false">[2]双流南湖路药店!$F$7</f>
        <v>0</v>
      </c>
      <c r="AN6" s="21" t="n">
        <f aca="false">[2]金丝街药店!$F$7</f>
        <v>0</v>
      </c>
      <c r="AO6" s="21" t="n">
        <f aca="false">[2]营兴路店!$F$7</f>
        <v>0</v>
      </c>
      <c r="AP6" s="21" t="n">
        <f aca="false">[2]五里墩支路店!$F$7</f>
        <v>0</v>
      </c>
      <c r="AQ6" s="21" t="n">
        <f aca="false">[2]交大路第二店!$F$7</f>
        <v>0</v>
      </c>
      <c r="AR6" s="21" t="n">
        <f aca="false">[2]天久北巷药店!$F$7</f>
        <v>0</v>
      </c>
      <c r="AS6" s="21" t="n">
        <f aca="false">[2]杉板桥南一路店!$F$7</f>
        <v>0</v>
      </c>
      <c r="AT6" s="21" t="n">
        <f aca="false">[2]华阳正东中街店!$F$7</f>
        <v>0</v>
      </c>
      <c r="AU6" s="21" t="n">
        <f aca="false">[2]武侯顺和街店!$F$7</f>
        <v>0</v>
      </c>
      <c r="AV6" s="21" t="n">
        <f aca="false">[2]新津邓双岷江店!$F$7</f>
        <v>0</v>
      </c>
      <c r="AW6" s="21" t="n">
        <f aca="false">[2]成华崔家店!$F$7</f>
        <v>0</v>
      </c>
      <c r="AX6" s="21" t="n">
        <f aca="false">[2]武侯双楠大道店!$F$7</f>
        <v>0</v>
      </c>
      <c r="AY6" s="21" t="n">
        <f aca="false">[2]青羊北东街店!$F$7</f>
        <v>0</v>
      </c>
      <c r="AZ6" s="21" t="n">
        <f aca="false">[2]新都天海路药店!$F$7</f>
        <v>0</v>
      </c>
      <c r="BA6" s="21" t="n">
        <f aca="false">[2]崇州导航站店!$F$7</f>
        <v>0</v>
      </c>
      <c r="BB6" s="21" t="n">
        <f aca="false">[2]大邑子龙街店!$F$7</f>
        <v>0</v>
      </c>
      <c r="BC6" s="21" t="n">
        <f aca="false">[2]二环路北四段店!$F$7</f>
        <v>0</v>
      </c>
      <c r="BD6" s="21" t="n">
        <f aca="false">[2]府城大道西段店!$F$7</f>
        <v>0</v>
      </c>
      <c r="BE6" s="21" t="n">
        <f aca="false">[2]九里堤南支路店!$F$7</f>
        <v>0</v>
      </c>
      <c r="BF6" s="21" t="n">
        <f aca="false">[2]中和朝阳路店!$F$7</f>
        <v>0</v>
      </c>
      <c r="BG6" s="21" t="n">
        <f aca="false">[2]小关庙街店!$F$7</f>
        <v>0</v>
      </c>
      <c r="BH6" s="21" t="n">
        <f aca="false">[2]龙潭西路店!$F$7</f>
        <v>0</v>
      </c>
      <c r="BI6" s="21" t="n">
        <f aca="false">[2]二环路西一段店!$F$7</f>
        <v>0</v>
      </c>
      <c r="BJ6" s="21" t="n">
        <f aca="false">[2]龙泉锦绣路店!$F$7</f>
        <v>0</v>
      </c>
      <c r="BK6" s="21" t="n">
        <f aca="false">[2]邛崃汇源街店!$F$7</f>
        <v>0</v>
      </c>
      <c r="BL6" s="21" t="n">
        <f aca="false">[2]大邑富民路药店!$F$7</f>
        <v>0</v>
      </c>
      <c r="BM6" s="21" t="n">
        <f aca="false">[2]滨河路药店!$F$7</f>
        <v>0</v>
      </c>
      <c r="BN6" s="21" t="n">
        <f aca="false">[2]民丰大道西段药店!$F$7</f>
        <v>0</v>
      </c>
      <c r="BO6" s="21" t="n">
        <f aca="false">[2]双流锦华路一段药店!$F$7</f>
        <v>0</v>
      </c>
      <c r="BP6" s="21" t="n">
        <f aca="false">[2]群和路药店!$F$7</f>
        <v>0</v>
      </c>
      <c r="BQ6" s="21" t="n">
        <f aca="false">[2]大邑围城北路西段药店!$F$7</f>
        <v>0</v>
      </c>
      <c r="BR6" s="21" t="n">
        <f aca="false">[2]锦江区楠丰路店!$F$7</f>
        <v>0</v>
      </c>
      <c r="BS6" s="21" t="n">
        <f aca="false">[2]大邑东壕沟段药店!$F$7</f>
        <v>0</v>
      </c>
      <c r="BT6" s="21" t="n">
        <f aca="false">[2]新津外西街药店!$F$7</f>
        <v>0</v>
      </c>
      <c r="BU6" s="21" t="n">
        <f aca="false">[2]郫县科华路药店!$F$7</f>
        <v>0</v>
      </c>
      <c r="BV6" s="21" t="n">
        <f aca="false">[2]双流川大路三段店!$F$7</f>
        <v>0</v>
      </c>
      <c r="BW6" s="21" t="n">
        <f aca="false">[2]新店准备!$F$7</f>
        <v>0</v>
      </c>
      <c r="BX6" s="21" t="n">
        <f aca="false">[2]中和柳荫街店!$F$7</f>
        <v>0</v>
      </c>
      <c r="BY6" s="21" t="e">
        <f aca="false">'[2]'!$F$7</f>
        <v>#N/A</v>
      </c>
      <c r="BZ6" s="21" t="n">
        <f aca="false">[2]青羊区十二桥店!$F$7</f>
        <v>0</v>
      </c>
      <c r="CA6" s="21" t="n">
        <f aca="false">[2]龙华北路药店!$F$7</f>
        <v>0</v>
      </c>
      <c r="CB6" s="21" t="n">
        <f aca="false">[2]成华区二环路北四段店!$F$7</f>
        <v>0</v>
      </c>
      <c r="CC6" s="21" t="n">
        <f aca="false">[2]成华区华油路药店!$F$7</f>
        <v>0</v>
      </c>
      <c r="CD6" s="21" t="e">
        <f aca="false">'[2]'!$F$7</f>
        <v>#N/A</v>
      </c>
      <c r="CE6" s="21" t="n">
        <f aca="false">[2]邛崃台子街药店!$F$7</f>
        <v>0</v>
      </c>
      <c r="CF6" s="21" t="n">
        <f aca="false">[2]一环路南一段!$F$7</f>
        <v>0</v>
      </c>
      <c r="CG6" s="21" t="n">
        <f aca="false">[2]都江堰景中路店!$F$7</f>
        <v>0</v>
      </c>
      <c r="CH6" s="21" t="n">
        <f aca="false">[2]新津县正东街店!$F$7</f>
        <v>0</v>
      </c>
      <c r="CI6" s="21" t="n">
        <f aca="false">[2]成华区双建路店!$F$7</f>
        <v>0</v>
      </c>
      <c r="CJ6" s="21" t="n">
        <f aca="false">[2]龙泉大面富桥街药店!$F$7</f>
        <v>0</v>
      </c>
      <c r="CK6" s="21" t="n">
        <f aca="false">[2]邛崃长安大道药店!$F$7</f>
        <v>0</v>
      </c>
      <c r="CL6" s="22" t="n">
        <f aca="false">SUM(C6:L6)</f>
        <v>0</v>
      </c>
      <c r="CM6" s="22" t="n">
        <f aca="false">SUM('[9]2010.05'!$C$6:$L$6)</f>
        <v>3311469.75</v>
      </c>
      <c r="CN6" s="22" t="n">
        <f aca="false">CL6-CM6</f>
        <v>-3311469.75</v>
      </c>
      <c r="CO6" s="23" t="n">
        <f aca="false">CN6/CM6</f>
        <v>-1</v>
      </c>
      <c r="CP6" s="22" t="n">
        <f aca="false">SUM(M6:W6)</f>
        <v>0</v>
      </c>
      <c r="CQ6" s="22" t="n">
        <f aca="false">SUM('[9]2010.05'!$M$6:$W$6)</f>
        <v>968126.3</v>
      </c>
      <c r="CR6" s="22" t="n">
        <f aca="false">CP6-CQ6</f>
        <v>-968126.3</v>
      </c>
      <c r="CS6" s="23" t="n">
        <f aca="false">CR6/CQ6</f>
        <v>-1</v>
      </c>
      <c r="CT6" s="24" t="n">
        <f aca="false">CR6-K6</f>
        <v>-968126.3</v>
      </c>
      <c r="CU6" s="24" t="n">
        <f aca="false">CT6+CT10-CT11</f>
        <v>-970366.5</v>
      </c>
      <c r="CV6" s="22" t="n">
        <f aca="false">SUM(X6:BV6)</f>
        <v>0</v>
      </c>
      <c r="CW6" s="22" t="n">
        <f aca="false">SUM('[9]2010.05'!$Y$6:$AR$6)</f>
        <v>206898.7</v>
      </c>
      <c r="CX6" s="22" t="n">
        <f aca="false">CV6-CW6</f>
        <v>-206898.7</v>
      </c>
      <c r="CY6" s="22" t="n">
        <f aca="false">CX6/CW6</f>
        <v>-1</v>
      </c>
      <c r="CZ6" s="22" t="e">
        <f aca="false">SUM(BW6:CK6)</f>
        <v>#N/A</v>
      </c>
      <c r="DA6" s="22" t="n">
        <f aca="false">'[9]2010.05'!$AI$6</f>
        <v>0</v>
      </c>
      <c r="DB6" s="22" t="e">
        <f aca="false">CZ6-DA6</f>
        <v>#N/A</v>
      </c>
      <c r="DC6" s="22" t="e">
        <f aca="false">DB6/DA6</f>
        <v>#N/A</v>
      </c>
      <c r="DD6" s="22" t="e">
        <f aca="false">CL6+CP6+CV6+CZ6</f>
        <v>#N/A</v>
      </c>
      <c r="DE6" s="22" t="n">
        <f aca="false">CM6+CQ6+CW6+DA6</f>
        <v>4486494.75</v>
      </c>
      <c r="DF6" s="22" t="e">
        <f aca="false">DD6-DE6</f>
        <v>#N/A</v>
      </c>
      <c r="DG6" s="23" t="e">
        <f aca="false">DF6/DE6</f>
        <v>#N/A</v>
      </c>
      <c r="DH6" s="22" t="e">
        <f aca="false">B6+DD6</f>
        <v>#N/A</v>
      </c>
      <c r="DI6" s="22" t="n">
        <f aca="false">'[9]2010.05'!$AV$6</f>
        <v>4529117.2</v>
      </c>
      <c r="DJ6" s="22" t="e">
        <f aca="false">DH6-DI6</f>
        <v>#N/A</v>
      </c>
      <c r="DK6" s="23" t="e">
        <f aca="false">DJ6/DI6</f>
        <v>#N/A</v>
      </c>
      <c r="DL6" s="22" t="e">
        <f aca="false">DH6</f>
        <v>#N/A</v>
      </c>
      <c r="DM6" s="22" t="n">
        <f aca="false">DI6</f>
        <v>4529117.2</v>
      </c>
      <c r="DN6" s="22" t="e">
        <f aca="false">DL6-DM6</f>
        <v>#N/A</v>
      </c>
      <c r="DO6" s="23" t="e">
        <f aca="false">DN6/DM6</f>
        <v>#N/A</v>
      </c>
    </row>
    <row r="7" s="20" customFormat="true" ht="31.5" hidden="false" customHeight="true" outlineLevel="0" collapsed="false">
      <c r="A7" s="21" t="s">
        <v>129</v>
      </c>
      <c r="B7" s="21" t="n">
        <f aca="false">[2]后勤部门经营情况表!$F$8</f>
        <v>0</v>
      </c>
      <c r="C7" s="21" t="n">
        <f aca="false">[2]旗舰店经营情况表!$F$8</f>
        <v>0</v>
      </c>
      <c r="D7" s="21" t="n">
        <f aca="false">[2]红星店经营情况表!$F$8</f>
        <v>0</v>
      </c>
      <c r="E7" s="21" t="n">
        <f aca="false">[2]西部店经营情况表!$F$8</f>
        <v>0</v>
      </c>
      <c r="F7" s="21" t="n">
        <f aca="false">[2]崇州中心店经营情况表!$F$8</f>
        <v>0</v>
      </c>
      <c r="G7" s="21" t="n">
        <f aca="false">[2]崇州怀远店经营情况表!$F$8</f>
        <v>0</v>
      </c>
      <c r="H7" s="21" t="n">
        <f aca="false">[2]崇州三江店经营情况表!$F$8</f>
        <v>0</v>
      </c>
      <c r="I7" s="21" t="n">
        <f aca="false">[2]崇州羊马店经营情况表!$F$8</f>
        <v>0</v>
      </c>
      <c r="J7" s="21" t="n">
        <f aca="false">[2]邛崃升源店经营情况表!$F$8</f>
        <v>0</v>
      </c>
      <c r="K7" s="21" t="n">
        <f aca="false">[2]新蓉店经营情况表!$F$8</f>
        <v>0</v>
      </c>
      <c r="L7" s="21" t="n">
        <f aca="false">[2]温江店经营情况表!$F$8</f>
        <v>0</v>
      </c>
      <c r="M7" s="21" t="n">
        <f aca="false">[2]浆洗街店经营情况表!$F$8</f>
        <v>0</v>
      </c>
      <c r="N7" s="21" t="n">
        <f aca="false">[2]光华店经营情况表!$F$8</f>
        <v>0</v>
      </c>
      <c r="O7" s="21" t="n">
        <f aca="false">[2]沙河源店经营情况表!$F$8</f>
        <v>0</v>
      </c>
      <c r="P7" s="21" t="n">
        <f aca="false">[2]邛崃中心店经营情况表!$F$8</f>
        <v>0</v>
      </c>
      <c r="Q7" s="21" t="n">
        <f aca="false">[2]交大店经营情况表!$F$8</f>
        <v>0</v>
      </c>
      <c r="R7" s="21" t="n">
        <f aca="false">[2]送仙桥店经营情况表!$F$8</f>
        <v>0</v>
      </c>
      <c r="S7" s="21" t="n">
        <f aca="false">[2]人民中路店经营情况表!$F$8</f>
        <v>0</v>
      </c>
      <c r="T7" s="21" t="n">
        <f aca="false">[2]都江堰店经营情况表!$F$8</f>
        <v>0</v>
      </c>
      <c r="U7" s="21" t="n">
        <f aca="false">[2]营门口店经营情况表!$F$8</f>
        <v>0</v>
      </c>
      <c r="V7" s="21" t="n">
        <f aca="false">[2]双林路店经营情况表!$F$8</f>
        <v>0</v>
      </c>
      <c r="W7" s="21" t="n">
        <f aca="false">[2]清江东路店经营情况表!$F$8</f>
        <v>0</v>
      </c>
      <c r="X7" s="21" t="n">
        <f aca="false">[2]金带街店经营情况表!$F$8</f>
        <v>0</v>
      </c>
      <c r="Y7" s="21" t="n">
        <f aca="false">[2]枣子巷店经营情况表!$F$8</f>
        <v>0</v>
      </c>
      <c r="Z7" s="21" t="n">
        <f aca="false">[2]光华村街店经营情况表!$F$8</f>
        <v>0</v>
      </c>
      <c r="AA7" s="21" t="n">
        <f aca="false">[2]温江和盛店经营情况表!$F$8</f>
        <v>0</v>
      </c>
      <c r="AB7" s="21" t="n">
        <f aca="false">[2]万兴路药房经营情况表!$F$8</f>
        <v>0</v>
      </c>
      <c r="AC7" s="21" t="n">
        <f aca="false">[2]通盈街店经营情况表!$F$8</f>
        <v>0</v>
      </c>
      <c r="AD7" s="21" t="n">
        <f aca="false">[2]滨江东路经营情况表!$F$8</f>
        <v>0</v>
      </c>
      <c r="AE7" s="21" t="n">
        <f aca="false">[2]正通东路店经营情况表!$F$8</f>
        <v>0</v>
      </c>
      <c r="AF7" s="21" t="n">
        <f aca="false">[2]赛云台南路店经营情况表!$F$8</f>
        <v>0</v>
      </c>
      <c r="AG7" s="21" t="n">
        <f aca="false">[2]新园大道店!$F$8</f>
        <v>0</v>
      </c>
      <c r="AH7" s="21" t="n">
        <f aca="false">[2]黄金路店!$F$8</f>
        <v>0</v>
      </c>
      <c r="AI7" s="21" t="n">
        <f aca="false">[2]土龙路店!$F$8</f>
        <v>0</v>
      </c>
      <c r="AJ7" s="21" t="n">
        <f aca="false">[2]小北街店!$F$8</f>
        <v>0</v>
      </c>
      <c r="AK7" s="21" t="n">
        <f aca="false">[2]五津西路店!$F$8</f>
        <v>0</v>
      </c>
      <c r="AL7" s="21" t="n">
        <f aca="false">[2]新乐中街店!$F$8</f>
        <v>0</v>
      </c>
      <c r="AM7" s="21" t="n">
        <f aca="false">[2]双流南湖路药店!$F$8</f>
        <v>0</v>
      </c>
      <c r="AN7" s="21" t="n">
        <f aca="false">[2]金丝街药店!$F$8</f>
        <v>0</v>
      </c>
      <c r="AO7" s="21" t="n">
        <f aca="false">[2]营兴路店!$F$8</f>
        <v>0</v>
      </c>
      <c r="AP7" s="21" t="n">
        <f aca="false">[2]五里墩支路店!$F$8</f>
        <v>0</v>
      </c>
      <c r="AQ7" s="21" t="n">
        <f aca="false">[2]交大路第二店!$F$8</f>
        <v>0</v>
      </c>
      <c r="AR7" s="21" t="n">
        <f aca="false">[2]天久北巷药店!$F$8</f>
        <v>0</v>
      </c>
      <c r="AS7" s="21" t="n">
        <f aca="false">[2]杉板桥南一路店!$F$8</f>
        <v>0</v>
      </c>
      <c r="AT7" s="21" t="n">
        <f aca="false">[2]华阳正东中街店!$F$8</f>
        <v>0</v>
      </c>
      <c r="AU7" s="21" t="n">
        <f aca="false">[2]武侯顺和街店!$F$8</f>
        <v>0</v>
      </c>
      <c r="AV7" s="21" t="n">
        <f aca="false">[2]新津邓双岷江店!$F$8</f>
        <v>0</v>
      </c>
      <c r="AW7" s="21" t="n">
        <f aca="false">[2]成华崔家店!$F$8</f>
        <v>0</v>
      </c>
      <c r="AX7" s="21" t="n">
        <f aca="false">[2]武侯双楠大道店!$F$8</f>
        <v>0</v>
      </c>
      <c r="AY7" s="21" t="n">
        <f aca="false">[2]青羊北东街店!$F$8</f>
        <v>0</v>
      </c>
      <c r="AZ7" s="21" t="n">
        <f aca="false">[2]新都天海路药店!$F$8</f>
        <v>0</v>
      </c>
      <c r="BA7" s="21" t="n">
        <f aca="false">[2]崇州导航站店!$F$8</f>
        <v>0</v>
      </c>
      <c r="BB7" s="21" t="n">
        <f aca="false">[2]大邑子龙街店!$F$8</f>
        <v>0</v>
      </c>
      <c r="BC7" s="21" t="n">
        <f aca="false">[2]二环路北四段店!$F$8</f>
        <v>0</v>
      </c>
      <c r="BD7" s="21" t="n">
        <f aca="false">[2]府城大道西段店!$F$8</f>
        <v>0</v>
      </c>
      <c r="BE7" s="21" t="n">
        <f aca="false">[2]九里堤南支路店!$F$8</f>
        <v>0</v>
      </c>
      <c r="BF7" s="21" t="n">
        <f aca="false">[2]中和朝阳路店!$F$8</f>
        <v>0</v>
      </c>
      <c r="BG7" s="21" t="n">
        <f aca="false">[2]小关庙街店!$F$8</f>
        <v>0</v>
      </c>
      <c r="BH7" s="21" t="n">
        <f aca="false">[2]龙潭西路店!$F$8</f>
        <v>0</v>
      </c>
      <c r="BI7" s="21" t="n">
        <f aca="false">[2]二环路西一段店!$F$8</f>
        <v>0</v>
      </c>
      <c r="BJ7" s="21" t="n">
        <f aca="false">[2]龙泉锦绣路店!$F$8</f>
        <v>0</v>
      </c>
      <c r="BK7" s="21" t="n">
        <f aca="false">[2]邛崃汇源街店!$F$8</f>
        <v>0</v>
      </c>
      <c r="BL7" s="21" t="n">
        <f aca="false">[2]大邑富民路药店!$F$8</f>
        <v>0</v>
      </c>
      <c r="BM7" s="21" t="n">
        <f aca="false">[2]滨河路药店!$F$8</f>
        <v>0</v>
      </c>
      <c r="BN7" s="21" t="n">
        <f aca="false">[2]民丰大道西段药店!$F$8</f>
        <v>0</v>
      </c>
      <c r="BO7" s="21" t="n">
        <f aca="false">[2]双流锦华路一段药店!$F$8</f>
        <v>0</v>
      </c>
      <c r="BP7" s="21" t="n">
        <f aca="false">[2]群和路药店!$F$8</f>
        <v>0</v>
      </c>
      <c r="BQ7" s="21" t="n">
        <f aca="false">[2]大邑围城北路西段药店!$F$8</f>
        <v>0</v>
      </c>
      <c r="BR7" s="21" t="n">
        <f aca="false">[2]锦江区楠丰路店!$F$8</f>
        <v>0</v>
      </c>
      <c r="BS7" s="21" t="n">
        <f aca="false">[2]大邑东壕沟段药店!$F$8</f>
        <v>0</v>
      </c>
      <c r="BT7" s="21" t="n">
        <f aca="false">[2]新津外西街药店!$F$8</f>
        <v>0</v>
      </c>
      <c r="BU7" s="21" t="n">
        <f aca="false">[2]郫县科华路药店!$F$8</f>
        <v>0</v>
      </c>
      <c r="BV7" s="21" t="n">
        <f aca="false">[2]双流川大路三段店!$F$8</f>
        <v>0</v>
      </c>
      <c r="BW7" s="21" t="n">
        <f aca="false">[2]新店准备!$F$8</f>
        <v>0</v>
      </c>
      <c r="BX7" s="21" t="n">
        <f aca="false">[2]中和柳荫街店!$F$8</f>
        <v>0</v>
      </c>
      <c r="BY7" s="21" t="e">
        <f aca="false">'[2]'!$F$8</f>
        <v>#N/A</v>
      </c>
      <c r="BZ7" s="21" t="n">
        <f aca="false">[2]青羊区十二桥店!$F$8</f>
        <v>0</v>
      </c>
      <c r="CA7" s="21" t="n">
        <f aca="false">[2]龙华北路药店!$F$8</f>
        <v>0</v>
      </c>
      <c r="CB7" s="21" t="n">
        <f aca="false">[2]成华区二环路北四段店!$F$8</f>
        <v>0</v>
      </c>
      <c r="CC7" s="21" t="n">
        <f aca="false">[2]成华区华油路药店!$F$8</f>
        <v>0</v>
      </c>
      <c r="CD7" s="21" t="e">
        <f aca="false">'[2]'!$F$8</f>
        <v>#N/A</v>
      </c>
      <c r="CE7" s="21" t="n">
        <f aca="false">[2]邛崃台子街药店!$F$8</f>
        <v>0</v>
      </c>
      <c r="CF7" s="21" t="n">
        <f aca="false">[2]一环路南一段!$F$8</f>
        <v>0</v>
      </c>
      <c r="CG7" s="21" t="n">
        <f aca="false">[2]都江堰景中路店!$F$8</f>
        <v>0</v>
      </c>
      <c r="CH7" s="21" t="n">
        <f aca="false">[2]新津县正东街店!$F$8</f>
        <v>0</v>
      </c>
      <c r="CI7" s="21" t="n">
        <f aca="false">[2]成华区双建路店!$F$8</f>
        <v>0</v>
      </c>
      <c r="CJ7" s="21" t="n">
        <f aca="false">[2]龙泉大面富桥街药店!$F$8</f>
        <v>0</v>
      </c>
      <c r="CK7" s="21" t="n">
        <f aca="false">[2]邛崃长安大道药店!$F$8</f>
        <v>0</v>
      </c>
      <c r="CL7" s="22" t="n">
        <f aca="false">SUM(C7:L7)</f>
        <v>0</v>
      </c>
      <c r="CM7" s="22" t="n">
        <f aca="false">SUM('[9]2010.05'!$C$7:$L$7)</f>
        <v>6209.28</v>
      </c>
      <c r="CN7" s="22" t="n">
        <f aca="false">CL7-CM7</f>
        <v>-6209.28</v>
      </c>
      <c r="CO7" s="23" t="n">
        <f aca="false">CN7/CM7</f>
        <v>-1</v>
      </c>
      <c r="CP7" s="22" t="n">
        <f aca="false">SUM(M7:W7)</f>
        <v>0</v>
      </c>
      <c r="CQ7" s="22" t="n">
        <f aca="false">SUM('[9]2010.05'!$M$7:$W$7)</f>
        <v>1588.27</v>
      </c>
      <c r="CR7" s="22" t="n">
        <f aca="false">CP7-CQ7</f>
        <v>-1588.27</v>
      </c>
      <c r="CS7" s="23" t="n">
        <f aca="false">CR7/CQ7</f>
        <v>-1</v>
      </c>
      <c r="CT7" s="24" t="n">
        <f aca="false">CR7-K7</f>
        <v>-1588.27</v>
      </c>
      <c r="CU7" s="24"/>
      <c r="CV7" s="22" t="n">
        <f aca="false">SUM(X7:BV7)</f>
        <v>0</v>
      </c>
      <c r="CW7" s="22" t="n">
        <f aca="false">SUM('[9]2010.05'!$Y$7:$AR$7)</f>
        <v>788.62</v>
      </c>
      <c r="CX7" s="22" t="n">
        <f aca="false">CV7-CW7</f>
        <v>-788.62</v>
      </c>
      <c r="CY7" s="22" t="n">
        <f aca="false">CX7/CW7</f>
        <v>-1</v>
      </c>
      <c r="CZ7" s="22" t="e">
        <f aca="false">SUM(BW7:CK7)</f>
        <v>#N/A</v>
      </c>
      <c r="DA7" s="22" t="n">
        <f aca="false">'[9]2010.05'!$AI$7</f>
        <v>0</v>
      </c>
      <c r="DB7" s="22" t="e">
        <f aca="false">CZ7-DA7</f>
        <v>#N/A</v>
      </c>
      <c r="DC7" s="22" t="e">
        <f aca="false">DB7/DA7</f>
        <v>#N/A</v>
      </c>
      <c r="DD7" s="22" t="e">
        <f aca="false">CL7+CP7+CV7+CZ7</f>
        <v>#N/A</v>
      </c>
      <c r="DE7" s="22" t="n">
        <f aca="false">CM7+CQ7+CW7+DA7</f>
        <v>8586.17</v>
      </c>
      <c r="DF7" s="22" t="e">
        <f aca="false">DD7-DE7</f>
        <v>#N/A</v>
      </c>
      <c r="DG7" s="23" t="e">
        <f aca="false">DF7/DE7</f>
        <v>#N/A</v>
      </c>
      <c r="DH7" s="22" t="e">
        <f aca="false">B7+DD7</f>
        <v>#N/A</v>
      </c>
      <c r="DI7" s="22" t="n">
        <f aca="false">'[9]2010.05'!$AV$7</f>
        <v>20900.17</v>
      </c>
      <c r="DJ7" s="22" t="e">
        <f aca="false">DH7-DI7</f>
        <v>#N/A</v>
      </c>
      <c r="DK7" s="23" t="e">
        <f aca="false">DJ7/DI7</f>
        <v>#N/A</v>
      </c>
      <c r="DL7" s="22" t="e">
        <f aca="false">DH7</f>
        <v>#N/A</v>
      </c>
      <c r="DM7" s="22" t="n">
        <f aca="false">DI7</f>
        <v>20900.17</v>
      </c>
      <c r="DN7" s="22" t="e">
        <f aca="false">DL7-DM7</f>
        <v>#N/A</v>
      </c>
      <c r="DO7" s="23" t="e">
        <f aca="false">DN7/DM7</f>
        <v>#N/A</v>
      </c>
    </row>
    <row r="8" s="20" customFormat="true" ht="31.5" hidden="false" customHeight="true" outlineLevel="0" collapsed="false">
      <c r="A8" s="21" t="s">
        <v>130</v>
      </c>
      <c r="B8" s="21" t="n">
        <f aca="false">[2]后勤部门经营情况表!$F$9</f>
        <v>0</v>
      </c>
      <c r="C8" s="21" t="n">
        <f aca="false">[2]旗舰店经营情况表!$F$9</f>
        <v>0</v>
      </c>
      <c r="D8" s="21" t="n">
        <f aca="false">[2]红星店经营情况表!$F$9</f>
        <v>0</v>
      </c>
      <c r="E8" s="21" t="n">
        <f aca="false">[2]西部店经营情况表!$F$9</f>
        <v>0</v>
      </c>
      <c r="F8" s="21" t="n">
        <f aca="false">[2]崇州中心店经营情况表!$F$9</f>
        <v>0</v>
      </c>
      <c r="G8" s="21" t="n">
        <f aca="false">[2]崇州怀远店经营情况表!$F$9</f>
        <v>0</v>
      </c>
      <c r="H8" s="21" t="n">
        <f aca="false">[2]崇州三江店经营情况表!$F$9</f>
        <v>0</v>
      </c>
      <c r="I8" s="21" t="n">
        <f aca="false">[2]崇州羊马店经营情况表!$F$9</f>
        <v>0</v>
      </c>
      <c r="J8" s="21" t="n">
        <f aca="false">[2]邛崃升源店经营情况表!$F$9</f>
        <v>0</v>
      </c>
      <c r="K8" s="21" t="n">
        <f aca="false">[2]新蓉店经营情况表!$F$9</f>
        <v>0</v>
      </c>
      <c r="L8" s="21" t="n">
        <f aca="false">[2]温江店经营情况表!$F$9</f>
        <v>0</v>
      </c>
      <c r="M8" s="21" t="n">
        <f aca="false">[2]浆洗街店经营情况表!$F$9</f>
        <v>0</v>
      </c>
      <c r="N8" s="21" t="n">
        <f aca="false">[2]光华店经营情况表!$F$9</f>
        <v>0</v>
      </c>
      <c r="O8" s="21" t="n">
        <f aca="false">[2]沙河源店经营情况表!$F$9</f>
        <v>0</v>
      </c>
      <c r="P8" s="21" t="n">
        <f aca="false">[2]邛崃中心店经营情况表!$F$9</f>
        <v>0</v>
      </c>
      <c r="Q8" s="21" t="n">
        <f aca="false">[2]交大店经营情况表!$F$9</f>
        <v>0</v>
      </c>
      <c r="R8" s="21" t="n">
        <f aca="false">[2]送仙桥店经营情况表!$F$9</f>
        <v>0</v>
      </c>
      <c r="S8" s="21" t="n">
        <f aca="false">[2]人民中路店经营情况表!$F$9</f>
        <v>0</v>
      </c>
      <c r="T8" s="21" t="n">
        <f aca="false">[2]都江堰店经营情况表!$F$9</f>
        <v>0</v>
      </c>
      <c r="U8" s="21" t="n">
        <f aca="false">[2]营门口店经营情况表!$F$9</f>
        <v>0</v>
      </c>
      <c r="V8" s="21" t="n">
        <f aca="false">[2]双林路店经营情况表!$F$9</f>
        <v>0</v>
      </c>
      <c r="W8" s="21" t="n">
        <f aca="false">[2]清江东路店经营情况表!$F$9</f>
        <v>0</v>
      </c>
      <c r="X8" s="21" t="n">
        <f aca="false">[2]金带街店经营情况表!$F$9</f>
        <v>0</v>
      </c>
      <c r="Y8" s="21" t="n">
        <f aca="false">[2]枣子巷店经营情况表!$F$9</f>
        <v>0</v>
      </c>
      <c r="Z8" s="21" t="n">
        <f aca="false">[2]光华村街店经营情况表!$F$9</f>
        <v>0</v>
      </c>
      <c r="AA8" s="21" t="n">
        <f aca="false">[2]温江和盛店经营情况表!$F$9</f>
        <v>0</v>
      </c>
      <c r="AB8" s="21" t="n">
        <f aca="false">[2]万兴路药房经营情况表!$F$9</f>
        <v>0</v>
      </c>
      <c r="AC8" s="21" t="n">
        <f aca="false">[2]通盈街店经营情况表!$F$9</f>
        <v>0</v>
      </c>
      <c r="AD8" s="21" t="n">
        <f aca="false">[2]滨江东路经营情况表!$F$9</f>
        <v>0</v>
      </c>
      <c r="AE8" s="21" t="n">
        <f aca="false">[2]正通东路店经营情况表!$F$9</f>
        <v>0</v>
      </c>
      <c r="AF8" s="21" t="n">
        <f aca="false">[2]赛云台南路店经营情况表!$F$9</f>
        <v>0</v>
      </c>
      <c r="AG8" s="21" t="n">
        <f aca="false">[2]新园大道店!$F$9</f>
        <v>0</v>
      </c>
      <c r="AH8" s="21" t="n">
        <f aca="false">[2]黄金路店!$F$9</f>
        <v>0</v>
      </c>
      <c r="AI8" s="21" t="n">
        <f aca="false">[2]土龙路店!$F$9</f>
        <v>0</v>
      </c>
      <c r="AJ8" s="21" t="n">
        <f aca="false">[2]小北街店!$F$9</f>
        <v>0</v>
      </c>
      <c r="AK8" s="21" t="n">
        <f aca="false">[2]五津西路店!$F$9</f>
        <v>0</v>
      </c>
      <c r="AL8" s="21" t="n">
        <f aca="false">[2]新乐中街店!$F$9</f>
        <v>0</v>
      </c>
      <c r="AM8" s="21" t="n">
        <f aca="false">[2]双流南湖路药店!$F$9</f>
        <v>0</v>
      </c>
      <c r="AN8" s="21" t="n">
        <f aca="false">[2]金丝街药店!$F$9</f>
        <v>0</v>
      </c>
      <c r="AO8" s="21" t="n">
        <f aca="false">[2]营兴路店!$F$9</f>
        <v>0</v>
      </c>
      <c r="AP8" s="21" t="n">
        <f aca="false">[2]五里墩支路店!$F$9</f>
        <v>0</v>
      </c>
      <c r="AQ8" s="21" t="n">
        <f aca="false">[2]交大路第二店!$F$9</f>
        <v>0</v>
      </c>
      <c r="AR8" s="21" t="n">
        <f aca="false">[2]天久北巷药店!$F$9</f>
        <v>0</v>
      </c>
      <c r="AS8" s="21" t="n">
        <f aca="false">[2]杉板桥南一路店!$F$9</f>
        <v>0</v>
      </c>
      <c r="AT8" s="21" t="n">
        <f aca="false">[2]华阳正东中街店!$F$9</f>
        <v>0</v>
      </c>
      <c r="AU8" s="21" t="n">
        <f aca="false">[2]武侯顺和街店!$F$9</f>
        <v>0</v>
      </c>
      <c r="AV8" s="21" t="n">
        <f aca="false">[2]新津邓双岷江店!$F$9</f>
        <v>0</v>
      </c>
      <c r="AW8" s="21" t="n">
        <f aca="false">[2]成华崔家店!$F$9</f>
        <v>0</v>
      </c>
      <c r="AX8" s="21" t="n">
        <f aca="false">[2]武侯双楠大道店!$F$9</f>
        <v>0</v>
      </c>
      <c r="AY8" s="21" t="n">
        <f aca="false">[2]青羊北东街店!$F$9</f>
        <v>0</v>
      </c>
      <c r="AZ8" s="21" t="n">
        <f aca="false">[2]新都天海路药店!$F$9</f>
        <v>0</v>
      </c>
      <c r="BA8" s="21" t="n">
        <f aca="false">[2]崇州导航站店!$F$9</f>
        <v>0</v>
      </c>
      <c r="BB8" s="21" t="n">
        <f aca="false">[2]大邑子龙街店!$F$9</f>
        <v>0</v>
      </c>
      <c r="BC8" s="21" t="n">
        <f aca="false">[2]二环路北四段店!$F$9</f>
        <v>0</v>
      </c>
      <c r="BD8" s="21" t="n">
        <f aca="false">[2]府城大道西段店!$F$9</f>
        <v>0</v>
      </c>
      <c r="BE8" s="21" t="n">
        <f aca="false">[2]九里堤南支路店!$F$9</f>
        <v>0</v>
      </c>
      <c r="BF8" s="21" t="n">
        <f aca="false">[2]中和朝阳路店!$F$9</f>
        <v>0</v>
      </c>
      <c r="BG8" s="21" t="n">
        <f aca="false">[2]小关庙街店!$F$9</f>
        <v>0</v>
      </c>
      <c r="BH8" s="21" t="n">
        <f aca="false">[2]龙潭西路店!$F$9</f>
        <v>0</v>
      </c>
      <c r="BI8" s="21" t="n">
        <f aca="false">[2]二环路西一段店!$F$9</f>
        <v>0</v>
      </c>
      <c r="BJ8" s="21" t="n">
        <f aca="false">[2]龙泉锦绣路店!$F$9</f>
        <v>0</v>
      </c>
      <c r="BK8" s="21" t="n">
        <f aca="false">[2]邛崃汇源街店!$F$9</f>
        <v>0</v>
      </c>
      <c r="BL8" s="21" t="n">
        <f aca="false">[2]大邑富民路药店!$F$9</f>
        <v>0</v>
      </c>
      <c r="BM8" s="21" t="n">
        <f aca="false">[2]滨河路药店!$F$9</f>
        <v>0</v>
      </c>
      <c r="BN8" s="21" t="n">
        <f aca="false">[2]民丰大道西段药店!$F$9</f>
        <v>0</v>
      </c>
      <c r="BO8" s="21" t="n">
        <f aca="false">[2]双流锦华路一段药店!$F$9</f>
        <v>0</v>
      </c>
      <c r="BP8" s="21" t="n">
        <f aca="false">[2]群和路药店!$F$9</f>
        <v>0</v>
      </c>
      <c r="BQ8" s="21" t="n">
        <f aca="false">[2]大邑围城北路西段药店!$F$9</f>
        <v>0</v>
      </c>
      <c r="BR8" s="21" t="n">
        <f aca="false">[2]锦江区楠丰路店!$F$9</f>
        <v>0</v>
      </c>
      <c r="BS8" s="21" t="n">
        <f aca="false">[2]大邑东壕沟段药店!$F$9</f>
        <v>0</v>
      </c>
      <c r="BT8" s="21" t="n">
        <f aca="false">[2]新津外西街药店!$F$9</f>
        <v>0</v>
      </c>
      <c r="BU8" s="21" t="n">
        <f aca="false">[2]郫县科华路药店!$F$9</f>
        <v>0</v>
      </c>
      <c r="BV8" s="21" t="n">
        <f aca="false">[2]双流川大路三段店!$F$9</f>
        <v>0</v>
      </c>
      <c r="BW8" s="21" t="n">
        <f aca="false">[2]新店准备!$F$9</f>
        <v>0</v>
      </c>
      <c r="BX8" s="21" t="n">
        <f aca="false">[2]中和柳荫街店!$F$9</f>
        <v>0</v>
      </c>
      <c r="BY8" s="21" t="e">
        <f aca="false">'[2]'!$F$9</f>
        <v>#N/A</v>
      </c>
      <c r="BZ8" s="21" t="n">
        <f aca="false">[2]青羊区十二桥店!$F$9</f>
        <v>0</v>
      </c>
      <c r="CA8" s="21" t="n">
        <f aca="false">[2]龙华北路药店!$F$9</f>
        <v>0</v>
      </c>
      <c r="CB8" s="21" t="n">
        <f aca="false">[2]成华区二环路北四段店!$F$9</f>
        <v>0</v>
      </c>
      <c r="CC8" s="21" t="n">
        <f aca="false">[2]成华区华油路药店!$F$9</f>
        <v>0</v>
      </c>
      <c r="CD8" s="21" t="e">
        <f aca="false">'[2]'!$F$9</f>
        <v>#N/A</v>
      </c>
      <c r="CE8" s="21" t="n">
        <f aca="false">[2]邛崃台子街药店!$F$9</f>
        <v>0</v>
      </c>
      <c r="CF8" s="21" t="n">
        <f aca="false">[2]一环路南一段!$F$9</f>
        <v>0</v>
      </c>
      <c r="CG8" s="21" t="n">
        <f aca="false">[2]都江堰景中路店!$F$9</f>
        <v>0</v>
      </c>
      <c r="CH8" s="21" t="n">
        <f aca="false">[2]新津县正东街店!$F$9</f>
        <v>0</v>
      </c>
      <c r="CI8" s="21" t="n">
        <f aca="false">[2]成华区双建路店!$F$9</f>
        <v>0</v>
      </c>
      <c r="CJ8" s="21" t="n">
        <f aca="false">[2]龙泉大面富桥街药店!$F$9</f>
        <v>0</v>
      </c>
      <c r="CK8" s="21" t="n">
        <f aca="false">[2]邛崃长安大道药店!$F$9</f>
        <v>0</v>
      </c>
      <c r="CL8" s="22" t="n">
        <f aca="false">SUM(C8:L8)</f>
        <v>0</v>
      </c>
      <c r="CM8" s="22" t="n">
        <f aca="false">SUM('[9]2010.05'!$C$8:$L$8)</f>
        <v>118285</v>
      </c>
      <c r="CN8" s="22" t="n">
        <f aca="false">CL8-CM8</f>
        <v>-118285</v>
      </c>
      <c r="CO8" s="23" t="n">
        <f aca="false">CN8/CM8</f>
        <v>-1</v>
      </c>
      <c r="CP8" s="22" t="n">
        <f aca="false">SUM(M8:W8)</f>
        <v>0</v>
      </c>
      <c r="CQ8" s="22" t="n">
        <f aca="false">SUM('[9]2010.05'!$M$8:$W$8)</f>
        <v>19389.4</v>
      </c>
      <c r="CR8" s="22" t="n">
        <f aca="false">CP8-CQ8</f>
        <v>-19389.4</v>
      </c>
      <c r="CS8" s="23" t="n">
        <f aca="false">CR8/CQ8</f>
        <v>-1</v>
      </c>
      <c r="CT8" s="24" t="n">
        <f aca="false">CR8-K8</f>
        <v>-19389.4</v>
      </c>
      <c r="CU8" s="24"/>
      <c r="CV8" s="22" t="n">
        <f aca="false">SUM(X8:BV8)</f>
        <v>0</v>
      </c>
      <c r="CW8" s="22" t="n">
        <f aca="false">SUM('[9]2010.05'!$Y$8:$AR$8)</f>
        <v>100</v>
      </c>
      <c r="CX8" s="22" t="n">
        <f aca="false">CV8-CW8</f>
        <v>-100</v>
      </c>
      <c r="CY8" s="22" t="n">
        <f aca="false">CX8/CW8</f>
        <v>-1</v>
      </c>
      <c r="CZ8" s="22" t="e">
        <f aca="false">SUM(BW8:CK8)</f>
        <v>#N/A</v>
      </c>
      <c r="DA8" s="22" t="n">
        <f aca="false">'[9]2010.05'!$AI$8</f>
        <v>0</v>
      </c>
      <c r="DB8" s="22" t="e">
        <f aca="false">CZ8-DA8</f>
        <v>#N/A</v>
      </c>
      <c r="DC8" s="22" t="e">
        <f aca="false">DB8/DA8</f>
        <v>#N/A</v>
      </c>
      <c r="DD8" s="22" t="e">
        <f aca="false">CL8+CP8+CV8+CZ8</f>
        <v>#N/A</v>
      </c>
      <c r="DE8" s="22" t="n">
        <f aca="false">CM8+CQ8+CW8+DA8</f>
        <v>137774.4</v>
      </c>
      <c r="DF8" s="22" t="e">
        <f aca="false">DD8-DE8</f>
        <v>#N/A</v>
      </c>
      <c r="DG8" s="23" t="e">
        <f aca="false">DF8/DE8</f>
        <v>#N/A</v>
      </c>
      <c r="DH8" s="22" t="e">
        <f aca="false">B8+DD8</f>
        <v>#N/A</v>
      </c>
      <c r="DI8" s="22" t="n">
        <f aca="false">'[9]2010.05'!$AV$8</f>
        <v>341646.96</v>
      </c>
      <c r="DJ8" s="22" t="e">
        <f aca="false">DH8-DI8</f>
        <v>#N/A</v>
      </c>
      <c r="DK8" s="23" t="e">
        <f aca="false">DJ8/DI8</f>
        <v>#N/A</v>
      </c>
      <c r="DL8" s="22" t="e">
        <f aca="false">DH8</f>
        <v>#N/A</v>
      </c>
      <c r="DM8" s="22" t="n">
        <f aca="false">DI8</f>
        <v>341646.96</v>
      </c>
      <c r="DN8" s="22" t="e">
        <f aca="false">DL8-DM8</f>
        <v>#N/A</v>
      </c>
      <c r="DO8" s="23" t="e">
        <f aca="false">DN8/DM8</f>
        <v>#N/A</v>
      </c>
    </row>
    <row r="9" s="20" customFormat="true" ht="31.5" hidden="false" customHeight="true" outlineLevel="0" collapsed="false">
      <c r="A9" s="21" t="s">
        <v>131</v>
      </c>
      <c r="B9" s="21" t="n">
        <f aca="false">[2]后勤部门经营情况表!$F$10</f>
        <v>0</v>
      </c>
      <c r="C9" s="21" t="n">
        <f aca="false">[2]旗舰店经营情况表!$F$10</f>
        <v>0</v>
      </c>
      <c r="D9" s="21" t="n">
        <f aca="false">[2]红星店经营情况表!$F$10</f>
        <v>0</v>
      </c>
      <c r="E9" s="21" t="n">
        <f aca="false">[2]西部店经营情况表!$F$10</f>
        <v>0</v>
      </c>
      <c r="F9" s="21" t="n">
        <f aca="false">[2]崇州中心店经营情况表!$F$10</f>
        <v>0</v>
      </c>
      <c r="G9" s="21" t="n">
        <f aca="false">[2]崇州怀远店经营情况表!$F$10</f>
        <v>0</v>
      </c>
      <c r="H9" s="21" t="n">
        <f aca="false">[2]崇州三江店经营情况表!$F$10</f>
        <v>0</v>
      </c>
      <c r="I9" s="21" t="n">
        <f aca="false">[2]崇州羊马店经营情况表!$F$10</f>
        <v>0</v>
      </c>
      <c r="J9" s="21" t="n">
        <f aca="false">[2]邛崃升源店经营情况表!$F$10</f>
        <v>0</v>
      </c>
      <c r="K9" s="21" t="n">
        <f aca="false">[2]新蓉店经营情况表!$F$10</f>
        <v>0</v>
      </c>
      <c r="L9" s="21" t="n">
        <f aca="false">[2]温江店经营情况表!$F$10</f>
        <v>0</v>
      </c>
      <c r="M9" s="21" t="n">
        <f aca="false">[2]浆洗街店经营情况表!$F$10</f>
        <v>0</v>
      </c>
      <c r="N9" s="21" t="n">
        <f aca="false">[2]光华店经营情况表!$F$10</f>
        <v>0</v>
      </c>
      <c r="O9" s="21" t="n">
        <f aca="false">[2]沙河源店经营情况表!$F$10</f>
        <v>0</v>
      </c>
      <c r="P9" s="21" t="n">
        <f aca="false">[2]邛崃中心店经营情况表!$F$10</f>
        <v>0</v>
      </c>
      <c r="Q9" s="21" t="n">
        <f aca="false">[2]交大店经营情况表!$F$10</f>
        <v>0</v>
      </c>
      <c r="R9" s="21" t="n">
        <f aca="false">[2]送仙桥店经营情况表!$F$10</f>
        <v>0</v>
      </c>
      <c r="S9" s="21" t="n">
        <f aca="false">[2]人民中路店经营情况表!$F$10</f>
        <v>0</v>
      </c>
      <c r="T9" s="21" t="n">
        <f aca="false">[2]都江堰店经营情况表!$F$10</f>
        <v>0</v>
      </c>
      <c r="U9" s="21" t="n">
        <f aca="false">[2]营门口店经营情况表!$F$10</f>
        <v>0</v>
      </c>
      <c r="V9" s="21" t="n">
        <f aca="false">[2]双林路店经营情况表!$F$10</f>
        <v>0</v>
      </c>
      <c r="W9" s="21" t="n">
        <f aca="false">[2]清江东路店经营情况表!$F$10</f>
        <v>0</v>
      </c>
      <c r="X9" s="21" t="n">
        <f aca="false">[2]金带街店经营情况表!$F$10</f>
        <v>0</v>
      </c>
      <c r="Y9" s="21" t="n">
        <f aca="false">[2]枣子巷店经营情况表!$F$10</f>
        <v>0</v>
      </c>
      <c r="Z9" s="21" t="n">
        <f aca="false">[2]光华村街店经营情况表!$F$10</f>
        <v>0</v>
      </c>
      <c r="AA9" s="21" t="n">
        <f aca="false">[2]温江和盛店经营情况表!$F$10</f>
        <v>0</v>
      </c>
      <c r="AB9" s="21" t="n">
        <f aca="false">[2]万兴路药房经营情况表!$F$10</f>
        <v>0</v>
      </c>
      <c r="AC9" s="21" t="n">
        <f aca="false">[2]通盈街店经营情况表!$F$10</f>
        <v>0</v>
      </c>
      <c r="AD9" s="21" t="n">
        <f aca="false">[2]滨江东路经营情况表!$F$10</f>
        <v>0</v>
      </c>
      <c r="AE9" s="21" t="n">
        <f aca="false">[2]正通东路店经营情况表!$F$10</f>
        <v>0</v>
      </c>
      <c r="AF9" s="21" t="n">
        <f aca="false">[2]赛云台南路店经营情况表!$F$10</f>
        <v>0</v>
      </c>
      <c r="AG9" s="21" t="n">
        <f aca="false">[2]新园大道店!$F$10</f>
        <v>0</v>
      </c>
      <c r="AH9" s="21" t="n">
        <f aca="false">[2]黄金路店!$F$10</f>
        <v>0</v>
      </c>
      <c r="AI9" s="21" t="n">
        <f aca="false">[2]土龙路店!$F$10</f>
        <v>0</v>
      </c>
      <c r="AJ9" s="21" t="n">
        <f aca="false">[2]小北街店!$F$10</f>
        <v>0</v>
      </c>
      <c r="AK9" s="21" t="n">
        <f aca="false">[2]五津西路店!$F$10</f>
        <v>0</v>
      </c>
      <c r="AL9" s="21" t="n">
        <f aca="false">[2]新乐中街店!$F$10</f>
        <v>0</v>
      </c>
      <c r="AM9" s="21" t="n">
        <f aca="false">[2]双流南湖路药店!$F$10</f>
        <v>0</v>
      </c>
      <c r="AN9" s="21" t="n">
        <f aca="false">[2]金丝街药店!$F$10</f>
        <v>0</v>
      </c>
      <c r="AO9" s="21" t="n">
        <f aca="false">[2]营兴路店!$F$10</f>
        <v>0</v>
      </c>
      <c r="AP9" s="21" t="n">
        <f aca="false">[2]五里墩支路店!$F$10</f>
        <v>0</v>
      </c>
      <c r="AQ9" s="21" t="n">
        <f aca="false">[2]交大路第二店!$F$10</f>
        <v>0</v>
      </c>
      <c r="AR9" s="21" t="n">
        <f aca="false">[2]天久北巷药店!$F$10</f>
        <v>0</v>
      </c>
      <c r="AS9" s="21" t="n">
        <f aca="false">[2]杉板桥南一路店!$F$10</f>
        <v>0</v>
      </c>
      <c r="AT9" s="21" t="n">
        <f aca="false">[2]华阳正东中街店!$F$10</f>
        <v>0</v>
      </c>
      <c r="AU9" s="21" t="n">
        <f aca="false">[2]武侯顺和街店!$F$10</f>
        <v>0</v>
      </c>
      <c r="AV9" s="21" t="n">
        <f aca="false">[2]新津邓双岷江店!$F$10</f>
        <v>0</v>
      </c>
      <c r="AW9" s="21" t="n">
        <f aca="false">[2]成华崔家店!$F$10</f>
        <v>0</v>
      </c>
      <c r="AX9" s="21" t="n">
        <f aca="false">[2]武侯双楠大道店!$F$10</f>
        <v>0</v>
      </c>
      <c r="AY9" s="21" t="n">
        <f aca="false">[2]青羊北东街店!$F$10</f>
        <v>0</v>
      </c>
      <c r="AZ9" s="21" t="n">
        <f aca="false">[2]新都天海路药店!$F$10</f>
        <v>0</v>
      </c>
      <c r="BA9" s="21" t="n">
        <f aca="false">[2]崇州导航站店!$F$10</f>
        <v>0</v>
      </c>
      <c r="BB9" s="21" t="n">
        <f aca="false">[2]大邑子龙街店!$F$10</f>
        <v>0</v>
      </c>
      <c r="BC9" s="21" t="n">
        <f aca="false">[2]二环路北四段店!$F$10</f>
        <v>0</v>
      </c>
      <c r="BD9" s="21" t="n">
        <f aca="false">[2]府城大道西段店!$F$10</f>
        <v>0</v>
      </c>
      <c r="BE9" s="21" t="n">
        <f aca="false">[2]九里堤南支路店!$F$10</f>
        <v>0</v>
      </c>
      <c r="BF9" s="21" t="n">
        <f aca="false">[2]中和朝阳路店!$F$10</f>
        <v>0</v>
      </c>
      <c r="BG9" s="21" t="n">
        <f aca="false">[2]小关庙街店!$F$10</f>
        <v>0</v>
      </c>
      <c r="BH9" s="21" t="n">
        <f aca="false">[2]龙潭西路店!$F$10</f>
        <v>0</v>
      </c>
      <c r="BI9" s="21" t="n">
        <f aca="false">[2]二环路西一段店!$F$10</f>
        <v>0</v>
      </c>
      <c r="BJ9" s="21" t="n">
        <f aca="false">[2]龙泉锦绣路店!$F$10</f>
        <v>0</v>
      </c>
      <c r="BK9" s="21" t="n">
        <f aca="false">[2]邛崃汇源街店!$F$10</f>
        <v>0</v>
      </c>
      <c r="BL9" s="21" t="n">
        <f aca="false">[2]大邑富民路药店!$F$10</f>
        <v>0</v>
      </c>
      <c r="BM9" s="21" t="n">
        <f aca="false">[2]滨河路药店!$F$10</f>
        <v>0</v>
      </c>
      <c r="BN9" s="21" t="n">
        <f aca="false">[2]民丰大道西段药店!$F$10</f>
        <v>0</v>
      </c>
      <c r="BO9" s="21" t="n">
        <f aca="false">[2]双流锦华路一段药店!$F$10</f>
        <v>0</v>
      </c>
      <c r="BP9" s="21" t="n">
        <f aca="false">[2]群和路药店!$F$10</f>
        <v>0</v>
      </c>
      <c r="BQ9" s="21" t="n">
        <f aca="false">[2]大邑围城北路西段药店!$F$10</f>
        <v>0</v>
      </c>
      <c r="BR9" s="21" t="n">
        <f aca="false">[2]锦江区楠丰路店!$F$10</f>
        <v>0</v>
      </c>
      <c r="BS9" s="21" t="n">
        <f aca="false">[2]大邑东壕沟段药店!$F$10</f>
        <v>0</v>
      </c>
      <c r="BT9" s="21" t="n">
        <f aca="false">[2]新津外西街药店!$F$10</f>
        <v>0</v>
      </c>
      <c r="BU9" s="21" t="n">
        <f aca="false">[2]郫县科华路药店!$F$10</f>
        <v>0</v>
      </c>
      <c r="BV9" s="21" t="n">
        <f aca="false">[2]双流川大路三段店!$F$10</f>
        <v>0</v>
      </c>
      <c r="BW9" s="21" t="n">
        <f aca="false">[2]新店准备!$F$10</f>
        <v>0</v>
      </c>
      <c r="BX9" s="21" t="n">
        <f aca="false">[2]中和柳荫街店!$F$10</f>
        <v>0</v>
      </c>
      <c r="BY9" s="21" t="e">
        <f aca="false">'[2]'!$F$10</f>
        <v>#N/A</v>
      </c>
      <c r="BZ9" s="21" t="n">
        <f aca="false">[2]青羊区十二桥店!$F$10</f>
        <v>0</v>
      </c>
      <c r="CA9" s="21" t="n">
        <f aca="false">[2]龙华北路药店!$F$10</f>
        <v>0</v>
      </c>
      <c r="CB9" s="21" t="n">
        <f aca="false">[2]成华区二环路北四段店!$F$10</f>
        <v>0</v>
      </c>
      <c r="CC9" s="21" t="n">
        <f aca="false">[2]成华区华油路药店!$F$10</f>
        <v>0</v>
      </c>
      <c r="CD9" s="21" t="e">
        <f aca="false">'[2]'!$F$10</f>
        <v>#N/A</v>
      </c>
      <c r="CE9" s="21" t="n">
        <f aca="false">[2]邛崃台子街药店!$F$10</f>
        <v>0</v>
      </c>
      <c r="CF9" s="21" t="n">
        <f aca="false">[2]一环路南一段!$F$10</f>
        <v>0</v>
      </c>
      <c r="CG9" s="21" t="n">
        <f aca="false">[2]都江堰景中路店!$F$10</f>
        <v>0</v>
      </c>
      <c r="CH9" s="21" t="n">
        <f aca="false">[2]新津县正东街店!$F$10</f>
        <v>0</v>
      </c>
      <c r="CI9" s="21" t="n">
        <f aca="false">[2]成华区双建路店!$F$10</f>
        <v>0</v>
      </c>
      <c r="CJ9" s="21" t="n">
        <f aca="false">[2]龙泉大面富桥街药店!$F$10</f>
        <v>0</v>
      </c>
      <c r="CK9" s="21" t="n">
        <f aca="false">[2]邛崃长安大道药店!$F$10</f>
        <v>0</v>
      </c>
      <c r="CL9" s="22" t="n">
        <f aca="false">SUM(C9:L9)</f>
        <v>0</v>
      </c>
      <c r="CM9" s="22"/>
      <c r="CN9" s="22" t="n">
        <f aca="false">CL9-CM9</f>
        <v>0</v>
      </c>
      <c r="CO9" s="23" t="e">
        <f aca="false">CN9/CM9</f>
        <v>#DIV/0!</v>
      </c>
      <c r="CP9" s="22" t="n">
        <f aca="false">SUM(M9:W9)</f>
        <v>0</v>
      </c>
      <c r="CQ9" s="22"/>
      <c r="CR9" s="22" t="n">
        <f aca="false">CP9-CQ9</f>
        <v>0</v>
      </c>
      <c r="CS9" s="23" t="e">
        <f aca="false">CR9/CQ9</f>
        <v>#DIV/0!</v>
      </c>
      <c r="CT9" s="24" t="n">
        <f aca="false">CR9-K9</f>
        <v>0</v>
      </c>
      <c r="CU9" s="24"/>
      <c r="CV9" s="22" t="n">
        <f aca="false">SUM(X9:BV9)</f>
        <v>0</v>
      </c>
      <c r="CW9" s="22"/>
      <c r="CX9" s="22" t="n">
        <f aca="false">CV9-CW9</f>
        <v>0</v>
      </c>
      <c r="CY9" s="22" t="e">
        <f aca="false">CX9/CW9</f>
        <v>#DIV/0!</v>
      </c>
      <c r="CZ9" s="22" t="e">
        <f aca="false">SUM(BW9:CK9)</f>
        <v>#N/A</v>
      </c>
      <c r="DA9" s="22"/>
      <c r="DB9" s="22" t="e">
        <f aca="false">CZ9-DA9</f>
        <v>#N/A</v>
      </c>
      <c r="DC9" s="22" t="e">
        <f aca="false">DB9/DA9</f>
        <v>#N/A</v>
      </c>
      <c r="DD9" s="22" t="e">
        <f aca="false">CL9+CP9+CV9+CZ9</f>
        <v>#N/A</v>
      </c>
      <c r="DE9" s="22" t="n">
        <f aca="false">CM9+CQ9+CW9+DA9</f>
        <v>0</v>
      </c>
      <c r="DF9" s="22" t="e">
        <f aca="false">DD9-DE9</f>
        <v>#N/A</v>
      </c>
      <c r="DG9" s="23" t="e">
        <f aca="false">DF9/DE9</f>
        <v>#N/A</v>
      </c>
      <c r="DH9" s="22" t="e">
        <f aca="false">B9+DD9</f>
        <v>#N/A</v>
      </c>
      <c r="DI9" s="22" t="n">
        <f aca="false">'[9]2010.05'!$AV$9</f>
        <v>5720</v>
      </c>
      <c r="DJ9" s="22" t="e">
        <f aca="false">DH9-DI9</f>
        <v>#N/A</v>
      </c>
      <c r="DK9" s="23" t="e">
        <f aca="false">DJ9/DI9</f>
        <v>#N/A</v>
      </c>
      <c r="DL9" s="22"/>
      <c r="DM9" s="22"/>
      <c r="DN9" s="22"/>
      <c r="DO9" s="23"/>
    </row>
    <row r="10" s="20" customFormat="true" ht="31.5" hidden="false" customHeight="true" outlineLevel="0" collapsed="false">
      <c r="A10" s="21" t="s">
        <v>132</v>
      </c>
      <c r="B10" s="21" t="n">
        <f aca="false">[2]后勤部门经营情况表!$F$11</f>
        <v>0</v>
      </c>
      <c r="C10" s="21" t="n">
        <f aca="false">[2]旗舰店经营情况表!$F$11</f>
        <v>0</v>
      </c>
      <c r="D10" s="21" t="n">
        <f aca="false">[2]红星店经营情况表!$F$11</f>
        <v>0</v>
      </c>
      <c r="E10" s="21" t="n">
        <f aca="false">[2]西部店经营情况表!$F$11</f>
        <v>0</v>
      </c>
      <c r="F10" s="21" t="n">
        <f aca="false">[2]崇州中心店经营情况表!$F$11</f>
        <v>0</v>
      </c>
      <c r="G10" s="21" t="n">
        <f aca="false">[2]崇州怀远店经营情况表!$F$11</f>
        <v>0</v>
      </c>
      <c r="H10" s="21" t="n">
        <f aca="false">[2]崇州三江店经营情况表!$F$11</f>
        <v>0</v>
      </c>
      <c r="I10" s="21" t="n">
        <f aca="false">[2]崇州羊马店经营情况表!$F$11</f>
        <v>0</v>
      </c>
      <c r="J10" s="21" t="n">
        <f aca="false">[2]邛崃升源店经营情况表!$F$11</f>
        <v>0</v>
      </c>
      <c r="K10" s="21" t="n">
        <f aca="false">[2]新蓉店经营情况表!$F$11</f>
        <v>0</v>
      </c>
      <c r="L10" s="21" t="n">
        <f aca="false">[2]温江店经营情况表!$F$11</f>
        <v>0</v>
      </c>
      <c r="M10" s="21" t="n">
        <f aca="false">[2]浆洗街店经营情况表!$F$11</f>
        <v>0</v>
      </c>
      <c r="N10" s="21" t="n">
        <f aca="false">[2]光华店经营情况表!$F$11</f>
        <v>0</v>
      </c>
      <c r="O10" s="21" t="n">
        <f aca="false">[2]沙河源店经营情况表!$F$11</f>
        <v>0</v>
      </c>
      <c r="P10" s="21" t="n">
        <f aca="false">[2]邛崃中心店经营情况表!$F$11</f>
        <v>0</v>
      </c>
      <c r="Q10" s="21" t="n">
        <f aca="false">[2]交大店经营情况表!$F$11</f>
        <v>0</v>
      </c>
      <c r="R10" s="21" t="n">
        <f aca="false">[2]送仙桥店经营情况表!$F$11</f>
        <v>0</v>
      </c>
      <c r="S10" s="21" t="n">
        <f aca="false">[2]人民中路店经营情况表!$F$11</f>
        <v>0</v>
      </c>
      <c r="T10" s="21" t="n">
        <f aca="false">[2]都江堰店经营情况表!$F$11</f>
        <v>0</v>
      </c>
      <c r="U10" s="21" t="n">
        <f aca="false">[2]营门口店经营情况表!$F$11</f>
        <v>0</v>
      </c>
      <c r="V10" s="21" t="n">
        <f aca="false">[2]双林路店经营情况表!$F$11</f>
        <v>0</v>
      </c>
      <c r="W10" s="21" t="n">
        <f aca="false">[2]清江东路店经营情况表!$F$11</f>
        <v>0</v>
      </c>
      <c r="X10" s="21" t="n">
        <f aca="false">[2]金带街店经营情况表!$F$11</f>
        <v>0</v>
      </c>
      <c r="Y10" s="21" t="n">
        <f aca="false">[2]枣子巷店经营情况表!$F$11</f>
        <v>0</v>
      </c>
      <c r="Z10" s="21" t="n">
        <f aca="false">[2]光华村街店经营情况表!$F$11</f>
        <v>0</v>
      </c>
      <c r="AA10" s="21" t="n">
        <f aca="false">[2]温江和盛店经营情况表!$F$11</f>
        <v>0</v>
      </c>
      <c r="AB10" s="21" t="n">
        <f aca="false">[2]万兴路药房经营情况表!$F$11</f>
        <v>0</v>
      </c>
      <c r="AC10" s="21" t="n">
        <f aca="false">[2]通盈街店经营情况表!$F$11</f>
        <v>0</v>
      </c>
      <c r="AD10" s="21" t="n">
        <f aca="false">[2]滨江东路经营情况表!$F$11</f>
        <v>0</v>
      </c>
      <c r="AE10" s="21" t="n">
        <f aca="false">[2]正通东路店经营情况表!$F$11</f>
        <v>0</v>
      </c>
      <c r="AF10" s="21" t="n">
        <f aca="false">[2]赛云台南路店经营情况表!$F$11</f>
        <v>0</v>
      </c>
      <c r="AG10" s="21" t="n">
        <f aca="false">[2]新园大道店!$F$11</f>
        <v>0</v>
      </c>
      <c r="AH10" s="21" t="n">
        <f aca="false">[2]黄金路店!$F$11</f>
        <v>0</v>
      </c>
      <c r="AI10" s="21" t="n">
        <f aca="false">[2]土龙路店!$F$11</f>
        <v>0</v>
      </c>
      <c r="AJ10" s="21" t="n">
        <f aca="false">[2]小北街店!$F$11</f>
        <v>0</v>
      </c>
      <c r="AK10" s="21" t="n">
        <f aca="false">[2]五津西路店!$F$11</f>
        <v>0</v>
      </c>
      <c r="AL10" s="21" t="n">
        <f aca="false">[2]新乐中街店!$F$11</f>
        <v>0</v>
      </c>
      <c r="AM10" s="21" t="n">
        <f aca="false">[2]双流南湖路药店!$F$11</f>
        <v>0</v>
      </c>
      <c r="AN10" s="21" t="n">
        <f aca="false">[2]金丝街药店!$F$11</f>
        <v>0</v>
      </c>
      <c r="AO10" s="21" t="n">
        <f aca="false">[2]营兴路店!$F$11</f>
        <v>0</v>
      </c>
      <c r="AP10" s="21" t="n">
        <f aca="false">[2]五里墩支路店!$F$11</f>
        <v>0</v>
      </c>
      <c r="AQ10" s="21" t="n">
        <f aca="false">[2]交大路第二店!$F$11</f>
        <v>0</v>
      </c>
      <c r="AR10" s="21" t="n">
        <f aca="false">[2]天久北巷药店!$F$11</f>
        <v>0</v>
      </c>
      <c r="AS10" s="21" t="n">
        <f aca="false">[2]杉板桥南一路店!$F$11</f>
        <v>0</v>
      </c>
      <c r="AT10" s="21" t="n">
        <f aca="false">[2]华阳正东中街店!$F$11</f>
        <v>0</v>
      </c>
      <c r="AU10" s="21" t="n">
        <f aca="false">[2]武侯顺和街店!$F$11</f>
        <v>0</v>
      </c>
      <c r="AV10" s="21" t="n">
        <f aca="false">[2]新津邓双岷江店!$F$11</f>
        <v>0</v>
      </c>
      <c r="AW10" s="21" t="n">
        <f aca="false">[2]成华崔家店!$F$11</f>
        <v>0</v>
      </c>
      <c r="AX10" s="21" t="n">
        <f aca="false">[2]武侯双楠大道店!$F$11</f>
        <v>0</v>
      </c>
      <c r="AY10" s="21" t="n">
        <f aca="false">[2]青羊北东街店!$F$11</f>
        <v>0</v>
      </c>
      <c r="AZ10" s="21" t="n">
        <f aca="false">[2]新都天海路药店!$F$11</f>
        <v>0</v>
      </c>
      <c r="BA10" s="21" t="n">
        <f aca="false">[2]崇州导航站店!$F$11</f>
        <v>0</v>
      </c>
      <c r="BB10" s="21" t="n">
        <f aca="false">[2]大邑子龙街店!$F$11</f>
        <v>0</v>
      </c>
      <c r="BC10" s="21" t="n">
        <f aca="false">[2]二环路北四段店!$F$11</f>
        <v>0</v>
      </c>
      <c r="BD10" s="21" t="n">
        <f aca="false">[2]府城大道西段店!$F$11</f>
        <v>0</v>
      </c>
      <c r="BE10" s="21" t="n">
        <f aca="false">[2]九里堤南支路店!$F$11</f>
        <v>0</v>
      </c>
      <c r="BF10" s="21" t="n">
        <f aca="false">[2]中和朝阳路店!$F$11</f>
        <v>0</v>
      </c>
      <c r="BG10" s="21" t="n">
        <f aca="false">[2]小关庙街店!$F$11</f>
        <v>0</v>
      </c>
      <c r="BH10" s="21" t="n">
        <f aca="false">[2]龙潭西路店!$F$11</f>
        <v>0</v>
      </c>
      <c r="BI10" s="21" t="n">
        <f aca="false">[2]二环路西一段店!$F$11</f>
        <v>0</v>
      </c>
      <c r="BJ10" s="21" t="n">
        <f aca="false">[2]龙泉锦绣路店!$F$11</f>
        <v>0</v>
      </c>
      <c r="BK10" s="21" t="n">
        <f aca="false">[2]邛崃汇源街店!$F$11</f>
        <v>0</v>
      </c>
      <c r="BL10" s="21" t="n">
        <f aca="false">[2]大邑富民路药店!$F$11</f>
        <v>0</v>
      </c>
      <c r="BM10" s="21" t="n">
        <f aca="false">[2]滨河路药店!$F$11</f>
        <v>0</v>
      </c>
      <c r="BN10" s="21" t="n">
        <f aca="false">[2]民丰大道西段药店!$F$11</f>
        <v>0</v>
      </c>
      <c r="BO10" s="21" t="n">
        <f aca="false">[2]双流锦华路一段药店!$F$11</f>
        <v>0</v>
      </c>
      <c r="BP10" s="21" t="n">
        <f aca="false">[2]群和路药店!$F$11</f>
        <v>0</v>
      </c>
      <c r="BQ10" s="21" t="n">
        <f aca="false">[2]大邑围城北路西段药店!$F$11</f>
        <v>0</v>
      </c>
      <c r="BR10" s="21" t="n">
        <f aca="false">[2]锦江区楠丰路店!$F$11</f>
        <v>0</v>
      </c>
      <c r="BS10" s="21" t="n">
        <f aca="false">[2]大邑东壕沟段药店!$F$11</f>
        <v>0</v>
      </c>
      <c r="BT10" s="21" t="n">
        <f aca="false">[2]新津外西街药店!$F$11</f>
        <v>0</v>
      </c>
      <c r="BU10" s="21" t="n">
        <f aca="false">[2]郫县科华路药店!$F$11</f>
        <v>0</v>
      </c>
      <c r="BV10" s="21" t="n">
        <f aca="false">[2]双流川大路三段店!$F$11</f>
        <v>0</v>
      </c>
      <c r="BW10" s="21" t="n">
        <f aca="false">[2]新店准备!$F$11</f>
        <v>0</v>
      </c>
      <c r="BX10" s="21" t="n">
        <f aca="false">[2]中和柳荫街店!$F$11</f>
        <v>0</v>
      </c>
      <c r="BY10" s="21" t="e">
        <f aca="false">'[2]'!$F$11</f>
        <v>#N/A</v>
      </c>
      <c r="BZ10" s="21" t="n">
        <f aca="false">[2]青羊区十二桥店!$F$11</f>
        <v>0</v>
      </c>
      <c r="CA10" s="21" t="n">
        <f aca="false">[2]龙华北路药店!$F$11</f>
        <v>0</v>
      </c>
      <c r="CB10" s="21" t="n">
        <f aca="false">[2]成华区二环路北四段店!$F$11</f>
        <v>0</v>
      </c>
      <c r="CC10" s="21" t="n">
        <f aca="false">[2]成华区华油路药店!$F$11</f>
        <v>0</v>
      </c>
      <c r="CD10" s="21" t="e">
        <f aca="false">'[2]'!$F$11</f>
        <v>#N/A</v>
      </c>
      <c r="CE10" s="21" t="n">
        <f aca="false">[2]邛崃台子街药店!$F$11</f>
        <v>0</v>
      </c>
      <c r="CF10" s="21" t="n">
        <f aca="false">[2]一环路南一段!$F$11</f>
        <v>0</v>
      </c>
      <c r="CG10" s="21" t="n">
        <f aca="false">[2]都江堰景中路店!$F$11</f>
        <v>0</v>
      </c>
      <c r="CH10" s="21" t="n">
        <f aca="false">[2]新津县正东街店!$F$11</f>
        <v>0</v>
      </c>
      <c r="CI10" s="21" t="n">
        <f aca="false">[2]成华区双建路店!$F$11</f>
        <v>0</v>
      </c>
      <c r="CJ10" s="21" t="n">
        <f aca="false">[2]龙泉大面富桥街药店!$F$11</f>
        <v>0</v>
      </c>
      <c r="CK10" s="21" t="n">
        <f aca="false">[2]邛崃长安大道药店!$F$11</f>
        <v>0</v>
      </c>
      <c r="CL10" s="22" t="n">
        <f aca="false">SUM(C10:L10)</f>
        <v>0</v>
      </c>
      <c r="CM10" s="18" t="n">
        <f aca="false">SUM('[9]2010.05'!$C$11:$L$11)</f>
        <v>-1756.1</v>
      </c>
      <c r="CN10" s="18" t="n">
        <f aca="false">CL11-CL10-CL12-CM10</f>
        <v>1756.1</v>
      </c>
      <c r="CO10" s="28" t="n">
        <f aca="false">CN10/CM10</f>
        <v>-1</v>
      </c>
      <c r="CP10" s="22" t="n">
        <f aca="false">SUM(M10:W10)</f>
        <v>0</v>
      </c>
      <c r="CQ10" s="18" t="n">
        <f aca="false">SUM('[9]2010.05'!$M$11:$W$11)</f>
        <v>2240.2</v>
      </c>
      <c r="CR10" s="18" t="n">
        <f aca="false">CP11-CP10-CP12-CQ10</f>
        <v>-2240.2</v>
      </c>
      <c r="CS10" s="28" t="n">
        <f aca="false">CR10/CQ10</f>
        <v>-1</v>
      </c>
      <c r="CT10" s="24" t="n">
        <f aca="false">CR10-K10</f>
        <v>-2240.2</v>
      </c>
      <c r="CU10" s="24"/>
      <c r="CV10" s="22" t="n">
        <f aca="false">SUM(X10:BV10)</f>
        <v>0</v>
      </c>
      <c r="CW10" s="18" t="n">
        <f aca="false">SUM('[10]2010.05'!$Y$11:$AR$11)</f>
        <v>1.85</v>
      </c>
      <c r="CX10" s="18" t="n">
        <f aca="false">CV11-CV10-CV12-CW10</f>
        <v>-1.85</v>
      </c>
      <c r="CY10" s="18" t="n">
        <f aca="false">CX10/CW10</f>
        <v>-1</v>
      </c>
      <c r="CZ10" s="22" t="e">
        <f aca="false">SUM(BW10:CK10)</f>
        <v>#N/A</v>
      </c>
      <c r="DA10" s="18"/>
      <c r="DB10" s="18" t="e">
        <f aca="false">CZ11-CZ10-CZ12-DA10</f>
        <v>#N/A</v>
      </c>
      <c r="DC10" s="18" t="e">
        <f aca="false">DB10/DA10</f>
        <v>#N/A</v>
      </c>
      <c r="DD10" s="22" t="e">
        <f aca="false">CL10+CP10+CV10+CZ10</f>
        <v>#N/A</v>
      </c>
      <c r="DE10" s="18" t="n">
        <f aca="false">CM10+CQ10+CW10+DA10</f>
        <v>485.95</v>
      </c>
      <c r="DF10" s="18" t="e">
        <f aca="false">DD11-DD10-DD12-DE10</f>
        <v>#N/A</v>
      </c>
      <c r="DG10" s="28" t="e">
        <f aca="false">DF10/DE10</f>
        <v>#N/A</v>
      </c>
      <c r="DH10" s="22" t="e">
        <f aca="false">B10+DD10</f>
        <v>#N/A</v>
      </c>
      <c r="DI10" s="18" t="n">
        <f aca="false">'[9]2010.05'!$AV$10-'[9]2010.05'!$AV$11</f>
        <v>119810.31</v>
      </c>
      <c r="DJ10" s="18" t="e">
        <f aca="false">DH11-DH10-DH12-DI10</f>
        <v>#N/A</v>
      </c>
      <c r="DK10" s="28" t="e">
        <f aca="false">DJ10/DI10</f>
        <v>#N/A</v>
      </c>
      <c r="DL10" s="22" t="n">
        <f aca="false">(B10-B9)*20%+C10+J10+O10</f>
        <v>0</v>
      </c>
      <c r="DM10" s="22" t="n">
        <f aca="false">('[9]2010.05'!$AV$10-'[9]2010.05'!$AV$9)*20%</f>
        <v>22918.852</v>
      </c>
      <c r="DN10" s="22" t="n">
        <f aca="false">DL10-DM10</f>
        <v>-22918.852</v>
      </c>
      <c r="DO10" s="23" t="n">
        <f aca="false">DN10/DM10</f>
        <v>-1</v>
      </c>
    </row>
    <row r="11" s="20" customFormat="true" ht="31.5" hidden="false" customHeight="true" outlineLevel="0" collapsed="false">
      <c r="A11" s="21" t="s">
        <v>133</v>
      </c>
      <c r="B11" s="21" t="n">
        <f aca="false">[2]后勤部门经营情况表!$F$12</f>
        <v>0</v>
      </c>
      <c r="C11" s="21" t="n">
        <f aca="false">[2]旗舰店经营情况表!$F$12</f>
        <v>0</v>
      </c>
      <c r="D11" s="21" t="n">
        <f aca="false">[2]红星店经营情况表!$F$12</f>
        <v>0</v>
      </c>
      <c r="E11" s="21" t="n">
        <f aca="false">[2]西部店经营情况表!$F$12</f>
        <v>0</v>
      </c>
      <c r="F11" s="21" t="n">
        <f aca="false">[2]崇州中心店经营情况表!$F$12</f>
        <v>0</v>
      </c>
      <c r="G11" s="21" t="n">
        <f aca="false">[2]崇州怀远店经营情况表!$F$12</f>
        <v>0</v>
      </c>
      <c r="H11" s="21" t="n">
        <f aca="false">[2]崇州三江店经营情况表!$F$12</f>
        <v>0</v>
      </c>
      <c r="I11" s="21" t="n">
        <f aca="false">[2]崇州羊马店经营情况表!$F$12</f>
        <v>0</v>
      </c>
      <c r="J11" s="21" t="n">
        <f aca="false">[2]邛崃升源店经营情况表!$F$12</f>
        <v>0</v>
      </c>
      <c r="K11" s="21" t="n">
        <f aca="false">[2]新蓉店经营情况表!$F$12</f>
        <v>0</v>
      </c>
      <c r="L11" s="21" t="n">
        <f aca="false">[2]温江店经营情况表!$F$12</f>
        <v>0</v>
      </c>
      <c r="M11" s="21" t="n">
        <f aca="false">[2]浆洗街店经营情况表!$F$12</f>
        <v>0</v>
      </c>
      <c r="N11" s="21" t="n">
        <f aca="false">[2]光华店经营情况表!$F$12</f>
        <v>0</v>
      </c>
      <c r="O11" s="21" t="n">
        <f aca="false">[2]沙河源店经营情况表!$F$12</f>
        <v>0</v>
      </c>
      <c r="P11" s="21" t="n">
        <f aca="false">[2]邛崃中心店经营情况表!$F$12</f>
        <v>0</v>
      </c>
      <c r="Q11" s="21" t="n">
        <f aca="false">[2]交大店经营情况表!$F$12</f>
        <v>0</v>
      </c>
      <c r="R11" s="21" t="n">
        <f aca="false">[2]送仙桥店经营情况表!$F$12</f>
        <v>0</v>
      </c>
      <c r="S11" s="21" t="n">
        <f aca="false">[2]人民中路店经营情况表!$F$12</f>
        <v>0</v>
      </c>
      <c r="T11" s="21" t="n">
        <f aca="false">[2]都江堰店经营情况表!$F$12</f>
        <v>0</v>
      </c>
      <c r="U11" s="21" t="n">
        <f aca="false">[2]营门口店经营情况表!$F$12</f>
        <v>0</v>
      </c>
      <c r="V11" s="21" t="n">
        <f aca="false">[2]双林路店经营情况表!$F$12</f>
        <v>0</v>
      </c>
      <c r="W11" s="21" t="n">
        <f aca="false">[2]清江东路店经营情况表!$F$12</f>
        <v>0</v>
      </c>
      <c r="X11" s="21" t="n">
        <f aca="false">[2]金带街店经营情况表!$F$12</f>
        <v>0</v>
      </c>
      <c r="Y11" s="21" t="n">
        <f aca="false">[2]枣子巷店经营情况表!$F$12</f>
        <v>0</v>
      </c>
      <c r="Z11" s="21" t="n">
        <f aca="false">[2]光华村街店经营情况表!$F$12</f>
        <v>0</v>
      </c>
      <c r="AA11" s="21" t="n">
        <f aca="false">[2]温江和盛店经营情况表!$F$12</f>
        <v>0</v>
      </c>
      <c r="AB11" s="21" t="n">
        <f aca="false">[2]万兴路药房经营情况表!$F$12</f>
        <v>0</v>
      </c>
      <c r="AC11" s="21" t="n">
        <f aca="false">[2]通盈街店经营情况表!$F$12</f>
        <v>0</v>
      </c>
      <c r="AD11" s="21" t="n">
        <f aca="false">[2]滨江东路经营情况表!$F$12</f>
        <v>0</v>
      </c>
      <c r="AE11" s="21" t="n">
        <f aca="false">[2]正通东路店经营情况表!$F$12</f>
        <v>0</v>
      </c>
      <c r="AF11" s="21" t="n">
        <f aca="false">[2]赛云台南路店经营情况表!$F$12</f>
        <v>0</v>
      </c>
      <c r="AG11" s="21" t="n">
        <f aca="false">[2]新园大道店!$F$12</f>
        <v>0</v>
      </c>
      <c r="AH11" s="21" t="n">
        <f aca="false">[2]黄金路店!$F$12</f>
        <v>0</v>
      </c>
      <c r="AI11" s="21" t="n">
        <f aca="false">[2]土龙路店!$F$12</f>
        <v>0</v>
      </c>
      <c r="AJ11" s="21" t="n">
        <f aca="false">[2]小北街店!$F$12</f>
        <v>0</v>
      </c>
      <c r="AK11" s="21" t="n">
        <f aca="false">[2]五津西路店!$F$12</f>
        <v>0</v>
      </c>
      <c r="AL11" s="21" t="n">
        <f aca="false">[2]新乐中街店!$F$12</f>
        <v>0</v>
      </c>
      <c r="AM11" s="21" t="n">
        <f aca="false">[2]双流南湖路药店!$F$12</f>
        <v>0</v>
      </c>
      <c r="AN11" s="21" t="n">
        <f aca="false">[2]金丝街药店!$F$12</f>
        <v>0</v>
      </c>
      <c r="AO11" s="21" t="n">
        <f aca="false">[2]营兴路店!$F$12</f>
        <v>0</v>
      </c>
      <c r="AP11" s="21" t="n">
        <f aca="false">[2]五里墩支路店!$F$12</f>
        <v>0</v>
      </c>
      <c r="AQ11" s="21" t="n">
        <f aca="false">[2]交大路第二店!$F$12</f>
        <v>0</v>
      </c>
      <c r="AR11" s="21" t="n">
        <f aca="false">[2]天久北巷药店!$F$12</f>
        <v>0</v>
      </c>
      <c r="AS11" s="21" t="n">
        <f aca="false">[2]杉板桥南一路店!$F$12</f>
        <v>0</v>
      </c>
      <c r="AT11" s="21" t="n">
        <f aca="false">[2]华阳正东中街店!$F$12</f>
        <v>0</v>
      </c>
      <c r="AU11" s="21" t="n">
        <f aca="false">[2]武侯顺和街店!$F$12</f>
        <v>0</v>
      </c>
      <c r="AV11" s="21" t="n">
        <f aca="false">[2]新津邓双岷江店!$F$12</f>
        <v>0</v>
      </c>
      <c r="AW11" s="21" t="n">
        <f aca="false">[2]成华崔家店!$F$12</f>
        <v>0</v>
      </c>
      <c r="AX11" s="21" t="n">
        <f aca="false">[2]武侯双楠大道店!$F$12</f>
        <v>0</v>
      </c>
      <c r="AY11" s="21" t="n">
        <f aca="false">[2]青羊北东街店!$F$12</f>
        <v>0</v>
      </c>
      <c r="AZ11" s="21" t="n">
        <f aca="false">[2]新都天海路药店!$F$12</f>
        <v>0</v>
      </c>
      <c r="BA11" s="21" t="n">
        <f aca="false">[2]崇州导航站店!$F$12</f>
        <v>0</v>
      </c>
      <c r="BB11" s="21" t="n">
        <f aca="false">[2]大邑子龙街店!$F$12</f>
        <v>0</v>
      </c>
      <c r="BC11" s="21" t="n">
        <f aca="false">[2]二环路北四段店!$F$12</f>
        <v>0</v>
      </c>
      <c r="BD11" s="21" t="n">
        <f aca="false">[2]府城大道西段店!$F$12</f>
        <v>0</v>
      </c>
      <c r="BE11" s="21" t="n">
        <f aca="false">[2]九里堤南支路店!$F$12</f>
        <v>0</v>
      </c>
      <c r="BF11" s="21" t="n">
        <f aca="false">[2]中和朝阳路店!$F$12</f>
        <v>0</v>
      </c>
      <c r="BG11" s="21" t="n">
        <f aca="false">[2]小关庙街店!$F$12</f>
        <v>0</v>
      </c>
      <c r="BH11" s="21" t="n">
        <f aca="false">[2]龙潭西路店!$F$12</f>
        <v>0</v>
      </c>
      <c r="BI11" s="21" t="n">
        <f aca="false">[2]二环路西一段店!$F$12</f>
        <v>0</v>
      </c>
      <c r="BJ11" s="21" t="n">
        <f aca="false">[2]龙泉锦绣路店!$F$12</f>
        <v>0</v>
      </c>
      <c r="BK11" s="21" t="n">
        <f aca="false">[2]邛崃汇源街店!$F$12</f>
        <v>0</v>
      </c>
      <c r="BL11" s="21" t="n">
        <f aca="false">[2]大邑富民路药店!$F$12</f>
        <v>0</v>
      </c>
      <c r="BM11" s="21" t="n">
        <f aca="false">[2]滨河路药店!$F$12</f>
        <v>0</v>
      </c>
      <c r="BN11" s="21" t="n">
        <f aca="false">[2]民丰大道西段药店!$F$12</f>
        <v>0</v>
      </c>
      <c r="BO11" s="21" t="n">
        <f aca="false">[2]双流锦华路一段药店!$F$12</f>
        <v>0</v>
      </c>
      <c r="BP11" s="21" t="n">
        <f aca="false">[2]群和路药店!$F$12</f>
        <v>0</v>
      </c>
      <c r="BQ11" s="21" t="n">
        <f aca="false">[2]大邑围城北路西段药店!$F$12</f>
        <v>0</v>
      </c>
      <c r="BR11" s="21" t="n">
        <f aca="false">[2]锦江区楠丰路店!$F$12</f>
        <v>0</v>
      </c>
      <c r="BS11" s="21" t="n">
        <f aca="false">[2]大邑东壕沟段药店!$F$12</f>
        <v>0</v>
      </c>
      <c r="BT11" s="21" t="n">
        <f aca="false">[2]新津外西街药店!$F$12</f>
        <v>0</v>
      </c>
      <c r="BU11" s="21" t="n">
        <f aca="false">[2]郫县科华路药店!$F$12</f>
        <v>0</v>
      </c>
      <c r="BV11" s="21" t="n">
        <f aca="false">[2]双流川大路三段店!$F$12</f>
        <v>0</v>
      </c>
      <c r="BW11" s="21" t="n">
        <f aca="false">[2]新店准备!$F$12</f>
        <v>0</v>
      </c>
      <c r="BX11" s="21" t="n">
        <f aca="false">[2]中和柳荫街店!$F$12</f>
        <v>0</v>
      </c>
      <c r="BY11" s="21" t="e">
        <f aca="false">'[2]'!$F$12</f>
        <v>#N/A</v>
      </c>
      <c r="BZ11" s="21" t="n">
        <f aca="false">[2]青羊区十二桥店!$F$12</f>
        <v>0</v>
      </c>
      <c r="CA11" s="21" t="n">
        <f aca="false">[2]龙华北路药店!$F$12</f>
        <v>0</v>
      </c>
      <c r="CB11" s="21" t="n">
        <f aca="false">[2]成华区二环路北四段店!$F$12</f>
        <v>0</v>
      </c>
      <c r="CC11" s="21" t="n">
        <f aca="false">[2]成华区华油路药店!$F$12</f>
        <v>0</v>
      </c>
      <c r="CD11" s="21" t="e">
        <f aca="false">'[2]'!$F$12</f>
        <v>#N/A</v>
      </c>
      <c r="CE11" s="21" t="n">
        <f aca="false">[2]邛崃台子街药店!$F$12</f>
        <v>0</v>
      </c>
      <c r="CF11" s="21" t="n">
        <f aca="false">[2]一环路南一段!$F$12</f>
        <v>0</v>
      </c>
      <c r="CG11" s="21" t="n">
        <f aca="false">[2]都江堰景中路店!$F$12</f>
        <v>0</v>
      </c>
      <c r="CH11" s="21" t="n">
        <f aca="false">[2]新津县正东街店!$F$12</f>
        <v>0</v>
      </c>
      <c r="CI11" s="21" t="n">
        <f aca="false">[2]成华区双建路店!$F$12</f>
        <v>0</v>
      </c>
      <c r="CJ11" s="21" t="n">
        <f aca="false">[2]龙泉大面富桥街药店!$F$12</f>
        <v>0</v>
      </c>
      <c r="CK11" s="21" t="n">
        <f aca="false">[2]邛崃长安大道药店!$F$12</f>
        <v>0</v>
      </c>
      <c r="CL11" s="22" t="n">
        <f aca="false">SUM(C11:L11)</f>
        <v>0</v>
      </c>
      <c r="CM11" s="18"/>
      <c r="CN11" s="18"/>
      <c r="CO11" s="28"/>
      <c r="CP11" s="22" t="n">
        <f aca="false">SUM(M11:W11)</f>
        <v>0</v>
      </c>
      <c r="CQ11" s="18"/>
      <c r="CR11" s="18"/>
      <c r="CS11" s="28"/>
      <c r="CT11" s="24" t="n">
        <f aca="false">CR11-K11</f>
        <v>0</v>
      </c>
      <c r="CU11" s="24"/>
      <c r="CV11" s="22" t="n">
        <f aca="false">SUM(X11:BV11)</f>
        <v>0</v>
      </c>
      <c r="CW11" s="18"/>
      <c r="CX11" s="18"/>
      <c r="CY11" s="18"/>
      <c r="CZ11" s="22" t="e">
        <f aca="false">SUM(BW11:CK11)</f>
        <v>#N/A</v>
      </c>
      <c r="DA11" s="18"/>
      <c r="DB11" s="18"/>
      <c r="DC11" s="18"/>
      <c r="DD11" s="22" t="e">
        <f aca="false">CL11+CP11+CV11+CZ11</f>
        <v>#N/A</v>
      </c>
      <c r="DE11" s="18"/>
      <c r="DF11" s="18"/>
      <c r="DG11" s="28"/>
      <c r="DH11" s="22" t="e">
        <f aca="false">B11+DD11</f>
        <v>#N/A</v>
      </c>
      <c r="DI11" s="18"/>
      <c r="DJ11" s="18"/>
      <c r="DK11" s="28"/>
      <c r="DL11" s="22" t="e">
        <f aca="false">DH11</f>
        <v>#N/A</v>
      </c>
      <c r="DM11" s="22" t="n">
        <f aca="false">'[9]2010.05'!$AW$11</f>
        <v>503.95</v>
      </c>
      <c r="DN11" s="22" t="e">
        <f aca="false">DL11-DM11</f>
        <v>#N/A</v>
      </c>
      <c r="DO11" s="23" t="e">
        <f aca="false">DN11/DM11</f>
        <v>#N/A</v>
      </c>
    </row>
    <row r="12" s="20" customFormat="true" ht="31.5" hidden="false" customHeight="true" outlineLevel="0" collapsed="false">
      <c r="A12" s="21" t="s">
        <v>134</v>
      </c>
      <c r="B12" s="21" t="n">
        <f aca="false">[2]后勤部门经营情况表!$F$13</f>
        <v>0</v>
      </c>
      <c r="C12" s="21" t="n">
        <f aca="false">[2]旗舰店经营情况表!$F$13</f>
        <v>0</v>
      </c>
      <c r="D12" s="21" t="n">
        <f aca="false">[2]红星店经营情况表!$F$13</f>
        <v>0</v>
      </c>
      <c r="E12" s="21" t="n">
        <f aca="false">[2]西部店经营情况表!$F$13</f>
        <v>0</v>
      </c>
      <c r="F12" s="21" t="n">
        <f aca="false">[2]崇州中心店经营情况表!$F$13</f>
        <v>0</v>
      </c>
      <c r="G12" s="21" t="n">
        <f aca="false">[2]崇州怀远店经营情况表!$F$13</f>
        <v>0</v>
      </c>
      <c r="H12" s="21" t="n">
        <f aca="false">[2]崇州三江店经营情况表!$F$13</f>
        <v>0</v>
      </c>
      <c r="I12" s="21" t="n">
        <f aca="false">[2]崇州羊马店经营情况表!$F$13</f>
        <v>0</v>
      </c>
      <c r="J12" s="21" t="n">
        <f aca="false">[2]邛崃升源店经营情况表!$F$13</f>
        <v>0</v>
      </c>
      <c r="K12" s="21" t="n">
        <f aca="false">[2]新蓉店经营情况表!$F$13</f>
        <v>0</v>
      </c>
      <c r="L12" s="21" t="n">
        <f aca="false">[2]温江店经营情况表!$F$13</f>
        <v>0</v>
      </c>
      <c r="M12" s="21" t="n">
        <f aca="false">[2]浆洗街店经营情况表!$F$13</f>
        <v>0</v>
      </c>
      <c r="N12" s="21" t="n">
        <f aca="false">[2]光华店经营情况表!$F$13</f>
        <v>0</v>
      </c>
      <c r="O12" s="21" t="n">
        <f aca="false">[2]沙河源店经营情况表!$F$13</f>
        <v>0</v>
      </c>
      <c r="P12" s="21" t="n">
        <f aca="false">[2]邛崃中心店经营情况表!$F$13</f>
        <v>0</v>
      </c>
      <c r="Q12" s="21" t="n">
        <f aca="false">[2]交大店经营情况表!$F$13</f>
        <v>0</v>
      </c>
      <c r="R12" s="21" t="n">
        <f aca="false">[2]送仙桥店经营情况表!$F$13</f>
        <v>0</v>
      </c>
      <c r="S12" s="21" t="n">
        <f aca="false">[2]人民中路店经营情况表!$F$13</f>
        <v>0</v>
      </c>
      <c r="T12" s="21" t="n">
        <f aca="false">[2]都江堰店经营情况表!$F$13</f>
        <v>0</v>
      </c>
      <c r="U12" s="21" t="n">
        <f aca="false">[2]营门口店经营情况表!$F$13</f>
        <v>0</v>
      </c>
      <c r="V12" s="21" t="n">
        <f aca="false">[2]双林路店经营情况表!$F$13</f>
        <v>0</v>
      </c>
      <c r="W12" s="21" t="n">
        <f aca="false">[2]清江东路店经营情况表!$F$13</f>
        <v>0</v>
      </c>
      <c r="X12" s="21" t="n">
        <f aca="false">[2]金带街店经营情况表!$F$13</f>
        <v>0</v>
      </c>
      <c r="Y12" s="21" t="n">
        <f aca="false">[2]枣子巷店经营情况表!$F$13</f>
        <v>0</v>
      </c>
      <c r="Z12" s="21" t="n">
        <f aca="false">[2]光华村街店经营情况表!$F$13</f>
        <v>0</v>
      </c>
      <c r="AA12" s="21" t="n">
        <f aca="false">[2]温江和盛店经营情况表!$F$13</f>
        <v>0</v>
      </c>
      <c r="AB12" s="21" t="n">
        <f aca="false">[2]万兴路药房经营情况表!$F$13</f>
        <v>0</v>
      </c>
      <c r="AC12" s="21" t="n">
        <f aca="false">[2]通盈街店经营情况表!$F$13</f>
        <v>0</v>
      </c>
      <c r="AD12" s="21" t="n">
        <f aca="false">[2]滨江东路经营情况表!$F$13</f>
        <v>0</v>
      </c>
      <c r="AE12" s="21" t="n">
        <f aca="false">[2]正通东路店经营情况表!$F$13</f>
        <v>0</v>
      </c>
      <c r="AF12" s="21" t="n">
        <f aca="false">[2]赛云台南路店经营情况表!$F$13</f>
        <v>0</v>
      </c>
      <c r="AG12" s="21" t="n">
        <f aca="false">[2]新园大道店!$F$13</f>
        <v>0</v>
      </c>
      <c r="AH12" s="21" t="n">
        <f aca="false">[2]黄金路店!$F$13</f>
        <v>0</v>
      </c>
      <c r="AI12" s="21" t="n">
        <f aca="false">[2]土龙路店!$F$13</f>
        <v>0</v>
      </c>
      <c r="AJ12" s="21" t="n">
        <f aca="false">[2]小北街店!$F$13</f>
        <v>0</v>
      </c>
      <c r="AK12" s="21" t="n">
        <f aca="false">[2]五津西路店!$F$13</f>
        <v>0</v>
      </c>
      <c r="AL12" s="21" t="n">
        <f aca="false">[2]新乐中街店!$F$13</f>
        <v>0</v>
      </c>
      <c r="AM12" s="21" t="n">
        <f aca="false">[2]双流南湖路药店!$F$13</f>
        <v>0</v>
      </c>
      <c r="AN12" s="21" t="n">
        <f aca="false">[2]金丝街药店!$F$13</f>
        <v>0</v>
      </c>
      <c r="AO12" s="21" t="n">
        <f aca="false">[2]营兴路店!$F$13</f>
        <v>0</v>
      </c>
      <c r="AP12" s="21" t="n">
        <f aca="false">[2]五里墩支路店!$F$13</f>
        <v>0</v>
      </c>
      <c r="AQ12" s="21" t="n">
        <f aca="false">[2]交大路第二店!$F$13</f>
        <v>0</v>
      </c>
      <c r="AR12" s="21" t="n">
        <f aca="false">[2]天久北巷药店!$F$13</f>
        <v>0</v>
      </c>
      <c r="AS12" s="21" t="n">
        <f aca="false">[2]杉板桥南一路店!$F$13</f>
        <v>0</v>
      </c>
      <c r="AT12" s="21" t="n">
        <f aca="false">[2]华阳正东中街店!$F$13</f>
        <v>0</v>
      </c>
      <c r="AU12" s="21" t="n">
        <f aca="false">[2]武侯顺和街店!$F$13</f>
        <v>0</v>
      </c>
      <c r="AV12" s="21" t="n">
        <f aca="false">[2]新津邓双岷江店!$F$13</f>
        <v>0</v>
      </c>
      <c r="AW12" s="21" t="n">
        <f aca="false">[2]成华崔家店!$F$13</f>
        <v>0</v>
      </c>
      <c r="AX12" s="21" t="n">
        <f aca="false">[2]武侯双楠大道店!$F$13</f>
        <v>0</v>
      </c>
      <c r="AY12" s="21" t="n">
        <f aca="false">[2]青羊北东街店!$F$13</f>
        <v>0</v>
      </c>
      <c r="AZ12" s="21" t="n">
        <f aca="false">[2]新都天海路药店!$F$13</f>
        <v>0</v>
      </c>
      <c r="BA12" s="21" t="n">
        <f aca="false">[2]崇州导航站店!$F$13</f>
        <v>0</v>
      </c>
      <c r="BB12" s="21" t="n">
        <f aca="false">[2]大邑子龙街店!$F$13</f>
        <v>0</v>
      </c>
      <c r="BC12" s="21" t="n">
        <f aca="false">[2]二环路北四段店!$F$13</f>
        <v>0</v>
      </c>
      <c r="BD12" s="21" t="n">
        <f aca="false">[2]府城大道西段店!$F$13</f>
        <v>0</v>
      </c>
      <c r="BE12" s="21" t="n">
        <f aca="false">[2]九里堤南支路店!$F$13</f>
        <v>0</v>
      </c>
      <c r="BF12" s="21" t="n">
        <f aca="false">[2]中和朝阳路店!$F$13</f>
        <v>0</v>
      </c>
      <c r="BG12" s="21" t="n">
        <f aca="false">[2]小关庙街店!$F$13</f>
        <v>0</v>
      </c>
      <c r="BH12" s="21" t="n">
        <f aca="false">[2]龙潭西路店!$F$13</f>
        <v>0</v>
      </c>
      <c r="BI12" s="21" t="n">
        <f aca="false">[2]二环路西一段店!$F$13</f>
        <v>0</v>
      </c>
      <c r="BJ12" s="21" t="n">
        <f aca="false">[2]龙泉锦绣路店!$F$13</f>
        <v>0</v>
      </c>
      <c r="BK12" s="21" t="n">
        <f aca="false">[2]邛崃汇源街店!$F$13</f>
        <v>0</v>
      </c>
      <c r="BL12" s="21" t="n">
        <f aca="false">[2]大邑富民路药店!$F$13</f>
        <v>0</v>
      </c>
      <c r="BM12" s="21" t="n">
        <f aca="false">[2]滨河路药店!$F$13</f>
        <v>0</v>
      </c>
      <c r="BN12" s="21" t="n">
        <f aca="false">[2]民丰大道西段药店!$F$13</f>
        <v>0</v>
      </c>
      <c r="BO12" s="21" t="n">
        <f aca="false">[2]双流锦华路一段药店!$F$13</f>
        <v>0</v>
      </c>
      <c r="BP12" s="21" t="n">
        <f aca="false">[2]群和路药店!$F$13</f>
        <v>0</v>
      </c>
      <c r="BQ12" s="21" t="n">
        <f aca="false">[2]大邑围城北路西段药店!$F$13</f>
        <v>0</v>
      </c>
      <c r="BR12" s="21" t="n">
        <f aca="false">[2]锦江区楠丰路店!$F$13</f>
        <v>0</v>
      </c>
      <c r="BS12" s="21" t="n">
        <f aca="false">[2]大邑东壕沟段药店!$F$13</f>
        <v>0</v>
      </c>
      <c r="BT12" s="21" t="n">
        <f aca="false">[2]新津外西街药店!$F$13</f>
        <v>0</v>
      </c>
      <c r="BU12" s="21" t="n">
        <f aca="false">[2]郫县科华路药店!$F$13</f>
        <v>0</v>
      </c>
      <c r="BV12" s="21" t="n">
        <f aca="false">[2]双流川大路三段店!$F$13</f>
        <v>0</v>
      </c>
      <c r="BW12" s="21" t="n">
        <f aca="false">[2]新店准备!$F$13</f>
        <v>0</v>
      </c>
      <c r="BX12" s="21" t="n">
        <f aca="false">[2]中和柳荫街店!$F$13</f>
        <v>0</v>
      </c>
      <c r="BY12" s="21" t="e">
        <f aca="false">'[2]'!$F$13</f>
        <v>#N/A</v>
      </c>
      <c r="BZ12" s="21" t="n">
        <f aca="false">[2]青羊区十二桥店!$F$13</f>
        <v>0</v>
      </c>
      <c r="CA12" s="21" t="n">
        <f aca="false">[2]龙华北路药店!$F$13</f>
        <v>0</v>
      </c>
      <c r="CB12" s="21" t="n">
        <f aca="false">[2]成华区二环路北四段店!$F$13</f>
        <v>0</v>
      </c>
      <c r="CC12" s="21" t="n">
        <f aca="false">[2]成华区华油路药店!$F$13</f>
        <v>0</v>
      </c>
      <c r="CD12" s="21" t="e">
        <f aca="false">'[2]'!$F$13</f>
        <v>#N/A</v>
      </c>
      <c r="CE12" s="21" t="n">
        <f aca="false">[2]邛崃台子街药店!$F$13</f>
        <v>0</v>
      </c>
      <c r="CF12" s="21" t="n">
        <f aca="false">[2]一环路南一段!$F$13</f>
        <v>0</v>
      </c>
      <c r="CG12" s="21" t="n">
        <f aca="false">[2]都江堰景中路店!$F$13</f>
        <v>0</v>
      </c>
      <c r="CH12" s="21" t="n">
        <f aca="false">[2]新津县正东街店!$F$13</f>
        <v>0</v>
      </c>
      <c r="CI12" s="21" t="n">
        <f aca="false">[2]成华区双建路店!$F$13</f>
        <v>0</v>
      </c>
      <c r="CJ12" s="21" t="n">
        <f aca="false">[2]龙泉大面富桥街药店!$F$13</f>
        <v>0</v>
      </c>
      <c r="CK12" s="21" t="n">
        <f aca="false">[2]邛崃长安大道药店!$F$13</f>
        <v>0</v>
      </c>
      <c r="CL12" s="22" t="n">
        <f aca="false">SUM(C12:L12)</f>
        <v>0</v>
      </c>
      <c r="CM12" s="18"/>
      <c r="CN12" s="18"/>
      <c r="CO12" s="28"/>
      <c r="CP12" s="22" t="n">
        <f aca="false">SUM(M12:W12)</f>
        <v>0</v>
      </c>
      <c r="CQ12" s="18"/>
      <c r="CR12" s="18"/>
      <c r="CS12" s="28"/>
      <c r="CT12" s="24"/>
      <c r="CU12" s="24"/>
      <c r="CV12" s="22" t="n">
        <f aca="false">SUM(X12:BV12)</f>
        <v>0</v>
      </c>
      <c r="CW12" s="18"/>
      <c r="CX12" s="18"/>
      <c r="CY12" s="18"/>
      <c r="CZ12" s="22" t="e">
        <f aca="false">SUM(BW12:CK12)</f>
        <v>#N/A</v>
      </c>
      <c r="DA12" s="18"/>
      <c r="DB12" s="18"/>
      <c r="DC12" s="18"/>
      <c r="DD12" s="22" t="e">
        <f aca="false">CL12+CP12+CV12+CZ12</f>
        <v>#N/A</v>
      </c>
      <c r="DE12" s="18"/>
      <c r="DF12" s="18"/>
      <c r="DG12" s="28"/>
      <c r="DH12" s="22" t="e">
        <f aca="false">B12+DD12</f>
        <v>#N/A</v>
      </c>
      <c r="DI12" s="18"/>
      <c r="DJ12" s="18"/>
      <c r="DK12" s="28"/>
      <c r="DL12" s="22" t="e">
        <f aca="false">DH12</f>
        <v>#N/A</v>
      </c>
      <c r="DM12" s="22"/>
      <c r="DN12" s="22" t="e">
        <f aca="false">DL12-DM12</f>
        <v>#N/A</v>
      </c>
      <c r="DO12" s="23" t="e">
        <f aca="false">DN12/DM12</f>
        <v>#N/A</v>
      </c>
    </row>
    <row r="13" s="20" customFormat="true" ht="31.5" hidden="false" customHeight="true" outlineLevel="0" collapsed="false">
      <c r="A13" s="21" t="s">
        <v>135</v>
      </c>
      <c r="B13" s="21" t="n">
        <f aca="false">[2]后勤部门经营情况表!$F$14</f>
        <v>0</v>
      </c>
      <c r="C13" s="21" t="n">
        <f aca="false">[2]旗舰店经营情况表!$F$14</f>
        <v>0</v>
      </c>
      <c r="D13" s="21" t="n">
        <f aca="false">[2]红星店经营情况表!$F$14</f>
        <v>0</v>
      </c>
      <c r="E13" s="21" t="n">
        <f aca="false">[2]西部店经营情况表!$F$14</f>
        <v>0</v>
      </c>
      <c r="F13" s="21" t="n">
        <f aca="false">[2]崇州中心店经营情况表!$F$14</f>
        <v>0</v>
      </c>
      <c r="G13" s="21" t="n">
        <f aca="false">[2]崇州怀远店经营情况表!$F$14</f>
        <v>0</v>
      </c>
      <c r="H13" s="21" t="n">
        <f aca="false">[2]崇州三江店经营情况表!$F$14</f>
        <v>0</v>
      </c>
      <c r="I13" s="21" t="n">
        <f aca="false">[2]崇州羊马店经营情况表!$F$14</f>
        <v>0</v>
      </c>
      <c r="J13" s="21" t="n">
        <f aca="false">[2]邛崃升源店经营情况表!$F$14</f>
        <v>0</v>
      </c>
      <c r="K13" s="21" t="n">
        <f aca="false">[2]新蓉店经营情况表!$F$14</f>
        <v>0</v>
      </c>
      <c r="L13" s="21" t="n">
        <f aca="false">[2]温江店经营情况表!$F$14</f>
        <v>0</v>
      </c>
      <c r="M13" s="21" t="n">
        <f aca="false">[2]浆洗街店经营情况表!$F$14</f>
        <v>0</v>
      </c>
      <c r="N13" s="21" t="n">
        <f aca="false">[2]光华店经营情况表!$F$14</f>
        <v>0</v>
      </c>
      <c r="O13" s="21" t="n">
        <f aca="false">[2]沙河源店经营情况表!$F$14</f>
        <v>0</v>
      </c>
      <c r="P13" s="21" t="n">
        <f aca="false">[2]邛崃中心店经营情况表!$F$14</f>
        <v>0</v>
      </c>
      <c r="Q13" s="21" t="n">
        <f aca="false">[2]交大店经营情况表!$F$14</f>
        <v>0</v>
      </c>
      <c r="R13" s="21" t="n">
        <f aca="false">[2]送仙桥店经营情况表!$F$14</f>
        <v>0</v>
      </c>
      <c r="S13" s="21" t="n">
        <f aca="false">[2]人民中路店经营情况表!$F$14</f>
        <v>0</v>
      </c>
      <c r="T13" s="21" t="n">
        <f aca="false">[2]都江堰店经营情况表!$F$14</f>
        <v>0</v>
      </c>
      <c r="U13" s="21" t="n">
        <f aca="false">[2]营门口店经营情况表!$F$14</f>
        <v>0</v>
      </c>
      <c r="V13" s="21" t="n">
        <f aca="false">[2]双林路店经营情况表!$F$14</f>
        <v>0</v>
      </c>
      <c r="W13" s="21" t="n">
        <f aca="false">[2]清江东路店经营情况表!$F$14</f>
        <v>0</v>
      </c>
      <c r="X13" s="21" t="n">
        <f aca="false">[2]金带街店经营情况表!$F$14</f>
        <v>0</v>
      </c>
      <c r="Y13" s="21" t="n">
        <f aca="false">[2]枣子巷店经营情况表!$F$14</f>
        <v>0</v>
      </c>
      <c r="Z13" s="21" t="n">
        <f aca="false">[2]光华村街店经营情况表!$F$14</f>
        <v>0</v>
      </c>
      <c r="AA13" s="21" t="n">
        <f aca="false">[2]温江和盛店经营情况表!$F$14</f>
        <v>0</v>
      </c>
      <c r="AB13" s="21" t="n">
        <f aca="false">[2]万兴路药房经营情况表!$F$14</f>
        <v>0</v>
      </c>
      <c r="AC13" s="21" t="n">
        <f aca="false">[2]通盈街店经营情况表!$F$14</f>
        <v>0</v>
      </c>
      <c r="AD13" s="21" t="n">
        <f aca="false">[2]滨江东路经营情况表!$F$14</f>
        <v>0</v>
      </c>
      <c r="AE13" s="21" t="n">
        <f aca="false">[2]正通东路店经营情况表!$F$14</f>
        <v>0</v>
      </c>
      <c r="AF13" s="21" t="n">
        <f aca="false">[2]赛云台南路店经营情况表!$F$14</f>
        <v>0</v>
      </c>
      <c r="AG13" s="21" t="n">
        <f aca="false">[2]新园大道店!$F$14</f>
        <v>0</v>
      </c>
      <c r="AH13" s="21" t="n">
        <f aca="false">[2]黄金路店!$F$14</f>
        <v>0</v>
      </c>
      <c r="AI13" s="21" t="n">
        <f aca="false">[2]土龙路店!$F$14</f>
        <v>0</v>
      </c>
      <c r="AJ13" s="21" t="n">
        <f aca="false">[2]小北街店!$F$14</f>
        <v>0</v>
      </c>
      <c r="AK13" s="21" t="n">
        <f aca="false">[2]五津西路店!$F$14</f>
        <v>0</v>
      </c>
      <c r="AL13" s="21" t="n">
        <f aca="false">[2]新乐中街店!$F$14</f>
        <v>0</v>
      </c>
      <c r="AM13" s="21" t="n">
        <f aca="false">[2]双流南湖路药店!$F$14</f>
        <v>0</v>
      </c>
      <c r="AN13" s="21" t="n">
        <f aca="false">[2]金丝街药店!$F$14</f>
        <v>0</v>
      </c>
      <c r="AO13" s="21" t="n">
        <f aca="false">[2]营兴路店!$F$14</f>
        <v>0</v>
      </c>
      <c r="AP13" s="21" t="n">
        <f aca="false">[2]五里墩支路店!$F$14</f>
        <v>0</v>
      </c>
      <c r="AQ13" s="21" t="n">
        <f aca="false">[2]交大路第二店!$F$14</f>
        <v>0</v>
      </c>
      <c r="AR13" s="21" t="n">
        <f aca="false">[2]天久北巷药店!$F$14</f>
        <v>0</v>
      </c>
      <c r="AS13" s="21" t="n">
        <f aca="false">[2]杉板桥南一路店!$F$14</f>
        <v>0</v>
      </c>
      <c r="AT13" s="21" t="n">
        <f aca="false">[2]华阳正东中街店!$F$14</f>
        <v>0</v>
      </c>
      <c r="AU13" s="21" t="n">
        <f aca="false">[2]武侯顺和街店!$F$14</f>
        <v>0</v>
      </c>
      <c r="AV13" s="21" t="n">
        <f aca="false">[2]新津邓双岷江店!$F$14</f>
        <v>0</v>
      </c>
      <c r="AW13" s="21" t="n">
        <f aca="false">[2]成华崔家店!$F$14</f>
        <v>0</v>
      </c>
      <c r="AX13" s="21" t="n">
        <f aca="false">[2]武侯双楠大道店!$F$14</f>
        <v>0</v>
      </c>
      <c r="AY13" s="21" t="n">
        <f aca="false">[2]青羊北东街店!$F$14</f>
        <v>0</v>
      </c>
      <c r="AZ13" s="21" t="n">
        <f aca="false">[2]新都天海路药店!$F$14</f>
        <v>0</v>
      </c>
      <c r="BA13" s="21" t="n">
        <f aca="false">[2]崇州导航站店!$F$14</f>
        <v>0</v>
      </c>
      <c r="BB13" s="21" t="n">
        <f aca="false">[2]大邑子龙街店!$F$14</f>
        <v>0</v>
      </c>
      <c r="BC13" s="21" t="n">
        <f aca="false">[2]二环路北四段店!$F$14</f>
        <v>0</v>
      </c>
      <c r="BD13" s="21" t="n">
        <f aca="false">[2]府城大道西段店!$F$14</f>
        <v>0</v>
      </c>
      <c r="BE13" s="21" t="n">
        <f aca="false">[2]九里堤南支路店!$F$14</f>
        <v>0</v>
      </c>
      <c r="BF13" s="21" t="n">
        <f aca="false">[2]中和朝阳路店!$F$14</f>
        <v>0</v>
      </c>
      <c r="BG13" s="21" t="n">
        <f aca="false">[2]小关庙街店!$F$14</f>
        <v>0</v>
      </c>
      <c r="BH13" s="21" t="n">
        <f aca="false">[2]龙潭西路店!$F$14</f>
        <v>0</v>
      </c>
      <c r="BI13" s="21" t="n">
        <f aca="false">[2]二环路西一段店!$F$14</f>
        <v>0</v>
      </c>
      <c r="BJ13" s="21" t="n">
        <f aca="false">[2]龙泉锦绣路店!$F$14</f>
        <v>0</v>
      </c>
      <c r="BK13" s="21" t="n">
        <f aca="false">[2]邛崃汇源街店!$F$14</f>
        <v>0</v>
      </c>
      <c r="BL13" s="21" t="n">
        <f aca="false">[2]大邑富民路药店!$F$14</f>
        <v>0</v>
      </c>
      <c r="BM13" s="21" t="n">
        <f aca="false">[2]滨河路药店!$F$14</f>
        <v>0</v>
      </c>
      <c r="BN13" s="21" t="n">
        <f aca="false">[2]民丰大道西段药店!$F$14</f>
        <v>0</v>
      </c>
      <c r="BO13" s="21" t="n">
        <f aca="false">[2]双流锦华路一段药店!$F$14</f>
        <v>0</v>
      </c>
      <c r="BP13" s="21" t="n">
        <f aca="false">[2]群和路药店!$F$14</f>
        <v>0</v>
      </c>
      <c r="BQ13" s="21" t="n">
        <f aca="false">[2]大邑围城北路西段药店!$F$14</f>
        <v>0</v>
      </c>
      <c r="BR13" s="21" t="n">
        <f aca="false">[2]锦江区楠丰路店!$F$14</f>
        <v>0</v>
      </c>
      <c r="BS13" s="21" t="n">
        <f aca="false">[2]大邑东壕沟段药店!$F$14</f>
        <v>0</v>
      </c>
      <c r="BT13" s="21" t="n">
        <f aca="false">[2]新津外西街药店!$F$14</f>
        <v>0</v>
      </c>
      <c r="BU13" s="21" t="n">
        <f aca="false">[2]郫县科华路药店!$F$14</f>
        <v>0</v>
      </c>
      <c r="BV13" s="21" t="n">
        <f aca="false">[2]双流川大路三段店!$F$14</f>
        <v>0</v>
      </c>
      <c r="BW13" s="21" t="n">
        <f aca="false">[2]新店准备!$F$14</f>
        <v>0</v>
      </c>
      <c r="BX13" s="21" t="n">
        <f aca="false">[2]中和柳荫街店!$F$14</f>
        <v>0</v>
      </c>
      <c r="BY13" s="21" t="e">
        <f aca="false">'[2]'!$F$14</f>
        <v>#N/A</v>
      </c>
      <c r="BZ13" s="21" t="n">
        <f aca="false">[2]青羊区十二桥店!$F$14</f>
        <v>0</v>
      </c>
      <c r="CA13" s="21" t="n">
        <f aca="false">[2]龙华北路药店!$F$14</f>
        <v>0</v>
      </c>
      <c r="CB13" s="21" t="n">
        <f aca="false">[2]成华区二环路北四段店!$F$14</f>
        <v>0</v>
      </c>
      <c r="CC13" s="21" t="n">
        <f aca="false">[2]成华区华油路药店!$F$14</f>
        <v>0</v>
      </c>
      <c r="CD13" s="21" t="e">
        <f aca="false">'[2]'!$F$14</f>
        <v>#N/A</v>
      </c>
      <c r="CE13" s="21" t="n">
        <f aca="false">[2]邛崃台子街药店!$F$14</f>
        <v>0</v>
      </c>
      <c r="CF13" s="21" t="n">
        <f aca="false">[2]一环路南一段!$F$14</f>
        <v>0</v>
      </c>
      <c r="CG13" s="21" t="n">
        <f aca="false">[2]都江堰景中路店!$F$14</f>
        <v>0</v>
      </c>
      <c r="CH13" s="21" t="n">
        <f aca="false">[2]新津县正东街店!$F$14</f>
        <v>0</v>
      </c>
      <c r="CI13" s="21" t="n">
        <f aca="false">[2]成华区双建路店!$F$14</f>
        <v>0</v>
      </c>
      <c r="CJ13" s="21" t="n">
        <f aca="false">[2]龙泉大面富桥街药店!$F$14</f>
        <v>0</v>
      </c>
      <c r="CK13" s="21" t="n">
        <f aca="false">[2]邛崃长安大道药店!$F$14</f>
        <v>0</v>
      </c>
      <c r="CL13" s="22" t="n">
        <f aca="false">SUM(C13:L13)</f>
        <v>0</v>
      </c>
      <c r="CM13" s="22" t="n">
        <f aca="false">SUM('[9]2010.05'!$C$12:$L$12)</f>
        <v>721001.3</v>
      </c>
      <c r="CN13" s="22" t="n">
        <f aca="false">CL13-CM13</f>
        <v>-721001.3</v>
      </c>
      <c r="CO13" s="23" t="n">
        <f aca="false">CN13/CM13</f>
        <v>-1</v>
      </c>
      <c r="CP13" s="22" t="n">
        <f aca="false">SUM(M13:W13)</f>
        <v>0</v>
      </c>
      <c r="CQ13" s="22" t="n">
        <f aca="false">SUM('[9]2010.05'!$M$12:$W$12)</f>
        <v>504475.61</v>
      </c>
      <c r="CR13" s="22" t="n">
        <f aca="false">CP13-CQ13</f>
        <v>-504475.61</v>
      </c>
      <c r="CS13" s="23" t="n">
        <f aca="false">CR13/CQ13</f>
        <v>-1</v>
      </c>
      <c r="CT13" s="24" t="n">
        <f aca="false">CR13-K13</f>
        <v>-504475.61</v>
      </c>
      <c r="CU13" s="24"/>
      <c r="CV13" s="22" t="n">
        <f aca="false">SUM(X13:BV13)</f>
        <v>0</v>
      </c>
      <c r="CW13" s="22" t="n">
        <f aca="false">SUM('[9]2010.05'!$Y$12:$AR$12)-'[9]2010.05'!$AI$12</f>
        <v>316091.58</v>
      </c>
      <c r="CX13" s="22" t="n">
        <f aca="false">CV13-CW13</f>
        <v>-316091.58</v>
      </c>
      <c r="CY13" s="22" t="n">
        <f aca="false">CX13/CW13</f>
        <v>-1</v>
      </c>
      <c r="CZ13" s="22" t="e">
        <f aca="false">SUM(BW13:CK13)</f>
        <v>#N/A</v>
      </c>
      <c r="DA13" s="22" t="n">
        <f aca="false">'[9]2010.05'!$AI$12</f>
        <v>90464.4</v>
      </c>
      <c r="DB13" s="22" t="e">
        <f aca="false">CZ13-DA13</f>
        <v>#N/A</v>
      </c>
      <c r="DC13" s="22" t="e">
        <f aca="false">DB13/DA13</f>
        <v>#N/A</v>
      </c>
      <c r="DD13" s="22" t="e">
        <f aca="false">CL13+CP13+CV13+CZ13</f>
        <v>#N/A</v>
      </c>
      <c r="DE13" s="22" t="n">
        <f aca="false">CM13+CQ13+CW13+DA13</f>
        <v>1632032.89</v>
      </c>
      <c r="DF13" s="22" t="e">
        <f aca="false">DD13-DE13</f>
        <v>#N/A</v>
      </c>
      <c r="DG13" s="23" t="e">
        <f aca="false">DF13/DE13</f>
        <v>#N/A</v>
      </c>
      <c r="DH13" s="22" t="e">
        <f aca="false">B13+DD13</f>
        <v>#N/A</v>
      </c>
      <c r="DI13" s="22" t="n">
        <f aca="false">'[9]2010.05'!$AV$12</f>
        <v>1634552.91</v>
      </c>
      <c r="DJ13" s="22" t="e">
        <f aca="false">DH13-DI13</f>
        <v>#N/A</v>
      </c>
      <c r="DK13" s="23" t="e">
        <f aca="false">DJ13/DI13</f>
        <v>#N/A</v>
      </c>
      <c r="DL13" s="22" t="e">
        <f aca="false">DH13</f>
        <v>#N/A</v>
      </c>
      <c r="DM13" s="22" t="n">
        <f aca="false">'[9]2010.05'!$AW$12</f>
        <v>1634552.91</v>
      </c>
      <c r="DN13" s="22" t="e">
        <f aca="false">DL13-DM13</f>
        <v>#N/A</v>
      </c>
      <c r="DO13" s="23" t="e">
        <f aca="false">DN13/DM13</f>
        <v>#N/A</v>
      </c>
    </row>
    <row r="14" s="20" customFormat="true" ht="31.5" hidden="false" customHeight="true" outlineLevel="0" collapsed="false">
      <c r="A14" s="21" t="s">
        <v>136</v>
      </c>
      <c r="B14" s="21" t="n">
        <f aca="false">[2]后勤部门经营情况表!$F$15</f>
        <v>0</v>
      </c>
      <c r="C14" s="21" t="n">
        <f aca="false">[2]旗舰店经营情况表!$F$15</f>
        <v>0</v>
      </c>
      <c r="D14" s="21" t="n">
        <f aca="false">[2]红星店经营情况表!$F$15</f>
        <v>0</v>
      </c>
      <c r="E14" s="21" t="n">
        <f aca="false">[2]西部店经营情况表!$F$15</f>
        <v>0</v>
      </c>
      <c r="F14" s="21" t="n">
        <f aca="false">[2]崇州中心店经营情况表!$F$15</f>
        <v>0</v>
      </c>
      <c r="G14" s="21" t="n">
        <f aca="false">[2]崇州怀远店经营情况表!$F$15</f>
        <v>0</v>
      </c>
      <c r="H14" s="21" t="n">
        <f aca="false">[2]崇州三江店经营情况表!$F$15</f>
        <v>0</v>
      </c>
      <c r="I14" s="21" t="n">
        <f aca="false">[2]崇州羊马店经营情况表!$F$15</f>
        <v>0</v>
      </c>
      <c r="J14" s="21" t="n">
        <f aca="false">[2]邛崃升源店经营情况表!$F$15</f>
        <v>0</v>
      </c>
      <c r="K14" s="21" t="n">
        <f aca="false">[2]新蓉店经营情况表!$F$15</f>
        <v>0</v>
      </c>
      <c r="L14" s="21" t="n">
        <f aca="false">[2]温江店经营情况表!$F$15</f>
        <v>0</v>
      </c>
      <c r="M14" s="21" t="n">
        <f aca="false">[2]浆洗街店经营情况表!$F$15</f>
        <v>0</v>
      </c>
      <c r="N14" s="21" t="n">
        <f aca="false">[2]光华店经营情况表!$F$15</f>
        <v>0</v>
      </c>
      <c r="O14" s="21" t="n">
        <f aca="false">[2]沙河源店经营情况表!$F$15</f>
        <v>0</v>
      </c>
      <c r="P14" s="21" t="n">
        <f aca="false">[2]邛崃中心店经营情况表!$F$15</f>
        <v>0</v>
      </c>
      <c r="Q14" s="21" t="n">
        <f aca="false">[2]交大店经营情况表!$F$15</f>
        <v>0</v>
      </c>
      <c r="R14" s="21" t="n">
        <f aca="false">[2]送仙桥店经营情况表!$F$15</f>
        <v>0</v>
      </c>
      <c r="S14" s="21" t="n">
        <f aca="false">[2]人民中路店经营情况表!$F$15</f>
        <v>0</v>
      </c>
      <c r="T14" s="21" t="n">
        <f aca="false">[2]都江堰店经营情况表!$F$15</f>
        <v>0</v>
      </c>
      <c r="U14" s="21" t="n">
        <f aca="false">[2]营门口店经营情况表!$F$15</f>
        <v>0</v>
      </c>
      <c r="V14" s="21" t="n">
        <f aca="false">[2]双林路店经营情况表!$F$15</f>
        <v>0</v>
      </c>
      <c r="W14" s="21" t="n">
        <f aca="false">[2]清江东路店经营情况表!$F$15</f>
        <v>0</v>
      </c>
      <c r="X14" s="21" t="n">
        <f aca="false">[2]金带街店经营情况表!$F$15</f>
        <v>0</v>
      </c>
      <c r="Y14" s="21" t="n">
        <f aca="false">[2]枣子巷店经营情况表!$F$15</f>
        <v>0</v>
      </c>
      <c r="Z14" s="21" t="n">
        <f aca="false">[2]光华村街店经营情况表!$F$15</f>
        <v>0</v>
      </c>
      <c r="AA14" s="21" t="n">
        <f aca="false">[2]温江和盛店经营情况表!$F$15</f>
        <v>0</v>
      </c>
      <c r="AB14" s="21" t="n">
        <f aca="false">[2]万兴路药房经营情况表!$F$15</f>
        <v>0</v>
      </c>
      <c r="AC14" s="21" t="n">
        <f aca="false">[2]通盈街店经营情况表!$F$15</f>
        <v>0</v>
      </c>
      <c r="AD14" s="21" t="n">
        <f aca="false">[2]滨江东路经营情况表!$F$15</f>
        <v>0</v>
      </c>
      <c r="AE14" s="21" t="n">
        <f aca="false">[2]正通东路店经营情况表!$F$15</f>
        <v>0</v>
      </c>
      <c r="AF14" s="21" t="n">
        <f aca="false">[2]赛云台南路店经营情况表!$F$15</f>
        <v>0</v>
      </c>
      <c r="AG14" s="21" t="n">
        <f aca="false">[2]新园大道店!$F$15</f>
        <v>0</v>
      </c>
      <c r="AH14" s="21" t="n">
        <f aca="false">[2]黄金路店!$F$15</f>
        <v>0</v>
      </c>
      <c r="AI14" s="21" t="n">
        <f aca="false">[2]土龙路店!$F$15</f>
        <v>0</v>
      </c>
      <c r="AJ14" s="21" t="n">
        <f aca="false">[2]小北街店!$F$15</f>
        <v>0</v>
      </c>
      <c r="AK14" s="21" t="n">
        <f aca="false">[2]五津西路店!$F$15</f>
        <v>0</v>
      </c>
      <c r="AL14" s="21" t="n">
        <f aca="false">[2]新乐中街店!$F$15</f>
        <v>0</v>
      </c>
      <c r="AM14" s="21" t="n">
        <f aca="false">[2]双流南湖路药店!$F$15</f>
        <v>0</v>
      </c>
      <c r="AN14" s="21" t="n">
        <f aca="false">[2]金丝街药店!$F$15</f>
        <v>0</v>
      </c>
      <c r="AO14" s="21" t="n">
        <f aca="false">[2]营兴路店!$F$15</f>
        <v>0</v>
      </c>
      <c r="AP14" s="21" t="n">
        <f aca="false">[2]五里墩支路店!$F$15</f>
        <v>0</v>
      </c>
      <c r="AQ14" s="21" t="n">
        <f aca="false">[2]交大路第二店!$F$15</f>
        <v>0</v>
      </c>
      <c r="AR14" s="21" t="n">
        <f aca="false">[2]天久北巷药店!$F$15</f>
        <v>0</v>
      </c>
      <c r="AS14" s="21" t="n">
        <f aca="false">[2]杉板桥南一路店!$F$15</f>
        <v>0</v>
      </c>
      <c r="AT14" s="21" t="n">
        <f aca="false">[2]华阳正东中街店!$F$15</f>
        <v>0</v>
      </c>
      <c r="AU14" s="21" t="n">
        <f aca="false">[2]武侯顺和街店!$F$15</f>
        <v>0</v>
      </c>
      <c r="AV14" s="21" t="n">
        <f aca="false">[2]新津邓双岷江店!$F$15</f>
        <v>0</v>
      </c>
      <c r="AW14" s="21" t="n">
        <f aca="false">[2]成华崔家店!$F$15</f>
        <v>0</v>
      </c>
      <c r="AX14" s="21" t="n">
        <f aca="false">[2]武侯双楠大道店!$F$15</f>
        <v>0</v>
      </c>
      <c r="AY14" s="21" t="n">
        <f aca="false">[2]青羊北东街店!$F$15</f>
        <v>0</v>
      </c>
      <c r="AZ14" s="21" t="n">
        <f aca="false">[2]新都天海路药店!$F$15</f>
        <v>0</v>
      </c>
      <c r="BA14" s="21" t="n">
        <f aca="false">[2]崇州导航站店!$F$15</f>
        <v>0</v>
      </c>
      <c r="BB14" s="21" t="n">
        <f aca="false">[2]大邑子龙街店!$F$15</f>
        <v>0</v>
      </c>
      <c r="BC14" s="21" t="n">
        <f aca="false">[2]二环路北四段店!$F$15</f>
        <v>0</v>
      </c>
      <c r="BD14" s="21" t="n">
        <f aca="false">[2]府城大道西段店!$F$15</f>
        <v>0</v>
      </c>
      <c r="BE14" s="21" t="n">
        <f aca="false">[2]九里堤南支路店!$F$15</f>
        <v>0</v>
      </c>
      <c r="BF14" s="21" t="n">
        <f aca="false">[2]中和朝阳路店!$F$15</f>
        <v>0</v>
      </c>
      <c r="BG14" s="21" t="n">
        <f aca="false">[2]小关庙街店!$F$15</f>
        <v>0</v>
      </c>
      <c r="BH14" s="21" t="n">
        <f aca="false">[2]龙潭西路店!$F$15</f>
        <v>0</v>
      </c>
      <c r="BI14" s="21" t="n">
        <f aca="false">[2]二环路西一段店!$F$15</f>
        <v>0</v>
      </c>
      <c r="BJ14" s="21" t="n">
        <f aca="false">[2]龙泉锦绣路店!$F$15</f>
        <v>0</v>
      </c>
      <c r="BK14" s="21" t="n">
        <f aca="false">[2]邛崃汇源街店!$F$15</f>
        <v>0</v>
      </c>
      <c r="BL14" s="21" t="n">
        <f aca="false">[2]大邑富民路药店!$F$15</f>
        <v>0</v>
      </c>
      <c r="BM14" s="21" t="n">
        <f aca="false">[2]滨河路药店!$F$15</f>
        <v>0</v>
      </c>
      <c r="BN14" s="21" t="n">
        <f aca="false">[2]民丰大道西段药店!$F$15</f>
        <v>0</v>
      </c>
      <c r="BO14" s="21" t="n">
        <f aca="false">[2]双流锦华路一段药店!$F$15</f>
        <v>0</v>
      </c>
      <c r="BP14" s="21" t="n">
        <f aca="false">[2]群和路药店!$F$15</f>
        <v>0</v>
      </c>
      <c r="BQ14" s="21" t="n">
        <f aca="false">[2]大邑围城北路西段药店!$F$15</f>
        <v>0</v>
      </c>
      <c r="BR14" s="21" t="n">
        <f aca="false">[2]锦江区楠丰路店!$F$15</f>
        <v>0</v>
      </c>
      <c r="BS14" s="21" t="n">
        <f aca="false">[2]大邑东壕沟段药店!$F$15</f>
        <v>0</v>
      </c>
      <c r="BT14" s="21" t="n">
        <f aca="false">[2]新津外西街药店!$F$15</f>
        <v>0</v>
      </c>
      <c r="BU14" s="21" t="n">
        <f aca="false">[2]郫县科华路药店!$F$15</f>
        <v>0</v>
      </c>
      <c r="BV14" s="21" t="n">
        <f aca="false">[2]双流川大路三段店!$F$15</f>
        <v>0</v>
      </c>
      <c r="BW14" s="21" t="n">
        <f aca="false">[2]新店准备!$F$15</f>
        <v>0</v>
      </c>
      <c r="BX14" s="21" t="n">
        <f aca="false">[2]中和柳荫街店!$F$15</f>
        <v>0</v>
      </c>
      <c r="BY14" s="21" t="e">
        <f aca="false">'[2]'!$F$15</f>
        <v>#N/A</v>
      </c>
      <c r="BZ14" s="21" t="n">
        <f aca="false">[2]青羊区十二桥店!$F$15</f>
        <v>0</v>
      </c>
      <c r="CA14" s="21" t="n">
        <f aca="false">[2]龙华北路药店!$F$15</f>
        <v>0</v>
      </c>
      <c r="CB14" s="21" t="n">
        <f aca="false">[2]成华区二环路北四段店!$F$15</f>
        <v>0</v>
      </c>
      <c r="CC14" s="21" t="n">
        <f aca="false">[2]成华区华油路药店!$F$15</f>
        <v>0</v>
      </c>
      <c r="CD14" s="21" t="e">
        <f aca="false">'[2]'!$F$15</f>
        <v>#N/A</v>
      </c>
      <c r="CE14" s="21" t="n">
        <f aca="false">[2]邛崃台子街药店!$F$15</f>
        <v>0</v>
      </c>
      <c r="CF14" s="21" t="n">
        <f aca="false">[2]一环路南一段!$F$15</f>
        <v>0</v>
      </c>
      <c r="CG14" s="21" t="n">
        <f aca="false">[2]都江堰景中路店!$F$15</f>
        <v>0</v>
      </c>
      <c r="CH14" s="21" t="n">
        <f aca="false">[2]新津县正东街店!$F$15</f>
        <v>0</v>
      </c>
      <c r="CI14" s="21" t="n">
        <f aca="false">[2]成华区双建路店!$F$15</f>
        <v>0</v>
      </c>
      <c r="CJ14" s="21" t="n">
        <f aca="false">[2]龙泉大面富桥街药店!$F$15</f>
        <v>0</v>
      </c>
      <c r="CK14" s="21" t="n">
        <f aca="false">[2]邛崃长安大道药店!$F$15</f>
        <v>0</v>
      </c>
      <c r="CL14" s="22" t="n">
        <f aca="false">SUM(C14:L14)</f>
        <v>0</v>
      </c>
      <c r="CM14" s="22" t="n">
        <f aca="false">SUM('[9]2010.05'!$C$13:$L$13)</f>
        <v>17971.19</v>
      </c>
      <c r="CN14" s="22" t="n">
        <f aca="false">CL14-CM14</f>
        <v>-17971.19</v>
      </c>
      <c r="CO14" s="23" t="n">
        <f aca="false">CN14/CM14</f>
        <v>-1</v>
      </c>
      <c r="CP14" s="22" t="n">
        <f aca="false">SUM(M14:W14)</f>
        <v>0</v>
      </c>
      <c r="CQ14" s="22" t="n">
        <f aca="false">SUM('[9]2010.05'!$M$13:$W$13)</f>
        <v>18936.2</v>
      </c>
      <c r="CR14" s="22" t="n">
        <f aca="false">CP14-CQ14</f>
        <v>-18936.2</v>
      </c>
      <c r="CS14" s="23" t="n">
        <f aca="false">CR14/CQ14</f>
        <v>-1</v>
      </c>
      <c r="CT14" s="24" t="n">
        <f aca="false">CR14-K14</f>
        <v>-18936.2</v>
      </c>
      <c r="CU14" s="24"/>
      <c r="CV14" s="22" t="n">
        <f aca="false">SUM(X14:BV14)</f>
        <v>0</v>
      </c>
      <c r="CW14" s="22" t="n">
        <f aca="false">SUM('[9]2010.05'!$Y$13:$AR$13)</f>
        <v>61587.72</v>
      </c>
      <c r="CX14" s="22" t="n">
        <f aca="false">CV14-CW14</f>
        <v>-61587.72</v>
      </c>
      <c r="CY14" s="22" t="n">
        <f aca="false">CX14/CW14</f>
        <v>-1</v>
      </c>
      <c r="CZ14" s="22" t="e">
        <f aca="false">SUM(BW14:CK14)</f>
        <v>#N/A</v>
      </c>
      <c r="DA14" s="22" t="n">
        <f aca="false">'[9]2010.05'!$AI$13</f>
        <v>0</v>
      </c>
      <c r="DB14" s="22" t="e">
        <f aca="false">CZ14-DA14</f>
        <v>#N/A</v>
      </c>
      <c r="DC14" s="22" t="e">
        <f aca="false">DB14/DA14</f>
        <v>#N/A</v>
      </c>
      <c r="DD14" s="22" t="e">
        <f aca="false">CL14+CP14+CV14+CZ14</f>
        <v>#N/A</v>
      </c>
      <c r="DE14" s="22" t="n">
        <f aca="false">CM14+CQ14+CW14+DA14</f>
        <v>98495.11</v>
      </c>
      <c r="DF14" s="22" t="e">
        <f aca="false">DD14-DE14</f>
        <v>#N/A</v>
      </c>
      <c r="DG14" s="23" t="e">
        <f aca="false">DF14/DE14</f>
        <v>#N/A</v>
      </c>
      <c r="DH14" s="22" t="e">
        <f aca="false">B14+DD14</f>
        <v>#N/A</v>
      </c>
      <c r="DI14" s="22" t="n">
        <f aca="false">'[9]2010.05'!$AV$13</f>
        <v>297208.02</v>
      </c>
      <c r="DJ14" s="22" t="e">
        <f aca="false">DH14-DI14</f>
        <v>#N/A</v>
      </c>
      <c r="DK14" s="23" t="e">
        <f aca="false">DJ14/DI14</f>
        <v>#N/A</v>
      </c>
      <c r="DL14" s="22" t="e">
        <f aca="false">DH14</f>
        <v>#N/A</v>
      </c>
      <c r="DM14" s="22" t="n">
        <f aca="false">DI14</f>
        <v>297208.02</v>
      </c>
      <c r="DN14" s="22" t="e">
        <f aca="false">DL14-DM14</f>
        <v>#N/A</v>
      </c>
      <c r="DO14" s="23" t="e">
        <f aca="false">DN14/DM14</f>
        <v>#N/A</v>
      </c>
    </row>
    <row r="15" s="20" customFormat="true" ht="31.5" hidden="false" customHeight="true" outlineLevel="0" collapsed="false">
      <c r="A15" s="29" t="s">
        <v>137</v>
      </c>
      <c r="B15" s="21" t="n">
        <f aca="false">[2]后勤部门经营情况表!$F$16</f>
        <v>0</v>
      </c>
      <c r="C15" s="21" t="n">
        <f aca="false">[2]旗舰店经营情况表!$F$16</f>
        <v>0</v>
      </c>
      <c r="D15" s="21" t="n">
        <f aca="false">[2]红星店经营情况表!$F$16</f>
        <v>0</v>
      </c>
      <c r="E15" s="21" t="n">
        <f aca="false">[2]西部店经营情况表!$F$16</f>
        <v>0</v>
      </c>
      <c r="F15" s="21" t="n">
        <f aca="false">[2]崇州中心店经营情况表!$F$16</f>
        <v>0</v>
      </c>
      <c r="G15" s="21" t="n">
        <f aca="false">[2]崇州怀远店经营情况表!$F$16</f>
        <v>0</v>
      </c>
      <c r="H15" s="21" t="n">
        <f aca="false">[2]崇州三江店经营情况表!$F$16</f>
        <v>0</v>
      </c>
      <c r="I15" s="21" t="n">
        <f aca="false">[2]崇州羊马店经营情况表!$F$16</f>
        <v>0</v>
      </c>
      <c r="J15" s="21" t="n">
        <f aca="false">[2]邛崃升源店经营情况表!$F$16</f>
        <v>0</v>
      </c>
      <c r="K15" s="21" t="n">
        <f aca="false">[2]新蓉店经营情况表!$F$16</f>
        <v>0</v>
      </c>
      <c r="L15" s="21" t="n">
        <f aca="false">[2]温江店经营情况表!$F$16</f>
        <v>0</v>
      </c>
      <c r="M15" s="21" t="n">
        <f aca="false">[2]浆洗街店经营情况表!$F$16</f>
        <v>0</v>
      </c>
      <c r="N15" s="21" t="n">
        <f aca="false">[2]光华店经营情况表!$F$16</f>
        <v>0</v>
      </c>
      <c r="O15" s="21" t="n">
        <f aca="false">[2]沙河源店经营情况表!$F$16</f>
        <v>0</v>
      </c>
      <c r="P15" s="21" t="n">
        <f aca="false">[2]邛崃中心店经营情况表!$F$16</f>
        <v>0</v>
      </c>
      <c r="Q15" s="21" t="n">
        <f aca="false">[2]交大店经营情况表!$F$16</f>
        <v>0</v>
      </c>
      <c r="R15" s="21" t="n">
        <f aca="false">[2]送仙桥店经营情况表!$F$16</f>
        <v>0</v>
      </c>
      <c r="S15" s="21" t="n">
        <f aca="false">[2]人民中路店经营情况表!$F$16</f>
        <v>0</v>
      </c>
      <c r="T15" s="21" t="n">
        <f aca="false">[2]都江堰店经营情况表!$F$16</f>
        <v>0</v>
      </c>
      <c r="U15" s="21" t="n">
        <f aca="false">[2]营门口店经营情况表!$F$16</f>
        <v>0</v>
      </c>
      <c r="V15" s="21" t="n">
        <f aca="false">[2]双林路店经营情况表!$F$16</f>
        <v>0</v>
      </c>
      <c r="W15" s="21" t="n">
        <f aca="false">[2]清江东路店经营情况表!$F$16</f>
        <v>0</v>
      </c>
      <c r="X15" s="21" t="n">
        <f aca="false">[2]金带街店经营情况表!$F$16</f>
        <v>0</v>
      </c>
      <c r="Y15" s="21" t="n">
        <f aca="false">[2]枣子巷店经营情况表!$F$16</f>
        <v>0</v>
      </c>
      <c r="Z15" s="21" t="n">
        <f aca="false">[2]光华村街店经营情况表!$F$16</f>
        <v>0</v>
      </c>
      <c r="AA15" s="21" t="n">
        <f aca="false">[2]温江和盛店经营情况表!$F$16</f>
        <v>0</v>
      </c>
      <c r="AB15" s="21" t="n">
        <f aca="false">[2]万兴路药房经营情况表!$F$16</f>
        <v>0</v>
      </c>
      <c r="AC15" s="21" t="n">
        <f aca="false">[2]通盈街店经营情况表!$F$16</f>
        <v>0</v>
      </c>
      <c r="AD15" s="21" t="n">
        <f aca="false">[2]滨江东路经营情况表!$F$16</f>
        <v>0</v>
      </c>
      <c r="AE15" s="21" t="n">
        <f aca="false">[2]正通东路店经营情况表!$F$16</f>
        <v>0</v>
      </c>
      <c r="AF15" s="21" t="n">
        <f aca="false">[2]赛云台南路店经营情况表!$F$16</f>
        <v>0</v>
      </c>
      <c r="AG15" s="21" t="n">
        <f aca="false">[2]新园大道店!$F$16</f>
        <v>0</v>
      </c>
      <c r="AH15" s="21" t="n">
        <f aca="false">[2]黄金路店!$F$16</f>
        <v>0</v>
      </c>
      <c r="AI15" s="21" t="n">
        <f aca="false">[2]土龙路店!$F$16</f>
        <v>0</v>
      </c>
      <c r="AJ15" s="21" t="n">
        <f aca="false">[2]小北街店!$F$16</f>
        <v>0</v>
      </c>
      <c r="AK15" s="21" t="n">
        <f aca="false">[2]五津西路店!$F$16</f>
        <v>0</v>
      </c>
      <c r="AL15" s="21" t="n">
        <f aca="false">[2]新乐中街店!$F$16</f>
        <v>0</v>
      </c>
      <c r="AM15" s="21" t="n">
        <f aca="false">[2]双流南湖路药店!$F$16</f>
        <v>0</v>
      </c>
      <c r="AN15" s="21" t="n">
        <f aca="false">[2]金丝街药店!$F$16</f>
        <v>0</v>
      </c>
      <c r="AO15" s="21" t="n">
        <f aca="false">[2]营兴路店!$F$16</f>
        <v>0</v>
      </c>
      <c r="AP15" s="21" t="n">
        <f aca="false">[2]五里墩支路店!$F$16</f>
        <v>0</v>
      </c>
      <c r="AQ15" s="21" t="n">
        <f aca="false">[2]交大路第二店!$F$16</f>
        <v>0</v>
      </c>
      <c r="AR15" s="21" t="n">
        <f aca="false">[2]天久北巷药店!$F$16</f>
        <v>0</v>
      </c>
      <c r="AS15" s="21" t="n">
        <f aca="false">[2]杉板桥南一路店!$F$16</f>
        <v>0</v>
      </c>
      <c r="AT15" s="21" t="n">
        <f aca="false">[2]华阳正东中街店!$F$16</f>
        <v>0</v>
      </c>
      <c r="AU15" s="21" t="n">
        <f aca="false">[2]武侯顺和街店!$F$16</f>
        <v>0</v>
      </c>
      <c r="AV15" s="21" t="n">
        <f aca="false">[2]新津邓双岷江店!$F$16</f>
        <v>0</v>
      </c>
      <c r="AW15" s="21" t="n">
        <f aca="false">[2]成华崔家店!$F$16</f>
        <v>0</v>
      </c>
      <c r="AX15" s="21" t="n">
        <f aca="false">[2]武侯双楠大道店!$F$16</f>
        <v>0</v>
      </c>
      <c r="AY15" s="21" t="n">
        <f aca="false">[2]青羊北东街店!$F$16</f>
        <v>0</v>
      </c>
      <c r="AZ15" s="21" t="n">
        <f aca="false">[2]新都天海路药店!$F$16</f>
        <v>0</v>
      </c>
      <c r="BA15" s="21" t="n">
        <f aca="false">[2]崇州导航站店!$F$16</f>
        <v>0</v>
      </c>
      <c r="BB15" s="21" t="n">
        <f aca="false">[2]大邑子龙街店!$F$16</f>
        <v>0</v>
      </c>
      <c r="BC15" s="21" t="n">
        <f aca="false">[2]二环路北四段店!$F$16</f>
        <v>0</v>
      </c>
      <c r="BD15" s="21" t="n">
        <f aca="false">[2]府城大道西段店!$F$16</f>
        <v>0</v>
      </c>
      <c r="BE15" s="21" t="n">
        <f aca="false">[2]九里堤南支路店!$F$16</f>
        <v>0</v>
      </c>
      <c r="BF15" s="21" t="n">
        <f aca="false">[2]中和朝阳路店!$F$16</f>
        <v>0</v>
      </c>
      <c r="BG15" s="21" t="n">
        <f aca="false">[2]小关庙街店!$F$16</f>
        <v>0</v>
      </c>
      <c r="BH15" s="21" t="n">
        <f aca="false">[2]龙潭西路店!$F$16</f>
        <v>0</v>
      </c>
      <c r="BI15" s="21" t="n">
        <f aca="false">[2]二环路西一段店!$F$16</f>
        <v>0</v>
      </c>
      <c r="BJ15" s="21" t="n">
        <f aca="false">[2]龙泉锦绣路店!$F$16</f>
        <v>0</v>
      </c>
      <c r="BK15" s="21" t="n">
        <f aca="false">[2]邛崃汇源街店!$F$16</f>
        <v>0</v>
      </c>
      <c r="BL15" s="21" t="n">
        <f aca="false">[2]大邑富民路药店!$F$16</f>
        <v>0</v>
      </c>
      <c r="BM15" s="21" t="n">
        <f aca="false">[2]滨河路药店!$F$16</f>
        <v>0</v>
      </c>
      <c r="BN15" s="21" t="n">
        <f aca="false">[2]民丰大道西段药店!$F$16</f>
        <v>0</v>
      </c>
      <c r="BO15" s="21" t="n">
        <f aca="false">[2]双流锦华路一段药店!$F$16</f>
        <v>0</v>
      </c>
      <c r="BP15" s="21" t="n">
        <f aca="false">[2]群和路药店!$F$16</f>
        <v>0</v>
      </c>
      <c r="BQ15" s="21" t="n">
        <f aca="false">[2]大邑围城北路西段药店!$F$16</f>
        <v>0</v>
      </c>
      <c r="BR15" s="21" t="n">
        <f aca="false">[2]锦江区楠丰路店!$F$16</f>
        <v>0</v>
      </c>
      <c r="BS15" s="21" t="n">
        <f aca="false">[2]大邑东壕沟段药店!$F$16</f>
        <v>0</v>
      </c>
      <c r="BT15" s="21" t="n">
        <f aca="false">[2]新津外西街药店!$F$16</f>
        <v>0</v>
      </c>
      <c r="BU15" s="21" t="n">
        <f aca="false">[2]郫县科华路药店!$F$16</f>
        <v>0</v>
      </c>
      <c r="BV15" s="21" t="n">
        <f aca="false">[2]双流川大路三段店!$F$16</f>
        <v>0</v>
      </c>
      <c r="BW15" s="21" t="n">
        <f aca="false">[2]新店准备!$F$16</f>
        <v>0</v>
      </c>
      <c r="BX15" s="21" t="n">
        <f aca="false">[2]中和柳荫街店!$F$16</f>
        <v>0</v>
      </c>
      <c r="BY15" s="21" t="e">
        <f aca="false">'[2]'!$F$16</f>
        <v>#N/A</v>
      </c>
      <c r="BZ15" s="21" t="n">
        <f aca="false">[2]青羊区十二桥店!$F$16</f>
        <v>0</v>
      </c>
      <c r="CA15" s="21" t="n">
        <f aca="false">[2]龙华北路药店!$F$16</f>
        <v>0</v>
      </c>
      <c r="CB15" s="21" t="n">
        <f aca="false">[2]成华区二环路北四段店!$F$16</f>
        <v>0</v>
      </c>
      <c r="CC15" s="21" t="n">
        <f aca="false">[2]成华区华油路药店!$F$16</f>
        <v>0</v>
      </c>
      <c r="CD15" s="21" t="e">
        <f aca="false">'[2]'!$F$16</f>
        <v>#N/A</v>
      </c>
      <c r="CE15" s="21" t="n">
        <f aca="false">[2]邛崃台子街药店!$F$16</f>
        <v>0</v>
      </c>
      <c r="CF15" s="21" t="n">
        <f aca="false">[2]一环路南一段!$F$16</f>
        <v>0</v>
      </c>
      <c r="CG15" s="21" t="n">
        <f aca="false">[2]都江堰景中路店!$F$16</f>
        <v>0</v>
      </c>
      <c r="CH15" s="21" t="n">
        <f aca="false">[2]新津县正东街店!$F$16</f>
        <v>0</v>
      </c>
      <c r="CI15" s="21" t="n">
        <f aca="false">[2]成华区双建路店!$F$16</f>
        <v>0</v>
      </c>
      <c r="CJ15" s="21" t="n">
        <f aca="false">[2]龙泉大面富桥街药店!$F$16</f>
        <v>0</v>
      </c>
      <c r="CK15" s="21" t="n">
        <f aca="false">[2]邛崃长安大道药店!$F$16</f>
        <v>0</v>
      </c>
      <c r="CL15" s="22" t="n">
        <f aca="false">SUM(C15:L15)</f>
        <v>0</v>
      </c>
      <c r="CM15" s="22" t="n">
        <f aca="false">SUM('[9]2010.05'!$C$14:$L$14)</f>
        <v>4440.16</v>
      </c>
      <c r="CN15" s="22" t="n">
        <f aca="false">CL15-CM15</f>
        <v>-4440.16</v>
      </c>
      <c r="CO15" s="23" t="n">
        <f aca="false">CN15/CM15</f>
        <v>-1</v>
      </c>
      <c r="CP15" s="22" t="n">
        <f aca="false">SUM(M15:W15)</f>
        <v>0</v>
      </c>
      <c r="CQ15" s="22" t="n">
        <f aca="false">SUM('[9]2010.05'!$M$14:$W$14)</f>
        <v>1013.12</v>
      </c>
      <c r="CR15" s="22" t="n">
        <f aca="false">CP15-CQ15</f>
        <v>-1013.12</v>
      </c>
      <c r="CS15" s="23" t="n">
        <f aca="false">CR15/CQ15</f>
        <v>-1</v>
      </c>
      <c r="CT15" s="24" t="n">
        <f aca="false">CR15-K15</f>
        <v>-1013.12</v>
      </c>
      <c r="CU15" s="24"/>
      <c r="CV15" s="22" t="n">
        <f aca="false">SUM(X15:BV15)</f>
        <v>0</v>
      </c>
      <c r="CW15" s="22" t="n">
        <f aca="false">SUM('[9]2010.05'!$Y$14:$AR$14)</f>
        <v>57.44</v>
      </c>
      <c r="CX15" s="22" t="n">
        <f aca="false">CV15-CW15</f>
        <v>-57.44</v>
      </c>
      <c r="CY15" s="22" t="n">
        <f aca="false">CX15/CW15</f>
        <v>-1</v>
      </c>
      <c r="CZ15" s="22" t="e">
        <f aca="false">SUM(BW15:CK15)</f>
        <v>#N/A</v>
      </c>
      <c r="DA15" s="22"/>
      <c r="DB15" s="22" t="e">
        <f aca="false">CZ15-DA15</f>
        <v>#N/A</v>
      </c>
      <c r="DC15" s="22" t="e">
        <f aca="false">DB15/DA15</f>
        <v>#N/A</v>
      </c>
      <c r="DD15" s="22" t="e">
        <f aca="false">CL15+CP15+CV15+CZ15</f>
        <v>#N/A</v>
      </c>
      <c r="DE15" s="22" t="n">
        <f aca="false">CM15+CQ15+CW15+DA15</f>
        <v>5510.72</v>
      </c>
      <c r="DF15" s="22" t="e">
        <f aca="false">DD15-DE15</f>
        <v>#N/A</v>
      </c>
      <c r="DG15" s="23" t="e">
        <f aca="false">DF15/DE15</f>
        <v>#N/A</v>
      </c>
      <c r="DH15" s="22" t="e">
        <f aca="false">B15+DD15</f>
        <v>#N/A</v>
      </c>
      <c r="DI15" s="22" t="n">
        <f aca="false">'[9]2010.05'!$AV$14</f>
        <v>6193.81</v>
      </c>
      <c r="DJ15" s="22" t="e">
        <f aca="false">DH15-DI15</f>
        <v>#N/A</v>
      </c>
      <c r="DK15" s="23" t="e">
        <f aca="false">DJ15/DI15</f>
        <v>#N/A</v>
      </c>
      <c r="DL15" s="22" t="e">
        <f aca="false">DH15</f>
        <v>#N/A</v>
      </c>
      <c r="DM15" s="22" t="n">
        <f aca="false">DI15</f>
        <v>6193.81</v>
      </c>
      <c r="DN15" s="22" t="e">
        <f aca="false">DL15-DM15</f>
        <v>#N/A</v>
      </c>
      <c r="DO15" s="23" t="e">
        <f aca="false">DN15/DM15</f>
        <v>#N/A</v>
      </c>
    </row>
    <row r="16" s="24" customFormat="true" ht="31.5" hidden="false" customHeight="true" outlineLevel="0" collapsed="false">
      <c r="A16" s="30" t="s">
        <v>13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22" t="n">
        <f aca="false">CM4-CM7+CM8+CM9+CM10-CM13-CM14-CM15</f>
        <v>367842.84</v>
      </c>
      <c r="CN16" s="22" t="n">
        <f aca="false">CL16-CM16</f>
        <v>-367842.84</v>
      </c>
      <c r="CO16" s="23" t="n">
        <f aca="false">(CL16-CM16)/CM16</f>
        <v>-1</v>
      </c>
      <c r="CP16" s="22" t="n">
        <f aca="false">CP4-CP7+CP8+CP9-CP10+CP11-CP12-CP13-CP14-CP15</f>
        <v>0</v>
      </c>
      <c r="CQ16" s="22" t="n">
        <f aca="false">SUM('[9]2010.05'!$M$15:$W$15)</f>
        <v>-119561.22</v>
      </c>
      <c r="CR16" s="22" t="n">
        <f aca="false">CP16-CQ16</f>
        <v>119561.22</v>
      </c>
      <c r="CS16" s="23" t="n">
        <f aca="false">-CR16/CQ16</f>
        <v>1</v>
      </c>
      <c r="CT16" s="22" t="n">
        <f aca="false">CT4-CT7+CT8+CT9-CT10+CT11-CT13-CT14-CT15</f>
        <v>124041.62</v>
      </c>
      <c r="CU16" s="22" t="n">
        <f aca="false">CU4-CU7+CU8+CU9-CU10+CU11-CU13-CU14-CU15</f>
        <v>-1372338.08</v>
      </c>
      <c r="CV16" s="22" t="n">
        <f aca="false">CV4-CV7+CV8+CV9-CV10+CV11-CV12-CV13-CV14-CV15</f>
        <v>0</v>
      </c>
      <c r="CW16" s="22" t="n">
        <f aca="false">CW4-CW7+CW8+CW10-CW13-CW14-CW15</f>
        <v>-293192.35</v>
      </c>
      <c r="CX16" s="22" t="n">
        <f aca="false">CV16-CW16</f>
        <v>293192.35</v>
      </c>
      <c r="CY16" s="23" t="n">
        <f aca="false">CX16/CW16</f>
        <v>-1</v>
      </c>
      <c r="CZ16" s="22" t="e">
        <f aca="false">CZ4-CZ7+CZ8+CZ9-CZ10+CZ11-CZ12-CZ13-CZ14-CZ15</f>
        <v>#N/A</v>
      </c>
      <c r="DA16" s="22" t="n">
        <f aca="false">DA4-DA7+DA8+DA9-DA10+DA11-DA13-DA14-DA15</f>
        <v>-90464.4</v>
      </c>
      <c r="DB16" s="22" t="e">
        <f aca="false">CZ16-DA16</f>
        <v>#N/A</v>
      </c>
      <c r="DC16" s="22" t="e">
        <f aca="false">DB16/DA16</f>
        <v>#N/A</v>
      </c>
      <c r="DD16" s="22" t="e">
        <f aca="false">DD4-DD7+DD8+DD9-DD10+DD11-DD12-DD13-DD14-DD15</f>
        <v>#N/A</v>
      </c>
      <c r="DE16" s="22" t="n">
        <f aca="false">DE4-DE7+DE8+DE9+DE10-DE13-DE14-DE15</f>
        <v>-135375.13</v>
      </c>
      <c r="DF16" s="22" t="e">
        <f aca="false">DD16-DE16</f>
        <v>#N/A</v>
      </c>
      <c r="DG16" s="23" t="e">
        <f aca="false">DF16/DE16</f>
        <v>#N/A</v>
      </c>
      <c r="DH16" s="22" t="e">
        <f aca="false">DH4-DH7+DH8+DH9-DH10+DH11-DH12-DH13-DH14-DH15</f>
        <v>#N/A</v>
      </c>
      <c r="DI16" s="22" t="n">
        <f aca="false">DI4-DI7+DI8+DI9-DI10+DI11-DI13-DI14-DI15</f>
        <v>-259473.750000001</v>
      </c>
      <c r="DJ16" s="22" t="e">
        <f aca="false">DH16-DI16</f>
        <v>#N/A</v>
      </c>
      <c r="DK16" s="23" t="e">
        <f aca="false">DJ16/DI16</f>
        <v>#N/A</v>
      </c>
      <c r="DL16" s="22" t="e">
        <f aca="false">DL4-DL7+DL8-DL10+DL11-DL12-DL13-DL14-DL15</f>
        <v>#N/A</v>
      </c>
      <c r="DM16" s="22" t="n">
        <f aca="false">DM4-DM7+DM8-DM10+DM11-DM13-DM14-DM15</f>
        <v>-167798.342000001</v>
      </c>
      <c r="DN16" s="22" t="e">
        <f aca="false">DL16-DM16</f>
        <v>#N/A</v>
      </c>
      <c r="DO16" s="23" t="e">
        <f aca="false">DN16/DM16</f>
        <v>#N/A</v>
      </c>
    </row>
    <row r="17" s="20" customFormat="true" ht="31.5" hidden="false" customHeight="true" outlineLevel="0" collapsed="false">
      <c r="A17" s="32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6"/>
      <c r="DH17" s="24"/>
      <c r="DI17" s="24"/>
      <c r="DJ17" s="24"/>
      <c r="DK17" s="24"/>
      <c r="DL17" s="24"/>
      <c r="DM17" s="24"/>
      <c r="DN17" s="24"/>
      <c r="DO17" s="24"/>
    </row>
    <row r="18" s="1" customFormat="true" ht="10.5" hidden="false" customHeight="false" outlineLevel="0" collapsed="false">
      <c r="A18" s="33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4"/>
    </row>
    <row r="20" customFormat="false" ht="14.25" hidden="false" customHeight="false" outlineLevel="0" collapsed="false">
      <c r="A20" s="34"/>
      <c r="DI20" s="15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6.24"/>
    <col collapsed="false" customWidth="true" hidden="false" outlineLevel="0" max="2" min="2" style="14" width="12.62"/>
    <col collapsed="false" customWidth="true" hidden="false" outlineLevel="0" max="3" min="3" style="14" width="13.87"/>
    <col collapsed="false" customWidth="true" hidden="false" outlineLevel="0" max="4" min="4" style="14" width="11.87"/>
    <col collapsed="false" customWidth="true" hidden="false" outlineLevel="0" max="5" min="5" style="14" width="11.36"/>
    <col collapsed="false" customWidth="true" hidden="false" outlineLevel="0" max="6" min="6" style="14" width="11.62"/>
    <col collapsed="false" customWidth="true" hidden="false" outlineLevel="0" max="7" min="7" style="14" width="11.36"/>
    <col collapsed="false" customWidth="true" hidden="false" outlineLevel="0" max="8" min="8" style="14" width="9.62"/>
    <col collapsed="false" customWidth="true" hidden="false" outlineLevel="0" max="9" min="9" style="14" width="10.24"/>
    <col collapsed="false" customWidth="true" hidden="false" outlineLevel="0" max="10" min="10" style="14" width="10.49"/>
    <col collapsed="false" customWidth="true" hidden="false" outlineLevel="0" max="11" min="11" style="14" width="11.87"/>
    <col collapsed="false" customWidth="true" hidden="false" outlineLevel="0" max="12" min="12" style="14" width="10.62"/>
    <col collapsed="false" customWidth="true" hidden="false" outlineLevel="0" max="13" min="13" style="14" width="10.74"/>
    <col collapsed="false" customWidth="true" hidden="false" outlineLevel="0" max="14" min="14" style="14" width="11.12"/>
    <col collapsed="false" customWidth="true" hidden="false" outlineLevel="0" max="15" min="15" style="14" width="10.99"/>
    <col collapsed="false" customWidth="true" hidden="false" outlineLevel="0" max="16" min="16" style="14" width="10.12"/>
    <col collapsed="false" customWidth="true" hidden="false" outlineLevel="0" max="17" min="17" style="14" width="10.37"/>
    <col collapsed="false" customWidth="true" hidden="false" outlineLevel="0" max="18" min="18" style="14" width="10.62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0.74"/>
    <col collapsed="false" customWidth="true" hidden="false" outlineLevel="0" max="23" min="23" style="14" width="10.62"/>
    <col collapsed="false" customWidth="true" hidden="false" outlineLevel="0" max="25" min="24" style="14" width="9.87"/>
    <col collapsed="false" customWidth="true" hidden="false" outlineLevel="0" max="26" min="26" style="14" width="11.99"/>
    <col collapsed="false" customWidth="true" hidden="false" outlineLevel="0" max="27" min="27" style="14" width="10.87"/>
    <col collapsed="false" customWidth="true" hidden="false" outlineLevel="0" max="29" min="28" style="14" width="9.99"/>
    <col collapsed="false" customWidth="true" hidden="false" outlineLevel="0" max="30" min="30" style="14" width="11.24"/>
    <col collapsed="false" customWidth="true" hidden="false" outlineLevel="0" max="31" min="31" style="14" width="10.12"/>
    <col collapsed="false" customWidth="true" hidden="false" outlineLevel="0" max="32" min="32" style="14" width="11.74"/>
    <col collapsed="false" customWidth="true" hidden="false" outlineLevel="0" max="33" min="33" style="14" width="9.99"/>
    <col collapsed="false" customWidth="true" hidden="false" outlineLevel="0" max="34" min="34" style="14" width="10.37"/>
    <col collapsed="false" customWidth="true" hidden="false" outlineLevel="0" max="35" min="35" style="14" width="9.87"/>
    <col collapsed="false" customWidth="true" hidden="false" outlineLevel="0" max="36" min="36" style="14" width="10.12"/>
    <col collapsed="false" customWidth="true" hidden="false" outlineLevel="0" max="38" min="37" style="14" width="10.37"/>
    <col collapsed="false" customWidth="true" hidden="false" outlineLevel="0" max="39" min="39" style="14" width="12.62"/>
    <col collapsed="false" customWidth="true" hidden="false" outlineLevel="0" max="40" min="40" style="14" width="10.62"/>
    <col collapsed="false" customWidth="true" hidden="false" outlineLevel="0" max="41" min="41" style="14" width="10.37"/>
    <col collapsed="false" customWidth="true" hidden="false" outlineLevel="0" max="42" min="42" style="14" width="10.24"/>
    <col collapsed="false" customWidth="true" hidden="false" outlineLevel="0" max="43" min="43" style="14" width="10.99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2.24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12"/>
    <col collapsed="false" customWidth="true" hidden="false" outlineLevel="0" max="64" min="64" style="14" width="12.24"/>
    <col collapsed="false" customWidth="true" hidden="false" outlineLevel="0" max="65" min="65" style="14" width="11.99"/>
    <col collapsed="false" customWidth="true" hidden="false" outlineLevel="0" max="66" min="66" style="14" width="11.62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1.62"/>
    <col collapsed="false" customWidth="true" hidden="false" outlineLevel="0" max="70" min="70" style="14" width="10.99"/>
    <col collapsed="false" customWidth="true" hidden="false" outlineLevel="0" max="71" min="71" style="14" width="12.99"/>
    <col collapsed="false" customWidth="true" hidden="false" outlineLevel="0" max="72" min="72" style="14" width="11.74"/>
    <col collapsed="false" customWidth="true" hidden="false" outlineLevel="0" max="73" min="73" style="14" width="13.12"/>
    <col collapsed="false" customWidth="true" hidden="false" outlineLevel="0" max="74" min="74" style="14" width="12.62"/>
    <col collapsed="false" customWidth="true" hidden="false" outlineLevel="0" max="75" min="75" style="14" width="10.87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87"/>
    <col collapsed="false" customWidth="true" hidden="false" outlineLevel="0" max="80" min="80" style="14" width="11.87"/>
    <col collapsed="false" customWidth="true" hidden="false" outlineLevel="0" max="81" min="81" style="14" width="11.36"/>
    <col collapsed="false" customWidth="true" hidden="false" outlineLevel="0" max="82" min="82" style="14" width="12.99"/>
    <col collapsed="false" customWidth="true" hidden="false" outlineLevel="0" max="83" min="83" style="14" width="11.87"/>
    <col collapsed="false" customWidth="true" hidden="false" outlineLevel="0" max="84" min="84" style="14" width="9.36"/>
    <col collapsed="false" customWidth="true" hidden="false" outlineLevel="0" max="85" min="85" style="14" width="11.24"/>
    <col collapsed="false" customWidth="true" hidden="false" outlineLevel="0" max="86" min="86" style="14" width="9.12"/>
    <col collapsed="false" customWidth="true" hidden="false" outlineLevel="0" max="89" min="87" style="14" width="10.62"/>
    <col collapsed="false" customWidth="true" hidden="false" outlineLevel="0" max="90" min="90" style="15" width="12.62"/>
    <col collapsed="false" customWidth="true" hidden="false" outlineLevel="0" max="91" min="91" style="15" width="13.49"/>
    <col collapsed="false" customWidth="true" hidden="false" outlineLevel="0" max="96" min="92" style="15" width="11.99"/>
    <col collapsed="false" customWidth="true" hidden="false" outlineLevel="0" max="97" min="97" style="15" width="9.62"/>
    <col collapsed="false" customWidth="true" hidden="false" outlineLevel="0" max="98" min="98" style="15" width="12.5"/>
    <col collapsed="false" customWidth="true" hidden="false" outlineLevel="0" max="99" min="99" style="15" width="12.12"/>
    <col collapsed="false" customWidth="true" hidden="false" outlineLevel="0" max="100" min="100" style="15" width="13.74"/>
    <col collapsed="false" customWidth="true" hidden="false" outlineLevel="0" max="101" min="101" style="15" width="9.5"/>
    <col collapsed="false" customWidth="true" hidden="false" outlineLevel="0" max="102" min="102" style="15" width="13.12"/>
    <col collapsed="false" customWidth="true" hidden="false" outlineLevel="0" max="103" min="103" style="15" width="12.5"/>
    <col collapsed="false" customWidth="true" hidden="false" outlineLevel="0" max="104" min="104" style="15" width="12.62"/>
    <col collapsed="false" customWidth="true" hidden="false" outlineLevel="0" max="105" min="105" style="15" width="8.11"/>
    <col collapsed="false" customWidth="true" hidden="false" outlineLevel="0" max="106" min="106" style="15" width="12.87"/>
    <col collapsed="false" customWidth="true" hidden="false" outlineLevel="0" max="107" min="107" style="15" width="12.75"/>
    <col collapsed="false" customWidth="true" hidden="false" outlineLevel="0" max="108" min="108" style="15" width="12.87"/>
    <col collapsed="false" customWidth="true" hidden="false" outlineLevel="0" max="109" min="109" style="16" width="10.49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3.62"/>
    <col collapsed="false" customWidth="true" hidden="false" outlineLevel="0" max="113" min="113" style="15" width="9.5"/>
    <col collapsed="false" customWidth="true" hidden="false" outlineLevel="0" max="114" min="114" style="15" width="12.75"/>
    <col collapsed="false" customWidth="true" hidden="false" outlineLevel="0" max="115" min="115" style="15" width="13.87"/>
    <col collapsed="false" customWidth="true" hidden="false" outlineLevel="0" max="116" min="116" style="15" width="13.49"/>
    <col collapsed="false" customWidth="true" hidden="false" outlineLevel="0" max="117" min="117" style="15" width="9.99"/>
    <col collapsed="false" customWidth="true" hidden="false" outlineLevel="0" max="118" min="118" style="14" width="12.99"/>
    <col collapsed="false" customWidth="true" hidden="false" outlineLevel="0" max="119" min="119" style="14" width="11.24"/>
    <col collapsed="false" customWidth="false" hidden="false" outlineLevel="0" max="257" min="120" style="14" width="8.99"/>
  </cols>
  <sheetData>
    <row r="1" s="20" customFormat="true" ht="31.5" hidden="false" customHeight="true" outlineLevel="0" collapsed="false">
      <c r="A1" s="35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36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39</v>
      </c>
      <c r="CK1" s="17" t="s">
        <v>140</v>
      </c>
      <c r="CL1" s="18" t="s">
        <v>115</v>
      </c>
      <c r="CM1" s="19" t="s">
        <v>116</v>
      </c>
      <c r="CN1" s="19" t="s">
        <v>117</v>
      </c>
      <c r="CO1" s="19" t="s">
        <v>118</v>
      </c>
      <c r="CP1" s="18" t="s">
        <v>119</v>
      </c>
      <c r="CQ1" s="19" t="s">
        <v>116</v>
      </c>
      <c r="CR1" s="19" t="s">
        <v>117</v>
      </c>
      <c r="CS1" s="19" t="s">
        <v>118</v>
      </c>
      <c r="CT1" s="18" t="s">
        <v>120</v>
      </c>
      <c r="CU1" s="19" t="s">
        <v>116</v>
      </c>
      <c r="CV1" s="19" t="s">
        <v>117</v>
      </c>
      <c r="CW1" s="19" t="s">
        <v>118</v>
      </c>
      <c r="CX1" s="18" t="s">
        <v>121</v>
      </c>
      <c r="CY1" s="19" t="s">
        <v>116</v>
      </c>
      <c r="CZ1" s="19" t="s">
        <v>117</v>
      </c>
      <c r="DA1" s="19" t="s">
        <v>118</v>
      </c>
      <c r="DB1" s="19" t="s">
        <v>122</v>
      </c>
      <c r="DC1" s="19" t="s">
        <v>116</v>
      </c>
      <c r="DD1" s="19" t="s">
        <v>117</v>
      </c>
      <c r="DE1" s="19" t="s">
        <v>118</v>
      </c>
      <c r="DF1" s="19" t="s">
        <v>123</v>
      </c>
      <c r="DG1" s="19" t="s">
        <v>116</v>
      </c>
      <c r="DH1" s="19" t="s">
        <v>117</v>
      </c>
      <c r="DI1" s="19" t="s">
        <v>118</v>
      </c>
      <c r="DJ1" s="19" t="s">
        <v>124</v>
      </c>
      <c r="DK1" s="19" t="s">
        <v>125</v>
      </c>
      <c r="DL1" s="19" t="s">
        <v>117</v>
      </c>
      <c r="DM1" s="19" t="s">
        <v>118</v>
      </c>
    </row>
    <row r="2" s="20" customFormat="true" ht="31.5" hidden="false" customHeight="true" outlineLevel="0" collapsed="false">
      <c r="A2" s="17" t="s">
        <v>13</v>
      </c>
      <c r="B2" s="21" t="e">
        <f aca="false">'2011.05'!B2+'01-04'!B2</f>
        <v>#VALUE!</v>
      </c>
      <c r="C2" s="21" t="n">
        <f aca="false">'2011.05'!C2+'01-04'!C2</f>
        <v>568042.99</v>
      </c>
      <c r="D2" s="21" t="n">
        <f aca="false">'2011.05'!D2+'01-04'!D2</f>
        <v>386017.84</v>
      </c>
      <c r="E2" s="21" t="n">
        <f aca="false">'2011.05'!E2+'01-04'!E2</f>
        <v>284566.83</v>
      </c>
      <c r="F2" s="21" t="n">
        <f aca="false">'2011.05'!F2+'01-04'!F2</f>
        <v>466669.48</v>
      </c>
      <c r="G2" s="21" t="n">
        <f aca="false">'2011.05'!G2+'01-04'!G2</f>
        <v>47160.45</v>
      </c>
      <c r="H2" s="21" t="n">
        <f aca="false">'2011.05'!H2+'01-04'!H2</f>
        <v>180858.43</v>
      </c>
      <c r="I2" s="21" t="n">
        <f aca="false">'2011.05'!I2+'01-04'!I2</f>
        <v>249869.76</v>
      </c>
      <c r="J2" s="21" t="n">
        <f aca="false">'2011.05'!J2+'01-04'!J2</f>
        <v>121094.56</v>
      </c>
      <c r="K2" s="21" t="n">
        <f aca="false">'2011.05'!K2+'01-04'!K2</f>
        <v>42894.3</v>
      </c>
      <c r="L2" s="21" t="n">
        <f aca="false">'2011.05'!L2+'01-04'!L2</f>
        <v>108080.75</v>
      </c>
      <c r="M2" s="21" t="n">
        <f aca="false">'2011.05'!M2+'01-04'!M2</f>
        <v>0</v>
      </c>
      <c r="N2" s="21" t="n">
        <f aca="false">'2011.05'!N2+'01-04'!N2</f>
        <v>0</v>
      </c>
      <c r="O2" s="21" t="n">
        <f aca="false">'2011.05'!O2+'01-04'!O2</f>
        <v>0</v>
      </c>
      <c r="P2" s="21" t="n">
        <f aca="false">'2011.05'!P2+'01-04'!P2</f>
        <v>0</v>
      </c>
      <c r="Q2" s="21" t="n">
        <f aca="false">'2011.05'!Q2+'01-04'!Q2</f>
        <v>0</v>
      </c>
      <c r="R2" s="21" t="n">
        <f aca="false">'2011.05'!R2+'01-04'!R2</f>
        <v>0</v>
      </c>
      <c r="S2" s="21" t="n">
        <f aca="false">'2011.05'!S2+'01-04'!S2</f>
        <v>0</v>
      </c>
      <c r="T2" s="21" t="n">
        <f aca="false">'2011.05'!T2+'01-04'!T2</f>
        <v>0</v>
      </c>
      <c r="U2" s="21" t="n">
        <f aca="false">'2011.05'!U2+'01-04'!U2</f>
        <v>0</v>
      </c>
      <c r="V2" s="21" t="n">
        <f aca="false">'2011.05'!V2+'01-04'!V2</f>
        <v>0</v>
      </c>
      <c r="W2" s="21" t="n">
        <f aca="false">'2011.05'!W2+'01-04'!W2</f>
        <v>2455255.39</v>
      </c>
      <c r="X2" s="21" t="n">
        <f aca="false">'2011.05'!X2+'01-04'!X2</f>
        <v>0</v>
      </c>
      <c r="Y2" s="21" t="n">
        <f aca="false">'2011.05'!Y2+'01-04'!Y2</f>
        <v>0</v>
      </c>
      <c r="Z2" s="21" t="n">
        <f aca="false">'2011.05'!Z2+'01-04'!Z2</f>
        <v>0</v>
      </c>
      <c r="AA2" s="21" t="n">
        <f aca="false">'2011.05'!AA2+'01-04'!AA2</f>
        <v>0</v>
      </c>
      <c r="AB2" s="21" t="n">
        <f aca="false">'2011.05'!AB2+'01-04'!AB2</f>
        <v>0</v>
      </c>
      <c r="AC2" s="21" t="n">
        <f aca="false">'2011.05'!AC2+'01-04'!AC2</f>
        <v>0</v>
      </c>
      <c r="AD2" s="21" t="n">
        <f aca="false">'2011.05'!AD2+'01-04'!AD2</f>
        <v>0</v>
      </c>
      <c r="AE2" s="21" t="n">
        <f aca="false">'2011.05'!AE2+'01-04'!AE2</f>
        <v>0</v>
      </c>
      <c r="AF2" s="21" t="n">
        <f aca="false">'2011.05'!AF2+'01-04'!AF2</f>
        <v>0</v>
      </c>
      <c r="AG2" s="21" t="n">
        <f aca="false">'2011.05'!AG2+'01-04'!AG2</f>
        <v>0</v>
      </c>
      <c r="AH2" s="21" t="n">
        <f aca="false">'2011.05'!AH2+'01-04'!AH2</f>
        <v>0</v>
      </c>
      <c r="AI2" s="21" t="n">
        <f aca="false">'2011.05'!AI2+'01-04'!AI2</f>
        <v>0</v>
      </c>
      <c r="AJ2" s="21" t="n">
        <f aca="false">'2011.05'!AJ2+'01-04'!AJ2</f>
        <v>0</v>
      </c>
      <c r="AK2" s="21" t="n">
        <f aca="false">'2011.05'!AK2+'01-04'!AK2</f>
        <v>0</v>
      </c>
      <c r="AL2" s="21" t="n">
        <f aca="false">'2011.05'!AL2+'01-04'!AL2</f>
        <v>0</v>
      </c>
      <c r="AM2" s="21" t="n">
        <f aca="false">'2011.05'!AM2+'01-04'!AM2</f>
        <v>0</v>
      </c>
      <c r="AN2" s="21" t="n">
        <f aca="false">'2011.05'!AN2+'01-04'!AN2</f>
        <v>0</v>
      </c>
      <c r="AO2" s="21" t="n">
        <f aca="false">'2011.05'!AO2+'01-04'!AO2</f>
        <v>0</v>
      </c>
      <c r="AP2" s="21" t="n">
        <f aca="false">'2011.05'!AP2+'01-04'!AP2</f>
        <v>0</v>
      </c>
      <c r="AQ2" s="21" t="n">
        <f aca="false">'2011.05'!AQ2+'01-04'!AQ2</f>
        <v>0</v>
      </c>
      <c r="AR2" s="21" t="n">
        <f aca="false">'2011.05'!AR2+'01-04'!AR2</f>
        <v>0</v>
      </c>
      <c r="AS2" s="21" t="n">
        <f aca="false">'2011.05'!AS2+'01-04'!AS2</f>
        <v>0</v>
      </c>
      <c r="AT2" s="21" t="n">
        <f aca="false">'2011.05'!AT2+'01-04'!AT2</f>
        <v>0</v>
      </c>
      <c r="AU2" s="21" t="n">
        <f aca="false">'2011.05'!AU2+'01-04'!AU2</f>
        <v>0</v>
      </c>
      <c r="AV2" s="21" t="n">
        <f aca="false">'2011.05'!AV2+'01-04'!AV2</f>
        <v>0</v>
      </c>
      <c r="AW2" s="21" t="n">
        <f aca="false">'2011.05'!AW2+'01-04'!AW2</f>
        <v>0</v>
      </c>
      <c r="AX2" s="21" t="n">
        <f aca="false">'2011.05'!AX2+'01-04'!AX2</f>
        <v>0</v>
      </c>
      <c r="AY2" s="21" t="n">
        <f aca="false">'2011.05'!AY2+'01-04'!AY2</f>
        <v>0</v>
      </c>
      <c r="AZ2" s="21" t="n">
        <f aca="false">'2011.05'!AZ2+'01-04'!AZ2</f>
        <v>0</v>
      </c>
      <c r="BA2" s="21" t="n">
        <f aca="false">'2011.05'!BA2+'01-04'!BA2</f>
        <v>0</v>
      </c>
      <c r="BB2" s="21" t="n">
        <f aca="false">'2011.05'!BB2+'01-04'!BB2</f>
        <v>0</v>
      </c>
      <c r="BC2" s="21" t="n">
        <f aca="false">'2011.05'!BC2+'01-04'!BC2</f>
        <v>0</v>
      </c>
      <c r="BD2" s="21" t="n">
        <f aca="false">'2011.05'!BD2+'01-04'!BD2</f>
        <v>0</v>
      </c>
      <c r="BE2" s="21" t="n">
        <f aca="false">'2011.05'!BE2+'01-04'!BE2</f>
        <v>0</v>
      </c>
      <c r="BF2" s="21" t="n">
        <f aca="false">'2011.05'!BF2+'01-04'!BF2</f>
        <v>0</v>
      </c>
      <c r="BG2" s="21" t="n">
        <f aca="false">'2011.05'!BG2+'01-04'!BG2</f>
        <v>0</v>
      </c>
      <c r="BH2" s="21" t="n">
        <f aca="false">'2011.05'!BH2+'01-04'!BH2</f>
        <v>0</v>
      </c>
      <c r="BI2" s="21" t="n">
        <f aca="false">'2011.05'!BI2+'01-04'!BI2</f>
        <v>0</v>
      </c>
      <c r="BJ2" s="21" t="n">
        <f aca="false">'2011.05'!BJ2+'01-04'!BJ2</f>
        <v>0</v>
      </c>
      <c r="BK2" s="21" t="n">
        <f aca="false">'2011.05'!BK2+'01-04'!BK2</f>
        <v>0</v>
      </c>
      <c r="BL2" s="21" t="n">
        <f aca="false">'2011.05'!BL2+'01-04'!BL2</f>
        <v>0</v>
      </c>
      <c r="BM2" s="21" t="n">
        <f aca="false">'2011.05'!BM2+'01-04'!BM2</f>
        <v>0</v>
      </c>
      <c r="BN2" s="21" t="n">
        <f aca="false">'2011.05'!BN2+'01-04'!BN2</f>
        <v>0</v>
      </c>
      <c r="BO2" s="21" t="n">
        <f aca="false">'2011.05'!BO2+'01-04'!BO2</f>
        <v>0</v>
      </c>
      <c r="BP2" s="21" t="n">
        <f aca="false">'2011.05'!BP2+'01-04'!BP2</f>
        <v>0</v>
      </c>
      <c r="BQ2" s="21" t="n">
        <f aca="false">'2011.05'!BQ2+'01-04'!BQ2</f>
        <v>0</v>
      </c>
      <c r="BR2" s="21" t="n">
        <f aca="false">'2011.05'!BR2+'01-04'!BR2</f>
        <v>0</v>
      </c>
      <c r="BS2" s="21" t="n">
        <f aca="false">'2011.05'!BS2+'01-04'!BS2</f>
        <v>0</v>
      </c>
      <c r="BT2" s="21" t="n">
        <f aca="false">'2011.05'!BT2+'01-04'!BT2</f>
        <v>0</v>
      </c>
      <c r="BU2" s="21" t="n">
        <f aca="false">'2011.05'!BU2+'01-04'!BU2</f>
        <v>0</v>
      </c>
      <c r="BV2" s="21" t="n">
        <f aca="false">'2011.05'!BV2+'01-04'!BV2</f>
        <v>0</v>
      </c>
      <c r="BW2" s="21" t="n">
        <f aca="false">'2011.05'!BW2+'01-04'!BW2</f>
        <v>0</v>
      </c>
      <c r="BX2" s="21" t="n">
        <f aca="false">'2011.05'!BX2+'01-04'!BX2</f>
        <v>0</v>
      </c>
      <c r="BY2" s="21" t="e">
        <f aca="false">'2011.05'!BY2+'01-04'!BY2</f>
        <v>#N/A</v>
      </c>
      <c r="BZ2" s="21" t="n">
        <f aca="false">'2011.05'!BZ2+'01-04'!BZ2</f>
        <v>0</v>
      </c>
      <c r="CA2" s="21" t="n">
        <f aca="false">'2011.05'!CA2+'01-04'!CA2</f>
        <v>0</v>
      </c>
      <c r="CB2" s="21" t="n">
        <f aca="false">'2011.05'!CB2+'01-04'!CB2</f>
        <v>0</v>
      </c>
      <c r="CC2" s="21" t="n">
        <f aca="false">'2011.05'!CC2+'01-04'!CC2</f>
        <v>0</v>
      </c>
      <c r="CD2" s="21" t="e">
        <f aca="false">'2011.05'!CD2+'01-04'!CD2</f>
        <v>#N/A</v>
      </c>
      <c r="CE2" s="21" t="n">
        <f aca="false">'2011.05'!CE2+'01-04'!CE2</f>
        <v>0</v>
      </c>
      <c r="CF2" s="21" t="n">
        <f aca="false">'2011.05'!CF2+'01-04'!CF2</f>
        <v>0</v>
      </c>
      <c r="CG2" s="21" t="n">
        <f aca="false">'2011.05'!CG2+'01-04'!CG2</f>
        <v>0</v>
      </c>
      <c r="CH2" s="21" t="n">
        <f aca="false">'2011.05'!CH2+'01-04'!CH2</f>
        <v>0</v>
      </c>
      <c r="CI2" s="21" t="n">
        <f aca="false">'2011.05'!CI2+'01-04'!CI2</f>
        <v>0</v>
      </c>
      <c r="CJ2" s="21" t="n">
        <f aca="false">[2]龙泉大面富桥街药店!$F$3</f>
        <v>0</v>
      </c>
      <c r="CK2" s="21" t="n">
        <f aca="false">[2]邛崃长安大道药店!$F$3</f>
        <v>0</v>
      </c>
      <c r="CL2" s="22" t="n">
        <f aca="false">SUM(C2:L2)</f>
        <v>2455255.39</v>
      </c>
      <c r="CM2" s="22" t="n">
        <f aca="false">SUM('[9]01-05'!$C$2:$L$2)</f>
        <v>24964802.36</v>
      </c>
      <c r="CN2" s="22" t="n">
        <f aca="false">CL2-CM2</f>
        <v>-22509546.97</v>
      </c>
      <c r="CO2" s="23" t="n">
        <f aca="false">CN2/CM2</f>
        <v>-0.901651318740903</v>
      </c>
      <c r="CP2" s="22" t="n">
        <f aca="false">SUM(M2:W2)</f>
        <v>2455255.39</v>
      </c>
      <c r="CQ2" s="22" t="n">
        <f aca="false">SUM('[9]01-05'!$M$2:$W$2)</f>
        <v>7515403.86</v>
      </c>
      <c r="CR2" s="22" t="n">
        <f aca="false">CP2-CQ2</f>
        <v>-5060148.47</v>
      </c>
      <c r="CS2" s="23" t="n">
        <f aca="false">CR2/CQ2</f>
        <v>-0.673303599415614</v>
      </c>
      <c r="CT2" s="22" t="n">
        <f aca="false">SUM(X2:BV2)</f>
        <v>0</v>
      </c>
      <c r="CU2" s="22" t="n">
        <f aca="false">SUM('[9]01-05'!$Y$2:$AR$2)</f>
        <v>749619.59</v>
      </c>
      <c r="CV2" s="22" t="n">
        <f aca="false">CT2-CU2</f>
        <v>-749619.59</v>
      </c>
      <c r="CW2" s="22" t="n">
        <f aca="false">CV2/CU2</f>
        <v>-1</v>
      </c>
      <c r="CX2" s="22" t="e">
        <f aca="false">SUM(BW2:CK2)</f>
        <v>#N/A</v>
      </c>
      <c r="CY2" s="22"/>
      <c r="CZ2" s="22" t="e">
        <f aca="false">CX2-CY2</f>
        <v>#N/A</v>
      </c>
      <c r="DA2" s="22" t="e">
        <f aca="false">CZ2/CY2</f>
        <v>#N/A</v>
      </c>
      <c r="DB2" s="22" t="e">
        <f aca="false">CL2+CP2+CT2+CX2</f>
        <v>#N/A</v>
      </c>
      <c r="DC2" s="22" t="n">
        <f aca="false">CM2+CQ2+CU2+CY2</f>
        <v>33229825.81</v>
      </c>
      <c r="DD2" s="22" t="e">
        <f aca="false">DB2-DC2</f>
        <v>#N/A</v>
      </c>
      <c r="DE2" s="23" t="e">
        <f aca="false">DD2/DC2</f>
        <v>#N/A</v>
      </c>
      <c r="DF2" s="22" t="e">
        <f aca="false">B2+DB2</f>
        <v>#VALUE!</v>
      </c>
      <c r="DG2" s="22" t="n">
        <f aca="false">'[9]01-05'!$AV$2</f>
        <v>33404328.15</v>
      </c>
      <c r="DH2" s="22" t="e">
        <f aca="false">DF2-DG2</f>
        <v>#VALUE!</v>
      </c>
      <c r="DI2" s="23" t="e">
        <f aca="false">DH2/DG2</f>
        <v>#VALUE!</v>
      </c>
      <c r="DJ2" s="22" t="e">
        <f aca="false">DF2</f>
        <v>#VALUE!</v>
      </c>
      <c r="DK2" s="22" t="n">
        <f aca="false">DG2</f>
        <v>33404328.15</v>
      </c>
      <c r="DL2" s="22" t="e">
        <f aca="false">DJ2-DK2</f>
        <v>#VALUE!</v>
      </c>
      <c r="DM2" s="23" t="e">
        <f aca="false">DL2/DK2</f>
        <v>#VALUE!</v>
      </c>
    </row>
    <row r="3" s="20" customFormat="true" ht="31.5" hidden="false" customHeight="true" outlineLevel="0" collapsed="false">
      <c r="A3" s="17" t="s">
        <v>17</v>
      </c>
      <c r="B3" s="21" t="e">
        <f aca="false">'2011.05'!B3+'01-04'!B3</f>
        <v>#VALUE!</v>
      </c>
      <c r="C3" s="21" t="n">
        <f aca="false">'2011.05'!C3+'01-04'!C3</f>
        <v>726381.68</v>
      </c>
      <c r="D3" s="21" t="n">
        <f aca="false">'2011.05'!D3+'01-04'!D3</f>
        <v>369227.28</v>
      </c>
      <c r="E3" s="21" t="n">
        <f aca="false">'2011.05'!E3+'01-04'!E3</f>
        <v>318362.11</v>
      </c>
      <c r="F3" s="21" t="n">
        <f aca="false">'2011.05'!F3+'01-04'!F3</f>
        <v>484850.16</v>
      </c>
      <c r="G3" s="21" t="n">
        <f aca="false">'2011.05'!G3+'01-04'!G3</f>
        <v>15135.34</v>
      </c>
      <c r="H3" s="21" t="n">
        <f aca="false">'2011.05'!H3+'01-04'!H3</f>
        <v>184981.62</v>
      </c>
      <c r="I3" s="21" t="n">
        <f aca="false">'2011.05'!I3+'01-04'!I3</f>
        <v>234341.77</v>
      </c>
      <c r="J3" s="21" t="n">
        <f aca="false">'2011.05'!J3+'01-04'!J3</f>
        <v>111503.92</v>
      </c>
      <c r="K3" s="21" t="n">
        <f aca="false">'2011.05'!K3+'01-04'!K3</f>
        <v>0</v>
      </c>
      <c r="L3" s="21" t="n">
        <f aca="false">'2011.05'!L3+'01-04'!L3</f>
        <v>27850.56</v>
      </c>
      <c r="M3" s="21" t="n">
        <f aca="false">'2011.05'!M3+'01-04'!M3</f>
        <v>0</v>
      </c>
      <c r="N3" s="21" t="n">
        <f aca="false">'2011.05'!N3+'01-04'!N3</f>
        <v>0</v>
      </c>
      <c r="O3" s="21" t="n">
        <f aca="false">'2011.05'!O3+'01-04'!O3</f>
        <v>0</v>
      </c>
      <c r="P3" s="21" t="n">
        <f aca="false">'2011.05'!P3+'01-04'!P3</f>
        <v>0</v>
      </c>
      <c r="Q3" s="21" t="n">
        <f aca="false">'2011.05'!Q3+'01-04'!Q3</f>
        <v>0</v>
      </c>
      <c r="R3" s="21" t="n">
        <f aca="false">'2011.05'!R3+'01-04'!R3</f>
        <v>0</v>
      </c>
      <c r="S3" s="21" t="n">
        <f aca="false">'2011.05'!S3+'01-04'!S3</f>
        <v>0</v>
      </c>
      <c r="T3" s="21" t="n">
        <f aca="false">'2011.05'!T3+'01-04'!T3</f>
        <v>0</v>
      </c>
      <c r="U3" s="21" t="n">
        <f aca="false">'2011.05'!U3+'01-04'!U3</f>
        <v>0</v>
      </c>
      <c r="V3" s="21" t="n">
        <f aca="false">'2011.05'!V3+'01-04'!V3</f>
        <v>0</v>
      </c>
      <c r="W3" s="21" t="n">
        <f aca="false">'2011.05'!W3+'01-04'!W3</f>
        <v>2472634.44</v>
      </c>
      <c r="X3" s="21" t="n">
        <f aca="false">'2011.05'!X3+'01-04'!X3</f>
        <v>0</v>
      </c>
      <c r="Y3" s="21" t="n">
        <f aca="false">'2011.05'!Y3+'01-04'!Y3</f>
        <v>0</v>
      </c>
      <c r="Z3" s="21" t="n">
        <f aca="false">'2011.05'!Z3+'01-04'!Z3</f>
        <v>0</v>
      </c>
      <c r="AA3" s="21" t="n">
        <f aca="false">'2011.05'!AA3+'01-04'!AA3</f>
        <v>0</v>
      </c>
      <c r="AB3" s="21" t="n">
        <f aca="false">'2011.05'!AB3+'01-04'!AB3</f>
        <v>0</v>
      </c>
      <c r="AC3" s="21" t="n">
        <f aca="false">'2011.05'!AC3+'01-04'!AC3</f>
        <v>0</v>
      </c>
      <c r="AD3" s="21" t="n">
        <f aca="false">'2011.05'!AD3+'01-04'!AD3</f>
        <v>0</v>
      </c>
      <c r="AE3" s="21" t="n">
        <f aca="false">'2011.05'!AE3+'01-04'!AE3</f>
        <v>0</v>
      </c>
      <c r="AF3" s="21" t="n">
        <f aca="false">'2011.05'!AF3+'01-04'!AF3</f>
        <v>0</v>
      </c>
      <c r="AG3" s="21" t="n">
        <f aca="false">'2011.05'!AG3+'01-04'!AG3</f>
        <v>0</v>
      </c>
      <c r="AH3" s="21" t="n">
        <f aca="false">'2011.05'!AH3+'01-04'!AH3</f>
        <v>0</v>
      </c>
      <c r="AI3" s="21" t="n">
        <f aca="false">'2011.05'!AI3+'01-04'!AI3</f>
        <v>0</v>
      </c>
      <c r="AJ3" s="21" t="n">
        <f aca="false">'2011.05'!AJ3+'01-04'!AJ3</f>
        <v>0</v>
      </c>
      <c r="AK3" s="21" t="n">
        <f aca="false">'2011.05'!AK3+'01-04'!AK3</f>
        <v>0</v>
      </c>
      <c r="AL3" s="21" t="n">
        <f aca="false">'2011.05'!AL3+'01-04'!AL3</f>
        <v>0</v>
      </c>
      <c r="AM3" s="21" t="n">
        <f aca="false">'2011.05'!AM3+'01-04'!AM3</f>
        <v>0</v>
      </c>
      <c r="AN3" s="21" t="n">
        <f aca="false">'2011.05'!AN3+'01-04'!AN3</f>
        <v>0</v>
      </c>
      <c r="AO3" s="21" t="n">
        <f aca="false">'2011.05'!AO3+'01-04'!AO3</f>
        <v>0</v>
      </c>
      <c r="AP3" s="21" t="n">
        <f aca="false">'2011.05'!AP3+'01-04'!AP3</f>
        <v>0</v>
      </c>
      <c r="AQ3" s="21" t="n">
        <f aca="false">'2011.05'!AQ3+'01-04'!AQ3</f>
        <v>0</v>
      </c>
      <c r="AR3" s="21" t="n">
        <f aca="false">'2011.05'!AR3+'01-04'!AR3</f>
        <v>0</v>
      </c>
      <c r="AS3" s="21" t="n">
        <f aca="false">'2011.05'!AS3+'01-04'!AS3</f>
        <v>0</v>
      </c>
      <c r="AT3" s="21" t="n">
        <f aca="false">'2011.05'!AT3+'01-04'!AT3</f>
        <v>0</v>
      </c>
      <c r="AU3" s="21" t="n">
        <f aca="false">'2011.05'!AU3+'01-04'!AU3</f>
        <v>0</v>
      </c>
      <c r="AV3" s="21" t="n">
        <f aca="false">'2011.05'!AV3+'01-04'!AV3</f>
        <v>0</v>
      </c>
      <c r="AW3" s="21" t="n">
        <f aca="false">'2011.05'!AW3+'01-04'!AW3</f>
        <v>0</v>
      </c>
      <c r="AX3" s="21" t="n">
        <f aca="false">'2011.05'!AX3+'01-04'!AX3</f>
        <v>0</v>
      </c>
      <c r="AY3" s="21" t="n">
        <f aca="false">'2011.05'!AY3+'01-04'!AY3</f>
        <v>0</v>
      </c>
      <c r="AZ3" s="21" t="n">
        <f aca="false">'2011.05'!AZ3+'01-04'!AZ3</f>
        <v>0</v>
      </c>
      <c r="BA3" s="21" t="n">
        <f aca="false">'2011.05'!BA3+'01-04'!BA3</f>
        <v>0</v>
      </c>
      <c r="BB3" s="21" t="n">
        <f aca="false">'2011.05'!BB3+'01-04'!BB3</f>
        <v>0</v>
      </c>
      <c r="BC3" s="21" t="n">
        <f aca="false">'2011.05'!BC3+'01-04'!BC3</f>
        <v>0</v>
      </c>
      <c r="BD3" s="21" t="n">
        <f aca="false">'2011.05'!BD3+'01-04'!BD3</f>
        <v>0</v>
      </c>
      <c r="BE3" s="21" t="n">
        <f aca="false">'2011.05'!BE3+'01-04'!BE3</f>
        <v>0</v>
      </c>
      <c r="BF3" s="21" t="n">
        <f aca="false">'2011.05'!BF3+'01-04'!BF3</f>
        <v>0</v>
      </c>
      <c r="BG3" s="21" t="n">
        <f aca="false">'2011.05'!BG3+'01-04'!BG3</f>
        <v>0</v>
      </c>
      <c r="BH3" s="21" t="n">
        <f aca="false">'2011.05'!BH3+'01-04'!BH3</f>
        <v>0</v>
      </c>
      <c r="BI3" s="21" t="n">
        <f aca="false">'2011.05'!BI3+'01-04'!BI3</f>
        <v>0</v>
      </c>
      <c r="BJ3" s="21" t="n">
        <f aca="false">'2011.05'!BJ3+'01-04'!BJ3</f>
        <v>0</v>
      </c>
      <c r="BK3" s="21" t="n">
        <f aca="false">'2011.05'!BK3+'01-04'!BK3</f>
        <v>0</v>
      </c>
      <c r="BL3" s="21" t="n">
        <f aca="false">'2011.05'!BL3+'01-04'!BL3</f>
        <v>0</v>
      </c>
      <c r="BM3" s="21" t="n">
        <f aca="false">'2011.05'!BM3+'01-04'!BM3</f>
        <v>0</v>
      </c>
      <c r="BN3" s="21" t="n">
        <f aca="false">'2011.05'!BN3+'01-04'!BN3</f>
        <v>0</v>
      </c>
      <c r="BO3" s="21" t="n">
        <f aca="false">'2011.05'!BO3+'01-04'!BO3</f>
        <v>0</v>
      </c>
      <c r="BP3" s="21" t="n">
        <f aca="false">'2011.05'!BP3+'01-04'!BP3</f>
        <v>0</v>
      </c>
      <c r="BQ3" s="21" t="n">
        <f aca="false">'2011.05'!BQ3+'01-04'!BQ3</f>
        <v>0</v>
      </c>
      <c r="BR3" s="21" t="n">
        <f aca="false">'2011.05'!BR3+'01-04'!BR3</f>
        <v>0</v>
      </c>
      <c r="BS3" s="21" t="n">
        <f aca="false">'2011.05'!BS3+'01-04'!BS3</f>
        <v>0</v>
      </c>
      <c r="BT3" s="21" t="n">
        <f aca="false">'2011.05'!BT3+'01-04'!BT3</f>
        <v>0</v>
      </c>
      <c r="BU3" s="21" t="n">
        <f aca="false">'2011.05'!BU3+'01-04'!BU3</f>
        <v>0</v>
      </c>
      <c r="BV3" s="21" t="n">
        <f aca="false">'2011.05'!BV3+'01-04'!BV3</f>
        <v>0</v>
      </c>
      <c r="BW3" s="21" t="n">
        <f aca="false">'2011.05'!BW3+'01-04'!BW3</f>
        <v>0</v>
      </c>
      <c r="BX3" s="21" t="n">
        <f aca="false">'2011.05'!BX3+'01-04'!BX3</f>
        <v>0</v>
      </c>
      <c r="BY3" s="21" t="e">
        <f aca="false">'2011.05'!BY3+'01-04'!BY3</f>
        <v>#N/A</v>
      </c>
      <c r="BZ3" s="21" t="n">
        <f aca="false">'2011.05'!BZ3+'01-04'!BZ3</f>
        <v>0</v>
      </c>
      <c r="CA3" s="21" t="n">
        <f aca="false">'2011.05'!CA3+'01-04'!CA3</f>
        <v>0</v>
      </c>
      <c r="CB3" s="21" t="n">
        <f aca="false">'2011.05'!CB3+'01-04'!CB3</f>
        <v>0</v>
      </c>
      <c r="CC3" s="21" t="n">
        <f aca="false">'2011.05'!CC3+'01-04'!CC3</f>
        <v>0</v>
      </c>
      <c r="CD3" s="21" t="e">
        <f aca="false">'2011.05'!CD3+'01-04'!CD3</f>
        <v>#N/A</v>
      </c>
      <c r="CE3" s="21" t="n">
        <f aca="false">'2011.05'!CE3+'01-04'!CE3</f>
        <v>0</v>
      </c>
      <c r="CF3" s="21" t="n">
        <f aca="false">'2011.05'!CF3+'01-04'!CF3</f>
        <v>0</v>
      </c>
      <c r="CG3" s="21" t="n">
        <f aca="false">'2011.05'!CG3+'01-04'!CG3</f>
        <v>0</v>
      </c>
      <c r="CH3" s="21" t="n">
        <f aca="false">'2011.05'!CH3+'01-04'!CH3</f>
        <v>0</v>
      </c>
      <c r="CI3" s="21" t="n">
        <f aca="false">'2011.05'!CI3+'01-04'!CI3</f>
        <v>0</v>
      </c>
      <c r="CJ3" s="21" t="n">
        <f aca="false">[2]龙泉大面富桥街药店!$F$4</f>
        <v>0</v>
      </c>
      <c r="CK3" s="21" t="n">
        <f aca="false">[2]邛崃长安大道药店!$F$4</f>
        <v>0</v>
      </c>
      <c r="CL3" s="22" t="n">
        <f aca="false">SUM(C3:L3)</f>
        <v>2472634.44</v>
      </c>
      <c r="CM3" s="22" t="n">
        <f aca="false">SUM('[9]01-05'!$C$3:$L$3)</f>
        <v>21448542.45</v>
      </c>
      <c r="CN3" s="22" t="n">
        <f aca="false">CL3-CM3</f>
        <v>-18975908.01</v>
      </c>
      <c r="CO3" s="23" t="n">
        <f aca="false">CN3/CM3</f>
        <v>-0.884717833588734</v>
      </c>
      <c r="CP3" s="22" t="n">
        <f aca="false">SUM(M3:W3)</f>
        <v>2472634.44</v>
      </c>
      <c r="CQ3" s="22" t="n">
        <f aca="false">SUM('[9]01-05'!$M$3:$W$3)</f>
        <v>6560216.56</v>
      </c>
      <c r="CR3" s="22" t="n">
        <f aca="false">CP3-CQ3</f>
        <v>-4087582.12</v>
      </c>
      <c r="CS3" s="23" t="n">
        <f aca="false">CR3/CQ3</f>
        <v>-0.623086461035975</v>
      </c>
      <c r="CT3" s="22" t="n">
        <f aca="false">SUM(X3:BV3)</f>
        <v>0</v>
      </c>
      <c r="CU3" s="22" t="n">
        <f aca="false">SUM('[9]01-05'!$Y$3:$AR$3)</f>
        <v>716867.94</v>
      </c>
      <c r="CV3" s="22" t="n">
        <f aca="false">CT3-CU3</f>
        <v>-716867.94</v>
      </c>
      <c r="CW3" s="22" t="n">
        <f aca="false">CV3/CU3</f>
        <v>-1</v>
      </c>
      <c r="CX3" s="22" t="e">
        <f aca="false">SUM(BW3:CK3)</f>
        <v>#N/A</v>
      </c>
      <c r="CY3" s="22"/>
      <c r="CZ3" s="22" t="e">
        <f aca="false">CX3-CY3</f>
        <v>#N/A</v>
      </c>
      <c r="DA3" s="22" t="e">
        <f aca="false">CZ3/CY3</f>
        <v>#N/A</v>
      </c>
      <c r="DB3" s="22" t="e">
        <f aca="false">CL3+CP3+CT3+CX3</f>
        <v>#N/A</v>
      </c>
      <c r="DC3" s="22" t="n">
        <f aca="false">CM3+CQ3+CU3+CY3</f>
        <v>28725626.95</v>
      </c>
      <c r="DD3" s="22" t="e">
        <f aca="false">DB3-DC3</f>
        <v>#N/A</v>
      </c>
      <c r="DE3" s="23" t="e">
        <f aca="false">DD3/DC3</f>
        <v>#N/A</v>
      </c>
      <c r="DF3" s="22" t="e">
        <f aca="false">B3+DB3</f>
        <v>#VALUE!</v>
      </c>
      <c r="DG3" s="22" t="n">
        <f aca="false">'[9]01-05'!$AV$3</f>
        <v>28876488.52</v>
      </c>
      <c r="DH3" s="22" t="e">
        <f aca="false">DF3-DG3</f>
        <v>#VALUE!</v>
      </c>
      <c r="DI3" s="23" t="e">
        <f aca="false">DH3/DG3</f>
        <v>#VALUE!</v>
      </c>
      <c r="DJ3" s="22" t="e">
        <f aca="false">DF3</f>
        <v>#VALUE!</v>
      </c>
      <c r="DK3" s="22" t="n">
        <f aca="false">DG3</f>
        <v>28876488.52</v>
      </c>
      <c r="DL3" s="22" t="e">
        <f aca="false">DJ3-DK3</f>
        <v>#VALUE!</v>
      </c>
      <c r="DM3" s="23" t="e">
        <f aca="false">DL3/DK3</f>
        <v>#VALUE!</v>
      </c>
    </row>
    <row r="4" s="20" customFormat="true" ht="31.5" hidden="false" customHeight="true" outlineLevel="0" collapsed="false">
      <c r="A4" s="17" t="s">
        <v>126</v>
      </c>
      <c r="B4" s="21" t="e">
        <f aca="false">B3-B6</f>
        <v>#VALUE!</v>
      </c>
      <c r="C4" s="21" t="n">
        <f aca="false">C3-C6</f>
        <v>239314.82</v>
      </c>
      <c r="D4" s="21" t="n">
        <f aca="false">D3-D6</f>
        <v>37520.14</v>
      </c>
      <c r="E4" s="21" t="n">
        <f aca="false">E3-E6</f>
        <v>74302.44</v>
      </c>
      <c r="F4" s="21" t="n">
        <f aca="false">F3-F6</f>
        <v>83729.77</v>
      </c>
      <c r="G4" s="21" t="n">
        <f aca="false">G3-G6</f>
        <v>-25490.62</v>
      </c>
      <c r="H4" s="21" t="n">
        <f aca="false">H3-H6</f>
        <v>29622.69</v>
      </c>
      <c r="I4" s="21" t="n">
        <f aca="false">I3-I6</f>
        <v>19364.91</v>
      </c>
      <c r="J4" s="21" t="n">
        <f aca="false">J3-J6</f>
        <v>7151.03</v>
      </c>
      <c r="K4" s="21" t="n">
        <f aca="false">K3-K6</f>
        <v>-41645.6</v>
      </c>
      <c r="L4" s="21" t="n">
        <f aca="false">L3-L6</f>
        <v>-64806.3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9063.2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2" t="n">
        <f aca="false">CL3-CL6</f>
        <v>359063.24</v>
      </c>
      <c r="CM4" s="22" t="n">
        <f aca="false">CM3-CM6</f>
        <v>5080082</v>
      </c>
      <c r="CN4" s="22" t="n">
        <f aca="false">CL4-CM4</f>
        <v>-4721018.76</v>
      </c>
      <c r="CO4" s="23" t="n">
        <f aca="false">CN4/CM4</f>
        <v>-0.92931940074983</v>
      </c>
      <c r="CP4" s="22" t="n">
        <f aca="false">CP3-CP6</f>
        <v>359063.24</v>
      </c>
      <c r="CQ4" s="22" t="n">
        <f aca="false">CQ3-CQ6</f>
        <v>1920460.34</v>
      </c>
      <c r="CR4" s="22" t="n">
        <f aca="false">CP4-CQ4</f>
        <v>-1561397.1</v>
      </c>
      <c r="CS4" s="23" t="n">
        <f aca="false">CR4/CQ4</f>
        <v>-0.813032723185526</v>
      </c>
      <c r="CT4" s="22" t="n">
        <f aca="false">CT3-CT6</f>
        <v>0</v>
      </c>
      <c r="CU4" s="22" t="n">
        <f aca="false">CU3-CU6</f>
        <v>201709.26</v>
      </c>
      <c r="CV4" s="22" t="n">
        <f aca="false">CT4-CU4</f>
        <v>-201709.26</v>
      </c>
      <c r="CW4" s="22" t="n">
        <f aca="false">CV4/CU4</f>
        <v>-1</v>
      </c>
      <c r="CX4" s="22" t="e">
        <f aca="false">CX3-CX6</f>
        <v>#N/A</v>
      </c>
      <c r="CY4" s="22"/>
      <c r="CZ4" s="22" t="e">
        <f aca="false">CX4-CY4</f>
        <v>#N/A</v>
      </c>
      <c r="DA4" s="22" t="e">
        <f aca="false">CZ4/CY4</f>
        <v>#N/A</v>
      </c>
      <c r="DB4" s="22" t="e">
        <f aca="false">DB3-DB6</f>
        <v>#N/A</v>
      </c>
      <c r="DC4" s="22" t="n">
        <f aca="false">DC3-DC6</f>
        <v>7202251.6</v>
      </c>
      <c r="DD4" s="22" t="e">
        <f aca="false">DB4-DC4</f>
        <v>#N/A</v>
      </c>
      <c r="DE4" s="23" t="e">
        <f aca="false">DD4/DC4</f>
        <v>#N/A</v>
      </c>
      <c r="DF4" s="22" t="e">
        <f aca="false">DF3-DF6</f>
        <v>#VALUE!</v>
      </c>
      <c r="DG4" s="22" t="n">
        <f aca="false">'[9]01-05'!$AV$4</f>
        <v>7216813.75000001</v>
      </c>
      <c r="DH4" s="22" t="e">
        <f aca="false">DF4-DG4</f>
        <v>#VALUE!</v>
      </c>
      <c r="DI4" s="23" t="e">
        <f aca="false">DH4/DG4</f>
        <v>#VALUE!</v>
      </c>
      <c r="DJ4" s="22" t="e">
        <f aca="false">DF4</f>
        <v>#VALUE!</v>
      </c>
      <c r="DK4" s="22" t="n">
        <f aca="false">DG4</f>
        <v>7216813.75000001</v>
      </c>
      <c r="DL4" s="22" t="e">
        <f aca="false">DJ4-DK4</f>
        <v>#VALUE!</v>
      </c>
      <c r="DM4" s="23" t="e">
        <f aca="false">DL4/DK4</f>
        <v>#VALUE!</v>
      </c>
    </row>
    <row r="5" s="27" customFormat="true" ht="31.5" hidden="false" customHeight="true" outlineLevel="0" collapsed="false">
      <c r="A5" s="17" t="s">
        <v>127</v>
      </c>
      <c r="B5" s="25" t="e">
        <f aca="false">B4/B3</f>
        <v>#VALUE!</v>
      </c>
      <c r="C5" s="25" t="n">
        <f aca="false">C4/C3</f>
        <v>0.32946153047252</v>
      </c>
      <c r="D5" s="25" t="n">
        <f aca="false">D4/D3</f>
        <v>0.101618006123491</v>
      </c>
      <c r="E5" s="25" t="n">
        <f aca="false">E4/E3</f>
        <v>0.233389708341863</v>
      </c>
      <c r="F5" s="25" t="n">
        <f aca="false">F4/F3</f>
        <v>0.172692053973953</v>
      </c>
      <c r="G5" s="25" t="n">
        <f aca="false">G4/G3</f>
        <v>-1.68417888200728</v>
      </c>
      <c r="H5" s="25" t="n">
        <f aca="false">H4/H3</f>
        <v>0.160138558630852</v>
      </c>
      <c r="I5" s="25" t="n">
        <f aca="false">I4/I3</f>
        <v>0.0826353321475725</v>
      </c>
      <c r="J5" s="25" t="n">
        <f aca="false">J4/J3</f>
        <v>0.0641325435016096</v>
      </c>
      <c r="K5" s="25" t="e">
        <f aca="false">K4/K3</f>
        <v>#DIV/0!</v>
      </c>
      <c r="L5" s="25" t="n">
        <f aca="false">L4/L3</f>
        <v>-2.32693130766491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45214850279283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3" t="n">
        <f aca="false">CL4/CL3</f>
        <v>0.145214850279283</v>
      </c>
      <c r="CM5" s="23" t="n">
        <f aca="false">CM4/CM3</f>
        <v>0.236849753862878</v>
      </c>
      <c r="CN5" s="23" t="n">
        <f aca="false">CL5-CM5</f>
        <v>-0.0916349035835951</v>
      </c>
      <c r="CO5" s="23" t="n">
        <f aca="false">CN5</f>
        <v>-0.0916349035835951</v>
      </c>
      <c r="CP5" s="23" t="n">
        <f aca="false">CP4/CP3</f>
        <v>0.145214850279283</v>
      </c>
      <c r="CQ5" s="23" t="n">
        <f aca="false">CQ4/CQ3</f>
        <v>0.29274343650631</v>
      </c>
      <c r="CR5" s="23" t="n">
        <f aca="false">CP5-CQ5</f>
        <v>-0.147528586227026</v>
      </c>
      <c r="CS5" s="23" t="n">
        <f aca="false">CR5</f>
        <v>-0.147528586227026</v>
      </c>
      <c r="CT5" s="23" t="e">
        <f aca="false">CT4/CT3</f>
        <v>#DIV/0!</v>
      </c>
      <c r="CU5" s="23" t="n">
        <f aca="false">CU4/CU3</f>
        <v>0.281375757995259</v>
      </c>
      <c r="CV5" s="23" t="e">
        <f aca="false">CT5-CU5</f>
        <v>#DIV/0!</v>
      </c>
      <c r="CW5" s="23" t="e">
        <f aca="false">CV5</f>
        <v>#DIV/0!</v>
      </c>
      <c r="CX5" s="23" t="e">
        <f aca="false">CX4/CX3</f>
        <v>#N/A</v>
      </c>
      <c r="CY5" s="23"/>
      <c r="CZ5" s="23" t="e">
        <f aca="false">CX5-CY5</f>
        <v>#N/A</v>
      </c>
      <c r="DA5" s="23" t="e">
        <f aca="false">CZ5</f>
        <v>#N/A</v>
      </c>
      <c r="DB5" s="23" t="e">
        <f aca="false">DB4/DB3</f>
        <v>#N/A</v>
      </c>
      <c r="DC5" s="23" t="n">
        <f aca="false">DC4/DC3</f>
        <v>0.250725653874719</v>
      </c>
      <c r="DD5" s="23" t="e">
        <f aca="false">DB5-DC5</f>
        <v>#N/A</v>
      </c>
      <c r="DE5" s="23" t="e">
        <f aca="false">DD5</f>
        <v>#N/A</v>
      </c>
      <c r="DF5" s="23" t="e">
        <f aca="false">DF4/DF3</f>
        <v>#VALUE!</v>
      </c>
      <c r="DG5" s="23" t="n">
        <f aca="false">DG4/DG3</f>
        <v>0.24992006022483</v>
      </c>
      <c r="DH5" s="23" t="e">
        <f aca="false">DF5-DG5</f>
        <v>#VALUE!</v>
      </c>
      <c r="DI5" s="23" t="e">
        <f aca="false">DH5</f>
        <v>#VALUE!</v>
      </c>
      <c r="DJ5" s="23" t="e">
        <f aca="false">DF5</f>
        <v>#VALUE!</v>
      </c>
      <c r="DK5" s="23" t="n">
        <f aca="false">DK4/DK3</f>
        <v>0.24992006022483</v>
      </c>
      <c r="DL5" s="22" t="e">
        <f aca="false">DJ5-DK5</f>
        <v>#VALUE!</v>
      </c>
      <c r="DM5" s="23" t="e">
        <f aca="false">DL5</f>
        <v>#VALUE!</v>
      </c>
    </row>
    <row r="6" s="20" customFormat="true" ht="31.5" hidden="false" customHeight="true" outlineLevel="0" collapsed="false">
      <c r="A6" s="17" t="s">
        <v>128</v>
      </c>
      <c r="B6" s="21" t="e">
        <f aca="false">'2011.05'!B6+'01-04'!B6</f>
        <v>#VALUE!</v>
      </c>
      <c r="C6" s="21" t="n">
        <f aca="false">'2011.05'!C6+'01-04'!C6</f>
        <v>487066.86</v>
      </c>
      <c r="D6" s="21" t="n">
        <f aca="false">'2011.05'!D6+'01-04'!D6</f>
        <v>331707.14</v>
      </c>
      <c r="E6" s="21" t="n">
        <f aca="false">'2011.05'!E6+'01-04'!E6</f>
        <v>244059.67</v>
      </c>
      <c r="F6" s="21" t="n">
        <f aca="false">'2011.05'!F6+'01-04'!F6</f>
        <v>401120.39</v>
      </c>
      <c r="G6" s="21" t="n">
        <f aca="false">'2011.05'!G6+'01-04'!G6</f>
        <v>40625.96</v>
      </c>
      <c r="H6" s="21" t="n">
        <f aca="false">'2011.05'!H6+'01-04'!H6</f>
        <v>155358.93</v>
      </c>
      <c r="I6" s="21" t="n">
        <f aca="false">'2011.05'!I6+'01-04'!I6</f>
        <v>214976.86</v>
      </c>
      <c r="J6" s="21" t="n">
        <f aca="false">'2011.05'!J6+'01-04'!J6</f>
        <v>104352.89</v>
      </c>
      <c r="K6" s="21" t="n">
        <f aca="false">'2011.05'!K6+'01-04'!K6</f>
        <v>41645.6</v>
      </c>
      <c r="L6" s="21" t="n">
        <f aca="false">'2011.05'!L6+'01-04'!L6</f>
        <v>92656.9</v>
      </c>
      <c r="M6" s="21" t="n">
        <f aca="false">'2011.05'!M6+'01-04'!M6</f>
        <v>0</v>
      </c>
      <c r="N6" s="21" t="n">
        <f aca="false">'2011.05'!N6+'01-04'!N6</f>
        <v>0</v>
      </c>
      <c r="O6" s="21" t="n">
        <f aca="false">'2011.05'!O6+'01-04'!O6</f>
        <v>0</v>
      </c>
      <c r="P6" s="21" t="n">
        <f aca="false">'2011.05'!P6+'01-04'!P6</f>
        <v>0</v>
      </c>
      <c r="Q6" s="21" t="n">
        <f aca="false">'2011.05'!Q6+'01-04'!Q6</f>
        <v>0</v>
      </c>
      <c r="R6" s="21" t="n">
        <f aca="false">'2011.05'!R6+'01-04'!R6</f>
        <v>0</v>
      </c>
      <c r="S6" s="21" t="n">
        <f aca="false">'2011.05'!S6+'01-04'!S6</f>
        <v>0</v>
      </c>
      <c r="T6" s="21" t="n">
        <f aca="false">'2011.05'!T6+'01-04'!T6</f>
        <v>0</v>
      </c>
      <c r="U6" s="21" t="n">
        <f aca="false">'2011.05'!U6+'01-04'!U6</f>
        <v>0</v>
      </c>
      <c r="V6" s="21" t="n">
        <f aca="false">'2011.05'!V6+'01-04'!V6</f>
        <v>0</v>
      </c>
      <c r="W6" s="21" t="n">
        <f aca="false">'2011.05'!W6+'01-04'!W6</f>
        <v>2113571.2</v>
      </c>
      <c r="X6" s="21" t="n">
        <f aca="false">'2011.05'!X6+'01-04'!X6</f>
        <v>0</v>
      </c>
      <c r="Y6" s="21" t="n">
        <f aca="false">'2011.05'!Y6+'01-04'!Y6</f>
        <v>0</v>
      </c>
      <c r="Z6" s="21" t="n">
        <f aca="false">'2011.05'!Z6+'01-04'!Z6</f>
        <v>0</v>
      </c>
      <c r="AA6" s="21" t="n">
        <f aca="false">'2011.05'!AA6+'01-04'!AA6</f>
        <v>0</v>
      </c>
      <c r="AB6" s="21" t="n">
        <f aca="false">'2011.05'!AB6+'01-04'!AB6</f>
        <v>0</v>
      </c>
      <c r="AC6" s="21" t="n">
        <f aca="false">'2011.05'!AC6+'01-04'!AC6</f>
        <v>0</v>
      </c>
      <c r="AD6" s="21" t="n">
        <f aca="false">'2011.05'!AD6+'01-04'!AD6</f>
        <v>0</v>
      </c>
      <c r="AE6" s="21" t="n">
        <f aca="false">'2011.05'!AE6+'01-04'!AE6</f>
        <v>0</v>
      </c>
      <c r="AF6" s="21" t="n">
        <f aca="false">'2011.05'!AF6+'01-04'!AF6</f>
        <v>0</v>
      </c>
      <c r="AG6" s="21" t="n">
        <f aca="false">'2011.05'!AG6+'01-04'!AG6</f>
        <v>0</v>
      </c>
      <c r="AH6" s="21" t="n">
        <f aca="false">'2011.05'!AH6+'01-04'!AH6</f>
        <v>0</v>
      </c>
      <c r="AI6" s="21" t="n">
        <f aca="false">'2011.05'!AI6+'01-04'!AI6</f>
        <v>0</v>
      </c>
      <c r="AJ6" s="21" t="n">
        <f aca="false">'2011.05'!AJ6+'01-04'!AJ6</f>
        <v>0</v>
      </c>
      <c r="AK6" s="21" t="n">
        <f aca="false">'2011.05'!AK6+'01-04'!AK6</f>
        <v>0</v>
      </c>
      <c r="AL6" s="21" t="n">
        <f aca="false">'2011.05'!AL6+'01-04'!AL6</f>
        <v>0</v>
      </c>
      <c r="AM6" s="21" t="n">
        <f aca="false">'2011.05'!AM6+'01-04'!AM6</f>
        <v>0</v>
      </c>
      <c r="AN6" s="21" t="n">
        <f aca="false">'2011.05'!AN6+'01-04'!AN6</f>
        <v>0</v>
      </c>
      <c r="AO6" s="21" t="n">
        <f aca="false">'2011.05'!AO6+'01-04'!AO6</f>
        <v>0</v>
      </c>
      <c r="AP6" s="21" t="n">
        <f aca="false">'2011.05'!AP6+'01-04'!AP6</f>
        <v>0</v>
      </c>
      <c r="AQ6" s="21" t="n">
        <f aca="false">'2011.05'!AQ6+'01-04'!AQ6</f>
        <v>0</v>
      </c>
      <c r="AR6" s="21" t="n">
        <f aca="false">'2011.05'!AR6+'01-04'!AR6</f>
        <v>0</v>
      </c>
      <c r="AS6" s="21" t="n">
        <f aca="false">'2011.05'!AS6+'01-04'!AS6</f>
        <v>0</v>
      </c>
      <c r="AT6" s="21" t="n">
        <f aca="false">'2011.05'!AT6+'01-04'!AT6</f>
        <v>0</v>
      </c>
      <c r="AU6" s="21" t="n">
        <f aca="false">'2011.05'!AU6+'01-04'!AU6</f>
        <v>0</v>
      </c>
      <c r="AV6" s="21" t="n">
        <f aca="false">'2011.05'!AV6+'01-04'!AV6</f>
        <v>0</v>
      </c>
      <c r="AW6" s="21" t="n">
        <f aca="false">'2011.05'!AW6+'01-04'!AW6</f>
        <v>0</v>
      </c>
      <c r="AX6" s="21" t="n">
        <f aca="false">'2011.05'!AX6+'01-04'!AX6</f>
        <v>0</v>
      </c>
      <c r="AY6" s="21" t="n">
        <f aca="false">'2011.05'!AY6+'01-04'!AY6</f>
        <v>0</v>
      </c>
      <c r="AZ6" s="21" t="n">
        <f aca="false">'2011.05'!AZ6+'01-04'!AZ6</f>
        <v>0</v>
      </c>
      <c r="BA6" s="21" t="n">
        <f aca="false">'2011.05'!BA6+'01-04'!BA6</f>
        <v>0</v>
      </c>
      <c r="BB6" s="21" t="n">
        <f aca="false">'2011.05'!BB6+'01-04'!BB6</f>
        <v>0</v>
      </c>
      <c r="BC6" s="21" t="n">
        <f aca="false">'2011.05'!BC6+'01-04'!BC6</f>
        <v>0</v>
      </c>
      <c r="BD6" s="21" t="n">
        <f aca="false">'2011.05'!BD6+'01-04'!BD6</f>
        <v>0</v>
      </c>
      <c r="BE6" s="21" t="n">
        <f aca="false">'2011.05'!BE6+'01-04'!BE6</f>
        <v>0</v>
      </c>
      <c r="BF6" s="21" t="n">
        <f aca="false">'2011.05'!BF6+'01-04'!BF6</f>
        <v>0</v>
      </c>
      <c r="BG6" s="21" t="n">
        <f aca="false">'2011.05'!BG6+'01-04'!BG6</f>
        <v>0</v>
      </c>
      <c r="BH6" s="21" t="n">
        <f aca="false">'2011.05'!BH6+'01-04'!BH6</f>
        <v>0</v>
      </c>
      <c r="BI6" s="21" t="n">
        <f aca="false">'2011.05'!BI6+'01-04'!BI6</f>
        <v>0</v>
      </c>
      <c r="BJ6" s="21" t="n">
        <f aca="false">'2011.05'!BJ6+'01-04'!BJ6</f>
        <v>0</v>
      </c>
      <c r="BK6" s="21" t="n">
        <f aca="false">'2011.05'!BK6+'01-04'!BK6</f>
        <v>0</v>
      </c>
      <c r="BL6" s="21" t="n">
        <f aca="false">'2011.05'!BL6+'01-04'!BL6</f>
        <v>0</v>
      </c>
      <c r="BM6" s="21" t="n">
        <f aca="false">'2011.05'!BM6+'01-04'!BM6</f>
        <v>0</v>
      </c>
      <c r="BN6" s="21" t="n">
        <f aca="false">'2011.05'!BN6+'01-04'!BN6</f>
        <v>0</v>
      </c>
      <c r="BO6" s="21" t="n">
        <f aca="false">'2011.05'!BO6+'01-04'!BO6</f>
        <v>0</v>
      </c>
      <c r="BP6" s="21" t="n">
        <f aca="false">'2011.05'!BP6+'01-04'!BP6</f>
        <v>0</v>
      </c>
      <c r="BQ6" s="21" t="n">
        <f aca="false">'2011.05'!BQ6+'01-04'!BQ6</f>
        <v>0</v>
      </c>
      <c r="BR6" s="21" t="n">
        <f aca="false">'2011.05'!BR6+'01-04'!BR6</f>
        <v>0</v>
      </c>
      <c r="BS6" s="21" t="n">
        <f aca="false">'2011.05'!BS6+'01-04'!BS6</f>
        <v>0</v>
      </c>
      <c r="BT6" s="21" t="n">
        <f aca="false">'2011.05'!BT6+'01-04'!BT6</f>
        <v>0</v>
      </c>
      <c r="BU6" s="21" t="n">
        <f aca="false">'2011.05'!BU6+'01-04'!BU6</f>
        <v>0</v>
      </c>
      <c r="BV6" s="21" t="n">
        <f aca="false">'2011.05'!BV6+'01-04'!BV6</f>
        <v>0</v>
      </c>
      <c r="BW6" s="21" t="n">
        <f aca="false">'2011.05'!BW6+'01-04'!BW6</f>
        <v>0</v>
      </c>
      <c r="BX6" s="21" t="n">
        <f aca="false">'2011.05'!BX6+'01-04'!BX6</f>
        <v>0</v>
      </c>
      <c r="BY6" s="21" t="e">
        <f aca="false">'2011.05'!BY6+'01-04'!BY6</f>
        <v>#N/A</v>
      </c>
      <c r="BZ6" s="21" t="n">
        <f aca="false">'2011.05'!BZ6+'01-04'!BZ6</f>
        <v>0</v>
      </c>
      <c r="CA6" s="21" t="n">
        <f aca="false">'2011.05'!CA6+'01-04'!CA6</f>
        <v>0</v>
      </c>
      <c r="CB6" s="21" t="n">
        <f aca="false">'2011.05'!CB6+'01-04'!CB6</f>
        <v>0</v>
      </c>
      <c r="CC6" s="21" t="n">
        <f aca="false">'2011.05'!CC6+'01-04'!CC6</f>
        <v>0</v>
      </c>
      <c r="CD6" s="21" t="e">
        <f aca="false">'2011.05'!CD6+'01-04'!CD6</f>
        <v>#N/A</v>
      </c>
      <c r="CE6" s="21" t="n">
        <f aca="false">'2011.05'!CE6+'01-04'!CE6</f>
        <v>0</v>
      </c>
      <c r="CF6" s="21" t="n">
        <f aca="false">'2011.05'!CF6+'01-04'!CF6</f>
        <v>0</v>
      </c>
      <c r="CG6" s="21" t="n">
        <f aca="false">'2011.05'!CG6+'01-04'!CG6</f>
        <v>0</v>
      </c>
      <c r="CH6" s="21" t="n">
        <f aca="false">'2011.05'!CH6+'01-04'!CH6</f>
        <v>0</v>
      </c>
      <c r="CI6" s="21" t="n">
        <f aca="false">'2011.05'!CI6+'01-04'!CI6</f>
        <v>0</v>
      </c>
      <c r="CJ6" s="21" t="n">
        <f aca="false">[2]龙泉大面富桥街药店!$F$7</f>
        <v>0</v>
      </c>
      <c r="CK6" s="21" t="n">
        <f aca="false">[2]邛崃长安大道药店!$F$7</f>
        <v>0</v>
      </c>
      <c r="CL6" s="22" t="n">
        <f aca="false">SUM(C6:L6)</f>
        <v>2113571.2</v>
      </c>
      <c r="CM6" s="22" t="n">
        <f aca="false">SUM('[9]01-05'!$C$6:$L$6)</f>
        <v>16368460.45</v>
      </c>
      <c r="CN6" s="22" t="n">
        <f aca="false">CL6-CM6</f>
        <v>-14254889.25</v>
      </c>
      <c r="CO6" s="23" t="n">
        <f aca="false">CN6/CM6</f>
        <v>-0.870875382174382</v>
      </c>
      <c r="CP6" s="22" t="n">
        <f aca="false">SUM(M6:W6)</f>
        <v>2113571.2</v>
      </c>
      <c r="CQ6" s="22" t="n">
        <f aca="false">SUM('[9]01-05'!$M$6:$W$6)</f>
        <v>4639756.22</v>
      </c>
      <c r="CR6" s="22" t="n">
        <f aca="false">CP6-CQ6</f>
        <v>-2526185.02</v>
      </c>
      <c r="CS6" s="23" t="n">
        <f aca="false">CR6/CQ6</f>
        <v>-0.54446503225982</v>
      </c>
      <c r="CT6" s="22" t="n">
        <f aca="false">SUM(X6:BV6)</f>
        <v>0</v>
      </c>
      <c r="CU6" s="22" t="n">
        <f aca="false">SUM('[9]01-05'!$Y$6:$AR$6)</f>
        <v>515158.68</v>
      </c>
      <c r="CV6" s="22" t="n">
        <f aca="false">CT6-CU6</f>
        <v>-515158.68</v>
      </c>
      <c r="CW6" s="22" t="n">
        <f aca="false">CV6/CU6</f>
        <v>-1</v>
      </c>
      <c r="CX6" s="22" t="e">
        <f aca="false">SUM(BW6:CK6)</f>
        <v>#N/A</v>
      </c>
      <c r="CY6" s="22"/>
      <c r="CZ6" s="22" t="e">
        <f aca="false">CX6-CY6</f>
        <v>#N/A</v>
      </c>
      <c r="DA6" s="22" t="e">
        <f aca="false">CZ6/CY6</f>
        <v>#N/A</v>
      </c>
      <c r="DB6" s="22" t="e">
        <f aca="false">CL6+CP6+CT6+CX6</f>
        <v>#N/A</v>
      </c>
      <c r="DC6" s="22" t="n">
        <f aca="false">CM6+CQ6+CU6+CY6</f>
        <v>21523375.35</v>
      </c>
      <c r="DD6" s="22" t="e">
        <f aca="false">DB6-DC6</f>
        <v>#N/A</v>
      </c>
      <c r="DE6" s="23" t="e">
        <f aca="false">DD6/DC6</f>
        <v>#N/A</v>
      </c>
      <c r="DF6" s="22" t="e">
        <f aca="false">B6+DB6</f>
        <v>#VALUE!</v>
      </c>
      <c r="DG6" s="22" t="n">
        <f aca="false">'[9]01-05'!$AV$6</f>
        <v>21659674.77</v>
      </c>
      <c r="DH6" s="22" t="e">
        <f aca="false">DF6-DG6</f>
        <v>#VALUE!</v>
      </c>
      <c r="DI6" s="23" t="e">
        <f aca="false">DH6/DG6</f>
        <v>#VALUE!</v>
      </c>
      <c r="DJ6" s="22" t="e">
        <f aca="false">DF6</f>
        <v>#VALUE!</v>
      </c>
      <c r="DK6" s="22" t="n">
        <f aca="false">DG6</f>
        <v>21659674.77</v>
      </c>
      <c r="DL6" s="22" t="e">
        <f aca="false">DJ6-DK6</f>
        <v>#VALUE!</v>
      </c>
      <c r="DM6" s="23" t="e">
        <f aca="false">DL6/DK6</f>
        <v>#VALUE!</v>
      </c>
    </row>
    <row r="7" s="20" customFormat="true" ht="31.5" hidden="false" customHeight="true" outlineLevel="0" collapsed="false">
      <c r="A7" s="17" t="s">
        <v>129</v>
      </c>
      <c r="B7" s="21" t="e">
        <f aca="false">'2011.05'!B7+'01-04'!B7</f>
        <v>#VALUE!</v>
      </c>
      <c r="C7" s="21" t="n">
        <f aca="false">'2011.05'!C7+'01-04'!C7</f>
        <v>622417.94</v>
      </c>
      <c r="D7" s="21" t="n">
        <f aca="false">'2011.05'!D7+'01-04'!D7</f>
        <v>316191.44</v>
      </c>
      <c r="E7" s="21" t="n">
        <f aca="false">'2011.05'!E7+'01-04'!E7</f>
        <v>272708.44</v>
      </c>
      <c r="F7" s="21" t="n">
        <f aca="false">'2011.05'!F7+'01-04'!F7</f>
        <v>416289.34</v>
      </c>
      <c r="G7" s="21" t="n">
        <f aca="false">'2011.05'!G7+'01-04'!G7</f>
        <v>14694.24</v>
      </c>
      <c r="H7" s="21" t="n">
        <f aca="false">'2011.05'!H7+'01-04'!H7</f>
        <v>158538.87</v>
      </c>
      <c r="I7" s="21" t="n">
        <f aca="false">'2011.05'!I7+'01-04'!I7</f>
        <v>227431.53</v>
      </c>
      <c r="J7" s="21" t="n">
        <f aca="false">'2011.05'!J7+'01-04'!J7</f>
        <v>108264.69</v>
      </c>
      <c r="K7" s="21" t="n">
        <f aca="false">'2011.05'!K7+'01-04'!K7</f>
        <v>0</v>
      </c>
      <c r="L7" s="21" t="n">
        <f aca="false">'2011.05'!L7+'01-04'!L7</f>
        <v>27037.5</v>
      </c>
      <c r="M7" s="21" t="n">
        <f aca="false">'2011.05'!M7+'01-04'!M7</f>
        <v>0</v>
      </c>
      <c r="N7" s="21" t="n">
        <f aca="false">'2011.05'!N7+'01-04'!N7</f>
        <v>0</v>
      </c>
      <c r="O7" s="21" t="n">
        <f aca="false">'2011.05'!O7+'01-04'!O7</f>
        <v>0</v>
      </c>
      <c r="P7" s="21" t="n">
        <f aca="false">'2011.05'!P7+'01-04'!P7</f>
        <v>0</v>
      </c>
      <c r="Q7" s="21" t="n">
        <f aca="false">'2011.05'!Q7+'01-04'!Q7</f>
        <v>0</v>
      </c>
      <c r="R7" s="21" t="n">
        <f aca="false">'2011.05'!R7+'01-04'!R7</f>
        <v>0</v>
      </c>
      <c r="S7" s="21" t="n">
        <f aca="false">'2011.05'!S7+'01-04'!S7</f>
        <v>0</v>
      </c>
      <c r="T7" s="21" t="n">
        <f aca="false">'2011.05'!T7+'01-04'!T7</f>
        <v>0</v>
      </c>
      <c r="U7" s="21" t="n">
        <f aca="false">'2011.05'!U7+'01-04'!U7</f>
        <v>0</v>
      </c>
      <c r="V7" s="21" t="n">
        <f aca="false">'2011.05'!V7+'01-04'!V7</f>
        <v>0</v>
      </c>
      <c r="W7" s="21" t="n">
        <f aca="false">'2011.05'!W7+'01-04'!W7</f>
        <v>2163573.99</v>
      </c>
      <c r="X7" s="21" t="n">
        <f aca="false">'2011.05'!X7+'01-04'!X7</f>
        <v>0</v>
      </c>
      <c r="Y7" s="21" t="n">
        <f aca="false">'2011.05'!Y7+'01-04'!Y7</f>
        <v>0</v>
      </c>
      <c r="Z7" s="21" t="n">
        <f aca="false">'2011.05'!Z7+'01-04'!Z7</f>
        <v>0</v>
      </c>
      <c r="AA7" s="21" t="n">
        <f aca="false">'2011.05'!AA7+'01-04'!AA7</f>
        <v>0</v>
      </c>
      <c r="AB7" s="21" t="n">
        <f aca="false">'2011.05'!AB7+'01-04'!AB7</f>
        <v>0</v>
      </c>
      <c r="AC7" s="21" t="n">
        <f aca="false">'2011.05'!AC7+'01-04'!AC7</f>
        <v>0</v>
      </c>
      <c r="AD7" s="21" t="n">
        <f aca="false">'2011.05'!AD7+'01-04'!AD7</f>
        <v>0</v>
      </c>
      <c r="AE7" s="21" t="n">
        <f aca="false">'2011.05'!AE7+'01-04'!AE7</f>
        <v>0</v>
      </c>
      <c r="AF7" s="21" t="n">
        <f aca="false">'2011.05'!AF7+'01-04'!AF7</f>
        <v>0</v>
      </c>
      <c r="AG7" s="21" t="n">
        <f aca="false">'2011.05'!AG7+'01-04'!AG7</f>
        <v>0</v>
      </c>
      <c r="AH7" s="21" t="n">
        <f aca="false">'2011.05'!AH7+'01-04'!AH7</f>
        <v>0</v>
      </c>
      <c r="AI7" s="21" t="n">
        <f aca="false">'2011.05'!AI7+'01-04'!AI7</f>
        <v>0</v>
      </c>
      <c r="AJ7" s="21" t="n">
        <f aca="false">'2011.05'!AJ7+'01-04'!AJ7</f>
        <v>0</v>
      </c>
      <c r="AK7" s="21" t="n">
        <f aca="false">'2011.05'!AK7+'01-04'!AK7</f>
        <v>0</v>
      </c>
      <c r="AL7" s="21" t="n">
        <f aca="false">'2011.05'!AL7+'01-04'!AL7</f>
        <v>0</v>
      </c>
      <c r="AM7" s="21" t="n">
        <f aca="false">'2011.05'!AM7+'01-04'!AM7</f>
        <v>0</v>
      </c>
      <c r="AN7" s="21" t="n">
        <f aca="false">'2011.05'!AN7+'01-04'!AN7</f>
        <v>0</v>
      </c>
      <c r="AO7" s="21" t="n">
        <f aca="false">'2011.05'!AO7+'01-04'!AO7</f>
        <v>0</v>
      </c>
      <c r="AP7" s="21" t="n">
        <f aca="false">'2011.05'!AP7+'01-04'!AP7</f>
        <v>0</v>
      </c>
      <c r="AQ7" s="21" t="n">
        <f aca="false">'2011.05'!AQ7+'01-04'!AQ7</f>
        <v>0</v>
      </c>
      <c r="AR7" s="21" t="n">
        <f aca="false">'2011.05'!AR7+'01-04'!AR7</f>
        <v>0</v>
      </c>
      <c r="AS7" s="21" t="n">
        <f aca="false">'2011.05'!AS7+'01-04'!AS7</f>
        <v>0</v>
      </c>
      <c r="AT7" s="21" t="n">
        <f aca="false">'2011.05'!AT7+'01-04'!AT7</f>
        <v>0</v>
      </c>
      <c r="AU7" s="21" t="n">
        <f aca="false">'2011.05'!AU7+'01-04'!AU7</f>
        <v>0</v>
      </c>
      <c r="AV7" s="21" t="n">
        <f aca="false">'2011.05'!AV7+'01-04'!AV7</f>
        <v>0</v>
      </c>
      <c r="AW7" s="21" t="n">
        <f aca="false">'2011.05'!AW7+'01-04'!AW7</f>
        <v>0</v>
      </c>
      <c r="AX7" s="21" t="n">
        <f aca="false">'2011.05'!AX7+'01-04'!AX7</f>
        <v>0</v>
      </c>
      <c r="AY7" s="21" t="n">
        <f aca="false">'2011.05'!AY7+'01-04'!AY7</f>
        <v>0</v>
      </c>
      <c r="AZ7" s="21" t="n">
        <f aca="false">'2011.05'!AZ7+'01-04'!AZ7</f>
        <v>0</v>
      </c>
      <c r="BA7" s="21" t="n">
        <f aca="false">'2011.05'!BA7+'01-04'!BA7</f>
        <v>0</v>
      </c>
      <c r="BB7" s="21" t="n">
        <f aca="false">'2011.05'!BB7+'01-04'!BB7</f>
        <v>0</v>
      </c>
      <c r="BC7" s="21" t="n">
        <f aca="false">'2011.05'!BC7+'01-04'!BC7</f>
        <v>0</v>
      </c>
      <c r="BD7" s="21" t="n">
        <f aca="false">'2011.05'!BD7+'01-04'!BD7</f>
        <v>0</v>
      </c>
      <c r="BE7" s="21" t="n">
        <f aca="false">'2011.05'!BE7+'01-04'!BE7</f>
        <v>0</v>
      </c>
      <c r="BF7" s="21" t="n">
        <f aca="false">'2011.05'!BF7+'01-04'!BF7</f>
        <v>0</v>
      </c>
      <c r="BG7" s="21" t="n">
        <f aca="false">'2011.05'!BG7+'01-04'!BG7</f>
        <v>0</v>
      </c>
      <c r="BH7" s="21" t="n">
        <f aca="false">'2011.05'!BH7+'01-04'!BH7</f>
        <v>0</v>
      </c>
      <c r="BI7" s="21" t="n">
        <f aca="false">'2011.05'!BI7+'01-04'!BI7</f>
        <v>0</v>
      </c>
      <c r="BJ7" s="21" t="n">
        <f aca="false">'2011.05'!BJ7+'01-04'!BJ7</f>
        <v>0</v>
      </c>
      <c r="BK7" s="21" t="n">
        <f aca="false">'2011.05'!BK7+'01-04'!BK7</f>
        <v>0</v>
      </c>
      <c r="BL7" s="21" t="n">
        <f aca="false">'2011.05'!BL7+'01-04'!BL7</f>
        <v>0</v>
      </c>
      <c r="BM7" s="21" t="n">
        <f aca="false">'2011.05'!BM7+'01-04'!BM7</f>
        <v>0</v>
      </c>
      <c r="BN7" s="21" t="n">
        <f aca="false">'2011.05'!BN7+'01-04'!BN7</f>
        <v>0</v>
      </c>
      <c r="BO7" s="21" t="n">
        <f aca="false">'2011.05'!BO7+'01-04'!BO7</f>
        <v>0</v>
      </c>
      <c r="BP7" s="21" t="n">
        <f aca="false">'2011.05'!BP7+'01-04'!BP7</f>
        <v>0</v>
      </c>
      <c r="BQ7" s="21" t="n">
        <f aca="false">'2011.05'!BQ7+'01-04'!BQ7</f>
        <v>0</v>
      </c>
      <c r="BR7" s="21" t="n">
        <f aca="false">'2011.05'!BR7+'01-04'!BR7</f>
        <v>0</v>
      </c>
      <c r="BS7" s="21" t="n">
        <f aca="false">'2011.05'!BS7+'01-04'!BS7</f>
        <v>0</v>
      </c>
      <c r="BT7" s="21" t="n">
        <f aca="false">'2011.05'!BT7+'01-04'!BT7</f>
        <v>0</v>
      </c>
      <c r="BU7" s="21" t="n">
        <f aca="false">'2011.05'!BU7+'01-04'!BU7</f>
        <v>0</v>
      </c>
      <c r="BV7" s="21" t="n">
        <f aca="false">'2011.05'!BV7+'01-04'!BV7</f>
        <v>0</v>
      </c>
      <c r="BW7" s="21" t="n">
        <f aca="false">'2011.05'!BW7+'01-04'!BW7</f>
        <v>0</v>
      </c>
      <c r="BX7" s="21" t="n">
        <f aca="false">'2011.05'!BX7+'01-04'!BX7</f>
        <v>0</v>
      </c>
      <c r="BY7" s="21" t="e">
        <f aca="false">'2011.05'!BY7+'01-04'!BY7</f>
        <v>#N/A</v>
      </c>
      <c r="BZ7" s="21" t="n">
        <f aca="false">'2011.05'!BZ7+'01-04'!BZ7</f>
        <v>0</v>
      </c>
      <c r="CA7" s="21" t="n">
        <f aca="false">'2011.05'!CA7+'01-04'!CA7</f>
        <v>0</v>
      </c>
      <c r="CB7" s="21" t="n">
        <f aca="false">'2011.05'!CB7+'01-04'!CB7</f>
        <v>0</v>
      </c>
      <c r="CC7" s="21" t="n">
        <f aca="false">'2011.05'!CC7+'01-04'!CC7</f>
        <v>0</v>
      </c>
      <c r="CD7" s="21" t="e">
        <f aca="false">'2011.05'!CD7+'01-04'!CD7</f>
        <v>#N/A</v>
      </c>
      <c r="CE7" s="21" t="n">
        <f aca="false">'2011.05'!CE7+'01-04'!CE7</f>
        <v>0</v>
      </c>
      <c r="CF7" s="21" t="n">
        <f aca="false">'2011.05'!CF7+'01-04'!CF7</f>
        <v>0</v>
      </c>
      <c r="CG7" s="21" t="n">
        <f aca="false">'2011.05'!CG7+'01-04'!CG7</f>
        <v>0</v>
      </c>
      <c r="CH7" s="21" t="n">
        <f aca="false">'2011.05'!CH7+'01-04'!CH7</f>
        <v>0</v>
      </c>
      <c r="CI7" s="21" t="n">
        <f aca="false">'2011.05'!CI7+'01-04'!CI7</f>
        <v>0</v>
      </c>
      <c r="CJ7" s="21" t="n">
        <f aca="false">[2]龙泉大面富桥街药店!$F$8</f>
        <v>0</v>
      </c>
      <c r="CK7" s="21" t="n">
        <f aca="false">[2]邛崃长安大道药店!$F$8</f>
        <v>0</v>
      </c>
      <c r="CL7" s="22" t="n">
        <f aca="false">SUM(C7:L7)</f>
        <v>2163573.99</v>
      </c>
      <c r="CM7" s="22" t="n">
        <f aca="false">SUM('[9]01-05'!$C$7:$L$7)</f>
        <v>28998.22</v>
      </c>
      <c r="CN7" s="22" t="n">
        <f aca="false">CL7-CM7</f>
        <v>2134575.77</v>
      </c>
      <c r="CO7" s="23" t="n">
        <f aca="false">CN7/CM7</f>
        <v>73.6105792010682</v>
      </c>
      <c r="CP7" s="22" t="n">
        <f aca="false">SUM(M7:W7)</f>
        <v>2163573.99</v>
      </c>
      <c r="CQ7" s="22" t="n">
        <f aca="false">SUM('[9]01-05'!$M$7:$W$7)</f>
        <v>6881.952457</v>
      </c>
      <c r="CR7" s="22" t="n">
        <f aca="false">CP7-CQ7</f>
        <v>2156692.037543</v>
      </c>
      <c r="CS7" s="23" t="n">
        <f aca="false">CR7/CQ7</f>
        <v>313.383745531301</v>
      </c>
      <c r="CT7" s="22" t="n">
        <f aca="false">SUM(X7:BV7)</f>
        <v>0</v>
      </c>
      <c r="CU7" s="22" t="n">
        <f aca="false">SUM('[9]01-05'!$Y$7:$AR$7)</f>
        <v>1939.03</v>
      </c>
      <c r="CV7" s="22" t="n">
        <f aca="false">CT7-CU7</f>
        <v>-1939.03</v>
      </c>
      <c r="CW7" s="22" t="n">
        <f aca="false">CV7/CU7</f>
        <v>-1</v>
      </c>
      <c r="CX7" s="22" t="e">
        <f aca="false">SUM(BW7:CK7)</f>
        <v>#N/A</v>
      </c>
      <c r="CY7" s="22"/>
      <c r="CZ7" s="22" t="e">
        <f aca="false">CX7-CY7</f>
        <v>#N/A</v>
      </c>
      <c r="DA7" s="22" t="e">
        <f aca="false">CZ7/CY7</f>
        <v>#N/A</v>
      </c>
      <c r="DB7" s="22" t="e">
        <f aca="false">CL7+CP7+CT7+CX7</f>
        <v>#N/A</v>
      </c>
      <c r="DC7" s="22" t="n">
        <f aca="false">CM7+CQ7+CU7+CY7</f>
        <v>37819.202457</v>
      </c>
      <c r="DD7" s="22" t="e">
        <f aca="false">DB7-DC7</f>
        <v>#N/A</v>
      </c>
      <c r="DE7" s="23" t="e">
        <f aca="false">DD7/DC7</f>
        <v>#N/A</v>
      </c>
      <c r="DF7" s="22" t="e">
        <f aca="false">B7+DB7</f>
        <v>#VALUE!</v>
      </c>
      <c r="DG7" s="22" t="n">
        <f aca="false">'[9]01-05'!$AV$7</f>
        <v>171861.292457</v>
      </c>
      <c r="DH7" s="22" t="e">
        <f aca="false">DF7-DG7</f>
        <v>#VALUE!</v>
      </c>
      <c r="DI7" s="23" t="e">
        <f aca="false">DH7/DG7</f>
        <v>#VALUE!</v>
      </c>
      <c r="DJ7" s="22" t="e">
        <f aca="false">DF7</f>
        <v>#VALUE!</v>
      </c>
      <c r="DK7" s="22" t="n">
        <f aca="false">DG7</f>
        <v>171861.292457</v>
      </c>
      <c r="DL7" s="22" t="e">
        <f aca="false">DJ7-DK7</f>
        <v>#VALUE!</v>
      </c>
      <c r="DM7" s="23" t="e">
        <f aca="false">DL7/DK7</f>
        <v>#VALUE!</v>
      </c>
    </row>
    <row r="8" s="20" customFormat="true" ht="31.5" hidden="false" customHeight="true" outlineLevel="0" collapsed="false">
      <c r="A8" s="17" t="s">
        <v>130</v>
      </c>
      <c r="B8" s="21" t="e">
        <f aca="false">'2011.05'!B8+'01-04'!B8</f>
        <v>#VALUE!</v>
      </c>
      <c r="C8" s="21" t="n">
        <f aca="false">'2011.05'!C8+'01-04'!C8</f>
        <v>-135351.08</v>
      </c>
      <c r="D8" s="21" t="n">
        <f aca="false">'2011.05'!D8+'01-04'!D8</f>
        <v>15515.7000000001</v>
      </c>
      <c r="E8" s="21" t="n">
        <f aca="false">'2011.05'!E8+'01-04'!E8</f>
        <v>-28648.77</v>
      </c>
      <c r="F8" s="21" t="n">
        <f aca="false">'2011.05'!F8+'01-04'!F8</f>
        <v>-15168.95</v>
      </c>
      <c r="G8" s="21" t="n">
        <f aca="false">'2011.05'!G8+'01-04'!G8</f>
        <v>25931.72</v>
      </c>
      <c r="H8" s="21" t="n">
        <f aca="false">'2011.05'!H8+'01-04'!H8</f>
        <v>-3179.94000000003</v>
      </c>
      <c r="I8" s="21" t="n">
        <f aca="false">'2011.05'!I8+'01-04'!I8</f>
        <v>-12454.67</v>
      </c>
      <c r="J8" s="21" t="n">
        <f aca="false">'2011.05'!J8+'01-04'!J8</f>
        <v>-3911.79999999999</v>
      </c>
      <c r="K8" s="21" t="n">
        <f aca="false">'2011.05'!K8+'01-04'!K8</f>
        <v>41645.6</v>
      </c>
      <c r="L8" s="21" t="n">
        <f aca="false">'2011.05'!L8+'01-04'!L8</f>
        <v>65619.4</v>
      </c>
      <c r="M8" s="21" t="n">
        <f aca="false">'2011.05'!M8+'01-04'!M8</f>
        <v>0</v>
      </c>
      <c r="N8" s="21" t="n">
        <f aca="false">'2011.05'!N8+'01-04'!N8</f>
        <v>0</v>
      </c>
      <c r="O8" s="21" t="n">
        <f aca="false">'2011.05'!O8+'01-04'!O8</f>
        <v>0</v>
      </c>
      <c r="P8" s="21" t="n">
        <f aca="false">'2011.05'!P8+'01-04'!P8</f>
        <v>0</v>
      </c>
      <c r="Q8" s="21" t="n">
        <f aca="false">'2011.05'!Q8+'01-04'!Q8</f>
        <v>0</v>
      </c>
      <c r="R8" s="21" t="n">
        <f aca="false">'2011.05'!R8+'01-04'!R8</f>
        <v>0</v>
      </c>
      <c r="S8" s="21" t="n">
        <f aca="false">'2011.05'!S8+'01-04'!S8</f>
        <v>0</v>
      </c>
      <c r="T8" s="21" t="n">
        <f aca="false">'2011.05'!T8+'01-04'!T8</f>
        <v>0</v>
      </c>
      <c r="U8" s="21" t="n">
        <f aca="false">'2011.05'!U8+'01-04'!U8</f>
        <v>0</v>
      </c>
      <c r="V8" s="21" t="n">
        <f aca="false">'2011.05'!V8+'01-04'!V8</f>
        <v>0</v>
      </c>
      <c r="W8" s="21" t="n">
        <f aca="false">'2011.05'!W8+'01-04'!W8</f>
        <v>-50002.7899999996</v>
      </c>
      <c r="X8" s="21" t="n">
        <f aca="false">'2011.05'!X8+'01-04'!X8</f>
        <v>0</v>
      </c>
      <c r="Y8" s="21" t="n">
        <f aca="false">'2011.05'!Y8+'01-04'!Y8</f>
        <v>0</v>
      </c>
      <c r="Z8" s="21" t="n">
        <f aca="false">'2011.05'!Z8+'01-04'!Z8</f>
        <v>0</v>
      </c>
      <c r="AA8" s="21" t="n">
        <f aca="false">'2011.05'!AA8+'01-04'!AA8</f>
        <v>0</v>
      </c>
      <c r="AB8" s="21" t="n">
        <f aca="false">'2011.05'!AB8+'01-04'!AB8</f>
        <v>0</v>
      </c>
      <c r="AC8" s="21" t="n">
        <f aca="false">'2011.05'!AC8+'01-04'!AC8</f>
        <v>0</v>
      </c>
      <c r="AD8" s="21" t="n">
        <f aca="false">'2011.05'!AD8+'01-04'!AD8</f>
        <v>0</v>
      </c>
      <c r="AE8" s="21" t="n">
        <f aca="false">'2011.05'!AE8+'01-04'!AE8</f>
        <v>0</v>
      </c>
      <c r="AF8" s="21" t="n">
        <f aca="false">'2011.05'!AF8+'01-04'!AF8</f>
        <v>0</v>
      </c>
      <c r="AG8" s="21" t="n">
        <f aca="false">'2011.05'!AG8+'01-04'!AG8</f>
        <v>0</v>
      </c>
      <c r="AH8" s="21" t="n">
        <f aca="false">'2011.05'!AH8+'01-04'!AH8</f>
        <v>0</v>
      </c>
      <c r="AI8" s="21" t="n">
        <f aca="false">'2011.05'!AI8+'01-04'!AI8</f>
        <v>0</v>
      </c>
      <c r="AJ8" s="21" t="n">
        <f aca="false">'2011.05'!AJ8+'01-04'!AJ8</f>
        <v>0</v>
      </c>
      <c r="AK8" s="21" t="n">
        <f aca="false">'2011.05'!AK8+'01-04'!AK8</f>
        <v>0</v>
      </c>
      <c r="AL8" s="21" t="n">
        <f aca="false">'2011.05'!AL8+'01-04'!AL8</f>
        <v>0</v>
      </c>
      <c r="AM8" s="21" t="n">
        <f aca="false">'2011.05'!AM8+'01-04'!AM8</f>
        <v>0</v>
      </c>
      <c r="AN8" s="21" t="n">
        <f aca="false">'2011.05'!AN8+'01-04'!AN8</f>
        <v>0</v>
      </c>
      <c r="AO8" s="21" t="n">
        <f aca="false">'2011.05'!AO8+'01-04'!AO8</f>
        <v>0</v>
      </c>
      <c r="AP8" s="21" t="n">
        <f aca="false">'2011.05'!AP8+'01-04'!AP8</f>
        <v>0</v>
      </c>
      <c r="AQ8" s="21" t="n">
        <f aca="false">'2011.05'!AQ8+'01-04'!AQ8</f>
        <v>0</v>
      </c>
      <c r="AR8" s="21" t="n">
        <f aca="false">'2011.05'!AR8+'01-04'!AR8</f>
        <v>0</v>
      </c>
      <c r="AS8" s="21" t="n">
        <f aca="false">'2011.05'!AS8+'01-04'!AS8</f>
        <v>0</v>
      </c>
      <c r="AT8" s="21" t="n">
        <f aca="false">'2011.05'!AT8+'01-04'!AT8</f>
        <v>0</v>
      </c>
      <c r="AU8" s="21" t="n">
        <f aca="false">'2011.05'!AU8+'01-04'!AU8</f>
        <v>0</v>
      </c>
      <c r="AV8" s="21" t="n">
        <f aca="false">'2011.05'!AV8+'01-04'!AV8</f>
        <v>0</v>
      </c>
      <c r="AW8" s="21" t="n">
        <f aca="false">'2011.05'!AW8+'01-04'!AW8</f>
        <v>0</v>
      </c>
      <c r="AX8" s="21" t="n">
        <f aca="false">'2011.05'!AX8+'01-04'!AX8</f>
        <v>0</v>
      </c>
      <c r="AY8" s="21" t="n">
        <f aca="false">'2011.05'!AY8+'01-04'!AY8</f>
        <v>0</v>
      </c>
      <c r="AZ8" s="21" t="n">
        <f aca="false">'2011.05'!AZ8+'01-04'!AZ8</f>
        <v>0</v>
      </c>
      <c r="BA8" s="21" t="n">
        <f aca="false">'2011.05'!BA8+'01-04'!BA8</f>
        <v>0</v>
      </c>
      <c r="BB8" s="21" t="n">
        <f aca="false">'2011.05'!BB8+'01-04'!BB8</f>
        <v>0</v>
      </c>
      <c r="BC8" s="21" t="n">
        <f aca="false">'2011.05'!BC8+'01-04'!BC8</f>
        <v>0</v>
      </c>
      <c r="BD8" s="21" t="n">
        <f aca="false">'2011.05'!BD8+'01-04'!BD8</f>
        <v>0</v>
      </c>
      <c r="BE8" s="21" t="n">
        <f aca="false">'2011.05'!BE8+'01-04'!BE8</f>
        <v>0</v>
      </c>
      <c r="BF8" s="21" t="n">
        <f aca="false">'2011.05'!BF8+'01-04'!BF8</f>
        <v>0</v>
      </c>
      <c r="BG8" s="21" t="n">
        <f aca="false">'2011.05'!BG8+'01-04'!BG8</f>
        <v>0</v>
      </c>
      <c r="BH8" s="21" t="n">
        <f aca="false">'2011.05'!BH8+'01-04'!BH8</f>
        <v>0</v>
      </c>
      <c r="BI8" s="21" t="n">
        <f aca="false">'2011.05'!BI8+'01-04'!BI8</f>
        <v>0</v>
      </c>
      <c r="BJ8" s="21" t="n">
        <f aca="false">'2011.05'!BJ8+'01-04'!BJ8</f>
        <v>0</v>
      </c>
      <c r="BK8" s="21" t="n">
        <f aca="false">'2011.05'!BK8+'01-04'!BK8</f>
        <v>0</v>
      </c>
      <c r="BL8" s="21" t="n">
        <f aca="false">'2011.05'!BL8+'01-04'!BL8</f>
        <v>0</v>
      </c>
      <c r="BM8" s="21" t="n">
        <f aca="false">'2011.05'!BM8+'01-04'!BM8</f>
        <v>0</v>
      </c>
      <c r="BN8" s="21" t="n">
        <f aca="false">'2011.05'!BN8+'01-04'!BN8</f>
        <v>0</v>
      </c>
      <c r="BO8" s="21" t="n">
        <f aca="false">'2011.05'!BO8+'01-04'!BO8</f>
        <v>0</v>
      </c>
      <c r="BP8" s="21" t="n">
        <f aca="false">'2011.05'!BP8+'01-04'!BP8</f>
        <v>0</v>
      </c>
      <c r="BQ8" s="21" t="n">
        <f aca="false">'2011.05'!BQ8+'01-04'!BQ8</f>
        <v>0</v>
      </c>
      <c r="BR8" s="21" t="n">
        <f aca="false">'2011.05'!BR8+'01-04'!BR8</f>
        <v>0</v>
      </c>
      <c r="BS8" s="21" t="n">
        <f aca="false">'2011.05'!BS8+'01-04'!BS8</f>
        <v>0</v>
      </c>
      <c r="BT8" s="21" t="n">
        <f aca="false">'2011.05'!BT8+'01-04'!BT8</f>
        <v>0</v>
      </c>
      <c r="BU8" s="21" t="n">
        <f aca="false">'2011.05'!BU8+'01-04'!BU8</f>
        <v>0</v>
      </c>
      <c r="BV8" s="21" t="n">
        <f aca="false">'2011.05'!BV8+'01-04'!BV8</f>
        <v>0</v>
      </c>
      <c r="BW8" s="21" t="n">
        <f aca="false">'2011.05'!BW8+'01-04'!BW8</f>
        <v>0</v>
      </c>
      <c r="BX8" s="21" t="n">
        <f aca="false">'2011.05'!BX8+'01-04'!BX8</f>
        <v>0</v>
      </c>
      <c r="BY8" s="21" t="e">
        <f aca="false">'2011.05'!BY8+'01-04'!BY8</f>
        <v>#N/A</v>
      </c>
      <c r="BZ8" s="21" t="n">
        <f aca="false">'2011.05'!BZ8+'01-04'!BZ8</f>
        <v>0</v>
      </c>
      <c r="CA8" s="21" t="n">
        <f aca="false">'2011.05'!CA8+'01-04'!CA8</f>
        <v>0</v>
      </c>
      <c r="CB8" s="21" t="n">
        <f aca="false">'2011.05'!CB8+'01-04'!CB8</f>
        <v>0</v>
      </c>
      <c r="CC8" s="21" t="n">
        <f aca="false">'2011.05'!CC8+'01-04'!CC8</f>
        <v>0</v>
      </c>
      <c r="CD8" s="21" t="e">
        <f aca="false">'2011.05'!CD8+'01-04'!CD8</f>
        <v>#N/A</v>
      </c>
      <c r="CE8" s="21" t="n">
        <f aca="false">'2011.05'!CE8+'01-04'!CE8</f>
        <v>0</v>
      </c>
      <c r="CF8" s="21" t="n">
        <f aca="false">'2011.05'!CF8+'01-04'!CF8</f>
        <v>0</v>
      </c>
      <c r="CG8" s="21" t="n">
        <f aca="false">'2011.05'!CG8+'01-04'!CG8</f>
        <v>0</v>
      </c>
      <c r="CH8" s="21" t="n">
        <f aca="false">'2011.05'!CH8+'01-04'!CH8</f>
        <v>0</v>
      </c>
      <c r="CI8" s="21" t="n">
        <f aca="false">'2011.05'!CI8+'01-04'!CI8</f>
        <v>0</v>
      </c>
      <c r="CJ8" s="21" t="n">
        <f aca="false">[2]龙泉大面富桥街药店!$F$9</f>
        <v>0</v>
      </c>
      <c r="CK8" s="21" t="n">
        <f aca="false">[2]邛崃长安大道药店!$F$9</f>
        <v>0</v>
      </c>
      <c r="CL8" s="22" t="n">
        <f aca="false">SUM(C8:L8)</f>
        <v>-50002.7899999999</v>
      </c>
      <c r="CM8" s="22" t="n">
        <f aca="false">SUM('[9]01-05'!$C$8:$L$8)</f>
        <v>507100.62</v>
      </c>
      <c r="CN8" s="22" t="n">
        <f aca="false">CL8-CM8</f>
        <v>-557103.41</v>
      </c>
      <c r="CO8" s="23" t="n">
        <f aca="false">CN8/CM8</f>
        <v>-1.09860526299495</v>
      </c>
      <c r="CP8" s="22" t="n">
        <f aca="false">SUM(M8:W8)</f>
        <v>-50002.7899999996</v>
      </c>
      <c r="CQ8" s="22" t="n">
        <f aca="false">SUM('[9]01-05'!$M$8:$W$8)</f>
        <v>67051.7</v>
      </c>
      <c r="CR8" s="22" t="n">
        <f aca="false">CP8-CQ8</f>
        <v>-117054.49</v>
      </c>
      <c r="CS8" s="23" t="n">
        <f aca="false">CR8/CQ8</f>
        <v>-1.74573485832573</v>
      </c>
      <c r="CT8" s="22" t="n">
        <f aca="false">SUM(X8:BV8)</f>
        <v>0</v>
      </c>
      <c r="CU8" s="22" t="n">
        <f aca="false">SUM('[9]01-05'!$Y$8:$AR$8)</f>
        <v>200</v>
      </c>
      <c r="CV8" s="22" t="n">
        <f aca="false">CT8-CU8</f>
        <v>-200</v>
      </c>
      <c r="CW8" s="22" t="n">
        <f aca="false">CV8/CU8</f>
        <v>-1</v>
      </c>
      <c r="CX8" s="22" t="e">
        <f aca="false">SUM(BW8:CK8)</f>
        <v>#N/A</v>
      </c>
      <c r="CY8" s="22"/>
      <c r="CZ8" s="22" t="e">
        <f aca="false">CX8-CY8</f>
        <v>#N/A</v>
      </c>
      <c r="DA8" s="22" t="e">
        <f aca="false">CZ8/CY8</f>
        <v>#N/A</v>
      </c>
      <c r="DB8" s="22" t="e">
        <f aca="false">CL8+CP8+CT8+CX8</f>
        <v>#N/A</v>
      </c>
      <c r="DC8" s="22" t="n">
        <f aca="false">CM8+CQ8+CU8+CY8</f>
        <v>574352.32</v>
      </c>
      <c r="DD8" s="22" t="e">
        <f aca="false">DB8-DC8</f>
        <v>#N/A</v>
      </c>
      <c r="DE8" s="23" t="e">
        <f aca="false">DD8/DC8</f>
        <v>#N/A</v>
      </c>
      <c r="DF8" s="22" t="e">
        <f aca="false">B8+DB8</f>
        <v>#VALUE!</v>
      </c>
      <c r="DG8" s="22" t="n">
        <f aca="false">'[9]01-05'!$AV$8</f>
        <v>1329981.28</v>
      </c>
      <c r="DH8" s="22" t="e">
        <f aca="false">DF8-DG8</f>
        <v>#VALUE!</v>
      </c>
      <c r="DI8" s="23" t="e">
        <f aca="false">DH8/DG8</f>
        <v>#VALUE!</v>
      </c>
      <c r="DJ8" s="22" t="e">
        <f aca="false">DF8</f>
        <v>#VALUE!</v>
      </c>
      <c r="DK8" s="22" t="n">
        <f aca="false">DG8</f>
        <v>1329981.28</v>
      </c>
      <c r="DL8" s="22" t="e">
        <f aca="false">DJ8-DK8</f>
        <v>#VALUE!</v>
      </c>
      <c r="DM8" s="23" t="e">
        <f aca="false">DL8/DK8</f>
        <v>#VALUE!</v>
      </c>
    </row>
    <row r="9" s="20" customFormat="true" ht="31.5" hidden="false" customHeight="true" outlineLevel="0" collapsed="false">
      <c r="A9" s="17" t="s">
        <v>131</v>
      </c>
      <c r="B9" s="21" t="e">
        <f aca="false">'2011.05'!B9+'01-04'!B9</f>
        <v>#VALUE!</v>
      </c>
      <c r="C9" s="21" t="n">
        <f aca="false">'2011.05'!C9+'01-04'!C9</f>
        <v>-0.21746012012443</v>
      </c>
      <c r="D9" s="21" t="n">
        <f aca="false">'2011.05'!D9+'01-04'!D9</f>
        <v>0.0490705883751947</v>
      </c>
      <c r="E9" s="21" t="n">
        <f aca="false">'2011.05'!E9+'01-04'!E9</f>
        <v>-0.105052744242166</v>
      </c>
      <c r="F9" s="21" t="n">
        <f aca="false">'2011.05'!F9+'01-04'!F9</f>
        <v>-0.0364384781027541</v>
      </c>
      <c r="G9" s="21" t="n">
        <f aca="false">'2011.05'!G9+'01-04'!G9</f>
        <v>1.76475408051046</v>
      </c>
      <c r="H9" s="21" t="n">
        <f aca="false">'2011.05'!H9+'01-04'!H9</f>
        <v>-0.0200577940286822</v>
      </c>
      <c r="I9" s="21" t="n">
        <f aca="false">'2011.05'!I9+'01-04'!I9</f>
        <v>-0.0547622838398882</v>
      </c>
      <c r="J9" s="21" t="n">
        <f aca="false">'2011.05'!J9+'01-04'!J9</f>
        <v>-0.0361318173081176</v>
      </c>
      <c r="K9" s="21" t="e">
        <f aca="false">'2011.05'!K9+'01-04'!K9</f>
        <v>#DIV/0!</v>
      </c>
      <c r="L9" s="21" t="n">
        <f aca="false">'2011.05'!L9+'01-04'!L9</f>
        <v>2.42697734627832</v>
      </c>
      <c r="M9" s="21" t="n">
        <f aca="false">'2011.05'!M9+'01-04'!M9</f>
        <v>0</v>
      </c>
      <c r="N9" s="21" t="n">
        <f aca="false">'2011.05'!N9+'01-04'!N9</f>
        <v>0</v>
      </c>
      <c r="O9" s="21" t="n">
        <f aca="false">'2011.05'!O9+'01-04'!O9</f>
        <v>0</v>
      </c>
      <c r="P9" s="21" t="n">
        <f aca="false">'2011.05'!P9+'01-04'!P9</f>
        <v>0</v>
      </c>
      <c r="Q9" s="21" t="n">
        <f aca="false">'2011.05'!Q9+'01-04'!Q9</f>
        <v>0</v>
      </c>
      <c r="R9" s="21" t="n">
        <f aca="false">'2011.05'!R9+'01-04'!R9</f>
        <v>0</v>
      </c>
      <c r="S9" s="21" t="n">
        <f aca="false">'2011.05'!S9+'01-04'!S9</f>
        <v>0</v>
      </c>
      <c r="T9" s="21" t="n">
        <f aca="false">'2011.05'!T9+'01-04'!T9</f>
        <v>0</v>
      </c>
      <c r="U9" s="21" t="n">
        <f aca="false">'2011.05'!U9+'01-04'!U9</f>
        <v>0</v>
      </c>
      <c r="V9" s="21" t="n">
        <f aca="false">'2011.05'!V9+'01-04'!V9</f>
        <v>0</v>
      </c>
      <c r="W9" s="21" t="n">
        <f aca="false">'2011.05'!W9+'01-04'!W9</f>
        <v>-0.0231111994464306</v>
      </c>
      <c r="X9" s="21" t="n">
        <f aca="false">'2011.05'!X9+'01-04'!X9</f>
        <v>0</v>
      </c>
      <c r="Y9" s="21" t="n">
        <f aca="false">'2011.05'!Y9+'01-04'!Y9</f>
        <v>0</v>
      </c>
      <c r="Z9" s="21" t="n">
        <f aca="false">'2011.05'!Z9+'01-04'!Z9</f>
        <v>0</v>
      </c>
      <c r="AA9" s="21" t="n">
        <f aca="false">'2011.05'!AA9+'01-04'!AA9</f>
        <v>0</v>
      </c>
      <c r="AB9" s="21" t="n">
        <f aca="false">'2011.05'!AB9+'01-04'!AB9</f>
        <v>0</v>
      </c>
      <c r="AC9" s="21" t="n">
        <f aca="false">'2011.05'!AC9+'01-04'!AC9</f>
        <v>0</v>
      </c>
      <c r="AD9" s="21" t="n">
        <f aca="false">'2011.05'!AD9+'01-04'!AD9</f>
        <v>0</v>
      </c>
      <c r="AE9" s="21" t="n">
        <f aca="false">'2011.05'!AE9+'01-04'!AE9</f>
        <v>0</v>
      </c>
      <c r="AF9" s="21" t="n">
        <f aca="false">'2011.05'!AF9+'01-04'!AF9</f>
        <v>0</v>
      </c>
      <c r="AG9" s="21" t="n">
        <f aca="false">'2011.05'!AG9+'01-04'!AG9</f>
        <v>0</v>
      </c>
      <c r="AH9" s="21" t="n">
        <f aca="false">'2011.05'!AH9+'01-04'!AH9</f>
        <v>0</v>
      </c>
      <c r="AI9" s="21" t="n">
        <f aca="false">'2011.05'!AI9+'01-04'!AI9</f>
        <v>0</v>
      </c>
      <c r="AJ9" s="21" t="n">
        <f aca="false">'2011.05'!AJ9+'01-04'!AJ9</f>
        <v>0</v>
      </c>
      <c r="AK9" s="21" t="n">
        <f aca="false">'2011.05'!AK9+'01-04'!AK9</f>
        <v>0</v>
      </c>
      <c r="AL9" s="21" t="n">
        <f aca="false">'2011.05'!AL9+'01-04'!AL9</f>
        <v>0</v>
      </c>
      <c r="AM9" s="21" t="n">
        <f aca="false">'2011.05'!AM9+'01-04'!AM9</f>
        <v>0</v>
      </c>
      <c r="AN9" s="21" t="n">
        <f aca="false">'2011.05'!AN9+'01-04'!AN9</f>
        <v>0</v>
      </c>
      <c r="AO9" s="21" t="n">
        <f aca="false">'2011.05'!AO9+'01-04'!AO9</f>
        <v>0</v>
      </c>
      <c r="AP9" s="21" t="n">
        <f aca="false">'2011.05'!AP9+'01-04'!AP9</f>
        <v>0</v>
      </c>
      <c r="AQ9" s="21" t="n">
        <f aca="false">'2011.05'!AQ9+'01-04'!AQ9</f>
        <v>0</v>
      </c>
      <c r="AR9" s="21" t="n">
        <f aca="false">'2011.05'!AR9+'01-04'!AR9</f>
        <v>0</v>
      </c>
      <c r="AS9" s="21" t="n">
        <f aca="false">'2011.05'!AS9+'01-04'!AS9</f>
        <v>0</v>
      </c>
      <c r="AT9" s="21" t="n">
        <f aca="false">'2011.05'!AT9+'01-04'!AT9</f>
        <v>0</v>
      </c>
      <c r="AU9" s="21" t="n">
        <f aca="false">'2011.05'!AU9+'01-04'!AU9</f>
        <v>0</v>
      </c>
      <c r="AV9" s="21" t="n">
        <f aca="false">'2011.05'!AV9+'01-04'!AV9</f>
        <v>0</v>
      </c>
      <c r="AW9" s="21" t="n">
        <f aca="false">'2011.05'!AW9+'01-04'!AW9</f>
        <v>0</v>
      </c>
      <c r="AX9" s="21" t="n">
        <f aca="false">'2011.05'!AX9+'01-04'!AX9</f>
        <v>0</v>
      </c>
      <c r="AY9" s="21" t="n">
        <f aca="false">'2011.05'!AY9+'01-04'!AY9</f>
        <v>0</v>
      </c>
      <c r="AZ9" s="21" t="n">
        <f aca="false">'2011.05'!AZ9+'01-04'!AZ9</f>
        <v>0</v>
      </c>
      <c r="BA9" s="21" t="n">
        <f aca="false">'2011.05'!BA9+'01-04'!BA9</f>
        <v>0</v>
      </c>
      <c r="BB9" s="21" t="n">
        <f aca="false">'2011.05'!BB9+'01-04'!BB9</f>
        <v>0</v>
      </c>
      <c r="BC9" s="21" t="n">
        <f aca="false">'2011.05'!BC9+'01-04'!BC9</f>
        <v>0</v>
      </c>
      <c r="BD9" s="21" t="n">
        <f aca="false">'2011.05'!BD9+'01-04'!BD9</f>
        <v>0</v>
      </c>
      <c r="BE9" s="21" t="n">
        <f aca="false">'2011.05'!BE9+'01-04'!BE9</f>
        <v>0</v>
      </c>
      <c r="BF9" s="21" t="n">
        <f aca="false">'2011.05'!BF9+'01-04'!BF9</f>
        <v>0</v>
      </c>
      <c r="BG9" s="21" t="n">
        <f aca="false">'2011.05'!BG9+'01-04'!BG9</f>
        <v>0</v>
      </c>
      <c r="BH9" s="21" t="n">
        <f aca="false">'2011.05'!BH9+'01-04'!BH9</f>
        <v>0</v>
      </c>
      <c r="BI9" s="21" t="n">
        <f aca="false">'2011.05'!BI9+'01-04'!BI9</f>
        <v>0</v>
      </c>
      <c r="BJ9" s="21" t="n">
        <f aca="false">'2011.05'!BJ9+'01-04'!BJ9</f>
        <v>0</v>
      </c>
      <c r="BK9" s="21" t="n">
        <f aca="false">'2011.05'!BK9+'01-04'!BK9</f>
        <v>0</v>
      </c>
      <c r="BL9" s="21" t="n">
        <f aca="false">'2011.05'!BL9+'01-04'!BL9</f>
        <v>0</v>
      </c>
      <c r="BM9" s="21" t="n">
        <f aca="false">'2011.05'!BM9+'01-04'!BM9</f>
        <v>0</v>
      </c>
      <c r="BN9" s="21" t="n">
        <f aca="false">'2011.05'!BN9+'01-04'!BN9</f>
        <v>0</v>
      </c>
      <c r="BO9" s="21" t="n">
        <f aca="false">'2011.05'!BO9+'01-04'!BO9</f>
        <v>0</v>
      </c>
      <c r="BP9" s="21" t="n">
        <f aca="false">'2011.05'!BP9+'01-04'!BP9</f>
        <v>0</v>
      </c>
      <c r="BQ9" s="21" t="n">
        <f aca="false">'2011.05'!BQ9+'01-04'!BQ9</f>
        <v>0</v>
      </c>
      <c r="BR9" s="21" t="n">
        <f aca="false">'2011.05'!BR9+'01-04'!BR9</f>
        <v>0</v>
      </c>
      <c r="BS9" s="21" t="n">
        <f aca="false">'2011.05'!BS9+'01-04'!BS9</f>
        <v>0</v>
      </c>
      <c r="BT9" s="21" t="n">
        <f aca="false">'2011.05'!BT9+'01-04'!BT9</f>
        <v>0</v>
      </c>
      <c r="BU9" s="21" t="n">
        <f aca="false">'2011.05'!BU9+'01-04'!BU9</f>
        <v>0</v>
      </c>
      <c r="BV9" s="21" t="n">
        <f aca="false">'2011.05'!BV9+'01-04'!BV9</f>
        <v>0</v>
      </c>
      <c r="BW9" s="21" t="n">
        <f aca="false">'2011.05'!BW9+'01-04'!BW9</f>
        <v>0</v>
      </c>
      <c r="BX9" s="21" t="n">
        <f aca="false">'2011.05'!BX9+'01-04'!BX9</f>
        <v>0</v>
      </c>
      <c r="BY9" s="21" t="e">
        <f aca="false">'2011.05'!BY9+'01-04'!BY9</f>
        <v>#N/A</v>
      </c>
      <c r="BZ9" s="21" t="n">
        <f aca="false">'2011.05'!BZ9+'01-04'!BZ9</f>
        <v>0</v>
      </c>
      <c r="CA9" s="21" t="n">
        <f aca="false">'2011.05'!CA9+'01-04'!CA9</f>
        <v>0</v>
      </c>
      <c r="CB9" s="21" t="n">
        <f aca="false">'2011.05'!CB9+'01-04'!CB9</f>
        <v>0</v>
      </c>
      <c r="CC9" s="21" t="n">
        <f aca="false">'2011.05'!CC9+'01-04'!CC9</f>
        <v>0</v>
      </c>
      <c r="CD9" s="21" t="e">
        <f aca="false">'2011.05'!CD9+'01-04'!CD9</f>
        <v>#N/A</v>
      </c>
      <c r="CE9" s="21" t="n">
        <f aca="false">'2011.05'!CE9+'01-04'!CE9</f>
        <v>0</v>
      </c>
      <c r="CF9" s="21" t="n">
        <f aca="false">'2011.05'!CF9+'01-04'!CF9</f>
        <v>0</v>
      </c>
      <c r="CG9" s="21" t="n">
        <f aca="false">'2011.05'!CG9+'01-04'!CG9</f>
        <v>0</v>
      </c>
      <c r="CH9" s="21" t="n">
        <f aca="false">'2011.05'!CH9+'01-04'!CH9</f>
        <v>0</v>
      </c>
      <c r="CI9" s="21" t="n">
        <f aca="false">'2011.05'!CI9+'01-04'!CI9</f>
        <v>0</v>
      </c>
      <c r="CJ9" s="21" t="n">
        <f aca="false">[2]龙泉大面富桥街药店!$F$10</f>
        <v>0</v>
      </c>
      <c r="CK9" s="21" t="n">
        <f aca="false">[2]邛崃长安大道药店!$F$10</f>
        <v>0</v>
      </c>
      <c r="CL9" s="22" t="e">
        <f aca="false">SUM(C9:L9)</f>
        <v>#DIV/0!</v>
      </c>
      <c r="CM9" s="22"/>
      <c r="CN9" s="22" t="e">
        <f aca="false">CL9-CM9</f>
        <v>#DIV/0!</v>
      </c>
      <c r="CO9" s="23" t="e">
        <f aca="false">CN9/CM9</f>
        <v>#DIV/0!</v>
      </c>
      <c r="CP9" s="22" t="n">
        <f aca="false">SUM(M9:W9)</f>
        <v>-0.0231111994464306</v>
      </c>
      <c r="CQ9" s="22"/>
      <c r="CR9" s="22" t="n">
        <f aca="false">CP9-CQ9</f>
        <v>-0.0231111994464306</v>
      </c>
      <c r="CS9" s="23" t="e">
        <f aca="false">CR9/CQ9</f>
        <v>#DIV/0!</v>
      </c>
      <c r="CT9" s="22" t="n">
        <f aca="false">SUM(X9:BV9)</f>
        <v>0</v>
      </c>
      <c r="CU9" s="22"/>
      <c r="CV9" s="22" t="n">
        <f aca="false">CT9-CU9</f>
        <v>0</v>
      </c>
      <c r="CW9" s="22" t="e">
        <f aca="false">CV9/CU9</f>
        <v>#DIV/0!</v>
      </c>
      <c r="CX9" s="22" t="e">
        <f aca="false">SUM(BW9:CK9)</f>
        <v>#N/A</v>
      </c>
      <c r="CY9" s="22"/>
      <c r="CZ9" s="22" t="e">
        <f aca="false">CX9-CY9</f>
        <v>#N/A</v>
      </c>
      <c r="DA9" s="22" t="e">
        <f aca="false">CZ9/CY9</f>
        <v>#N/A</v>
      </c>
      <c r="DB9" s="22" t="e">
        <f aca="false">CL9+CP9+CT9+CX9</f>
        <v>#DIV/0!</v>
      </c>
      <c r="DC9" s="22" t="n">
        <f aca="false">CM9+CQ9+CU9+CY9</f>
        <v>0</v>
      </c>
      <c r="DD9" s="22" t="e">
        <f aca="false">DB9-DC9</f>
        <v>#DIV/0!</v>
      </c>
      <c r="DE9" s="23" t="e">
        <f aca="false">DD9/DC9</f>
        <v>#DIV/0!</v>
      </c>
      <c r="DF9" s="22" t="e">
        <f aca="false">B9+DB9</f>
        <v>#VALUE!</v>
      </c>
      <c r="DG9" s="22" t="n">
        <f aca="false">'[9]01-05'!$AV$9</f>
        <v>210765</v>
      </c>
      <c r="DH9" s="22" t="e">
        <f aca="false">DF9-DG9</f>
        <v>#VALUE!</v>
      </c>
      <c r="DI9" s="23" t="e">
        <f aca="false">DH9/DG9</f>
        <v>#VALUE!</v>
      </c>
      <c r="DJ9" s="22"/>
      <c r="DK9" s="22"/>
      <c r="DL9" s="22"/>
      <c r="DM9" s="23"/>
    </row>
    <row r="10" s="20" customFormat="true" ht="31.5" hidden="false" customHeight="true" outlineLevel="0" collapsed="false">
      <c r="A10" s="17" t="s">
        <v>132</v>
      </c>
      <c r="B10" s="21" t="e">
        <f aca="false">'2011.05'!B10+'01-04'!B10</f>
        <v>#VALUE!</v>
      </c>
      <c r="C10" s="21" t="n">
        <f aca="false">'2011.05'!C10+'01-04'!C10</f>
        <v>137102.93</v>
      </c>
      <c r="D10" s="21" t="n">
        <f aca="false">'2011.05'!D10+'01-04'!D10</f>
        <v>118708.21</v>
      </c>
      <c r="E10" s="21" t="n">
        <f aca="false">'2011.05'!E10+'01-04'!E10</f>
        <v>83316.88</v>
      </c>
      <c r="F10" s="21" t="n">
        <f aca="false">'2011.05'!F10+'01-04'!F10</f>
        <v>144112.09</v>
      </c>
      <c r="G10" s="21" t="n">
        <f aca="false">'2011.05'!G10+'01-04'!G10</f>
        <v>13784.32</v>
      </c>
      <c r="H10" s="21" t="n">
        <f aca="false">'2011.05'!H10+'01-04'!H10</f>
        <v>50631.06</v>
      </c>
      <c r="I10" s="21" t="n">
        <f aca="false">'2011.05'!I10+'01-04'!I10</f>
        <v>68757.52</v>
      </c>
      <c r="J10" s="21" t="n">
        <f aca="false">'2011.05'!J10+'01-04'!J10</f>
        <v>38980.49</v>
      </c>
      <c r="K10" s="21" t="n">
        <f aca="false">'2011.05'!K10+'01-04'!K10</f>
        <v>13138.42</v>
      </c>
      <c r="L10" s="21" t="n">
        <f aca="false">'2011.05'!L10+'01-04'!L10</f>
        <v>33947.7</v>
      </c>
      <c r="M10" s="21" t="n">
        <f aca="false">'2011.05'!M10+'01-04'!M10</f>
        <v>0</v>
      </c>
      <c r="N10" s="21" t="n">
        <f aca="false">'2011.05'!N10+'01-04'!N10</f>
        <v>0</v>
      </c>
      <c r="O10" s="21" t="n">
        <f aca="false">'2011.05'!O10+'01-04'!O10</f>
        <v>0</v>
      </c>
      <c r="P10" s="21" t="n">
        <f aca="false">'2011.05'!P10+'01-04'!P10</f>
        <v>0</v>
      </c>
      <c r="Q10" s="21" t="n">
        <f aca="false">'2011.05'!Q10+'01-04'!Q10</f>
        <v>0</v>
      </c>
      <c r="R10" s="21" t="n">
        <f aca="false">'2011.05'!R10+'01-04'!R10</f>
        <v>0</v>
      </c>
      <c r="S10" s="21" t="n">
        <f aca="false">'2011.05'!S10+'01-04'!S10</f>
        <v>0</v>
      </c>
      <c r="T10" s="21" t="n">
        <f aca="false">'2011.05'!T10+'01-04'!T10</f>
        <v>0</v>
      </c>
      <c r="U10" s="21" t="n">
        <f aca="false">'2011.05'!U10+'01-04'!U10</f>
        <v>0</v>
      </c>
      <c r="V10" s="21" t="n">
        <f aca="false">'2011.05'!V10+'01-04'!V10</f>
        <v>0</v>
      </c>
      <c r="W10" s="21" t="n">
        <f aca="false">'2011.05'!W10+'01-04'!W10</f>
        <v>702479.62</v>
      </c>
      <c r="X10" s="21" t="n">
        <f aca="false">'2011.05'!X10+'01-04'!X10</f>
        <v>0</v>
      </c>
      <c r="Y10" s="21" t="n">
        <f aca="false">'2011.05'!Y10+'01-04'!Y10</f>
        <v>0</v>
      </c>
      <c r="Z10" s="21" t="n">
        <f aca="false">'2011.05'!Z10+'01-04'!Z10</f>
        <v>0</v>
      </c>
      <c r="AA10" s="21" t="n">
        <f aca="false">'2011.05'!AA10+'01-04'!AA10</f>
        <v>0</v>
      </c>
      <c r="AB10" s="21" t="n">
        <f aca="false">'2011.05'!AB10+'01-04'!AB10</f>
        <v>0</v>
      </c>
      <c r="AC10" s="21" t="n">
        <f aca="false">'2011.05'!AC10+'01-04'!AC10</f>
        <v>0</v>
      </c>
      <c r="AD10" s="21" t="n">
        <f aca="false">'2011.05'!AD10+'01-04'!AD10</f>
        <v>0</v>
      </c>
      <c r="AE10" s="21" t="n">
        <f aca="false">'2011.05'!AE10+'01-04'!AE10</f>
        <v>0</v>
      </c>
      <c r="AF10" s="21" t="n">
        <f aca="false">'2011.05'!AF10+'01-04'!AF10</f>
        <v>0</v>
      </c>
      <c r="AG10" s="21" t="n">
        <f aca="false">'2011.05'!AG10+'01-04'!AG10</f>
        <v>0</v>
      </c>
      <c r="AH10" s="21" t="n">
        <f aca="false">'2011.05'!AH10+'01-04'!AH10</f>
        <v>0</v>
      </c>
      <c r="AI10" s="21" t="n">
        <f aca="false">'2011.05'!AI10+'01-04'!AI10</f>
        <v>0</v>
      </c>
      <c r="AJ10" s="21" t="n">
        <f aca="false">'2011.05'!AJ10+'01-04'!AJ10</f>
        <v>0</v>
      </c>
      <c r="AK10" s="21" t="n">
        <f aca="false">'2011.05'!AK10+'01-04'!AK10</f>
        <v>0</v>
      </c>
      <c r="AL10" s="21" t="n">
        <f aca="false">'2011.05'!AL10+'01-04'!AL10</f>
        <v>0</v>
      </c>
      <c r="AM10" s="21" t="n">
        <f aca="false">'2011.05'!AM10+'01-04'!AM10</f>
        <v>0</v>
      </c>
      <c r="AN10" s="21" t="n">
        <f aca="false">'2011.05'!AN10+'01-04'!AN10</f>
        <v>0</v>
      </c>
      <c r="AO10" s="21" t="n">
        <f aca="false">'2011.05'!AO10+'01-04'!AO10</f>
        <v>0</v>
      </c>
      <c r="AP10" s="21" t="n">
        <f aca="false">'2011.05'!AP10+'01-04'!AP10</f>
        <v>0</v>
      </c>
      <c r="AQ10" s="21" t="n">
        <f aca="false">'2011.05'!AQ10+'01-04'!AQ10</f>
        <v>0</v>
      </c>
      <c r="AR10" s="21" t="n">
        <f aca="false">'2011.05'!AR10+'01-04'!AR10</f>
        <v>0</v>
      </c>
      <c r="AS10" s="21" t="n">
        <f aca="false">'2011.05'!AS10+'01-04'!AS10</f>
        <v>0</v>
      </c>
      <c r="AT10" s="21" t="n">
        <f aca="false">'2011.05'!AT10+'01-04'!AT10</f>
        <v>0</v>
      </c>
      <c r="AU10" s="21" t="n">
        <f aca="false">'2011.05'!AU10+'01-04'!AU10</f>
        <v>0</v>
      </c>
      <c r="AV10" s="21" t="n">
        <f aca="false">'2011.05'!AV10+'01-04'!AV10</f>
        <v>0</v>
      </c>
      <c r="AW10" s="21" t="n">
        <f aca="false">'2011.05'!AW10+'01-04'!AW10</f>
        <v>0</v>
      </c>
      <c r="AX10" s="21" t="n">
        <f aca="false">'2011.05'!AX10+'01-04'!AX10</f>
        <v>0</v>
      </c>
      <c r="AY10" s="21" t="n">
        <f aca="false">'2011.05'!AY10+'01-04'!AY10</f>
        <v>0</v>
      </c>
      <c r="AZ10" s="21" t="n">
        <f aca="false">'2011.05'!AZ10+'01-04'!AZ10</f>
        <v>0</v>
      </c>
      <c r="BA10" s="21" t="n">
        <f aca="false">'2011.05'!BA10+'01-04'!BA10</f>
        <v>0</v>
      </c>
      <c r="BB10" s="21" t="n">
        <f aca="false">'2011.05'!BB10+'01-04'!BB10</f>
        <v>0</v>
      </c>
      <c r="BC10" s="21" t="n">
        <f aca="false">'2011.05'!BC10+'01-04'!BC10</f>
        <v>0</v>
      </c>
      <c r="BD10" s="21" t="n">
        <f aca="false">'2011.05'!BD10+'01-04'!BD10</f>
        <v>0</v>
      </c>
      <c r="BE10" s="21" t="n">
        <f aca="false">'2011.05'!BE10+'01-04'!BE10</f>
        <v>0</v>
      </c>
      <c r="BF10" s="21" t="n">
        <f aca="false">'2011.05'!BF10+'01-04'!BF10</f>
        <v>0</v>
      </c>
      <c r="BG10" s="21" t="n">
        <f aca="false">'2011.05'!BG10+'01-04'!BG10</f>
        <v>0</v>
      </c>
      <c r="BH10" s="21" t="n">
        <f aca="false">'2011.05'!BH10+'01-04'!BH10</f>
        <v>0</v>
      </c>
      <c r="BI10" s="21" t="n">
        <f aca="false">'2011.05'!BI10+'01-04'!BI10</f>
        <v>0</v>
      </c>
      <c r="BJ10" s="21" t="n">
        <f aca="false">'2011.05'!BJ10+'01-04'!BJ10</f>
        <v>0</v>
      </c>
      <c r="BK10" s="21" t="n">
        <f aca="false">'2011.05'!BK10+'01-04'!BK10</f>
        <v>0</v>
      </c>
      <c r="BL10" s="21" t="n">
        <f aca="false">'2011.05'!BL10+'01-04'!BL10</f>
        <v>0</v>
      </c>
      <c r="BM10" s="21" t="n">
        <f aca="false">'2011.05'!BM10+'01-04'!BM10</f>
        <v>0</v>
      </c>
      <c r="BN10" s="21" t="n">
        <f aca="false">'2011.05'!BN10+'01-04'!BN10</f>
        <v>0</v>
      </c>
      <c r="BO10" s="21" t="n">
        <f aca="false">'2011.05'!BO10+'01-04'!BO10</f>
        <v>0</v>
      </c>
      <c r="BP10" s="21" t="n">
        <f aca="false">'2011.05'!BP10+'01-04'!BP10</f>
        <v>0</v>
      </c>
      <c r="BQ10" s="21" t="n">
        <f aca="false">'2011.05'!BQ10+'01-04'!BQ10</f>
        <v>0</v>
      </c>
      <c r="BR10" s="21" t="n">
        <f aca="false">'2011.05'!BR10+'01-04'!BR10</f>
        <v>0</v>
      </c>
      <c r="BS10" s="21" t="n">
        <f aca="false">'2011.05'!BS10+'01-04'!BS10</f>
        <v>0</v>
      </c>
      <c r="BT10" s="21" t="n">
        <f aca="false">'2011.05'!BT10+'01-04'!BT10</f>
        <v>0</v>
      </c>
      <c r="BU10" s="21" t="n">
        <f aca="false">'2011.05'!BU10+'01-04'!BU10</f>
        <v>0</v>
      </c>
      <c r="BV10" s="21" t="n">
        <f aca="false">'2011.05'!BV10+'01-04'!BV10</f>
        <v>0</v>
      </c>
      <c r="BW10" s="21" t="n">
        <f aca="false">'2011.05'!BW10+'01-04'!BW10</f>
        <v>0</v>
      </c>
      <c r="BX10" s="21" t="n">
        <f aca="false">'2011.05'!BX10+'01-04'!BX10</f>
        <v>0</v>
      </c>
      <c r="BY10" s="21" t="e">
        <f aca="false">'2011.05'!BY10+'01-04'!BY10</f>
        <v>#N/A</v>
      </c>
      <c r="BZ10" s="21" t="n">
        <f aca="false">'2011.05'!BZ10+'01-04'!BZ10</f>
        <v>0</v>
      </c>
      <c r="CA10" s="21" t="n">
        <f aca="false">'2011.05'!CA10+'01-04'!CA10</f>
        <v>0</v>
      </c>
      <c r="CB10" s="21" t="n">
        <f aca="false">'2011.05'!CB10+'01-04'!CB10</f>
        <v>0</v>
      </c>
      <c r="CC10" s="21" t="n">
        <f aca="false">'2011.05'!CC10+'01-04'!CC10</f>
        <v>0</v>
      </c>
      <c r="CD10" s="21" t="e">
        <f aca="false">'2011.05'!CD10+'01-04'!CD10</f>
        <v>#N/A</v>
      </c>
      <c r="CE10" s="21" t="n">
        <f aca="false">'2011.05'!CE10+'01-04'!CE10</f>
        <v>0</v>
      </c>
      <c r="CF10" s="21" t="n">
        <f aca="false">'2011.05'!CF10+'01-04'!CF10</f>
        <v>0</v>
      </c>
      <c r="CG10" s="21" t="n">
        <f aca="false">'2011.05'!CG10+'01-04'!CG10</f>
        <v>0</v>
      </c>
      <c r="CH10" s="21" t="n">
        <f aca="false">'2011.05'!CH10+'01-04'!CH10</f>
        <v>0</v>
      </c>
      <c r="CI10" s="21" t="n">
        <f aca="false">'2011.05'!CI10+'01-04'!CI10</f>
        <v>0</v>
      </c>
      <c r="CJ10" s="21" t="n">
        <f aca="false">[2]龙泉大面富桥街药店!$F$11</f>
        <v>0</v>
      </c>
      <c r="CK10" s="21" t="n">
        <f aca="false">[2]邛崃长安大道药店!$F$11</f>
        <v>0</v>
      </c>
      <c r="CL10" s="22" t="n">
        <f aca="false">SUM(C10:L10)</f>
        <v>702479.62</v>
      </c>
      <c r="CM10" s="18" t="n">
        <f aca="false">SUM('[9]01-05'!$C$11:$L$11)</f>
        <v>5289.1</v>
      </c>
      <c r="CN10" s="18" t="n">
        <f aca="false">CL11-CL10-CL12-CM10</f>
        <v>-81440.0000000001</v>
      </c>
      <c r="CO10" s="28" t="n">
        <f aca="false">CN10/CM10</f>
        <v>-15.3977047134673</v>
      </c>
      <c r="CP10" s="22" t="n">
        <f aca="false">SUM(M10:W10)</f>
        <v>702479.62</v>
      </c>
      <c r="CQ10" s="18" t="n">
        <f aca="false">SUM('[9]01-05'!$M$11:$W$11)</f>
        <v>5393.5</v>
      </c>
      <c r="CR10" s="18" t="n">
        <f aca="false">CP11-CP10-CP12-CQ10</f>
        <v>-81544.4000000001</v>
      </c>
      <c r="CS10" s="28" t="n">
        <f aca="false">CR10/CQ10</f>
        <v>-15.1190136275146</v>
      </c>
      <c r="CT10" s="22" t="n">
        <f aca="false">SUM(X10:BV10)</f>
        <v>0</v>
      </c>
      <c r="CU10" s="18" t="n">
        <f aca="false">SUM('[10]01-05'!$Y$11:$AR$11)</f>
        <v>-298.15</v>
      </c>
      <c r="CV10" s="18" t="n">
        <f aca="false">CT11-CT10-CT12-CU10</f>
        <v>298.15</v>
      </c>
      <c r="CW10" s="18" t="n">
        <f aca="false">CV10/CU10</f>
        <v>-1</v>
      </c>
      <c r="CX10" s="22" t="e">
        <f aca="false">SUM(BW10:CK10)</f>
        <v>#N/A</v>
      </c>
      <c r="CY10" s="18"/>
      <c r="CZ10" s="18" t="e">
        <f aca="false">CX11-CX10-CX12-CY10</f>
        <v>#N/A</v>
      </c>
      <c r="DA10" s="18" t="e">
        <f aca="false">CZ10/CY10</f>
        <v>#N/A</v>
      </c>
      <c r="DB10" s="22" t="e">
        <f aca="false">CL10+CP10+CT10+CX10</f>
        <v>#N/A</v>
      </c>
      <c r="DC10" s="18" t="n">
        <f aca="false">CM10+CQ10+CU10+CY10</f>
        <v>10384.45</v>
      </c>
      <c r="DD10" s="18" t="e">
        <f aca="false">DB11-DB10-DB12-DC10</f>
        <v>#N/A</v>
      </c>
      <c r="DE10" s="28" t="e">
        <f aca="false">DD10/DC10</f>
        <v>#N/A</v>
      </c>
      <c r="DF10" s="22" t="e">
        <f aca="false">B10+DB10</f>
        <v>#VALUE!</v>
      </c>
      <c r="DG10" s="18" t="n">
        <f aca="false">'[9]01-05'!$AV$10-'[9]01-05'!$AV$11</f>
        <v>264331.24</v>
      </c>
      <c r="DH10" s="18" t="e">
        <f aca="false">DF11-DF10-DF12-DG10</f>
        <v>#VALUE!</v>
      </c>
      <c r="DI10" s="28" t="e">
        <f aca="false">DH10/DG10</f>
        <v>#VALUE!</v>
      </c>
      <c r="DJ10" s="22" t="e">
        <f aca="false">(B10-B9)*20%+C10+J10+O10</f>
        <v>#VALUE!</v>
      </c>
      <c r="DK10" s="22" t="n">
        <f aca="false">('[9]01-05'!$AV$10-'[9]01-05'!$AV$9)*20%</f>
        <v>30149.238</v>
      </c>
      <c r="DL10" s="22" t="e">
        <f aca="false">DJ10-DK10</f>
        <v>#VALUE!</v>
      </c>
      <c r="DM10" s="23" t="e">
        <f aca="false">DL10/DK10</f>
        <v>#VALUE!</v>
      </c>
    </row>
    <row r="11" s="20" customFormat="true" ht="31.5" hidden="false" customHeight="true" outlineLevel="0" collapsed="false">
      <c r="A11" s="17" t="s">
        <v>133</v>
      </c>
      <c r="B11" s="21" t="e">
        <f aca="false">'2011.05'!B11+'01-04'!B11</f>
        <v>#VALUE!</v>
      </c>
      <c r="C11" s="21" t="n">
        <f aca="false">'2011.05'!C11+'01-04'!C11</f>
        <v>161779.08</v>
      </c>
      <c r="D11" s="21" t="n">
        <f aca="false">'2011.05'!D11+'01-04'!D11</f>
        <v>99929.34</v>
      </c>
      <c r="E11" s="21" t="n">
        <f aca="false">'2011.05'!E11+'01-04'!E11</f>
        <v>84405.9</v>
      </c>
      <c r="F11" s="21" t="n">
        <f aca="false">'2011.05'!F11+'01-04'!F11</f>
        <v>151734.31</v>
      </c>
      <c r="G11" s="21" t="n">
        <f aca="false">'2011.05'!G11+'01-04'!G11</f>
        <v>4318.98</v>
      </c>
      <c r="H11" s="21" t="n">
        <f aca="false">'2011.05'!H11+'01-04'!H11</f>
        <v>49307.84</v>
      </c>
      <c r="I11" s="21" t="n">
        <f aca="false">'2011.05'!I11+'01-04'!I11</f>
        <v>68204.47</v>
      </c>
      <c r="J11" s="21" t="n">
        <f aca="false">'2011.05'!J11+'01-04'!J11</f>
        <v>35656.58</v>
      </c>
      <c r="K11" s="21" t="n">
        <f aca="false">'2011.05'!K11+'01-04'!K11</f>
        <v>0</v>
      </c>
      <c r="L11" s="21" t="n">
        <f aca="false">'2011.05'!L11+'01-04'!L11</f>
        <v>9067.67</v>
      </c>
      <c r="M11" s="21" t="n">
        <f aca="false">'2011.05'!M11+'01-04'!M11</f>
        <v>0</v>
      </c>
      <c r="N11" s="21" t="n">
        <f aca="false">'2011.05'!N11+'01-04'!N11</f>
        <v>0</v>
      </c>
      <c r="O11" s="21" t="n">
        <f aca="false">'2011.05'!O11+'01-04'!O11</f>
        <v>0</v>
      </c>
      <c r="P11" s="21" t="n">
        <f aca="false">'2011.05'!P11+'01-04'!P11</f>
        <v>0</v>
      </c>
      <c r="Q11" s="21" t="n">
        <f aca="false">'2011.05'!Q11+'01-04'!Q11</f>
        <v>0</v>
      </c>
      <c r="R11" s="21" t="n">
        <f aca="false">'2011.05'!R11+'01-04'!R11</f>
        <v>0</v>
      </c>
      <c r="S11" s="21" t="n">
        <f aca="false">'2011.05'!S11+'01-04'!S11</f>
        <v>0</v>
      </c>
      <c r="T11" s="21" t="n">
        <f aca="false">'2011.05'!T11+'01-04'!T11</f>
        <v>0</v>
      </c>
      <c r="U11" s="21" t="n">
        <f aca="false">'2011.05'!U11+'01-04'!U11</f>
        <v>0</v>
      </c>
      <c r="V11" s="21" t="n">
        <f aca="false">'2011.05'!V11+'01-04'!V11</f>
        <v>0</v>
      </c>
      <c r="W11" s="21" t="n">
        <f aca="false">'2011.05'!W11+'01-04'!W11</f>
        <v>664404.17</v>
      </c>
      <c r="X11" s="21" t="n">
        <f aca="false">'2011.05'!X11+'01-04'!X11</f>
        <v>0</v>
      </c>
      <c r="Y11" s="21" t="n">
        <f aca="false">'2011.05'!Y11+'01-04'!Y11</f>
        <v>0</v>
      </c>
      <c r="Z11" s="21" t="n">
        <f aca="false">'2011.05'!Z11+'01-04'!Z11</f>
        <v>0</v>
      </c>
      <c r="AA11" s="21" t="n">
        <f aca="false">'2011.05'!AA11+'01-04'!AA11</f>
        <v>0</v>
      </c>
      <c r="AB11" s="21" t="n">
        <f aca="false">'2011.05'!AB11+'01-04'!AB11</f>
        <v>0</v>
      </c>
      <c r="AC11" s="21" t="n">
        <f aca="false">'2011.05'!AC11+'01-04'!AC11</f>
        <v>0</v>
      </c>
      <c r="AD11" s="21" t="n">
        <f aca="false">'2011.05'!AD11+'01-04'!AD11</f>
        <v>0</v>
      </c>
      <c r="AE11" s="21" t="n">
        <f aca="false">'2011.05'!AE11+'01-04'!AE11</f>
        <v>0</v>
      </c>
      <c r="AF11" s="21" t="n">
        <f aca="false">'2011.05'!AF11+'01-04'!AF11</f>
        <v>0</v>
      </c>
      <c r="AG11" s="21" t="n">
        <f aca="false">'2011.05'!AG11+'01-04'!AG11</f>
        <v>0</v>
      </c>
      <c r="AH11" s="21" t="n">
        <f aca="false">'2011.05'!AH11+'01-04'!AH11</f>
        <v>0</v>
      </c>
      <c r="AI11" s="21" t="n">
        <f aca="false">'2011.05'!AI11+'01-04'!AI11</f>
        <v>0</v>
      </c>
      <c r="AJ11" s="21" t="n">
        <f aca="false">'2011.05'!AJ11+'01-04'!AJ11</f>
        <v>0</v>
      </c>
      <c r="AK11" s="21" t="n">
        <f aca="false">'2011.05'!AK11+'01-04'!AK11</f>
        <v>0</v>
      </c>
      <c r="AL11" s="21" t="n">
        <f aca="false">'2011.05'!AL11+'01-04'!AL11</f>
        <v>0</v>
      </c>
      <c r="AM11" s="21" t="n">
        <f aca="false">'2011.05'!AM11+'01-04'!AM11</f>
        <v>0</v>
      </c>
      <c r="AN11" s="21" t="n">
        <f aca="false">'2011.05'!AN11+'01-04'!AN11</f>
        <v>0</v>
      </c>
      <c r="AO11" s="21" t="n">
        <f aca="false">'2011.05'!AO11+'01-04'!AO11</f>
        <v>0</v>
      </c>
      <c r="AP11" s="21" t="n">
        <f aca="false">'2011.05'!AP11+'01-04'!AP11</f>
        <v>0</v>
      </c>
      <c r="AQ11" s="21" t="n">
        <f aca="false">'2011.05'!AQ11+'01-04'!AQ11</f>
        <v>0</v>
      </c>
      <c r="AR11" s="21" t="n">
        <f aca="false">'2011.05'!AR11+'01-04'!AR11</f>
        <v>0</v>
      </c>
      <c r="AS11" s="21" t="n">
        <f aca="false">'2011.05'!AS11+'01-04'!AS11</f>
        <v>0</v>
      </c>
      <c r="AT11" s="21" t="n">
        <f aca="false">'2011.05'!AT11+'01-04'!AT11</f>
        <v>0</v>
      </c>
      <c r="AU11" s="21" t="n">
        <f aca="false">'2011.05'!AU11+'01-04'!AU11</f>
        <v>0</v>
      </c>
      <c r="AV11" s="21" t="n">
        <f aca="false">'2011.05'!AV11+'01-04'!AV11</f>
        <v>0</v>
      </c>
      <c r="AW11" s="21" t="n">
        <f aca="false">'2011.05'!AW11+'01-04'!AW11</f>
        <v>0</v>
      </c>
      <c r="AX11" s="21" t="n">
        <f aca="false">'2011.05'!AX11+'01-04'!AX11</f>
        <v>0</v>
      </c>
      <c r="AY11" s="21" t="n">
        <f aca="false">'2011.05'!AY11+'01-04'!AY11</f>
        <v>0</v>
      </c>
      <c r="AZ11" s="21" t="n">
        <f aca="false">'2011.05'!AZ11+'01-04'!AZ11</f>
        <v>0</v>
      </c>
      <c r="BA11" s="21" t="n">
        <f aca="false">'2011.05'!BA11+'01-04'!BA11</f>
        <v>0</v>
      </c>
      <c r="BB11" s="21" t="n">
        <f aca="false">'2011.05'!BB11+'01-04'!BB11</f>
        <v>0</v>
      </c>
      <c r="BC11" s="21" t="n">
        <f aca="false">'2011.05'!BC11+'01-04'!BC11</f>
        <v>0</v>
      </c>
      <c r="BD11" s="21" t="n">
        <f aca="false">'2011.05'!BD11+'01-04'!BD11</f>
        <v>0</v>
      </c>
      <c r="BE11" s="21" t="n">
        <f aca="false">'2011.05'!BE11+'01-04'!BE11</f>
        <v>0</v>
      </c>
      <c r="BF11" s="21" t="n">
        <f aca="false">'2011.05'!BF11+'01-04'!BF11</f>
        <v>0</v>
      </c>
      <c r="BG11" s="21" t="n">
        <f aca="false">'2011.05'!BG11+'01-04'!BG11</f>
        <v>0</v>
      </c>
      <c r="BH11" s="21" t="n">
        <f aca="false">'2011.05'!BH11+'01-04'!BH11</f>
        <v>0</v>
      </c>
      <c r="BI11" s="21" t="n">
        <f aca="false">'2011.05'!BI11+'01-04'!BI11</f>
        <v>0</v>
      </c>
      <c r="BJ11" s="21" t="n">
        <f aca="false">'2011.05'!BJ11+'01-04'!BJ11</f>
        <v>0</v>
      </c>
      <c r="BK11" s="21" t="n">
        <f aca="false">'2011.05'!BK11+'01-04'!BK11</f>
        <v>0</v>
      </c>
      <c r="BL11" s="21" t="n">
        <f aca="false">'2011.05'!BL11+'01-04'!BL11</f>
        <v>0</v>
      </c>
      <c r="BM11" s="21" t="n">
        <f aca="false">'2011.05'!BM11+'01-04'!BM11</f>
        <v>0</v>
      </c>
      <c r="BN11" s="21" t="n">
        <f aca="false">'2011.05'!BN11+'01-04'!BN11</f>
        <v>0</v>
      </c>
      <c r="BO11" s="21" t="n">
        <f aca="false">'2011.05'!BO11+'01-04'!BO11</f>
        <v>0</v>
      </c>
      <c r="BP11" s="21" t="n">
        <f aca="false">'2011.05'!BP11+'01-04'!BP11</f>
        <v>0</v>
      </c>
      <c r="BQ11" s="21" t="n">
        <f aca="false">'2011.05'!BQ11+'01-04'!BQ11</f>
        <v>0</v>
      </c>
      <c r="BR11" s="21" t="n">
        <f aca="false">'2011.05'!BR11+'01-04'!BR11</f>
        <v>0</v>
      </c>
      <c r="BS11" s="21" t="n">
        <f aca="false">'2011.05'!BS11+'01-04'!BS11</f>
        <v>0</v>
      </c>
      <c r="BT11" s="21" t="n">
        <f aca="false">'2011.05'!BT11+'01-04'!BT11</f>
        <v>0</v>
      </c>
      <c r="BU11" s="21" t="n">
        <f aca="false">'2011.05'!BU11+'01-04'!BU11</f>
        <v>0</v>
      </c>
      <c r="BV11" s="21" t="n">
        <f aca="false">'2011.05'!BV11+'01-04'!BV11</f>
        <v>0</v>
      </c>
      <c r="BW11" s="21" t="n">
        <f aca="false">'2011.05'!BW11+'01-04'!BW11</f>
        <v>0</v>
      </c>
      <c r="BX11" s="21" t="n">
        <f aca="false">'2011.05'!BX11+'01-04'!BX11</f>
        <v>0</v>
      </c>
      <c r="BY11" s="21" t="e">
        <f aca="false">'2011.05'!BY11+'01-04'!BY11</f>
        <v>#N/A</v>
      </c>
      <c r="BZ11" s="21" t="n">
        <f aca="false">'2011.05'!BZ11+'01-04'!BZ11</f>
        <v>0</v>
      </c>
      <c r="CA11" s="21" t="n">
        <f aca="false">'2011.05'!CA11+'01-04'!CA11</f>
        <v>0</v>
      </c>
      <c r="CB11" s="21" t="n">
        <f aca="false">'2011.05'!CB11+'01-04'!CB11</f>
        <v>0</v>
      </c>
      <c r="CC11" s="21" t="n">
        <f aca="false">'2011.05'!CC11+'01-04'!CC11</f>
        <v>0</v>
      </c>
      <c r="CD11" s="21" t="e">
        <f aca="false">'2011.05'!CD11+'01-04'!CD11</f>
        <v>#N/A</v>
      </c>
      <c r="CE11" s="21" t="n">
        <f aca="false">'2011.05'!CE11+'01-04'!CE11</f>
        <v>0</v>
      </c>
      <c r="CF11" s="21" t="n">
        <f aca="false">'2011.05'!CF11+'01-04'!CF11</f>
        <v>0</v>
      </c>
      <c r="CG11" s="21" t="n">
        <f aca="false">'2011.05'!CG11+'01-04'!CG11</f>
        <v>0</v>
      </c>
      <c r="CH11" s="21" t="n">
        <f aca="false">'2011.05'!CH11+'01-04'!CH11</f>
        <v>0</v>
      </c>
      <c r="CI11" s="21" t="n">
        <f aca="false">'2011.05'!CI11+'01-04'!CI11</f>
        <v>0</v>
      </c>
      <c r="CJ11" s="21" t="n">
        <f aca="false">[2]龙泉大面富桥街药店!$F$12</f>
        <v>0</v>
      </c>
      <c r="CK11" s="21" t="n">
        <f aca="false">[2]邛崃长安大道药店!$F$12</f>
        <v>0</v>
      </c>
      <c r="CL11" s="22" t="n">
        <f aca="false">SUM(C11:L11)</f>
        <v>664404.17</v>
      </c>
      <c r="CM11" s="18"/>
      <c r="CN11" s="18"/>
      <c r="CO11" s="28"/>
      <c r="CP11" s="22" t="n">
        <f aca="false">SUM(M11:W11)</f>
        <v>664404.17</v>
      </c>
      <c r="CQ11" s="18"/>
      <c r="CR11" s="18"/>
      <c r="CS11" s="28"/>
      <c r="CT11" s="22" t="n">
        <f aca="false">SUM(X11:BV11)</f>
        <v>0</v>
      </c>
      <c r="CU11" s="18"/>
      <c r="CV11" s="18"/>
      <c r="CW11" s="18"/>
      <c r="CX11" s="22" t="e">
        <f aca="false">SUM(BW11:CK11)</f>
        <v>#N/A</v>
      </c>
      <c r="CY11" s="18"/>
      <c r="CZ11" s="18"/>
      <c r="DA11" s="18"/>
      <c r="DB11" s="22" t="e">
        <f aca="false">CL11+CP11+CT11+CX11</f>
        <v>#N/A</v>
      </c>
      <c r="DC11" s="18"/>
      <c r="DD11" s="18"/>
      <c r="DE11" s="28"/>
      <c r="DF11" s="22" t="e">
        <f aca="false">B11+DB11</f>
        <v>#VALUE!</v>
      </c>
      <c r="DG11" s="18"/>
      <c r="DH11" s="18"/>
      <c r="DI11" s="28"/>
      <c r="DJ11" s="22" t="e">
        <f aca="false">DF11</f>
        <v>#VALUE!</v>
      </c>
      <c r="DK11" s="22" t="n">
        <f aca="false">'[9]01-05'!$AV$11</f>
        <v>97179.95</v>
      </c>
      <c r="DL11" s="22" t="e">
        <f aca="false">DJ11-DK11</f>
        <v>#VALUE!</v>
      </c>
      <c r="DM11" s="23" t="e">
        <f aca="false">DL11/DK11</f>
        <v>#VALUE!</v>
      </c>
    </row>
    <row r="12" s="20" customFormat="true" ht="31.5" hidden="false" customHeight="true" outlineLevel="0" collapsed="false">
      <c r="A12" s="17" t="s">
        <v>134</v>
      </c>
      <c r="B12" s="21" t="e">
        <f aca="false">'2011.05'!B12+'01-04'!B12</f>
        <v>#VALUE!</v>
      </c>
      <c r="C12" s="21" t="n">
        <f aca="false">'2011.05'!C12+'01-04'!C12</f>
        <v>-24676.15</v>
      </c>
      <c r="D12" s="21" t="n">
        <f aca="false">'2011.05'!D12+'01-04'!D12</f>
        <v>18778.87</v>
      </c>
      <c r="E12" s="21" t="n">
        <f aca="false">'2011.05'!E12+'01-04'!E12</f>
        <v>-1089.01999999999</v>
      </c>
      <c r="F12" s="21" t="n">
        <f aca="false">'2011.05'!F12+'01-04'!F12</f>
        <v>-7622.22</v>
      </c>
      <c r="G12" s="21" t="n">
        <f aca="false">'2011.05'!G12+'01-04'!G12</f>
        <v>9465.34</v>
      </c>
      <c r="H12" s="21" t="n">
        <f aca="false">'2011.05'!H12+'01-04'!H12</f>
        <v>1323.21999999999</v>
      </c>
      <c r="I12" s="21" t="n">
        <f aca="false">'2011.05'!I12+'01-04'!I12</f>
        <v>553.049999999988</v>
      </c>
      <c r="J12" s="21" t="n">
        <f aca="false">'2011.05'!J12+'01-04'!J12</f>
        <v>3323.91000000002</v>
      </c>
      <c r="K12" s="21" t="n">
        <f aca="false">'2011.05'!K12+'01-04'!K12</f>
        <v>13138.42</v>
      </c>
      <c r="L12" s="21" t="n">
        <f aca="false">'2011.05'!L12+'01-04'!L12</f>
        <v>24880.03</v>
      </c>
      <c r="M12" s="21" t="n">
        <f aca="false">'2011.05'!M12+'01-04'!M12</f>
        <v>0</v>
      </c>
      <c r="N12" s="21" t="n">
        <f aca="false">'2011.05'!N12+'01-04'!N12</f>
        <v>0</v>
      </c>
      <c r="O12" s="21" t="n">
        <f aca="false">'2011.05'!O12+'01-04'!O12</f>
        <v>0</v>
      </c>
      <c r="P12" s="21" t="n">
        <f aca="false">'2011.05'!P12+'01-04'!P12</f>
        <v>0</v>
      </c>
      <c r="Q12" s="21" t="n">
        <f aca="false">'2011.05'!Q12+'01-04'!Q12</f>
        <v>0</v>
      </c>
      <c r="R12" s="21" t="n">
        <f aca="false">'2011.05'!R12+'01-04'!R12</f>
        <v>0</v>
      </c>
      <c r="S12" s="21" t="n">
        <f aca="false">'2011.05'!S12+'01-04'!S12</f>
        <v>0</v>
      </c>
      <c r="T12" s="21" t="n">
        <f aca="false">'2011.05'!T12+'01-04'!T12</f>
        <v>0</v>
      </c>
      <c r="U12" s="21" t="n">
        <f aca="false">'2011.05'!U12+'01-04'!U12</f>
        <v>0</v>
      </c>
      <c r="V12" s="21" t="n">
        <f aca="false">'2011.05'!V12+'01-04'!V12</f>
        <v>0</v>
      </c>
      <c r="W12" s="21" t="n">
        <f aca="false">'2011.05'!W12+'01-04'!W12</f>
        <v>38075.4500000001</v>
      </c>
      <c r="X12" s="21" t="n">
        <f aca="false">'2011.05'!X12+'01-04'!X12</f>
        <v>0</v>
      </c>
      <c r="Y12" s="21" t="n">
        <f aca="false">'2011.05'!Y12+'01-04'!Y12</f>
        <v>0</v>
      </c>
      <c r="Z12" s="21" t="n">
        <f aca="false">'2011.05'!Z12+'01-04'!Z12</f>
        <v>0</v>
      </c>
      <c r="AA12" s="21" t="n">
        <f aca="false">'2011.05'!AA12+'01-04'!AA12</f>
        <v>0</v>
      </c>
      <c r="AB12" s="21" t="n">
        <f aca="false">'2011.05'!AB12+'01-04'!AB12</f>
        <v>0</v>
      </c>
      <c r="AC12" s="21" t="n">
        <f aca="false">'2011.05'!AC12+'01-04'!AC12</f>
        <v>0</v>
      </c>
      <c r="AD12" s="21" t="n">
        <f aca="false">'2011.05'!AD12+'01-04'!AD12</f>
        <v>0</v>
      </c>
      <c r="AE12" s="21" t="n">
        <f aca="false">'2011.05'!AE12+'01-04'!AE12</f>
        <v>0</v>
      </c>
      <c r="AF12" s="21" t="n">
        <f aca="false">'2011.05'!AF12+'01-04'!AF12</f>
        <v>0</v>
      </c>
      <c r="AG12" s="21" t="n">
        <f aca="false">'2011.05'!AG12+'01-04'!AG12</f>
        <v>0</v>
      </c>
      <c r="AH12" s="21" t="n">
        <f aca="false">'2011.05'!AH12+'01-04'!AH12</f>
        <v>0</v>
      </c>
      <c r="AI12" s="21" t="n">
        <f aca="false">'2011.05'!AI12+'01-04'!AI12</f>
        <v>0</v>
      </c>
      <c r="AJ12" s="21" t="n">
        <f aca="false">'2011.05'!AJ12+'01-04'!AJ12</f>
        <v>0</v>
      </c>
      <c r="AK12" s="21" t="n">
        <f aca="false">'2011.05'!AK12+'01-04'!AK12</f>
        <v>0</v>
      </c>
      <c r="AL12" s="21" t="n">
        <f aca="false">'2011.05'!AL12+'01-04'!AL12</f>
        <v>0</v>
      </c>
      <c r="AM12" s="21" t="n">
        <f aca="false">'2011.05'!AM12+'01-04'!AM12</f>
        <v>0</v>
      </c>
      <c r="AN12" s="21" t="n">
        <f aca="false">'2011.05'!AN12+'01-04'!AN12</f>
        <v>0</v>
      </c>
      <c r="AO12" s="21" t="n">
        <f aca="false">'2011.05'!AO12+'01-04'!AO12</f>
        <v>0</v>
      </c>
      <c r="AP12" s="21" t="n">
        <f aca="false">'2011.05'!AP12+'01-04'!AP12</f>
        <v>0</v>
      </c>
      <c r="AQ12" s="21" t="n">
        <f aca="false">'2011.05'!AQ12+'01-04'!AQ12</f>
        <v>0</v>
      </c>
      <c r="AR12" s="21" t="n">
        <f aca="false">'2011.05'!AR12+'01-04'!AR12</f>
        <v>0</v>
      </c>
      <c r="AS12" s="21" t="n">
        <f aca="false">'2011.05'!AS12+'01-04'!AS12</f>
        <v>0</v>
      </c>
      <c r="AT12" s="21" t="n">
        <f aca="false">'2011.05'!AT12+'01-04'!AT12</f>
        <v>0</v>
      </c>
      <c r="AU12" s="21" t="n">
        <f aca="false">'2011.05'!AU12+'01-04'!AU12</f>
        <v>0</v>
      </c>
      <c r="AV12" s="21" t="n">
        <f aca="false">'2011.05'!AV12+'01-04'!AV12</f>
        <v>0</v>
      </c>
      <c r="AW12" s="21" t="n">
        <f aca="false">'2011.05'!AW12+'01-04'!AW12</f>
        <v>0</v>
      </c>
      <c r="AX12" s="21" t="n">
        <f aca="false">'2011.05'!AX12+'01-04'!AX12</f>
        <v>0</v>
      </c>
      <c r="AY12" s="21" t="n">
        <f aca="false">'2011.05'!AY12+'01-04'!AY12</f>
        <v>0</v>
      </c>
      <c r="AZ12" s="21" t="n">
        <f aca="false">'2011.05'!AZ12+'01-04'!AZ12</f>
        <v>0</v>
      </c>
      <c r="BA12" s="21" t="n">
        <f aca="false">'2011.05'!BA12+'01-04'!BA12</f>
        <v>0</v>
      </c>
      <c r="BB12" s="21" t="n">
        <f aca="false">'2011.05'!BB12+'01-04'!BB12</f>
        <v>0</v>
      </c>
      <c r="BC12" s="21" t="n">
        <f aca="false">'2011.05'!BC12+'01-04'!BC12</f>
        <v>0</v>
      </c>
      <c r="BD12" s="21" t="n">
        <f aca="false">'2011.05'!BD12+'01-04'!BD12</f>
        <v>0</v>
      </c>
      <c r="BE12" s="21" t="n">
        <f aca="false">'2011.05'!BE12+'01-04'!BE12</f>
        <v>0</v>
      </c>
      <c r="BF12" s="21" t="n">
        <f aca="false">'2011.05'!BF12+'01-04'!BF12</f>
        <v>0</v>
      </c>
      <c r="BG12" s="21" t="n">
        <f aca="false">'2011.05'!BG12+'01-04'!BG12</f>
        <v>0</v>
      </c>
      <c r="BH12" s="21" t="n">
        <f aca="false">'2011.05'!BH12+'01-04'!BH12</f>
        <v>0</v>
      </c>
      <c r="BI12" s="21" t="n">
        <f aca="false">'2011.05'!BI12+'01-04'!BI12</f>
        <v>0</v>
      </c>
      <c r="BJ12" s="21" t="n">
        <f aca="false">'2011.05'!BJ12+'01-04'!BJ12</f>
        <v>0</v>
      </c>
      <c r="BK12" s="21" t="n">
        <f aca="false">'2011.05'!BK12+'01-04'!BK12</f>
        <v>0</v>
      </c>
      <c r="BL12" s="21" t="n">
        <f aca="false">'2011.05'!BL12+'01-04'!BL12</f>
        <v>0</v>
      </c>
      <c r="BM12" s="21" t="n">
        <f aca="false">'2011.05'!BM12+'01-04'!BM12</f>
        <v>0</v>
      </c>
      <c r="BN12" s="21" t="n">
        <f aca="false">'2011.05'!BN12+'01-04'!BN12</f>
        <v>0</v>
      </c>
      <c r="BO12" s="21" t="n">
        <f aca="false">'2011.05'!BO12+'01-04'!BO12</f>
        <v>0</v>
      </c>
      <c r="BP12" s="21" t="n">
        <f aca="false">'2011.05'!BP12+'01-04'!BP12</f>
        <v>0</v>
      </c>
      <c r="BQ12" s="21" t="n">
        <f aca="false">'2011.05'!BQ12+'01-04'!BQ12</f>
        <v>0</v>
      </c>
      <c r="BR12" s="21" t="n">
        <f aca="false">'2011.05'!BR12+'01-04'!BR12</f>
        <v>0</v>
      </c>
      <c r="BS12" s="21" t="n">
        <f aca="false">'2011.05'!BS12+'01-04'!BS12</f>
        <v>0</v>
      </c>
      <c r="BT12" s="21" t="n">
        <f aca="false">'2011.05'!BT12+'01-04'!BT12</f>
        <v>0</v>
      </c>
      <c r="BU12" s="21" t="n">
        <f aca="false">'2011.05'!BU12+'01-04'!BU12</f>
        <v>0</v>
      </c>
      <c r="BV12" s="21" t="n">
        <f aca="false">'2011.05'!BV12+'01-04'!BV12</f>
        <v>0</v>
      </c>
      <c r="BW12" s="21" t="n">
        <f aca="false">'2011.05'!BW12+'01-04'!BW12</f>
        <v>0</v>
      </c>
      <c r="BX12" s="21" t="n">
        <f aca="false">'2011.05'!BX12+'01-04'!BX12</f>
        <v>0</v>
      </c>
      <c r="BY12" s="21" t="e">
        <f aca="false">'2011.05'!BY12+'01-04'!BY12</f>
        <v>#N/A</v>
      </c>
      <c r="BZ12" s="21" t="n">
        <f aca="false">'2011.05'!BZ12+'01-04'!BZ12</f>
        <v>0</v>
      </c>
      <c r="CA12" s="21" t="n">
        <f aca="false">'2011.05'!CA12+'01-04'!CA12</f>
        <v>0</v>
      </c>
      <c r="CB12" s="21" t="n">
        <f aca="false">'2011.05'!CB12+'01-04'!CB12</f>
        <v>0</v>
      </c>
      <c r="CC12" s="21" t="n">
        <f aca="false">'2011.05'!CC12+'01-04'!CC12</f>
        <v>0</v>
      </c>
      <c r="CD12" s="21" t="e">
        <f aca="false">'2011.05'!CD12+'01-04'!CD12</f>
        <v>#N/A</v>
      </c>
      <c r="CE12" s="21" t="n">
        <f aca="false">'2011.05'!CE12+'01-04'!CE12</f>
        <v>0</v>
      </c>
      <c r="CF12" s="21" t="n">
        <f aca="false">'2011.05'!CF12+'01-04'!CF12</f>
        <v>0</v>
      </c>
      <c r="CG12" s="21" t="n">
        <f aca="false">'2011.05'!CG12+'01-04'!CG12</f>
        <v>0</v>
      </c>
      <c r="CH12" s="21" t="n">
        <f aca="false">'2011.05'!CH12+'01-04'!CH12</f>
        <v>0</v>
      </c>
      <c r="CI12" s="21" t="n">
        <f aca="false">'2011.05'!CI12+'01-04'!CI12</f>
        <v>0</v>
      </c>
      <c r="CJ12" s="21" t="n">
        <f aca="false">[2]龙泉大面富桥街药店!$F$13</f>
        <v>0</v>
      </c>
      <c r="CK12" s="21" t="n">
        <f aca="false">[2]邛崃长安大道药店!$F$13</f>
        <v>0</v>
      </c>
      <c r="CL12" s="22" t="n">
        <f aca="false">SUM(C12:L12)</f>
        <v>38075.4500000001</v>
      </c>
      <c r="CM12" s="18"/>
      <c r="CN12" s="18"/>
      <c r="CO12" s="28"/>
      <c r="CP12" s="22" t="n">
        <f aca="false">SUM(M12:W12)</f>
        <v>38075.4500000001</v>
      </c>
      <c r="CQ12" s="18"/>
      <c r="CR12" s="18"/>
      <c r="CS12" s="28"/>
      <c r="CT12" s="22" t="n">
        <f aca="false">SUM(X12:BV12)</f>
        <v>0</v>
      </c>
      <c r="CU12" s="18"/>
      <c r="CV12" s="18"/>
      <c r="CW12" s="18"/>
      <c r="CX12" s="22" t="e">
        <f aca="false">SUM(BW12:CK12)</f>
        <v>#N/A</v>
      </c>
      <c r="CY12" s="18"/>
      <c r="CZ12" s="18"/>
      <c r="DA12" s="18"/>
      <c r="DB12" s="22" t="e">
        <f aca="false">CL12+CP12+CT12+CX12</f>
        <v>#N/A</v>
      </c>
      <c r="DC12" s="18"/>
      <c r="DD12" s="18"/>
      <c r="DE12" s="28"/>
      <c r="DF12" s="22" t="e">
        <f aca="false">B12+DB12</f>
        <v>#VALUE!</v>
      </c>
      <c r="DG12" s="18"/>
      <c r="DH12" s="18"/>
      <c r="DI12" s="28"/>
      <c r="DJ12" s="22" t="e">
        <f aca="false">DF12</f>
        <v>#VALUE!</v>
      </c>
      <c r="DK12" s="22"/>
      <c r="DL12" s="22" t="e">
        <f aca="false">DJ12-DK12</f>
        <v>#VALUE!</v>
      </c>
      <c r="DM12" s="23" t="e">
        <f aca="false">DL12/DK12</f>
        <v>#VALUE!</v>
      </c>
    </row>
    <row r="13" s="20" customFormat="true" ht="31.5" hidden="false" customHeight="true" outlineLevel="0" collapsed="false">
      <c r="A13" s="17" t="s">
        <v>135</v>
      </c>
      <c r="B13" s="21" t="e">
        <f aca="false">'2011.05'!B13+'01-04'!B13</f>
        <v>#VALUE!</v>
      </c>
      <c r="C13" s="21" t="n">
        <f aca="false">'2011.05'!C13+'01-04'!C13</f>
        <v>-0.15252991919598</v>
      </c>
      <c r="D13" s="21" t="n">
        <f aca="false">'2011.05'!D13+'01-04'!D13</f>
        <v>0.187921485321529</v>
      </c>
      <c r="E13" s="21" t="n">
        <f aca="false">'2011.05'!E13+'01-04'!E13</f>
        <v>-0.0129021786391708</v>
      </c>
      <c r="F13" s="21" t="n">
        <f aca="false">'2011.05'!F13+'01-04'!F13</f>
        <v>-0.0502339912443007</v>
      </c>
      <c r="G13" s="21" t="n">
        <f aca="false">'2011.05'!G13+'01-04'!G13</f>
        <v>2.1915683795711</v>
      </c>
      <c r="H13" s="21" t="n">
        <f aca="false">'2011.05'!H13+'01-04'!H13</f>
        <v>0.0268358946569143</v>
      </c>
      <c r="I13" s="21" t="n">
        <f aca="false">'2011.05'!I13+'01-04'!I13</f>
        <v>0.00810870607161068</v>
      </c>
      <c r="J13" s="21" t="n">
        <f aca="false">'2011.05'!J13+'01-04'!J13</f>
        <v>0.0932201013108946</v>
      </c>
      <c r="K13" s="21" t="e">
        <f aca="false">'2011.05'!K13+'01-04'!K13</f>
        <v>#DIV/0!</v>
      </c>
      <c r="L13" s="21" t="n">
        <f aca="false">'2011.05'!L13+'01-04'!L13</f>
        <v>2.74381732021567</v>
      </c>
      <c r="M13" s="21" t="n">
        <f aca="false">'2011.05'!M13+'01-04'!M13</f>
        <v>0</v>
      </c>
      <c r="N13" s="21" t="n">
        <f aca="false">'2011.05'!N13+'01-04'!N13</f>
        <v>0</v>
      </c>
      <c r="O13" s="21" t="n">
        <f aca="false">'2011.05'!O13+'01-04'!O13</f>
        <v>0</v>
      </c>
      <c r="P13" s="21" t="n">
        <f aca="false">'2011.05'!P13+'01-04'!P13</f>
        <v>0</v>
      </c>
      <c r="Q13" s="21" t="n">
        <f aca="false">'2011.05'!Q13+'01-04'!Q13</f>
        <v>0</v>
      </c>
      <c r="R13" s="21" t="n">
        <f aca="false">'2011.05'!R13+'01-04'!R13</f>
        <v>0</v>
      </c>
      <c r="S13" s="21" t="n">
        <f aca="false">'2011.05'!S13+'01-04'!S13</f>
        <v>0</v>
      </c>
      <c r="T13" s="21" t="n">
        <f aca="false">'2011.05'!T13+'01-04'!T13</f>
        <v>0</v>
      </c>
      <c r="U13" s="21" t="n">
        <f aca="false">'2011.05'!U13+'01-04'!U13</f>
        <v>0</v>
      </c>
      <c r="V13" s="21" t="n">
        <f aca="false">'2011.05'!V13+'01-04'!V13</f>
        <v>0</v>
      </c>
      <c r="W13" s="21" t="n">
        <f aca="false">'2011.05'!W13+'01-04'!W13</f>
        <v>0.0573076625933881</v>
      </c>
      <c r="X13" s="21" t="n">
        <f aca="false">'2011.05'!X13+'01-04'!X13</f>
        <v>0</v>
      </c>
      <c r="Y13" s="21" t="n">
        <f aca="false">'2011.05'!Y13+'01-04'!Y13</f>
        <v>0</v>
      </c>
      <c r="Z13" s="21" t="n">
        <f aca="false">'2011.05'!Z13+'01-04'!Z13</f>
        <v>0</v>
      </c>
      <c r="AA13" s="21" t="n">
        <f aca="false">'2011.05'!AA13+'01-04'!AA13</f>
        <v>0</v>
      </c>
      <c r="AB13" s="21" t="n">
        <f aca="false">'2011.05'!AB13+'01-04'!AB13</f>
        <v>0</v>
      </c>
      <c r="AC13" s="21" t="n">
        <f aca="false">'2011.05'!AC13+'01-04'!AC13</f>
        <v>0</v>
      </c>
      <c r="AD13" s="21" t="n">
        <f aca="false">'2011.05'!AD13+'01-04'!AD13</f>
        <v>0</v>
      </c>
      <c r="AE13" s="21" t="n">
        <f aca="false">'2011.05'!AE13+'01-04'!AE13</f>
        <v>0</v>
      </c>
      <c r="AF13" s="21" t="n">
        <f aca="false">'2011.05'!AF13+'01-04'!AF13</f>
        <v>0</v>
      </c>
      <c r="AG13" s="21" t="n">
        <f aca="false">'2011.05'!AG13+'01-04'!AG13</f>
        <v>0</v>
      </c>
      <c r="AH13" s="21" t="n">
        <f aca="false">'2011.05'!AH13+'01-04'!AH13</f>
        <v>0</v>
      </c>
      <c r="AI13" s="21" t="n">
        <f aca="false">'2011.05'!AI13+'01-04'!AI13</f>
        <v>0</v>
      </c>
      <c r="AJ13" s="21" t="n">
        <f aca="false">'2011.05'!AJ13+'01-04'!AJ13</f>
        <v>0</v>
      </c>
      <c r="AK13" s="21" t="n">
        <f aca="false">'2011.05'!AK13+'01-04'!AK13</f>
        <v>0</v>
      </c>
      <c r="AL13" s="21" t="n">
        <f aca="false">'2011.05'!AL13+'01-04'!AL13</f>
        <v>0</v>
      </c>
      <c r="AM13" s="21" t="n">
        <f aca="false">'2011.05'!AM13+'01-04'!AM13</f>
        <v>0</v>
      </c>
      <c r="AN13" s="21" t="n">
        <f aca="false">'2011.05'!AN13+'01-04'!AN13</f>
        <v>0</v>
      </c>
      <c r="AO13" s="21" t="n">
        <f aca="false">'2011.05'!AO13+'01-04'!AO13</f>
        <v>0</v>
      </c>
      <c r="AP13" s="21" t="n">
        <f aca="false">'2011.05'!AP13+'01-04'!AP13</f>
        <v>0</v>
      </c>
      <c r="AQ13" s="21" t="n">
        <f aca="false">'2011.05'!AQ13+'01-04'!AQ13</f>
        <v>0</v>
      </c>
      <c r="AR13" s="21" t="n">
        <f aca="false">'2011.05'!AR13+'01-04'!AR13</f>
        <v>0</v>
      </c>
      <c r="AS13" s="21" t="n">
        <f aca="false">'2011.05'!AS13+'01-04'!AS13</f>
        <v>0</v>
      </c>
      <c r="AT13" s="21" t="n">
        <f aca="false">'2011.05'!AT13+'01-04'!AT13</f>
        <v>0</v>
      </c>
      <c r="AU13" s="21" t="n">
        <f aca="false">'2011.05'!AU13+'01-04'!AU13</f>
        <v>0</v>
      </c>
      <c r="AV13" s="21" t="n">
        <f aca="false">'2011.05'!AV13+'01-04'!AV13</f>
        <v>0</v>
      </c>
      <c r="AW13" s="21" t="n">
        <f aca="false">'2011.05'!AW13+'01-04'!AW13</f>
        <v>0</v>
      </c>
      <c r="AX13" s="21" t="n">
        <f aca="false">'2011.05'!AX13+'01-04'!AX13</f>
        <v>0</v>
      </c>
      <c r="AY13" s="21" t="n">
        <f aca="false">'2011.05'!AY13+'01-04'!AY13</f>
        <v>0</v>
      </c>
      <c r="AZ13" s="21" t="n">
        <f aca="false">'2011.05'!AZ13+'01-04'!AZ13</f>
        <v>0</v>
      </c>
      <c r="BA13" s="21" t="n">
        <f aca="false">'2011.05'!BA13+'01-04'!BA13</f>
        <v>0</v>
      </c>
      <c r="BB13" s="21" t="n">
        <f aca="false">'2011.05'!BB13+'01-04'!BB13</f>
        <v>0</v>
      </c>
      <c r="BC13" s="21" t="n">
        <f aca="false">'2011.05'!BC13+'01-04'!BC13</f>
        <v>0</v>
      </c>
      <c r="BD13" s="21" t="n">
        <f aca="false">'2011.05'!BD13+'01-04'!BD13</f>
        <v>0</v>
      </c>
      <c r="BE13" s="21" t="n">
        <f aca="false">'2011.05'!BE13+'01-04'!BE13</f>
        <v>0</v>
      </c>
      <c r="BF13" s="21" t="n">
        <f aca="false">'2011.05'!BF13+'01-04'!BF13</f>
        <v>0</v>
      </c>
      <c r="BG13" s="21" t="n">
        <f aca="false">'2011.05'!BG13+'01-04'!BG13</f>
        <v>0</v>
      </c>
      <c r="BH13" s="21" t="n">
        <f aca="false">'2011.05'!BH13+'01-04'!BH13</f>
        <v>0</v>
      </c>
      <c r="BI13" s="21" t="n">
        <f aca="false">'2011.05'!BI13+'01-04'!BI13</f>
        <v>0</v>
      </c>
      <c r="BJ13" s="21" t="n">
        <f aca="false">'2011.05'!BJ13+'01-04'!BJ13</f>
        <v>0</v>
      </c>
      <c r="BK13" s="21" t="n">
        <f aca="false">'2011.05'!BK13+'01-04'!BK13</f>
        <v>0</v>
      </c>
      <c r="BL13" s="21" t="n">
        <f aca="false">'2011.05'!BL13+'01-04'!BL13</f>
        <v>0</v>
      </c>
      <c r="BM13" s="21" t="n">
        <f aca="false">'2011.05'!BM13+'01-04'!BM13</f>
        <v>0</v>
      </c>
      <c r="BN13" s="21" t="n">
        <f aca="false">'2011.05'!BN13+'01-04'!BN13</f>
        <v>0</v>
      </c>
      <c r="BO13" s="21" t="n">
        <f aca="false">'2011.05'!BO13+'01-04'!BO13</f>
        <v>0</v>
      </c>
      <c r="BP13" s="21" t="n">
        <f aca="false">'2011.05'!BP13+'01-04'!BP13</f>
        <v>0</v>
      </c>
      <c r="BQ13" s="21" t="n">
        <f aca="false">'2011.05'!BQ13+'01-04'!BQ13</f>
        <v>0</v>
      </c>
      <c r="BR13" s="21" t="n">
        <f aca="false">'2011.05'!BR13+'01-04'!BR13</f>
        <v>0</v>
      </c>
      <c r="BS13" s="21" t="n">
        <f aca="false">'2011.05'!BS13+'01-04'!BS13</f>
        <v>0</v>
      </c>
      <c r="BT13" s="21" t="n">
        <f aca="false">'2011.05'!BT13+'01-04'!BT13</f>
        <v>0</v>
      </c>
      <c r="BU13" s="21" t="n">
        <f aca="false">'2011.05'!BU13+'01-04'!BU13</f>
        <v>0</v>
      </c>
      <c r="BV13" s="21" t="n">
        <f aca="false">'2011.05'!BV13+'01-04'!BV13</f>
        <v>0</v>
      </c>
      <c r="BW13" s="21" t="n">
        <f aca="false">'2011.05'!BW13+'01-04'!BW13</f>
        <v>0</v>
      </c>
      <c r="BX13" s="21" t="n">
        <f aca="false">'2011.05'!BX13+'01-04'!BX13</f>
        <v>0</v>
      </c>
      <c r="BY13" s="21" t="e">
        <f aca="false">'2011.05'!BY13+'01-04'!BY13</f>
        <v>#N/A</v>
      </c>
      <c r="BZ13" s="21" t="n">
        <f aca="false">'2011.05'!BZ13+'01-04'!BZ13</f>
        <v>0</v>
      </c>
      <c r="CA13" s="21" t="n">
        <f aca="false">'2011.05'!CA13+'01-04'!CA13</f>
        <v>0</v>
      </c>
      <c r="CB13" s="21" t="n">
        <f aca="false">'2011.05'!CB13+'01-04'!CB13</f>
        <v>0</v>
      </c>
      <c r="CC13" s="21" t="n">
        <f aca="false">'2011.05'!CC13+'01-04'!CC13</f>
        <v>0</v>
      </c>
      <c r="CD13" s="21" t="e">
        <f aca="false">'2011.05'!CD13+'01-04'!CD13</f>
        <v>#N/A</v>
      </c>
      <c r="CE13" s="21" t="n">
        <f aca="false">'2011.05'!CE13+'01-04'!CE13</f>
        <v>0</v>
      </c>
      <c r="CF13" s="21" t="n">
        <f aca="false">'2011.05'!CF13+'01-04'!CF13</f>
        <v>0</v>
      </c>
      <c r="CG13" s="21" t="n">
        <f aca="false">'2011.05'!CG13+'01-04'!CG13</f>
        <v>0</v>
      </c>
      <c r="CH13" s="21" t="n">
        <f aca="false">'2011.05'!CH13+'01-04'!CH13</f>
        <v>0</v>
      </c>
      <c r="CI13" s="21" t="n">
        <f aca="false">'2011.05'!CI13+'01-04'!CI13</f>
        <v>0</v>
      </c>
      <c r="CJ13" s="21" t="n">
        <f aca="false">[2]龙泉大面富桥街药店!$F$14</f>
        <v>0</v>
      </c>
      <c r="CK13" s="21" t="n">
        <f aca="false">[2]邛崃长安大道药店!$F$14</f>
        <v>0</v>
      </c>
      <c r="CL13" s="22" t="e">
        <f aca="false">SUM(C13:L13)</f>
        <v>#DIV/0!</v>
      </c>
      <c r="CM13" s="22" t="n">
        <f aca="false">SUM('[9]01-05'!$C$12:$L$12)</f>
        <v>3508942.98</v>
      </c>
      <c r="CN13" s="22" t="e">
        <f aca="false">CL13-CM13</f>
        <v>#DIV/0!</v>
      </c>
      <c r="CO13" s="23" t="e">
        <f aca="false">CN13/CM13</f>
        <v>#DIV/0!</v>
      </c>
      <c r="CP13" s="22" t="n">
        <f aca="false">SUM(M13:W13)</f>
        <v>0.0573076625933881</v>
      </c>
      <c r="CQ13" s="22" t="n">
        <f aca="false">SUM('[9]01-05'!$M$12:$W$12)</f>
        <v>2514379.78</v>
      </c>
      <c r="CR13" s="22" t="n">
        <f aca="false">CP13-CQ13</f>
        <v>-2514379.72269234</v>
      </c>
      <c r="CS13" s="23" t="n">
        <f aca="false">CR13/CQ13</f>
        <v>-0.999999977208033</v>
      </c>
      <c r="CT13" s="22" t="n">
        <f aca="false">SUM(X13:BV13)</f>
        <v>0</v>
      </c>
      <c r="CU13" s="22" t="n">
        <f aca="false">SUM('[9]01-05'!$Y$12:$AR$12)-'[9]01-05'!$AI$12</f>
        <v>1020709.18</v>
      </c>
      <c r="CV13" s="22" t="n">
        <f aca="false">CT13-CU13</f>
        <v>-1020709.18</v>
      </c>
      <c r="CW13" s="22" t="n">
        <f aca="false">CV13/CU13</f>
        <v>-1</v>
      </c>
      <c r="CX13" s="22" t="e">
        <f aca="false">SUM(BW13:CK13)</f>
        <v>#N/A</v>
      </c>
      <c r="CY13" s="22" t="n">
        <f aca="false">'[9]01-05'!$AI$12</f>
        <v>435625.73</v>
      </c>
      <c r="CZ13" s="22" t="e">
        <f aca="false">CX13-CY13</f>
        <v>#N/A</v>
      </c>
      <c r="DA13" s="22" t="e">
        <f aca="false">CZ13/CY13</f>
        <v>#N/A</v>
      </c>
      <c r="DB13" s="22" t="e">
        <f aca="false">CL13+CP13+CT13+CX13</f>
        <v>#DIV/0!</v>
      </c>
      <c r="DC13" s="22" t="n">
        <f aca="false">CM13+CQ13+CU13+CY13</f>
        <v>7479657.67</v>
      </c>
      <c r="DD13" s="22" t="e">
        <f aca="false">DB13-DC13</f>
        <v>#DIV/0!</v>
      </c>
      <c r="DE13" s="23" t="e">
        <f aca="false">DD13/DC13</f>
        <v>#DIV/0!</v>
      </c>
      <c r="DF13" s="22" t="e">
        <f aca="false">B13+DB13</f>
        <v>#VALUE!</v>
      </c>
      <c r="DG13" s="22" t="n">
        <f aca="false">'[9]01-05'!$AV$12</f>
        <v>7502704.57</v>
      </c>
      <c r="DH13" s="22" t="e">
        <f aca="false">DF13-DG13</f>
        <v>#VALUE!</v>
      </c>
      <c r="DI13" s="23" t="e">
        <f aca="false">DH13/DG13</f>
        <v>#VALUE!</v>
      </c>
      <c r="DJ13" s="22" t="e">
        <f aca="false">DF13</f>
        <v>#VALUE!</v>
      </c>
      <c r="DK13" s="22" t="n">
        <f aca="false">'[9]01-05'!$AV$12</f>
        <v>7502704.57</v>
      </c>
      <c r="DL13" s="22" t="e">
        <f aca="false">DJ13-DK13</f>
        <v>#VALUE!</v>
      </c>
      <c r="DM13" s="23" t="e">
        <f aca="false">DL13/DK13</f>
        <v>#VALUE!</v>
      </c>
    </row>
    <row r="14" s="20" customFormat="true" ht="31.5" hidden="false" customHeight="true" outlineLevel="0" collapsed="false">
      <c r="A14" s="17" t="s">
        <v>136</v>
      </c>
      <c r="B14" s="21" t="e">
        <f aca="false">'2011.05'!B14+'01-04'!B14</f>
        <v>#VALUE!</v>
      </c>
      <c r="C14" s="21" t="n">
        <f aca="false">'2011.05'!C14+'01-04'!C14</f>
        <v>0.281486878413366</v>
      </c>
      <c r="D14" s="21" t="n">
        <f aca="false">'2011.05'!D14+'01-04'!D14</f>
        <v>0.357870530010298</v>
      </c>
      <c r="E14" s="21" t="n">
        <f aca="false">'2011.05'!E14+'01-04'!E14</f>
        <v>0.341379138962205</v>
      </c>
      <c r="F14" s="21" t="n">
        <f aca="false">'2011.05'!F14+'01-04'!F14</f>
        <v>0.359273907766195</v>
      </c>
      <c r="G14" s="21" t="n">
        <f aca="false">'2011.05'!G14+'01-04'!G14</f>
        <v>0.339298320581224</v>
      </c>
      <c r="H14" s="21" t="n">
        <f aca="false">'2011.05'!H14+'01-04'!H14</f>
        <v>0.325897326919026</v>
      </c>
      <c r="I14" s="21" t="n">
        <f aca="false">'2011.05'!I14+'01-04'!I14</f>
        <v>0.319836841974527</v>
      </c>
      <c r="J14" s="21" t="n">
        <f aca="false">'2011.05'!J14+'01-04'!J14</f>
        <v>0.373544901343892</v>
      </c>
      <c r="K14" s="21" t="n">
        <f aca="false">'2011.05'!K14+'01-04'!K14</f>
        <v>0.315481587490635</v>
      </c>
      <c r="L14" s="21" t="n">
        <f aca="false">'2011.05'!L14+'01-04'!L14</f>
        <v>0.36638070127535</v>
      </c>
      <c r="M14" s="21" t="e">
        <f aca="false">'2011.05'!M14+'01-04'!M14</f>
        <v>#DIV/0!</v>
      </c>
      <c r="N14" s="21" t="e">
        <f aca="false">'2011.05'!N14+'01-04'!N14</f>
        <v>#DIV/0!</v>
      </c>
      <c r="O14" s="21" t="e">
        <f aca="false">'2011.05'!O14+'01-04'!O14</f>
        <v>#DIV/0!</v>
      </c>
      <c r="P14" s="21" t="e">
        <f aca="false">'2011.05'!P14+'01-04'!P14</f>
        <v>#DIV/0!</v>
      </c>
      <c r="Q14" s="21" t="e">
        <f aca="false">'2011.05'!Q14+'01-04'!Q14</f>
        <v>#DIV/0!</v>
      </c>
      <c r="R14" s="21" t="e">
        <f aca="false">'2011.05'!R14+'01-04'!R14</f>
        <v>#DIV/0!</v>
      </c>
      <c r="S14" s="21" t="e">
        <f aca="false">'2011.05'!S14+'01-04'!S14</f>
        <v>#DIV/0!</v>
      </c>
      <c r="T14" s="21" t="e">
        <f aca="false">'2011.05'!T14+'01-04'!T14</f>
        <v>#DIV/0!</v>
      </c>
      <c r="U14" s="21" t="e">
        <f aca="false">'2011.05'!U14+'01-04'!U14</f>
        <v>#DIV/0!</v>
      </c>
      <c r="V14" s="21" t="e">
        <f aca="false">'2011.05'!V14+'01-04'!V14</f>
        <v>#DIV/0!</v>
      </c>
      <c r="W14" s="21" t="n">
        <f aca="false">'2011.05'!W14+'01-04'!W14</f>
        <v>0.332366196132877</v>
      </c>
      <c r="X14" s="21" t="n">
        <f aca="false">'2011.05'!X14+'01-04'!X14</f>
        <v>0</v>
      </c>
      <c r="Y14" s="21" t="n">
        <f aca="false">'2011.05'!Y14+'01-04'!Y14</f>
        <v>0</v>
      </c>
      <c r="Z14" s="21" t="n">
        <f aca="false">'2011.05'!Z14+'01-04'!Z14</f>
        <v>0</v>
      </c>
      <c r="AA14" s="21" t="n">
        <f aca="false">'2011.05'!AA14+'01-04'!AA14</f>
        <v>0</v>
      </c>
      <c r="AB14" s="21" t="n">
        <f aca="false">'2011.05'!AB14+'01-04'!AB14</f>
        <v>0</v>
      </c>
      <c r="AC14" s="21" t="n">
        <f aca="false">'2011.05'!AC14+'01-04'!AC14</f>
        <v>0</v>
      </c>
      <c r="AD14" s="21" t="n">
        <f aca="false">'2011.05'!AD14+'01-04'!AD14</f>
        <v>0</v>
      </c>
      <c r="AE14" s="21" t="n">
        <f aca="false">'2011.05'!AE14+'01-04'!AE14</f>
        <v>0</v>
      </c>
      <c r="AF14" s="21" t="n">
        <f aca="false">'2011.05'!AF14+'01-04'!AF14</f>
        <v>0</v>
      </c>
      <c r="AG14" s="21" t="n">
        <f aca="false">'2011.05'!AG14+'01-04'!AG14</f>
        <v>0</v>
      </c>
      <c r="AH14" s="21" t="n">
        <f aca="false">'2011.05'!AH14+'01-04'!AH14</f>
        <v>0</v>
      </c>
      <c r="AI14" s="21" t="n">
        <f aca="false">'2011.05'!AI14+'01-04'!AI14</f>
        <v>0</v>
      </c>
      <c r="AJ14" s="21" t="n">
        <f aca="false">'2011.05'!AJ14+'01-04'!AJ14</f>
        <v>0</v>
      </c>
      <c r="AK14" s="21" t="n">
        <f aca="false">'2011.05'!AK14+'01-04'!AK14</f>
        <v>0</v>
      </c>
      <c r="AL14" s="21" t="n">
        <f aca="false">'2011.05'!AL14+'01-04'!AL14</f>
        <v>0</v>
      </c>
      <c r="AM14" s="21" t="n">
        <f aca="false">'2011.05'!AM14+'01-04'!AM14</f>
        <v>0</v>
      </c>
      <c r="AN14" s="21" t="n">
        <f aca="false">'2011.05'!AN14+'01-04'!AN14</f>
        <v>0</v>
      </c>
      <c r="AO14" s="21" t="n">
        <f aca="false">'2011.05'!AO14+'01-04'!AO14</f>
        <v>0</v>
      </c>
      <c r="AP14" s="21" t="n">
        <f aca="false">'2011.05'!AP14+'01-04'!AP14</f>
        <v>0</v>
      </c>
      <c r="AQ14" s="21" t="n">
        <f aca="false">'2011.05'!AQ14+'01-04'!AQ14</f>
        <v>0</v>
      </c>
      <c r="AR14" s="21" t="n">
        <f aca="false">'2011.05'!AR14+'01-04'!AR14</f>
        <v>0</v>
      </c>
      <c r="AS14" s="21" t="n">
        <f aca="false">'2011.05'!AS14+'01-04'!AS14</f>
        <v>0</v>
      </c>
      <c r="AT14" s="21" t="n">
        <f aca="false">'2011.05'!AT14+'01-04'!AT14</f>
        <v>0</v>
      </c>
      <c r="AU14" s="21" t="n">
        <f aca="false">'2011.05'!AU14+'01-04'!AU14</f>
        <v>0</v>
      </c>
      <c r="AV14" s="21" t="n">
        <f aca="false">'2011.05'!AV14+'01-04'!AV14</f>
        <v>0</v>
      </c>
      <c r="AW14" s="21" t="n">
        <f aca="false">'2011.05'!AW14+'01-04'!AW14</f>
        <v>0</v>
      </c>
      <c r="AX14" s="21" t="n">
        <f aca="false">'2011.05'!AX14+'01-04'!AX14</f>
        <v>0</v>
      </c>
      <c r="AY14" s="21" t="n">
        <f aca="false">'2011.05'!AY14+'01-04'!AY14</f>
        <v>0</v>
      </c>
      <c r="AZ14" s="21" t="n">
        <f aca="false">'2011.05'!AZ14+'01-04'!AZ14</f>
        <v>0</v>
      </c>
      <c r="BA14" s="21" t="n">
        <f aca="false">'2011.05'!BA14+'01-04'!BA14</f>
        <v>0</v>
      </c>
      <c r="BB14" s="21" t="n">
        <f aca="false">'2011.05'!BB14+'01-04'!BB14</f>
        <v>0</v>
      </c>
      <c r="BC14" s="21" t="n">
        <f aca="false">'2011.05'!BC14+'01-04'!BC14</f>
        <v>0</v>
      </c>
      <c r="BD14" s="21" t="n">
        <f aca="false">'2011.05'!BD14+'01-04'!BD14</f>
        <v>0</v>
      </c>
      <c r="BE14" s="21" t="n">
        <f aca="false">'2011.05'!BE14+'01-04'!BE14</f>
        <v>0</v>
      </c>
      <c r="BF14" s="21" t="n">
        <f aca="false">'2011.05'!BF14+'01-04'!BF14</f>
        <v>0</v>
      </c>
      <c r="BG14" s="21" t="n">
        <f aca="false">'2011.05'!BG14+'01-04'!BG14</f>
        <v>0</v>
      </c>
      <c r="BH14" s="21" t="n">
        <f aca="false">'2011.05'!BH14+'01-04'!BH14</f>
        <v>0</v>
      </c>
      <c r="BI14" s="21" t="n">
        <f aca="false">'2011.05'!BI14+'01-04'!BI14</f>
        <v>0</v>
      </c>
      <c r="BJ14" s="21" t="n">
        <f aca="false">'2011.05'!BJ14+'01-04'!BJ14</f>
        <v>0</v>
      </c>
      <c r="BK14" s="21" t="n">
        <f aca="false">'2011.05'!BK14+'01-04'!BK14</f>
        <v>0</v>
      </c>
      <c r="BL14" s="21" t="n">
        <f aca="false">'2011.05'!BL14+'01-04'!BL14</f>
        <v>0</v>
      </c>
      <c r="BM14" s="21" t="n">
        <f aca="false">'2011.05'!BM14+'01-04'!BM14</f>
        <v>0</v>
      </c>
      <c r="BN14" s="21" t="n">
        <f aca="false">'2011.05'!BN14+'01-04'!BN14</f>
        <v>0</v>
      </c>
      <c r="BO14" s="21" t="n">
        <f aca="false">'2011.05'!BO14+'01-04'!BO14</f>
        <v>0</v>
      </c>
      <c r="BP14" s="21" t="n">
        <f aca="false">'2011.05'!BP14+'01-04'!BP14</f>
        <v>0</v>
      </c>
      <c r="BQ14" s="21" t="n">
        <f aca="false">'2011.05'!BQ14+'01-04'!BQ14</f>
        <v>0</v>
      </c>
      <c r="BR14" s="21" t="n">
        <f aca="false">'2011.05'!BR14+'01-04'!BR14</f>
        <v>0</v>
      </c>
      <c r="BS14" s="21" t="n">
        <f aca="false">'2011.05'!BS14+'01-04'!BS14</f>
        <v>0</v>
      </c>
      <c r="BT14" s="21" t="n">
        <f aca="false">'2011.05'!BT14+'01-04'!BT14</f>
        <v>0</v>
      </c>
      <c r="BU14" s="21" t="n">
        <f aca="false">'2011.05'!BU14+'01-04'!BU14</f>
        <v>0</v>
      </c>
      <c r="BV14" s="21" t="n">
        <f aca="false">'2011.05'!BV14+'01-04'!BV14</f>
        <v>0</v>
      </c>
      <c r="BW14" s="21" t="n">
        <f aca="false">'2011.05'!BW14+'01-04'!BW14</f>
        <v>0</v>
      </c>
      <c r="BX14" s="21" t="n">
        <f aca="false">'2011.05'!BX14+'01-04'!BX14</f>
        <v>0</v>
      </c>
      <c r="BY14" s="21" t="e">
        <f aca="false">'2011.05'!BY14+'01-04'!BY14</f>
        <v>#N/A</v>
      </c>
      <c r="BZ14" s="21" t="n">
        <f aca="false">'2011.05'!BZ14+'01-04'!BZ14</f>
        <v>0</v>
      </c>
      <c r="CA14" s="21" t="n">
        <f aca="false">'2011.05'!CA14+'01-04'!CA14</f>
        <v>0</v>
      </c>
      <c r="CB14" s="21" t="n">
        <f aca="false">'2011.05'!CB14+'01-04'!CB14</f>
        <v>0</v>
      </c>
      <c r="CC14" s="21" t="n">
        <f aca="false">'2011.05'!CC14+'01-04'!CC14</f>
        <v>0</v>
      </c>
      <c r="CD14" s="21" t="e">
        <f aca="false">'2011.05'!CD14+'01-04'!CD14</f>
        <v>#N/A</v>
      </c>
      <c r="CE14" s="21" t="n">
        <f aca="false">'2011.05'!CE14+'01-04'!CE14</f>
        <v>0</v>
      </c>
      <c r="CF14" s="21" t="n">
        <f aca="false">'2011.05'!CF14+'01-04'!CF14</f>
        <v>0</v>
      </c>
      <c r="CG14" s="21" t="n">
        <f aca="false">'2011.05'!CG14+'01-04'!CG14</f>
        <v>0</v>
      </c>
      <c r="CH14" s="21" t="n">
        <f aca="false">'2011.05'!CH14+'01-04'!CH14</f>
        <v>0</v>
      </c>
      <c r="CI14" s="21" t="n">
        <f aca="false">'2011.05'!CI14+'01-04'!CI14</f>
        <v>0</v>
      </c>
      <c r="CJ14" s="21" t="n">
        <f aca="false">[2]龙泉大面富桥街药店!$F$15</f>
        <v>0</v>
      </c>
      <c r="CK14" s="21" t="n">
        <f aca="false">[2]邛崃长安大道药店!$F$15</f>
        <v>0</v>
      </c>
      <c r="CL14" s="22" t="n">
        <f aca="false">SUM(C14:L14)</f>
        <v>3.38045013473672</v>
      </c>
      <c r="CM14" s="22" t="n">
        <f aca="false">SUM('[9]01-05'!$C$13:$L$13)</f>
        <v>143940.6</v>
      </c>
      <c r="CN14" s="22" t="n">
        <f aca="false">CL14-CM14</f>
        <v>-143937.219549865</v>
      </c>
      <c r="CO14" s="23" t="n">
        <f aca="false">CN14/CM14</f>
        <v>-0.999976514964265</v>
      </c>
      <c r="CP14" s="22" t="e">
        <f aca="false">SUM(M14:W14)</f>
        <v>#DIV/0!</v>
      </c>
      <c r="CQ14" s="22" t="n">
        <f aca="false">SUM('[9]01-05'!$M$13:$W$13)</f>
        <v>130713.48</v>
      </c>
      <c r="CR14" s="22" t="e">
        <f aca="false">CP14-CQ14</f>
        <v>#DIV/0!</v>
      </c>
      <c r="CS14" s="23" t="e">
        <f aca="false">CR14/CQ14</f>
        <v>#DIV/0!</v>
      </c>
      <c r="CT14" s="22" t="n">
        <f aca="false">SUM(X14:BV14)</f>
        <v>0</v>
      </c>
      <c r="CU14" s="22" t="n">
        <f aca="false">SUM('[9]01-05'!$Y$13:$AR$13)</f>
        <v>128326.66</v>
      </c>
      <c r="CV14" s="22" t="n">
        <f aca="false">CT14-CU14</f>
        <v>-128326.66</v>
      </c>
      <c r="CW14" s="22" t="n">
        <f aca="false">CV14/CU14</f>
        <v>-1</v>
      </c>
      <c r="CX14" s="22" t="e">
        <f aca="false">SUM(BW14:CK14)</f>
        <v>#N/A</v>
      </c>
      <c r="CY14" s="22"/>
      <c r="CZ14" s="22" t="e">
        <f aca="false">CX14-CY14</f>
        <v>#N/A</v>
      </c>
      <c r="DA14" s="22" t="e">
        <f aca="false">CZ14/CY14</f>
        <v>#N/A</v>
      </c>
      <c r="DB14" s="22" t="e">
        <f aca="false">CL14+CP14+CT14+CX14</f>
        <v>#DIV/0!</v>
      </c>
      <c r="DC14" s="22" t="n">
        <f aca="false">CM14+CQ14+CU14+CY14</f>
        <v>402980.74</v>
      </c>
      <c r="DD14" s="22" t="e">
        <f aca="false">DB14-DC14</f>
        <v>#DIV/0!</v>
      </c>
      <c r="DE14" s="23" t="e">
        <f aca="false">DD14/DC14</f>
        <v>#DIV/0!</v>
      </c>
      <c r="DF14" s="22" t="e">
        <f aca="false">B14+DB14</f>
        <v>#VALUE!</v>
      </c>
      <c r="DG14" s="22" t="n">
        <f aca="false">'[9]01-05'!$AV$13</f>
        <v>1935593.96</v>
      </c>
      <c r="DH14" s="22" t="e">
        <f aca="false">DF14-DG14</f>
        <v>#VALUE!</v>
      </c>
      <c r="DI14" s="23" t="e">
        <f aca="false">DH14/DG14</f>
        <v>#VALUE!</v>
      </c>
      <c r="DJ14" s="22" t="e">
        <f aca="false">DF14</f>
        <v>#VALUE!</v>
      </c>
      <c r="DK14" s="22" t="n">
        <f aca="false">'[9]01-05'!$AV$13</f>
        <v>1935593.96</v>
      </c>
      <c r="DL14" s="22" t="e">
        <f aca="false">DJ14-DK14</f>
        <v>#VALUE!</v>
      </c>
      <c r="DM14" s="23" t="e">
        <f aca="false">DL14/DK14</f>
        <v>#VALUE!</v>
      </c>
    </row>
    <row r="15" s="20" customFormat="true" ht="31.5" hidden="false" customHeight="true" outlineLevel="0" collapsed="false">
      <c r="A15" s="17" t="s">
        <v>137</v>
      </c>
      <c r="B15" s="21" t="e">
        <f aca="false">'2011.05'!B15+'01-04'!B15</f>
        <v>#VALUE!</v>
      </c>
      <c r="C15" s="21" t="n">
        <f aca="false">'2011.05'!C15+'01-04'!C15</f>
        <v>0.25992033584379</v>
      </c>
      <c r="D15" s="21" t="n">
        <f aca="false">'2011.05'!D15+'01-04'!D15</f>
        <v>0.316040623996652</v>
      </c>
      <c r="E15" s="21" t="n">
        <f aca="false">'2011.05'!E15+'01-04'!E15</f>
        <v>0.309509672674597</v>
      </c>
      <c r="F15" s="21" t="n">
        <f aca="false">'2011.05'!F15+'01-04'!F15</f>
        <v>0.364492422505943</v>
      </c>
      <c r="G15" s="21" t="n">
        <f aca="false">'2011.05'!G15+'01-04'!G15</f>
        <v>0.293923333224447</v>
      </c>
      <c r="H15" s="21" t="n">
        <f aca="false">'2011.05'!H15+'01-04'!H15</f>
        <v>0.311014201123043</v>
      </c>
      <c r="I15" s="21" t="n">
        <f aca="false">'2011.05'!I15+'01-04'!I15</f>
        <v>0.299890125173058</v>
      </c>
      <c r="J15" s="21" t="n">
        <f aca="false">'2011.05'!J15+'01-04'!J15</f>
        <v>0.329346345516715</v>
      </c>
      <c r="K15" s="21" t="e">
        <f aca="false">'2011.05'!K15+'01-04'!K15</f>
        <v>#DIV/0!</v>
      </c>
      <c r="L15" s="21" t="n">
        <f aca="false">'2011.05'!L15+'01-04'!L15</f>
        <v>0.335373832639852</v>
      </c>
      <c r="M15" s="21" t="e">
        <f aca="false">'2011.05'!M15+'01-04'!M15</f>
        <v>#DIV/0!</v>
      </c>
      <c r="N15" s="21" t="e">
        <f aca="false">'2011.05'!N15+'01-04'!N15</f>
        <v>#DIV/0!</v>
      </c>
      <c r="O15" s="21" t="e">
        <f aca="false">'2011.05'!O15+'01-04'!O15</f>
        <v>#DIV/0!</v>
      </c>
      <c r="P15" s="21" t="e">
        <f aca="false">'2011.05'!P15+'01-04'!P15</f>
        <v>#DIV/0!</v>
      </c>
      <c r="Q15" s="21" t="e">
        <f aca="false">'2011.05'!Q15+'01-04'!Q15</f>
        <v>#DIV/0!</v>
      </c>
      <c r="R15" s="21" t="e">
        <f aca="false">'2011.05'!R15+'01-04'!R15</f>
        <v>#DIV/0!</v>
      </c>
      <c r="S15" s="21" t="e">
        <f aca="false">'2011.05'!S15+'01-04'!S15</f>
        <v>#DIV/0!</v>
      </c>
      <c r="T15" s="21" t="e">
        <f aca="false">'2011.05'!T15+'01-04'!T15</f>
        <v>#DIV/0!</v>
      </c>
      <c r="U15" s="21" t="e">
        <f aca="false">'2011.05'!U15+'01-04'!U15</f>
        <v>#DIV/0!</v>
      </c>
      <c r="V15" s="21" t="e">
        <f aca="false">'2011.05'!V15+'01-04'!V15</f>
        <v>#DIV/0!</v>
      </c>
      <c r="W15" s="21" t="n">
        <f aca="false">'2011.05'!W15+'01-04'!W15</f>
        <v>0.307086410296511</v>
      </c>
      <c r="X15" s="21" t="n">
        <f aca="false">'2011.05'!X15+'01-04'!X15</f>
        <v>0</v>
      </c>
      <c r="Y15" s="21" t="n">
        <f aca="false">'2011.05'!Y15+'01-04'!Y15</f>
        <v>0</v>
      </c>
      <c r="Z15" s="21" t="n">
        <f aca="false">'2011.05'!Z15+'01-04'!Z15</f>
        <v>0</v>
      </c>
      <c r="AA15" s="21" t="n">
        <f aca="false">'2011.05'!AA15+'01-04'!AA15</f>
        <v>0</v>
      </c>
      <c r="AB15" s="21" t="n">
        <f aca="false">'2011.05'!AB15+'01-04'!AB15</f>
        <v>0</v>
      </c>
      <c r="AC15" s="21" t="n">
        <f aca="false">'2011.05'!AC15+'01-04'!AC15</f>
        <v>0</v>
      </c>
      <c r="AD15" s="21" t="n">
        <f aca="false">'2011.05'!AD15+'01-04'!AD15</f>
        <v>0</v>
      </c>
      <c r="AE15" s="21" t="n">
        <f aca="false">'2011.05'!AE15+'01-04'!AE15</f>
        <v>0</v>
      </c>
      <c r="AF15" s="21" t="n">
        <f aca="false">'2011.05'!AF15+'01-04'!AF15</f>
        <v>0</v>
      </c>
      <c r="AG15" s="21" t="n">
        <f aca="false">'2011.05'!AG15+'01-04'!AG15</f>
        <v>0</v>
      </c>
      <c r="AH15" s="21" t="n">
        <f aca="false">'2011.05'!AH15+'01-04'!AH15</f>
        <v>0</v>
      </c>
      <c r="AI15" s="21" t="n">
        <f aca="false">'2011.05'!AI15+'01-04'!AI15</f>
        <v>0</v>
      </c>
      <c r="AJ15" s="21" t="n">
        <f aca="false">'2011.05'!AJ15+'01-04'!AJ15</f>
        <v>0</v>
      </c>
      <c r="AK15" s="21" t="n">
        <f aca="false">'2011.05'!AK15+'01-04'!AK15</f>
        <v>0</v>
      </c>
      <c r="AL15" s="21" t="n">
        <f aca="false">'2011.05'!AL15+'01-04'!AL15</f>
        <v>0</v>
      </c>
      <c r="AM15" s="21" t="n">
        <f aca="false">'2011.05'!AM15+'01-04'!AM15</f>
        <v>0</v>
      </c>
      <c r="AN15" s="21" t="n">
        <f aca="false">'2011.05'!AN15+'01-04'!AN15</f>
        <v>0</v>
      </c>
      <c r="AO15" s="21" t="n">
        <f aca="false">'2011.05'!AO15+'01-04'!AO15</f>
        <v>0</v>
      </c>
      <c r="AP15" s="21" t="n">
        <f aca="false">'2011.05'!AP15+'01-04'!AP15</f>
        <v>0</v>
      </c>
      <c r="AQ15" s="21" t="n">
        <f aca="false">'2011.05'!AQ15+'01-04'!AQ15</f>
        <v>0</v>
      </c>
      <c r="AR15" s="21" t="n">
        <f aca="false">'2011.05'!AR15+'01-04'!AR15</f>
        <v>0</v>
      </c>
      <c r="AS15" s="21" t="n">
        <f aca="false">'2011.05'!AS15+'01-04'!AS15</f>
        <v>0</v>
      </c>
      <c r="AT15" s="21" t="n">
        <f aca="false">'2011.05'!AT15+'01-04'!AT15</f>
        <v>0</v>
      </c>
      <c r="AU15" s="21" t="n">
        <f aca="false">'2011.05'!AU15+'01-04'!AU15</f>
        <v>0</v>
      </c>
      <c r="AV15" s="21" t="n">
        <f aca="false">'2011.05'!AV15+'01-04'!AV15</f>
        <v>0</v>
      </c>
      <c r="AW15" s="21" t="n">
        <f aca="false">'2011.05'!AW15+'01-04'!AW15</f>
        <v>0</v>
      </c>
      <c r="AX15" s="21" t="n">
        <f aca="false">'2011.05'!AX15+'01-04'!AX15</f>
        <v>0</v>
      </c>
      <c r="AY15" s="21" t="n">
        <f aca="false">'2011.05'!AY15+'01-04'!AY15</f>
        <v>0</v>
      </c>
      <c r="AZ15" s="21" t="n">
        <f aca="false">'2011.05'!AZ15+'01-04'!AZ15</f>
        <v>0</v>
      </c>
      <c r="BA15" s="21" t="n">
        <f aca="false">'2011.05'!BA15+'01-04'!BA15</f>
        <v>0</v>
      </c>
      <c r="BB15" s="21" t="n">
        <f aca="false">'2011.05'!BB15+'01-04'!BB15</f>
        <v>0</v>
      </c>
      <c r="BC15" s="21" t="n">
        <f aca="false">'2011.05'!BC15+'01-04'!BC15</f>
        <v>0</v>
      </c>
      <c r="BD15" s="21" t="n">
        <f aca="false">'2011.05'!BD15+'01-04'!BD15</f>
        <v>0</v>
      </c>
      <c r="BE15" s="21" t="n">
        <f aca="false">'2011.05'!BE15+'01-04'!BE15</f>
        <v>0</v>
      </c>
      <c r="BF15" s="21" t="n">
        <f aca="false">'2011.05'!BF15+'01-04'!BF15</f>
        <v>0</v>
      </c>
      <c r="BG15" s="21" t="n">
        <f aca="false">'2011.05'!BG15+'01-04'!BG15</f>
        <v>0</v>
      </c>
      <c r="BH15" s="21" t="n">
        <f aca="false">'2011.05'!BH15+'01-04'!BH15</f>
        <v>0</v>
      </c>
      <c r="BI15" s="21" t="n">
        <f aca="false">'2011.05'!BI15+'01-04'!BI15</f>
        <v>0</v>
      </c>
      <c r="BJ15" s="21" t="n">
        <f aca="false">'2011.05'!BJ15+'01-04'!BJ15</f>
        <v>0</v>
      </c>
      <c r="BK15" s="21" t="n">
        <f aca="false">'2011.05'!BK15+'01-04'!BK15</f>
        <v>0</v>
      </c>
      <c r="BL15" s="21" t="n">
        <f aca="false">'2011.05'!BL15+'01-04'!BL15</f>
        <v>0</v>
      </c>
      <c r="BM15" s="21" t="n">
        <f aca="false">'2011.05'!BM15+'01-04'!BM15</f>
        <v>0</v>
      </c>
      <c r="BN15" s="21" t="n">
        <f aca="false">'2011.05'!BN15+'01-04'!BN15</f>
        <v>0</v>
      </c>
      <c r="BO15" s="21" t="n">
        <f aca="false">'2011.05'!BO15+'01-04'!BO15</f>
        <v>0</v>
      </c>
      <c r="BP15" s="21" t="n">
        <f aca="false">'2011.05'!BP15+'01-04'!BP15</f>
        <v>0</v>
      </c>
      <c r="BQ15" s="21" t="n">
        <f aca="false">'2011.05'!BQ15+'01-04'!BQ15</f>
        <v>0</v>
      </c>
      <c r="BR15" s="21" t="n">
        <f aca="false">'2011.05'!BR15+'01-04'!BR15</f>
        <v>0</v>
      </c>
      <c r="BS15" s="21" t="n">
        <f aca="false">'2011.05'!BS15+'01-04'!BS15</f>
        <v>0</v>
      </c>
      <c r="BT15" s="21" t="n">
        <f aca="false">'2011.05'!BT15+'01-04'!BT15</f>
        <v>0</v>
      </c>
      <c r="BU15" s="21" t="n">
        <f aca="false">'2011.05'!BU15+'01-04'!BU15</f>
        <v>0</v>
      </c>
      <c r="BV15" s="21" t="n">
        <f aca="false">'2011.05'!BV15+'01-04'!BV15</f>
        <v>0</v>
      </c>
      <c r="BW15" s="21" t="n">
        <f aca="false">'2011.05'!BW15+'01-04'!BW15</f>
        <v>0</v>
      </c>
      <c r="BX15" s="21" t="n">
        <f aca="false">'2011.05'!BX15+'01-04'!BX15</f>
        <v>0</v>
      </c>
      <c r="BY15" s="21" t="e">
        <f aca="false">'2011.05'!BY15+'01-04'!BY15</f>
        <v>#N/A</v>
      </c>
      <c r="BZ15" s="21" t="n">
        <f aca="false">'2011.05'!BZ15+'01-04'!BZ15</f>
        <v>0</v>
      </c>
      <c r="CA15" s="21" t="n">
        <f aca="false">'2011.05'!CA15+'01-04'!CA15</f>
        <v>0</v>
      </c>
      <c r="CB15" s="21" t="n">
        <f aca="false">'2011.05'!CB15+'01-04'!CB15</f>
        <v>0</v>
      </c>
      <c r="CC15" s="21" t="n">
        <f aca="false">'2011.05'!CC15+'01-04'!CC15</f>
        <v>0</v>
      </c>
      <c r="CD15" s="21" t="e">
        <f aca="false">'2011.05'!CD15+'01-04'!CD15</f>
        <v>#N/A</v>
      </c>
      <c r="CE15" s="21" t="n">
        <f aca="false">'2011.05'!CE15+'01-04'!CE15</f>
        <v>0</v>
      </c>
      <c r="CF15" s="21" t="n">
        <f aca="false">'2011.05'!CF15+'01-04'!CF15</f>
        <v>0</v>
      </c>
      <c r="CG15" s="21" t="n">
        <f aca="false">'2011.05'!CG15+'01-04'!CG15</f>
        <v>0</v>
      </c>
      <c r="CH15" s="21" t="n">
        <f aca="false">'2011.05'!CH15+'01-04'!CH15</f>
        <v>0</v>
      </c>
      <c r="CI15" s="21" t="n">
        <f aca="false">'2011.05'!CI15+'01-04'!CI15</f>
        <v>0</v>
      </c>
      <c r="CJ15" s="21" t="n">
        <f aca="false">[2]龙泉大面富桥街药店!$F$16</f>
        <v>0</v>
      </c>
      <c r="CK15" s="21" t="n">
        <f aca="false">[2]邛崃长安大道药店!$F$16</f>
        <v>0</v>
      </c>
      <c r="CL15" s="22" t="e">
        <f aca="false">SUM(C15:L15)</f>
        <v>#DIV/0!</v>
      </c>
      <c r="CM15" s="22" t="n">
        <f aca="false">SUM('[9]01-05'!$C$14:$L$14)</f>
        <v>21293.39</v>
      </c>
      <c r="CN15" s="22" t="e">
        <f aca="false">CL15-CM15</f>
        <v>#DIV/0!</v>
      </c>
      <c r="CO15" s="23" t="e">
        <f aca="false">CN15/CM15</f>
        <v>#DIV/0!</v>
      </c>
      <c r="CP15" s="22" t="e">
        <f aca="false">SUM(M15:W15)</f>
        <v>#DIV/0!</v>
      </c>
      <c r="CQ15" s="22" t="n">
        <f aca="false">SUM('[9]01-05'!$M$14:$W$14)</f>
        <v>4839.38</v>
      </c>
      <c r="CR15" s="22" t="e">
        <f aca="false">CP15-CQ15</f>
        <v>#DIV/0!</v>
      </c>
      <c r="CS15" s="23" t="e">
        <f aca="false">CR15/CQ15</f>
        <v>#DIV/0!</v>
      </c>
      <c r="CT15" s="22" t="n">
        <f aca="false">SUM(X15:BV15)</f>
        <v>0</v>
      </c>
      <c r="CU15" s="22" t="n">
        <f aca="false">SUM('[9]01-05'!$Y$14:$AR$14)</f>
        <v>106.73</v>
      </c>
      <c r="CV15" s="22" t="n">
        <f aca="false">CT15-CU15</f>
        <v>-106.73</v>
      </c>
      <c r="CW15" s="22" t="n">
        <f aca="false">CV15/CU15</f>
        <v>-1</v>
      </c>
      <c r="CX15" s="22" t="e">
        <f aca="false">SUM(BW15:CK15)</f>
        <v>#N/A</v>
      </c>
      <c r="CY15" s="22"/>
      <c r="CZ15" s="22" t="e">
        <f aca="false">CX15-CY15</f>
        <v>#N/A</v>
      </c>
      <c r="DA15" s="22" t="e">
        <f aca="false">CZ15/CY15</f>
        <v>#N/A</v>
      </c>
      <c r="DB15" s="22" t="e">
        <f aca="false">CL15+CP15+CT15+CX15</f>
        <v>#DIV/0!</v>
      </c>
      <c r="DC15" s="22" t="n">
        <f aca="false">CM15+CQ15+CU15+CY15</f>
        <v>26239.5</v>
      </c>
      <c r="DD15" s="22" t="e">
        <f aca="false">DB15-DC15</f>
        <v>#DIV/0!</v>
      </c>
      <c r="DE15" s="23" t="e">
        <f aca="false">DD15/DC15</f>
        <v>#DIV/0!</v>
      </c>
      <c r="DF15" s="22" t="e">
        <f aca="false">B15+DB15</f>
        <v>#VALUE!</v>
      </c>
      <c r="DG15" s="22" t="n">
        <f aca="false">'[9]01-05'!$AV$14</f>
        <v>25938.75</v>
      </c>
      <c r="DH15" s="22" t="e">
        <f aca="false">DF15-DG15</f>
        <v>#VALUE!</v>
      </c>
      <c r="DI15" s="23" t="e">
        <f aca="false">DH15/DG15</f>
        <v>#VALUE!</v>
      </c>
      <c r="DJ15" s="22" t="e">
        <f aca="false">DF15</f>
        <v>#VALUE!</v>
      </c>
      <c r="DK15" s="22" t="n">
        <f aca="false">'[9]01-05'!$AV$14</f>
        <v>25938.75</v>
      </c>
      <c r="DL15" s="22" t="e">
        <f aca="false">DJ15-DK15</f>
        <v>#VALUE!</v>
      </c>
      <c r="DM15" s="23" t="e">
        <f aca="false">DL15/DK15</f>
        <v>#VALUE!</v>
      </c>
    </row>
    <row r="16" s="24" customFormat="true" ht="31.5" hidden="false" customHeight="true" outlineLevel="0" collapsed="false">
      <c r="A16" s="17" t="s">
        <v>138</v>
      </c>
      <c r="B16" s="31" t="e">
        <f aca="false">B4-B7+B8+B9-B10+B11-B12-B13-B14-B15</f>
        <v>#VALUE!</v>
      </c>
      <c r="C16" s="31" t="n">
        <f aca="false">C4-C7+C8+C9-C10+C11-C12-C13-C14-C15</f>
        <v>-469102.506337415</v>
      </c>
      <c r="D16" s="31" t="n">
        <f aca="false">D4-D7+D8+D9-D10+D11-D12-D13-D14-D15</f>
        <v>-300714.152762051</v>
      </c>
      <c r="E16" s="31" t="n">
        <f aca="false">E4-E7+E8+E9-E10+E11-E12-E13-E14-E15</f>
        <v>-224877.473039377</v>
      </c>
      <c r="F16" s="31" t="n">
        <f aca="false">F4-F7+F8+F9-F10+F11-F12-F13-F14-F15</f>
        <v>-332484.789970817</v>
      </c>
      <c r="G16" s="31" t="n">
        <f aca="false">G4-G7+G8+G9-G10+G11-G12-G13-G14-G15</f>
        <v>-33184.8800359529</v>
      </c>
      <c r="H16" s="31" t="n">
        <f aca="false">H4-H7+H8+H9-H10+H11-H12-H13-H14-H15</f>
        <v>-134743.243805217</v>
      </c>
      <c r="I16" s="31" t="n">
        <f aca="false">I4-I7+I8+I9-I10+I11-I12-I13-I14-I15</f>
        <v>-221628.072597957</v>
      </c>
      <c r="J16" s="31" t="n">
        <f aca="false">J4-J7+J8+J9-J10+J11-J12-J13-J14-J15</f>
        <v>-111674.112243166</v>
      </c>
      <c r="K16" s="31" t="e">
        <f aca="false">K4-K7+K8+K9-K10+K11-K12-K13-K14-K15</f>
        <v>#DIV/0!</v>
      </c>
      <c r="L16" s="31" t="n">
        <f aca="false">L4-L7+L8+L9-L10+L11-L12-L13-L14-L15</f>
        <v>-75985.518594507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930665.1598714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e">
        <f aca="false">CL4-CL7+CL8+CL9-CL10+CL11-CL12-CL13-CL14-CL15</f>
        <v>#DIV/0!</v>
      </c>
      <c r="CM16" s="22" t="n">
        <f aca="false">CM4-CM7+CM8+CM9+CM10-CM13-CM14-CM15</f>
        <v>1889296.53</v>
      </c>
      <c r="CN16" s="22" t="e">
        <f aca="false">CL16-CM16</f>
        <v>#DIV/0!</v>
      </c>
      <c r="CO16" s="23" t="e">
        <f aca="false">(CL16-CM16)/CM16</f>
        <v>#DIV/0!</v>
      </c>
      <c r="CP16" s="22" t="e">
        <f aca="false">CP4-CP7+CP8+CP9-CP10+CP11-CP12-CP13-CP14-CP15</f>
        <v>#DIV/0!</v>
      </c>
      <c r="CQ16" s="22" t="n">
        <f aca="false">SUM('[9]01-05'!$M$15:$W$15)</f>
        <v>-663909.052457</v>
      </c>
      <c r="CR16" s="22" t="e">
        <f aca="false">CP16-CQ16</f>
        <v>#DIV/0!</v>
      </c>
      <c r="CS16" s="23" t="e">
        <f aca="false">-CR16/CQ16</f>
        <v>#DIV/0!</v>
      </c>
      <c r="CT16" s="22" t="n">
        <f aca="false">CT4-CT7+CT8+CT9-CT10+CT11-CT12-CT13-CT14-CT15</f>
        <v>0</v>
      </c>
      <c r="CU16" s="22" t="n">
        <f aca="false">SUM('[9]01-05'!$Y$15:$AR$15)-'[9]01-05'!$AI$15</f>
        <v>-949470.49</v>
      </c>
      <c r="CV16" s="22" t="n">
        <f aca="false">CT16-CU16</f>
        <v>949470.49</v>
      </c>
      <c r="CW16" s="23" t="n">
        <f aca="false">CV16/CU16</f>
        <v>-1</v>
      </c>
      <c r="CX16" s="22" t="e">
        <f aca="false">CX4-CX7+CX8+CX9-CX10+CX11-CX12-CX13-CX14-CX15</f>
        <v>#N/A</v>
      </c>
      <c r="CY16" s="22" t="n">
        <f aca="false">CY4-CY7+CY8+CY9-CY10+CY11-CY13-CY14-CY15</f>
        <v>-435625.73</v>
      </c>
      <c r="CZ16" s="22" t="e">
        <f aca="false">CX16-CY16</f>
        <v>#N/A</v>
      </c>
      <c r="DA16" s="22" t="e">
        <f aca="false">CZ16/CY16</f>
        <v>#N/A</v>
      </c>
      <c r="DB16" s="22" t="e">
        <f aca="false">DB4-DB7+DB8+DB9-DB10+DB11-DB12-DB13-DB14-DB15</f>
        <v>#N/A</v>
      </c>
      <c r="DC16" s="22" t="n">
        <f aca="false">DC4-DC7+DC8+DC9+DC10-DC13-DC14-DC15</f>
        <v>-159708.742456998</v>
      </c>
      <c r="DD16" s="22" t="e">
        <f aca="false">DB16-DC16</f>
        <v>#N/A</v>
      </c>
      <c r="DE16" s="23" t="e">
        <f aca="false">DD16/DC16</f>
        <v>#N/A</v>
      </c>
      <c r="DF16" s="22" t="e">
        <f aca="false">DF4-DF7+DF8+DF9-DF10+DF11-DF12-DF13-DF14-DF15</f>
        <v>#VALUE!</v>
      </c>
      <c r="DG16" s="22" t="n">
        <f aca="false">DG4-DG7+DG8+DG9-DG10+DG11-DG13-DG14-DG15</f>
        <v>-1142869.78245699</v>
      </c>
      <c r="DH16" s="22" t="e">
        <f aca="false">DF16-DG16</f>
        <v>#VALUE!</v>
      </c>
      <c r="DI16" s="23" t="e">
        <f aca="false">DH16/DG16</f>
        <v>#VALUE!</v>
      </c>
      <c r="DJ16" s="22" t="e">
        <f aca="false">DJ4-DJ7+DJ8-DJ10+DJ11-DJ12-DJ13-DJ14-DJ15</f>
        <v>#VALUE!</v>
      </c>
      <c r="DK16" s="22" t="n">
        <f aca="false">DK4-DK7+DK8-DK10+DK11-DK13-DK14-DK15</f>
        <v>-1022272.83045699</v>
      </c>
      <c r="DL16" s="22" t="e">
        <f aca="false">DJ16-DK16</f>
        <v>#VALUE!</v>
      </c>
      <c r="DM16" s="23" t="e">
        <f aca="false">DL16/DK16</f>
        <v>#VALUE!</v>
      </c>
    </row>
    <row r="17" s="20" customFormat="true" ht="31.5" hidden="false" customHeight="true" outlineLevel="0" collapsed="false">
      <c r="A17" s="32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6"/>
      <c r="DF17" s="24"/>
      <c r="DG17" s="24"/>
      <c r="DH17" s="24"/>
      <c r="DI17" s="24"/>
      <c r="DJ17" s="24"/>
      <c r="DK17" s="24"/>
      <c r="DL17" s="24"/>
      <c r="DM17" s="24"/>
    </row>
    <row r="18" customFormat="false" ht="14.25" hidden="false" customHeight="false" outlineLevel="0" collapsed="false">
      <c r="A18" s="34"/>
    </row>
    <row r="19" s="1" customFormat="true" ht="10.5" hidden="false" customHeight="false" outlineLevel="0" collapsed="false">
      <c r="A19" s="33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4"/>
    </row>
    <row r="21" customFormat="false" ht="14.25" hidden="false" customHeight="false" outlineLevel="0" collapsed="false">
      <c r="A21" s="34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05T03:48:42Z</cp:lastPrinted>
  <dcterms:modified xsi:type="dcterms:W3CDTF">2012-04-05T03:52:13Z</dcterms:modified>
  <cp:revision>0</cp:revision>
  <dc:subject/>
  <dc:title/>
</cp:coreProperties>
</file>